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陕西电网统调火电企业优先发电量计划" sheetId="1" state="visible" r:id="rId2"/>
  </sheets>
  <definedNames>
    <definedName function="false" hidden="false" localSheetId="0" name="_xlnm.Print_Titles" vbProcedure="false">2020年陕西电网统调火电企业优先发电量计划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陕西电网统调火电企业优先发电量计划</t>
    </r>
  </si>
  <si>
    <t xml:space="preserve">单位：万千瓦、小时、万千瓦时</t>
  </si>
  <si>
    <t xml:space="preserve">序号</t>
  </si>
  <si>
    <t xml:space="preserve">名称</t>
  </si>
  <si>
    <t xml:space="preserve">装机构成</t>
  </si>
  <si>
    <t xml:space="preserve">装机容量</t>
  </si>
  <si>
    <t xml:space="preserve">设备利用小时数</t>
  </si>
  <si>
    <t xml:space="preserve">机组考核</t>
  </si>
  <si>
    <t xml:space="preserve">深度调峰</t>
  </si>
  <si>
    <t xml:space="preserve">超低排放</t>
  </si>
  <si>
    <t xml:space="preserve">民生供热</t>
  </si>
  <si>
    <t xml:space="preserve">煤电联营</t>
  </si>
  <si>
    <t xml:space="preserve">电煤保供</t>
  </si>
  <si>
    <t xml:space="preserve">治污减霾</t>
  </si>
  <si>
    <t xml:space="preserve">优先发电量</t>
  </si>
  <si>
    <t xml:space="preserve">大唐西安热电厂</t>
  </si>
  <si>
    <t xml:space="preserve">2×30</t>
  </si>
  <si>
    <t xml:space="preserve">大唐韩城第二发电有限责任公司</t>
  </si>
  <si>
    <t xml:space="preserve">4×60</t>
  </si>
  <si>
    <t xml:space="preserve">大唐渭河热电厂</t>
  </si>
  <si>
    <t xml:space="preserve">大唐宝鸡热电厂</t>
  </si>
  <si>
    <t xml:space="preserve">2×33</t>
  </si>
  <si>
    <r>
      <rPr>
        <sz val="14"/>
        <rFont val="Noto Sans"/>
        <family val="2"/>
      </rPr>
      <t xml:space="preserve">大唐灞桥热电厂</t>
    </r>
    <r>
      <rPr>
        <sz val="14"/>
        <rFont val="宋体"/>
        <family val="0"/>
        <charset val="134"/>
      </rPr>
      <t xml:space="preserve">#1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#12</t>
    </r>
  </si>
  <si>
    <t xml:space="preserve">2×12.5</t>
  </si>
  <si>
    <r>
      <rPr>
        <sz val="14"/>
        <rFont val="Noto Sans"/>
        <family val="2"/>
      </rPr>
      <t xml:space="preserve">大唐灞桥热电厂</t>
    </r>
    <r>
      <rPr>
        <sz val="14"/>
        <rFont val="宋体"/>
        <family val="0"/>
        <charset val="134"/>
      </rPr>
      <t xml:space="preserve">#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#2</t>
    </r>
  </si>
  <si>
    <t xml:space="preserve">大唐略阳发电有限责任公司</t>
  </si>
  <si>
    <t xml:space="preserve">大唐彬长发电有限责任公司</t>
  </si>
  <si>
    <t xml:space="preserve">2×63</t>
  </si>
  <si>
    <t xml:space="preserve">陕西华电发电有限责任公司</t>
  </si>
  <si>
    <t xml:space="preserve">2×66</t>
  </si>
  <si>
    <t xml:space="preserve">陕西华电蒲城发电有限责任公司</t>
  </si>
  <si>
    <t xml:space="preserve">2×36,2×33</t>
  </si>
  <si>
    <t xml:space="preserve">陕西华电瑶池发电有限公司</t>
  </si>
  <si>
    <t xml:space="preserve">2×20</t>
  </si>
  <si>
    <t xml:space="preserve">陕西华电杨凌热电有限公司</t>
  </si>
  <si>
    <t xml:space="preserve">2×35</t>
  </si>
  <si>
    <t xml:space="preserve">华能铜川照金煤电有限公司</t>
  </si>
  <si>
    <t xml:space="preserve">2×60</t>
  </si>
  <si>
    <r>
      <rPr>
        <sz val="14"/>
        <rFont val="Noto Sans"/>
        <family val="2"/>
      </rPr>
      <t xml:space="preserve">华能陕西秦岭发电有限公司</t>
    </r>
    <r>
      <rPr>
        <sz val="14"/>
        <rFont val="宋体"/>
        <family val="0"/>
        <charset val="134"/>
      </rPr>
      <t xml:space="preserve">#7</t>
    </r>
  </si>
  <si>
    <t xml:space="preserve">1×66</t>
  </si>
  <si>
    <r>
      <rPr>
        <sz val="14"/>
        <rFont val="Noto Sans"/>
        <family val="2"/>
      </rPr>
      <t xml:space="preserve">华能陕西秦岭发电有限公司</t>
    </r>
    <r>
      <rPr>
        <sz val="14"/>
        <rFont val="宋体"/>
        <family val="0"/>
        <charset val="134"/>
      </rPr>
      <t xml:space="preserve">#8</t>
    </r>
  </si>
  <si>
    <t xml:space="preserve">国电宝鸡发电有限责任公司</t>
  </si>
  <si>
    <t xml:space="preserve">陕西宝鸡第二发电有限责任公司</t>
  </si>
  <si>
    <t xml:space="preserve">4×30</t>
  </si>
  <si>
    <t xml:space="preserve">国家能源集团陕西富平热电有限公司</t>
  </si>
  <si>
    <t xml:space="preserve">陕西华电榆横发电厂</t>
  </si>
  <si>
    <t xml:space="preserve">神华神东郭家湾电厂</t>
  </si>
  <si>
    <t xml:space="preserve">陕西清水川能源股份有限公司</t>
  </si>
  <si>
    <t xml:space="preserve">2×30,2×100</t>
  </si>
  <si>
    <t xml:space="preserve">榆能榆神热电有限公司</t>
  </si>
  <si>
    <t xml:space="preserve">黄陵矿业煤矸石发电有限公司</t>
  </si>
  <si>
    <r>
      <rPr>
        <sz val="12"/>
        <rFont val="宋体"/>
        <family val="0"/>
        <charset val="134"/>
      </rPr>
      <t xml:space="preserve">2×3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×1.5+2×5</t>
    </r>
  </si>
  <si>
    <t xml:space="preserve">大唐陕西发电有限公司延安热电厂</t>
  </si>
  <si>
    <t xml:space="preserve">陕西渭河发电有限公司</t>
  </si>
  <si>
    <t xml:space="preserve">2×32,2×30</t>
  </si>
  <si>
    <t xml:space="preserve">陕西银河榆林发电有限公司</t>
  </si>
  <si>
    <t xml:space="preserve">2×13.5</t>
  </si>
  <si>
    <t xml:space="preserve">城投西安西郊热电公司</t>
  </si>
  <si>
    <t xml:space="preserve">2×6</t>
  </si>
  <si>
    <t xml:space="preserve">新元发电有限公司（渭南新力）</t>
  </si>
  <si>
    <t xml:space="preserve">2×5.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1" activeCellId="0" sqref="O2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1.24"/>
    <col collapsed="false" customWidth="true" hidden="false" outlineLevel="0" max="3" min="3" style="1" width="10.62"/>
    <col collapsed="false" customWidth="true" hidden="false" outlineLevel="0" max="4" min="4" style="1" width="5.62"/>
    <col collapsed="false" customWidth="true" hidden="false" outlineLevel="0" max="5" min="5" style="1" width="10.37"/>
    <col collapsed="false" customWidth="true" hidden="false" outlineLevel="0" max="12" min="6" style="1" width="5.62"/>
    <col collapsed="false" customWidth="true" hidden="false" outlineLevel="0" max="13" min="13" style="1" width="12.75"/>
    <col collapsed="false" customWidth="false" hidden="false" outlineLevel="0" max="16" min="14" style="3" width="8.99"/>
    <col collapsed="false" customWidth="true" hidden="false" outlineLevel="0" max="18" min="17" style="3" width="12.62"/>
    <col collapsed="false" customWidth="false" hidden="false" outlineLevel="0" max="257" min="19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3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7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3" customFormat="true" ht="35" hidden="false" customHeight="true" outlineLevel="0" collapsed="false">
      <c r="A5" s="10" t="n">
        <v>1</v>
      </c>
      <c r="B5" s="11" t="s">
        <v>16</v>
      </c>
      <c r="C5" s="10" t="s">
        <v>17</v>
      </c>
      <c r="D5" s="10" t="n">
        <v>60</v>
      </c>
      <c r="E5" s="10" t="n">
        <f aca="false">H5+I5+K5+L5+G5+F5</f>
        <v>1044</v>
      </c>
      <c r="F5" s="10"/>
      <c r="G5" s="10"/>
      <c r="H5" s="10" t="n">
        <v>200</v>
      </c>
      <c r="I5" s="10" t="n">
        <v>444</v>
      </c>
      <c r="J5" s="10"/>
      <c r="K5" s="10" t="n">
        <v>200</v>
      </c>
      <c r="L5" s="10" t="n">
        <v>200</v>
      </c>
      <c r="M5" s="10" t="n">
        <f aca="false">E5*D5</f>
        <v>62640</v>
      </c>
    </row>
    <row r="6" s="3" customFormat="true" ht="35" hidden="false" customHeight="true" outlineLevel="0" collapsed="false">
      <c r="A6" s="10" t="n">
        <v>2</v>
      </c>
      <c r="B6" s="11" t="s">
        <v>18</v>
      </c>
      <c r="C6" s="10" t="s">
        <v>19</v>
      </c>
      <c r="D6" s="10" t="n">
        <v>240</v>
      </c>
      <c r="E6" s="10" t="n">
        <f aca="false">H6+I6+K6+L6+G6+F6</f>
        <v>877</v>
      </c>
      <c r="F6" s="10"/>
      <c r="G6" s="10" t="n">
        <v>200</v>
      </c>
      <c r="H6" s="10" t="n">
        <v>200</v>
      </c>
      <c r="I6" s="10" t="n">
        <v>27</v>
      </c>
      <c r="J6" s="10"/>
      <c r="K6" s="10" t="n">
        <v>200</v>
      </c>
      <c r="L6" s="10" t="n">
        <v>250</v>
      </c>
      <c r="M6" s="10" t="n">
        <f aca="false">E6*D6</f>
        <v>210480</v>
      </c>
    </row>
    <row r="7" s="3" customFormat="true" ht="35" hidden="false" customHeight="true" outlineLevel="0" collapsed="false">
      <c r="A7" s="10" t="n">
        <v>3</v>
      </c>
      <c r="B7" s="11" t="s">
        <v>20</v>
      </c>
      <c r="C7" s="10" t="s">
        <v>17</v>
      </c>
      <c r="D7" s="10" t="n">
        <v>60</v>
      </c>
      <c r="E7" s="10" t="n">
        <f aca="false">H7+I7+K7+L7+G7+F7</f>
        <v>1520</v>
      </c>
      <c r="F7" s="10" t="n">
        <v>100</v>
      </c>
      <c r="G7" s="10"/>
      <c r="H7" s="10" t="n">
        <v>200</v>
      </c>
      <c r="I7" s="10" t="n">
        <v>920</v>
      </c>
      <c r="J7" s="10"/>
      <c r="K7" s="10" t="n">
        <v>200</v>
      </c>
      <c r="L7" s="10" t="n">
        <v>100</v>
      </c>
      <c r="M7" s="10" t="n">
        <f aca="false">E7*D7</f>
        <v>91200</v>
      </c>
    </row>
    <row r="8" s="3" customFormat="true" ht="35" hidden="false" customHeight="true" outlineLevel="0" collapsed="false">
      <c r="A8" s="10" t="n">
        <v>4</v>
      </c>
      <c r="B8" s="11" t="s">
        <v>21</v>
      </c>
      <c r="C8" s="10" t="s">
        <v>22</v>
      </c>
      <c r="D8" s="10" t="n">
        <v>66</v>
      </c>
      <c r="E8" s="10" t="n">
        <f aca="false">H8+I8+K8+L8+G8+F8</f>
        <v>1548</v>
      </c>
      <c r="F8" s="10"/>
      <c r="G8" s="10"/>
      <c r="H8" s="10" t="n">
        <v>200</v>
      </c>
      <c r="I8" s="10" t="n">
        <v>948</v>
      </c>
      <c r="J8" s="10"/>
      <c r="K8" s="10" t="n">
        <v>200</v>
      </c>
      <c r="L8" s="10" t="n">
        <v>200</v>
      </c>
      <c r="M8" s="10" t="n">
        <f aca="false">E8*D8</f>
        <v>102168</v>
      </c>
    </row>
    <row r="9" s="3" customFormat="true" ht="35" hidden="false" customHeight="true" outlineLevel="0" collapsed="false">
      <c r="A9" s="10" t="n">
        <v>5</v>
      </c>
      <c r="B9" s="11" t="s">
        <v>23</v>
      </c>
      <c r="C9" s="10" t="s">
        <v>24</v>
      </c>
      <c r="D9" s="10" t="n">
        <v>25</v>
      </c>
      <c r="E9" s="10" t="n">
        <f aca="false">H9+I9+K9+L9+G9+F9</f>
        <v>952</v>
      </c>
      <c r="F9" s="10"/>
      <c r="G9" s="10"/>
      <c r="H9" s="10" t="n">
        <v>200</v>
      </c>
      <c r="I9" s="10" t="n">
        <v>552</v>
      </c>
      <c r="J9" s="10"/>
      <c r="K9" s="10" t="n">
        <v>150</v>
      </c>
      <c r="L9" s="10" t="n">
        <v>50</v>
      </c>
      <c r="M9" s="10" t="n">
        <f aca="false">E9*D9</f>
        <v>23800</v>
      </c>
    </row>
    <row r="10" s="3" customFormat="true" ht="35" hidden="false" customHeight="true" outlineLevel="0" collapsed="false">
      <c r="A10" s="10" t="n">
        <v>6</v>
      </c>
      <c r="B10" s="11" t="s">
        <v>25</v>
      </c>
      <c r="C10" s="10" t="s">
        <v>17</v>
      </c>
      <c r="D10" s="10" t="n">
        <v>60</v>
      </c>
      <c r="E10" s="10" t="n">
        <f aca="false">H10+I10+K10+L10+G10+F10</f>
        <v>1323</v>
      </c>
      <c r="F10" s="10"/>
      <c r="G10" s="10"/>
      <c r="H10" s="10" t="n">
        <v>200</v>
      </c>
      <c r="I10" s="10" t="n">
        <v>923</v>
      </c>
      <c r="J10" s="10"/>
      <c r="K10" s="10" t="n">
        <v>150</v>
      </c>
      <c r="L10" s="10" t="n">
        <v>50</v>
      </c>
      <c r="M10" s="10" t="n">
        <f aca="false">E10*D10</f>
        <v>79380</v>
      </c>
    </row>
    <row r="11" s="3" customFormat="true" ht="35" hidden="false" customHeight="true" outlineLevel="0" collapsed="false">
      <c r="A11" s="10" t="n">
        <v>7</v>
      </c>
      <c r="B11" s="11" t="s">
        <v>26</v>
      </c>
      <c r="C11" s="10" t="s">
        <v>22</v>
      </c>
      <c r="D11" s="10" t="n">
        <v>66</v>
      </c>
      <c r="E11" s="10" t="n">
        <f aca="false">H11+I11+K11+L11+G11+F11</f>
        <v>561</v>
      </c>
      <c r="F11" s="10" t="n">
        <v>100</v>
      </c>
      <c r="G11" s="10"/>
      <c r="H11" s="10" t="n">
        <v>200</v>
      </c>
      <c r="I11" s="10" t="n">
        <v>11</v>
      </c>
      <c r="J11" s="10"/>
      <c r="K11" s="10" t="n">
        <v>250</v>
      </c>
      <c r="L11" s="10" t="n">
        <v>0</v>
      </c>
      <c r="M11" s="10" t="n">
        <f aca="false">E11*D11</f>
        <v>37026</v>
      </c>
    </row>
    <row r="12" s="3" customFormat="true" ht="35" hidden="false" customHeight="true" outlineLevel="0" collapsed="false">
      <c r="A12" s="10" t="n">
        <v>8</v>
      </c>
      <c r="B12" s="11" t="s">
        <v>27</v>
      </c>
      <c r="C12" s="10" t="s">
        <v>28</v>
      </c>
      <c r="D12" s="10" t="n">
        <v>126</v>
      </c>
      <c r="E12" s="10" t="n">
        <f aca="false">H12+I12+K12+L12+G12+F12</f>
        <v>841</v>
      </c>
      <c r="F12" s="10"/>
      <c r="G12" s="10" t="n">
        <v>200</v>
      </c>
      <c r="H12" s="10" t="n">
        <v>200</v>
      </c>
      <c r="I12" s="10" t="n">
        <v>41</v>
      </c>
      <c r="J12" s="10"/>
      <c r="K12" s="10" t="n">
        <v>200</v>
      </c>
      <c r="L12" s="10" t="n">
        <v>200</v>
      </c>
      <c r="M12" s="10" t="n">
        <f aca="false">E12*D12</f>
        <v>105966</v>
      </c>
    </row>
    <row r="13" s="3" customFormat="true" ht="35" hidden="false" customHeight="true" outlineLevel="0" collapsed="false">
      <c r="A13" s="10" t="n">
        <v>9</v>
      </c>
      <c r="B13" s="11" t="s">
        <v>29</v>
      </c>
      <c r="C13" s="10" t="s">
        <v>30</v>
      </c>
      <c r="D13" s="10" t="n">
        <v>132</v>
      </c>
      <c r="E13" s="10" t="n">
        <f aca="false">H13+I13+K13+L13+G13+F13</f>
        <v>875</v>
      </c>
      <c r="F13" s="10" t="n">
        <v>-25</v>
      </c>
      <c r="G13" s="10" t="n">
        <v>250</v>
      </c>
      <c r="H13" s="10" t="n">
        <v>200</v>
      </c>
      <c r="I13" s="10" t="n">
        <v>0</v>
      </c>
      <c r="J13" s="10"/>
      <c r="K13" s="10" t="n">
        <v>200</v>
      </c>
      <c r="L13" s="10" t="n">
        <v>250</v>
      </c>
      <c r="M13" s="10" t="n">
        <f aca="false">E13*D13</f>
        <v>115500</v>
      </c>
    </row>
    <row r="14" s="3" customFormat="true" ht="35" hidden="false" customHeight="true" outlineLevel="0" collapsed="false">
      <c r="A14" s="10" t="n">
        <v>10</v>
      </c>
      <c r="B14" s="11" t="s">
        <v>31</v>
      </c>
      <c r="C14" s="10" t="s">
        <v>32</v>
      </c>
      <c r="D14" s="10" t="n">
        <v>138</v>
      </c>
      <c r="E14" s="10" t="n">
        <f aca="false">H14+I14+K14+L14+G14+F14</f>
        <v>854</v>
      </c>
      <c r="F14" s="10" t="n">
        <v>-25</v>
      </c>
      <c r="G14" s="10" t="n">
        <v>224</v>
      </c>
      <c r="H14" s="10" t="n">
        <v>200</v>
      </c>
      <c r="I14" s="10" t="n">
        <v>155</v>
      </c>
      <c r="J14" s="10"/>
      <c r="K14" s="10" t="n">
        <v>200</v>
      </c>
      <c r="L14" s="10" t="n">
        <v>100</v>
      </c>
      <c r="M14" s="10" t="n">
        <f aca="false">E14*D14</f>
        <v>117852</v>
      </c>
    </row>
    <row r="15" s="3" customFormat="true" ht="35" hidden="false" customHeight="true" outlineLevel="0" collapsed="false">
      <c r="A15" s="10" t="n">
        <v>11</v>
      </c>
      <c r="B15" s="11" t="s">
        <v>33</v>
      </c>
      <c r="C15" s="10" t="s">
        <v>34</v>
      </c>
      <c r="D15" s="10" t="n">
        <v>40</v>
      </c>
      <c r="E15" s="10" t="n">
        <f aca="false">H15+I15+K15+L15+G15+F15</f>
        <v>933</v>
      </c>
      <c r="F15" s="10"/>
      <c r="G15" s="10"/>
      <c r="H15" s="10" t="n">
        <v>200</v>
      </c>
      <c r="I15" s="10" t="n">
        <v>483</v>
      </c>
      <c r="J15" s="10"/>
      <c r="K15" s="10" t="n">
        <v>200</v>
      </c>
      <c r="L15" s="10" t="n">
        <v>50</v>
      </c>
      <c r="M15" s="10" t="n">
        <f aca="false">E15*D15</f>
        <v>37320</v>
      </c>
    </row>
    <row r="16" s="3" customFormat="true" ht="35" hidden="false" customHeight="true" outlineLevel="0" collapsed="false">
      <c r="A16" s="10" t="n">
        <v>12</v>
      </c>
      <c r="B16" s="11" t="s">
        <v>35</v>
      </c>
      <c r="C16" s="10" t="s">
        <v>36</v>
      </c>
      <c r="D16" s="10" t="n">
        <v>70</v>
      </c>
      <c r="E16" s="10" t="n">
        <f aca="false">H16+I16+K16+L16+G16+F16</f>
        <v>1005</v>
      </c>
      <c r="F16" s="10"/>
      <c r="G16" s="10"/>
      <c r="H16" s="10" t="n">
        <v>200</v>
      </c>
      <c r="I16" s="10" t="n">
        <v>505</v>
      </c>
      <c r="J16" s="10"/>
      <c r="K16" s="10" t="n">
        <v>200</v>
      </c>
      <c r="L16" s="10" t="n">
        <v>100</v>
      </c>
      <c r="M16" s="10" t="n">
        <f aca="false">E16*D16</f>
        <v>70350</v>
      </c>
    </row>
    <row r="17" s="3" customFormat="true" ht="35" hidden="false" customHeight="true" outlineLevel="0" collapsed="false">
      <c r="A17" s="10" t="n">
        <v>13</v>
      </c>
      <c r="B17" s="11" t="s">
        <v>37</v>
      </c>
      <c r="C17" s="10" t="s">
        <v>38</v>
      </c>
      <c r="D17" s="10" t="n">
        <v>120</v>
      </c>
      <c r="E17" s="10" t="n">
        <f aca="false">H17+I17+K17+L17+G17+F17+J17</f>
        <v>1199</v>
      </c>
      <c r="F17" s="10" t="n">
        <v>100</v>
      </c>
      <c r="G17" s="10" t="n">
        <v>250</v>
      </c>
      <c r="H17" s="10" t="n">
        <v>200</v>
      </c>
      <c r="I17" s="10" t="n">
        <v>224</v>
      </c>
      <c r="J17" s="10" t="n">
        <v>25</v>
      </c>
      <c r="K17" s="10" t="n">
        <v>200</v>
      </c>
      <c r="L17" s="10" t="n">
        <v>200</v>
      </c>
      <c r="M17" s="10" t="n">
        <f aca="false">E17*D17</f>
        <v>143880</v>
      </c>
    </row>
    <row r="18" s="3" customFormat="true" ht="35" hidden="false" customHeight="true" outlineLevel="0" collapsed="false">
      <c r="A18" s="10" t="n">
        <v>14</v>
      </c>
      <c r="B18" s="11" t="s">
        <v>39</v>
      </c>
      <c r="C18" s="10" t="s">
        <v>40</v>
      </c>
      <c r="D18" s="10" t="n">
        <v>66</v>
      </c>
      <c r="E18" s="10" t="n">
        <f aca="false">H18+I18+K18+L18+G18+F18</f>
        <v>1047</v>
      </c>
      <c r="F18" s="10"/>
      <c r="G18" s="10" t="n">
        <v>300</v>
      </c>
      <c r="H18" s="10" t="n">
        <v>200</v>
      </c>
      <c r="I18" s="10" t="n">
        <v>47</v>
      </c>
      <c r="J18" s="10"/>
      <c r="K18" s="10" t="n">
        <v>250</v>
      </c>
      <c r="L18" s="10" t="n">
        <v>250</v>
      </c>
      <c r="M18" s="10" t="n">
        <f aca="false">E18*D18</f>
        <v>69102</v>
      </c>
    </row>
    <row r="19" s="3" customFormat="true" ht="35" hidden="false" customHeight="true" outlineLevel="0" collapsed="false">
      <c r="A19" s="10" t="n">
        <v>15</v>
      </c>
      <c r="B19" s="11" t="s">
        <v>41</v>
      </c>
      <c r="C19" s="10" t="s">
        <v>40</v>
      </c>
      <c r="D19" s="10" t="n">
        <v>66</v>
      </c>
      <c r="E19" s="10" t="n">
        <f aca="false">H19+I19+K19+L19+G19+F19</f>
        <v>1047</v>
      </c>
      <c r="F19" s="10"/>
      <c r="G19" s="10" t="n">
        <v>300</v>
      </c>
      <c r="H19" s="10" t="n">
        <v>200</v>
      </c>
      <c r="I19" s="10" t="n">
        <v>47</v>
      </c>
      <c r="J19" s="10"/>
      <c r="K19" s="10" t="n">
        <v>250</v>
      </c>
      <c r="L19" s="10" t="n">
        <v>250</v>
      </c>
      <c r="M19" s="10" t="n">
        <f aca="false">E19*D19</f>
        <v>69102</v>
      </c>
    </row>
    <row r="20" s="3" customFormat="true" ht="35" hidden="false" customHeight="true" outlineLevel="0" collapsed="false">
      <c r="A20" s="10" t="n">
        <v>16</v>
      </c>
      <c r="B20" s="11" t="s">
        <v>42</v>
      </c>
      <c r="C20" s="10" t="s">
        <v>30</v>
      </c>
      <c r="D20" s="10" t="n">
        <v>132</v>
      </c>
      <c r="E20" s="10" t="n">
        <f aca="false">H20+I20+K20+L20+G20+F20</f>
        <v>880</v>
      </c>
      <c r="F20" s="10"/>
      <c r="G20" s="10" t="n">
        <v>250</v>
      </c>
      <c r="H20" s="10" t="n">
        <v>200</v>
      </c>
      <c r="I20" s="10" t="n">
        <v>30</v>
      </c>
      <c r="J20" s="10"/>
      <c r="K20" s="10" t="n">
        <v>200</v>
      </c>
      <c r="L20" s="10" t="n">
        <v>200</v>
      </c>
      <c r="M20" s="10" t="n">
        <f aca="false">E20*D20</f>
        <v>116160</v>
      </c>
    </row>
    <row r="21" s="3" customFormat="true" ht="35" hidden="false" customHeight="true" outlineLevel="0" collapsed="false">
      <c r="A21" s="10" t="n">
        <v>17</v>
      </c>
      <c r="B21" s="11" t="s">
        <v>43</v>
      </c>
      <c r="C21" s="10" t="s">
        <v>44</v>
      </c>
      <c r="D21" s="10" t="n">
        <v>120</v>
      </c>
      <c r="E21" s="10" t="n">
        <f aca="false">H21+I21+K21+L21+G21+F21</f>
        <v>880</v>
      </c>
      <c r="F21" s="10"/>
      <c r="G21" s="10" t="n">
        <v>250</v>
      </c>
      <c r="H21" s="10" t="n">
        <v>200</v>
      </c>
      <c r="I21" s="10" t="n">
        <v>30</v>
      </c>
      <c r="J21" s="10"/>
      <c r="K21" s="10" t="n">
        <v>200</v>
      </c>
      <c r="L21" s="10" t="n">
        <v>200</v>
      </c>
      <c r="M21" s="10" t="n">
        <f aca="false">E21*D21</f>
        <v>105600</v>
      </c>
    </row>
    <row r="22" s="3" customFormat="true" ht="35" hidden="false" customHeight="true" outlineLevel="0" collapsed="false">
      <c r="A22" s="10" t="n">
        <v>18</v>
      </c>
      <c r="B22" s="11" t="s">
        <v>45</v>
      </c>
      <c r="C22" s="10" t="s">
        <v>36</v>
      </c>
      <c r="D22" s="10" t="n">
        <v>70</v>
      </c>
      <c r="E22" s="10" t="n">
        <f aca="false">H22+I22+K22+L22+G22+F22</f>
        <v>1392</v>
      </c>
      <c r="F22" s="10" t="n">
        <v>100</v>
      </c>
      <c r="G22" s="10" t="n">
        <v>250</v>
      </c>
      <c r="H22" s="10" t="n">
        <v>200</v>
      </c>
      <c r="I22" s="10" t="n">
        <v>392</v>
      </c>
      <c r="J22" s="10"/>
      <c r="K22" s="10" t="n">
        <v>200</v>
      </c>
      <c r="L22" s="10" t="n">
        <v>250</v>
      </c>
      <c r="M22" s="10" t="n">
        <f aca="false">E22*D22</f>
        <v>97440</v>
      </c>
    </row>
    <row r="23" s="3" customFormat="true" ht="35" hidden="false" customHeight="true" outlineLevel="0" collapsed="false">
      <c r="A23" s="10" t="n">
        <v>19</v>
      </c>
      <c r="B23" s="11" t="s">
        <v>46</v>
      </c>
      <c r="C23" s="10" t="s">
        <v>30</v>
      </c>
      <c r="D23" s="10" t="n">
        <v>132</v>
      </c>
      <c r="E23" s="10" t="n">
        <f aca="false">H23+I23+K23+L23+G23+F23+J23</f>
        <v>775</v>
      </c>
      <c r="F23" s="10" t="n">
        <v>100</v>
      </c>
      <c r="G23" s="10" t="n">
        <v>250</v>
      </c>
      <c r="H23" s="10" t="n">
        <v>200</v>
      </c>
      <c r="I23" s="10" t="n">
        <v>0</v>
      </c>
      <c r="J23" s="10" t="n">
        <v>25</v>
      </c>
      <c r="K23" s="10" t="n">
        <v>200</v>
      </c>
      <c r="L23" s="10" t="n">
        <v>0</v>
      </c>
      <c r="M23" s="10" t="n">
        <f aca="false">E23*D23</f>
        <v>102300</v>
      </c>
    </row>
    <row r="24" s="3" customFormat="true" ht="35" hidden="false" customHeight="true" outlineLevel="0" collapsed="false">
      <c r="A24" s="10" t="n">
        <v>20</v>
      </c>
      <c r="B24" s="11" t="s">
        <v>47</v>
      </c>
      <c r="C24" s="10" t="s">
        <v>17</v>
      </c>
      <c r="D24" s="10" t="n">
        <v>60</v>
      </c>
      <c r="E24" s="10" t="n">
        <f aca="false">H24+I24+K24+L24+G24+F24</f>
        <v>600</v>
      </c>
      <c r="F24" s="10"/>
      <c r="G24" s="10" t="n">
        <v>200</v>
      </c>
      <c r="H24" s="10" t="n">
        <v>200</v>
      </c>
      <c r="I24" s="10" t="n">
        <v>0</v>
      </c>
      <c r="J24" s="10"/>
      <c r="K24" s="10" t="n">
        <v>200</v>
      </c>
      <c r="L24" s="10" t="n">
        <v>0</v>
      </c>
      <c r="M24" s="10" t="n">
        <f aca="false">E24*D24</f>
        <v>36000</v>
      </c>
    </row>
    <row r="25" s="3" customFormat="true" ht="35" hidden="false" customHeight="true" outlineLevel="0" collapsed="false">
      <c r="A25" s="10" t="n">
        <v>21</v>
      </c>
      <c r="B25" s="11" t="s">
        <v>48</v>
      </c>
      <c r="C25" s="10" t="s">
        <v>49</v>
      </c>
      <c r="D25" s="10" t="n">
        <v>260</v>
      </c>
      <c r="E25" s="10" t="n">
        <f aca="false">H25+I25+K25+L25+G25+F25+J25</f>
        <v>425</v>
      </c>
      <c r="F25" s="10"/>
      <c r="G25" s="10"/>
      <c r="H25" s="10" t="n">
        <v>200</v>
      </c>
      <c r="I25" s="10" t="n">
        <v>0</v>
      </c>
      <c r="J25" s="10" t="n">
        <v>25</v>
      </c>
      <c r="K25" s="10" t="n">
        <v>200</v>
      </c>
      <c r="L25" s="10" t="n">
        <v>0</v>
      </c>
      <c r="M25" s="10" t="n">
        <f aca="false">E25*D25</f>
        <v>110500</v>
      </c>
    </row>
    <row r="26" s="3" customFormat="true" ht="35" hidden="false" customHeight="true" outlineLevel="0" collapsed="false">
      <c r="A26" s="10" t="n">
        <v>22</v>
      </c>
      <c r="B26" s="11" t="s">
        <v>50</v>
      </c>
      <c r="C26" s="10" t="s">
        <v>36</v>
      </c>
      <c r="D26" s="10" t="n">
        <v>70</v>
      </c>
      <c r="E26" s="10" t="n">
        <f aca="false">H26+I26+K26+L26+G26+F26</f>
        <v>1219</v>
      </c>
      <c r="F26" s="10"/>
      <c r="G26" s="10"/>
      <c r="H26" s="10" t="n">
        <v>200</v>
      </c>
      <c r="I26" s="10" t="n">
        <v>819</v>
      </c>
      <c r="J26" s="10"/>
      <c r="K26" s="10" t="n">
        <v>200</v>
      </c>
      <c r="L26" s="10" t="n">
        <v>0</v>
      </c>
      <c r="M26" s="10" t="n">
        <f aca="false">E26*D26</f>
        <v>85330</v>
      </c>
    </row>
    <row r="27" s="3" customFormat="true" ht="45" hidden="false" customHeight="true" outlineLevel="0" collapsed="false">
      <c r="A27" s="10" t="n">
        <v>23</v>
      </c>
      <c r="B27" s="11" t="s">
        <v>51</v>
      </c>
      <c r="C27" s="10" t="s">
        <v>52</v>
      </c>
      <c r="D27" s="10" t="n">
        <v>73</v>
      </c>
      <c r="E27" s="10" t="n">
        <f aca="false">H27+I27+K27+L27+G27+F27+J27</f>
        <v>917</v>
      </c>
      <c r="F27" s="10"/>
      <c r="G27" s="10" t="n">
        <v>205</v>
      </c>
      <c r="H27" s="10" t="n">
        <v>200</v>
      </c>
      <c r="I27" s="10" t="n">
        <v>287</v>
      </c>
      <c r="J27" s="10" t="n">
        <v>25</v>
      </c>
      <c r="K27" s="10" t="n">
        <v>200</v>
      </c>
      <c r="L27" s="10" t="n">
        <v>0</v>
      </c>
      <c r="M27" s="10" t="n">
        <f aca="false">E27*D27</f>
        <v>66941</v>
      </c>
    </row>
    <row r="28" s="3" customFormat="true" ht="35" hidden="false" customHeight="true" outlineLevel="0" collapsed="false">
      <c r="A28" s="10" t="n">
        <v>24</v>
      </c>
      <c r="B28" s="11" t="s">
        <v>53</v>
      </c>
      <c r="C28" s="10" t="s">
        <v>36</v>
      </c>
      <c r="D28" s="10" t="n">
        <v>70</v>
      </c>
      <c r="E28" s="10" t="n">
        <f aca="false">H28+I28+K28+L28+G28+F28</f>
        <v>1073</v>
      </c>
      <c r="F28" s="10"/>
      <c r="G28" s="10"/>
      <c r="H28" s="10" t="n">
        <v>200</v>
      </c>
      <c r="I28" s="10" t="n">
        <v>723</v>
      </c>
      <c r="J28" s="10"/>
      <c r="K28" s="10" t="n">
        <v>150</v>
      </c>
      <c r="L28" s="10" t="n">
        <v>0</v>
      </c>
      <c r="M28" s="10" t="n">
        <f aca="false">E28*D28</f>
        <v>75110</v>
      </c>
    </row>
    <row r="29" s="3" customFormat="true" ht="35" hidden="false" customHeight="true" outlineLevel="0" collapsed="false">
      <c r="A29" s="10" t="n">
        <v>25</v>
      </c>
      <c r="B29" s="11" t="s">
        <v>54</v>
      </c>
      <c r="C29" s="10" t="s">
        <v>55</v>
      </c>
      <c r="D29" s="10" t="n">
        <v>124</v>
      </c>
      <c r="E29" s="10" t="n">
        <f aca="false">H29+I29+K29+L29+G29+F29</f>
        <v>1401</v>
      </c>
      <c r="F29" s="10"/>
      <c r="G29" s="10"/>
      <c r="H29" s="10" t="n">
        <v>200</v>
      </c>
      <c r="I29" s="10" t="n">
        <v>701</v>
      </c>
      <c r="J29" s="10"/>
      <c r="K29" s="10" t="n">
        <v>250</v>
      </c>
      <c r="L29" s="10" t="n">
        <v>250</v>
      </c>
      <c r="M29" s="10" t="n">
        <f aca="false">E29*D29</f>
        <v>173724</v>
      </c>
    </row>
    <row r="30" s="3" customFormat="true" ht="35" hidden="false" customHeight="true" outlineLevel="0" collapsed="false">
      <c r="A30" s="10" t="n">
        <v>26</v>
      </c>
      <c r="B30" s="11" t="s">
        <v>56</v>
      </c>
      <c r="C30" s="10" t="s">
        <v>57</v>
      </c>
      <c r="D30" s="10" t="n">
        <v>27</v>
      </c>
      <c r="E30" s="10" t="n">
        <f aca="false">H30+I30+K30+L30+G30+F30</f>
        <v>926</v>
      </c>
      <c r="F30" s="10"/>
      <c r="G30" s="10"/>
      <c r="H30" s="10" t="n">
        <v>200</v>
      </c>
      <c r="I30" s="10" t="n">
        <v>526</v>
      </c>
      <c r="J30" s="10"/>
      <c r="K30" s="10" t="n">
        <v>200</v>
      </c>
      <c r="L30" s="10" t="n">
        <v>0</v>
      </c>
      <c r="M30" s="10" t="n">
        <f aca="false">E30*D30</f>
        <v>25002</v>
      </c>
    </row>
    <row r="31" s="3" customFormat="true" ht="35" hidden="false" customHeight="true" outlineLevel="0" collapsed="false">
      <c r="A31" s="10" t="n">
        <v>27</v>
      </c>
      <c r="B31" s="11" t="s">
        <v>58</v>
      </c>
      <c r="C31" s="10" t="s">
        <v>59</v>
      </c>
      <c r="D31" s="10" t="n">
        <v>12</v>
      </c>
      <c r="E31" s="10" t="n">
        <f aca="false">H31+I31+K31+L31+G31+F31</f>
        <v>1486</v>
      </c>
      <c r="F31" s="10"/>
      <c r="G31" s="10"/>
      <c r="H31" s="10" t="n">
        <v>200</v>
      </c>
      <c r="I31" s="10" t="n">
        <v>1086</v>
      </c>
      <c r="J31" s="10"/>
      <c r="K31" s="10" t="n">
        <v>150</v>
      </c>
      <c r="L31" s="10" t="n">
        <v>50</v>
      </c>
      <c r="M31" s="10" t="n">
        <f aca="false">E31*D31</f>
        <v>17832</v>
      </c>
    </row>
    <row r="32" s="3" customFormat="true" ht="35" hidden="false" customHeight="true" outlineLevel="0" collapsed="false">
      <c r="A32" s="10" t="n">
        <v>28</v>
      </c>
      <c r="B32" s="11" t="s">
        <v>60</v>
      </c>
      <c r="C32" s="10" t="s">
        <v>61</v>
      </c>
      <c r="D32" s="10" t="n">
        <v>11</v>
      </c>
      <c r="E32" s="10" t="n">
        <f aca="false">H32+I32+K32+L32+G32+F32</f>
        <v>1137</v>
      </c>
      <c r="F32" s="10"/>
      <c r="G32" s="10"/>
      <c r="H32" s="10" t="n">
        <v>200</v>
      </c>
      <c r="I32" s="10" t="n">
        <v>537</v>
      </c>
      <c r="J32" s="10"/>
      <c r="K32" s="10" t="n">
        <v>200</v>
      </c>
      <c r="L32" s="10" t="n">
        <v>200</v>
      </c>
      <c r="M32" s="10" t="n">
        <f aca="false">E32*D32</f>
        <v>12507</v>
      </c>
    </row>
    <row r="33" s="3" customFormat="true" ht="35" hidden="false" customHeight="true" outlineLevel="0" collapsed="false">
      <c r="A33" s="12" t="s">
        <v>62</v>
      </c>
      <c r="B33" s="12"/>
      <c r="C33" s="12"/>
      <c r="D33" s="13" t="n">
        <f aca="false">SUM(D5:D32)</f>
        <v>2496</v>
      </c>
      <c r="E33" s="14" t="n">
        <f aca="false">M33/D33</f>
        <v>945.597756410257</v>
      </c>
      <c r="F33" s="13"/>
      <c r="G33" s="13"/>
      <c r="H33" s="13"/>
      <c r="I33" s="13"/>
      <c r="J33" s="13"/>
      <c r="K33" s="13"/>
      <c r="L33" s="13"/>
      <c r="M33" s="13" t="n">
        <f aca="false">SUM(M5:M32)</f>
        <v>2360212</v>
      </c>
    </row>
    <row r="34" s="3" customFormat="true" ht="35" hidden="false" customHeight="true" outlineLevel="0" collapsed="false">
      <c r="A34" s="1"/>
      <c r="B34" s="2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</sheetData>
  <mergeCells count="4">
    <mergeCell ref="A1:M1"/>
    <mergeCell ref="A2:M2"/>
    <mergeCell ref="A3:M3"/>
    <mergeCell ref="A33:C33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0:10:32Z</dcterms:created>
  <dc:creator>婷</dc:creator>
  <dc:description/>
  <dc:language>en-US</dc:language>
  <cp:lastModifiedBy>邓航天</cp:lastModifiedBy>
  <cp:lastPrinted>1899-12-30T00:00:00Z</cp:lastPrinted>
  <dcterms:modified xsi:type="dcterms:W3CDTF">2020-06-04T0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