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r>
      <rPr>
        <b val="true"/>
        <sz val="20"/>
        <color rgb="FF000000"/>
        <rFont val="Times New Roman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津陕对口协作资金项目公示表</t>
    </r>
  </si>
  <si>
    <t xml:space="preserve">序号</t>
  </si>
  <si>
    <t xml:space="preserve">项目名称</t>
  </si>
  <si>
    <t xml:space="preserve">项目单位</t>
  </si>
  <si>
    <t xml:space="preserve">建设地点</t>
  </si>
  <si>
    <t xml:space="preserve">周至县翠峰镇甘干河农林段河道治理项目</t>
  </si>
  <si>
    <t xml:space="preserve">周至县翠峰镇人民政府</t>
  </si>
  <si>
    <t xml:space="preserve">西安市周至县翠峰镇农林村</t>
  </si>
  <si>
    <t xml:space="preserve">太白县牛家沟河道综合治理工程</t>
  </si>
  <si>
    <t xml:space="preserve">太白县水利局</t>
  </si>
  <si>
    <t xml:space="preserve">宝鸡市太白县咀头镇</t>
  </si>
  <si>
    <t xml:space="preserve">凤县留凤关镇生态水环境综合治理项目</t>
  </si>
  <si>
    <t xml:space="preserve">凤县留凤关镇人民政府</t>
  </si>
  <si>
    <t xml:space="preserve">宝鸡市凤县留凤关镇喇嘛泉村、沙江寺村</t>
  </si>
  <si>
    <t xml:space="preserve">铺镇干沟河安然寺至新桥段流域综合治理项目</t>
  </si>
  <si>
    <t xml:space="preserve">汉台区铺镇政府</t>
  </si>
  <si>
    <t xml:space="preserve">汉中市汉台区铺镇</t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洋县江南城乡供水一体化工程</t>
    </r>
  </si>
  <si>
    <t xml:space="preserve">洋县水利局</t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汉中市洋县磨子桥镇、黄安镇</t>
    </r>
  </si>
  <si>
    <t xml:space="preserve">西乡县五丰河流域截污管网建设项目</t>
  </si>
  <si>
    <t xml:space="preserve">西乡县住建局</t>
  </si>
  <si>
    <t xml:space="preserve">汉中市西乡县城南街道办及杨河镇沿五丰河两岸</t>
  </si>
  <si>
    <t xml:space="preserve">勉县县城城市生活垃圾分类处理项目</t>
  </si>
  <si>
    <t xml:space="preserve">勉县城市管理局</t>
  </si>
  <si>
    <t xml:space="preserve">汉中市勉县县域</t>
  </si>
  <si>
    <t xml:space="preserve">略阳县生活垃圾处理厂渗滤液应急处置项目</t>
  </si>
  <si>
    <t xml:space="preserve">略阳市政工程园林服务中心</t>
  </si>
  <si>
    <t xml:space="preserve">汉中市略阳县兴州街道办灵岩寺村</t>
  </si>
  <si>
    <t xml:space="preserve">留坝县镇村生活垃圾分类和处理设施一期建设</t>
  </si>
  <si>
    <t xml:space="preserve">留坝县住建局</t>
  </si>
  <si>
    <t xml:space="preserve">汉中市留坝县县域</t>
  </si>
  <si>
    <t xml:space="preserve">安康市汉滨区江北沟道水环境治理——寇家沟水环境治理工程</t>
  </si>
  <si>
    <t xml:space="preserve">安康市住建局</t>
  </si>
  <si>
    <t xml:space="preserve">安康市汉滨区</t>
  </si>
  <si>
    <t xml:space="preserve">旬阳市城关镇两岔河环境综合治理项目</t>
  </si>
  <si>
    <t xml:space="preserve">旬阳市城关镇人民政府</t>
  </si>
  <si>
    <t xml:space="preserve">安康旬阳市城关镇两岔河村</t>
  </si>
  <si>
    <t xml:space="preserve">旬阳市白柳片区农村人居环境整治项目</t>
  </si>
  <si>
    <t xml:space="preserve">旬阳市白柳镇人民政府</t>
  </si>
  <si>
    <t xml:space="preserve">安康旬阳市白柳镇白柳社区</t>
  </si>
  <si>
    <t xml:space="preserve">紫阳县擂鼓台森林公园森林防火通道建设项目</t>
  </si>
  <si>
    <t xml:space="preserve">紫阳县林业局</t>
  </si>
  <si>
    <t xml:space="preserve">安康市紫阳县汉王镇</t>
  </si>
  <si>
    <t xml:space="preserve">岚河流域生态缓冲带修复工程（一期罗景坪段）</t>
  </si>
  <si>
    <t xml:space="preserve">岚皋县水利局</t>
  </si>
  <si>
    <t xml:space="preserve">安康市岚皋县城关镇罗景坪社区</t>
  </si>
  <si>
    <t xml:space="preserve">镇坪县河道生态和水环境综合治理项目</t>
  </si>
  <si>
    <t xml:space="preserve">镇坪县四季产业发展投资有限公司</t>
  </si>
  <si>
    <t xml:space="preserve">安康市镇坪县曙坪镇、牛头店镇</t>
  </si>
  <si>
    <t xml:space="preserve">卡子镇里端沟片区废弃硫铁矿污染治理后续综合整治提升建设项目</t>
  </si>
  <si>
    <t xml:space="preserve">白河县卡子镇人民政府</t>
  </si>
  <si>
    <t xml:space="preserve">安康市白河县卡子镇凤凰村</t>
  </si>
  <si>
    <t xml:space="preserve">商洛紫荆小流域生态修复项目</t>
  </si>
  <si>
    <t xml:space="preserve">商州区水利局</t>
  </si>
  <si>
    <t xml:space="preserve">安康市商州区刘湾街道枣园村</t>
  </si>
  <si>
    <t xml:space="preserve">洛南县溪乐谷水环境改造提升项目</t>
  </si>
  <si>
    <t xml:space="preserve">洛南县溪乐谷文化旅游发展有限公司</t>
  </si>
  <si>
    <t xml:space="preserve">商洛市洛南县保安镇仓圣社区</t>
  </si>
  <si>
    <t xml:space="preserve">青铜关镇乾佑河生态治理项目</t>
  </si>
  <si>
    <t xml:space="preserve">镇安县青铜关镇人民政府</t>
  </si>
  <si>
    <t xml:space="preserve">商洛市镇安县青铜关镇</t>
  </si>
  <si>
    <t xml:space="preserve">商南县现代材料产业园滑坡体一期治理项目</t>
  </si>
  <si>
    <t xml:space="preserve">商南县城镇建设投资有限公司</t>
  </si>
  <si>
    <t xml:space="preserve">商洛市商南县城关街道办张家岗村</t>
  </si>
  <si>
    <t xml:space="preserve">商洛高新区污水收集管网工程</t>
  </si>
  <si>
    <t xml:space="preserve">商洛高新区建设和环境保护局</t>
  </si>
  <si>
    <t xml:space="preserve">商洛高新区</t>
  </si>
  <si>
    <t xml:space="preserve">山阳县户家塬镇金钱河水土保持综合治理项目</t>
  </si>
  <si>
    <t xml:space="preserve">山阳县水利局</t>
  </si>
  <si>
    <t xml:space="preserve">商洛市山阳县户家塬镇户家塬社区、康岭村、党塬村、寺坡村</t>
  </si>
  <si>
    <t xml:space="preserve">宁强县九台山景区开发项目</t>
  </si>
  <si>
    <t xml:space="preserve">宁强县高寨子街道办事处</t>
  </si>
  <si>
    <t xml:space="preserve">汉中市宁强县韩家坝村、戚家垭村</t>
  </si>
  <si>
    <t xml:space="preserve">金川镇天麻产业发展项目</t>
  </si>
  <si>
    <t xml:space="preserve">宁陕县金川镇人民政府</t>
  </si>
  <si>
    <t xml:space="preserve">安康市宁陕县金川镇</t>
  </si>
  <si>
    <t xml:space="preserve">冻干食品园区提升工程</t>
  </si>
  <si>
    <t xml:space="preserve">安康硒谷田园农林开发有限公司</t>
  </si>
  <si>
    <t xml:space="preserve">安康恒口示范区</t>
  </si>
  <si>
    <t xml:space="preserve">商洛紫荆峪康养服务产业项目</t>
  </si>
  <si>
    <t xml:space="preserve">商洛中元优服务科技有限公司</t>
  </si>
  <si>
    <t xml:space="preserve">商洛市商州区刘湾街道枣园村</t>
  </si>
  <si>
    <t xml:space="preserve">商南县城关街道办生态茶园提升项目</t>
  </si>
  <si>
    <t xml:space="preserve">商南县绿韵泉茗茶业有限公司</t>
  </si>
  <si>
    <t xml:space="preserve">商洛市商南县城关街道办十里铺村</t>
  </si>
  <si>
    <t xml:space="preserve">北大街小学新建教学综合楼项目</t>
  </si>
  <si>
    <t xml:space="preserve">汉台区教体局</t>
  </si>
  <si>
    <t xml:space="preserve">汉中市汉台区</t>
  </si>
  <si>
    <t xml:space="preserve">城固县恒基馨城公租房小区配套幼儿园建设项目</t>
  </si>
  <si>
    <t xml:space="preserve">城固县棚户区改造有限责任公司</t>
  </si>
  <si>
    <t xml:space="preserve">汉中市城固县博望街道办事处</t>
  </si>
  <si>
    <t xml:space="preserve">秦巴区域职教实训基地（一期）</t>
  </si>
  <si>
    <t xml:space="preserve">安康职业技术学院</t>
  </si>
  <si>
    <t xml:space="preserve">安康高新区科技路北侧、创新三路南侧</t>
  </si>
  <si>
    <t xml:space="preserve">汉阴县妇幼保健院妇女儿童健康优质服务能力提升项目</t>
  </si>
  <si>
    <t xml:space="preserve">汉阴县妇幼保健院</t>
  </si>
  <si>
    <t xml:space="preserve">安康市汉阴县城关镇</t>
  </si>
  <si>
    <t xml:space="preserve">石泉县城区幼儿园建设项目</t>
  </si>
  <si>
    <t xml:space="preserve">石泉县教育体育和科技局</t>
  </si>
  <si>
    <t xml:space="preserve">安康市石泉县城关镇二里社区</t>
  </si>
  <si>
    <t xml:space="preserve">商洛市博物馆建设项目</t>
  </si>
  <si>
    <t xml:space="preserve">商洛市文化和旅游局</t>
  </si>
  <si>
    <t xml:space="preserve">商洛市商州区</t>
  </si>
  <si>
    <t xml:space="preserve">丹凤县“两馆一院”建设项目</t>
  </si>
  <si>
    <t xml:space="preserve">丹凤县文化和旅游局</t>
  </si>
  <si>
    <r>
      <rPr>
        <sz val="9"/>
        <color rgb="FF000000"/>
        <rFont val="Noto Sans"/>
        <family val="2"/>
      </rPr>
      <t xml:space="preserve">商洛市丹凤县商镇老君社区东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国道老君河西南侧</t>
    </r>
  </si>
  <si>
    <t xml:space="preserve">洛南县第八幼儿园建设项目</t>
  </si>
  <si>
    <t xml:space="preserve">洛南县科技和教育体育局</t>
  </si>
  <si>
    <t xml:space="preserve">商洛市洛南县城关街道办刘涧社区四组（神龟广场东侧）</t>
  </si>
  <si>
    <t xml:space="preserve">镇巴县泾洋街道办李家坪综合物流园建设项目</t>
  </si>
  <si>
    <t xml:space="preserve">镇巴县泾洋街道办事处</t>
  </si>
  <si>
    <t xml:space="preserve">汉中市镇巴县泾洋街道办李家坪村</t>
  </si>
  <si>
    <t xml:space="preserve">经贸合作交流项目</t>
  </si>
  <si>
    <t xml:space="preserve">宝鸡市发展和改革委员会</t>
  </si>
  <si>
    <t xml:space="preserve">宝鸡市</t>
  </si>
  <si>
    <t xml:space="preserve">汉中市发展和改革委员会</t>
  </si>
  <si>
    <t xml:space="preserve">汉中市</t>
  </si>
  <si>
    <t xml:space="preserve">安康市发展和改革委员会</t>
  </si>
  <si>
    <t xml:space="preserve">安康市</t>
  </si>
  <si>
    <t xml:space="preserve">商洛市发展和改革委员会</t>
  </si>
  <si>
    <t xml:space="preserve">商洛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方正书宋_GBK"/>
      <family val="0"/>
    </font>
    <font>
      <b val="true"/>
      <sz val="20"/>
      <color rgb="FF000000"/>
      <name val="Times New Roman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仿宋_GB2312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4.74"/>
    <col collapsed="false" customWidth="true" hidden="false" outlineLevel="0" max="3" min="3" style="1" width="34.37"/>
    <col collapsed="false" customWidth="true" hidden="false" outlineLevel="0" max="4" min="4" style="1" width="37.36"/>
    <col collapsed="false" customWidth="true" hidden="false" outlineLevel="0" max="5" min="5" style="2" width="9.37"/>
    <col collapsed="false" customWidth="false" hidden="false" outlineLevel="0" max="257" min="6" style="2" width="8.99"/>
  </cols>
  <sheetData>
    <row r="1" s="2" customFormat="true" ht="34" hidden="false" customHeight="true" outlineLevel="0" collapsed="false">
      <c r="A1" s="3"/>
      <c r="B1" s="3"/>
      <c r="C1" s="3"/>
      <c r="D1" s="3"/>
    </row>
    <row r="2" s="2" customFormat="true" ht="33" hidden="false" customHeight="true" outlineLevel="0" collapsed="false">
      <c r="A2" s="4" t="s">
        <v>0</v>
      </c>
      <c r="B2" s="4"/>
      <c r="C2" s="4"/>
      <c r="D2" s="4"/>
    </row>
    <row r="3" s="2" customFormat="true" ht="17" hidden="false" customHeight="true" outlineLevel="0" collapsed="false">
      <c r="A3" s="5"/>
      <c r="B3" s="5"/>
      <c r="C3" s="5"/>
      <c r="D3" s="5"/>
    </row>
    <row r="4" s="7" customFormat="true" ht="24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</row>
    <row r="5" s="7" customFormat="true" ht="16" hidden="false" customHeight="true" outlineLevel="0" collapsed="false">
      <c r="A5" s="6"/>
      <c r="B5" s="6"/>
      <c r="C5" s="6"/>
      <c r="D5" s="6"/>
    </row>
    <row r="6" s="10" customFormat="true" ht="30" hidden="false" customHeight="true" outlineLevel="0" collapsed="false">
      <c r="A6" s="8" t="n">
        <v>1</v>
      </c>
      <c r="B6" s="9" t="s">
        <v>5</v>
      </c>
      <c r="C6" s="9" t="s">
        <v>6</v>
      </c>
      <c r="D6" s="9" t="s">
        <v>7</v>
      </c>
    </row>
    <row r="7" s="10" customFormat="true" ht="33" hidden="false" customHeight="true" outlineLevel="0" collapsed="false">
      <c r="A7" s="8" t="n">
        <f aca="false">A6+1</f>
        <v>2</v>
      </c>
      <c r="B7" s="11" t="s">
        <v>8</v>
      </c>
      <c r="C7" s="11" t="s">
        <v>9</v>
      </c>
      <c r="D7" s="11" t="s">
        <v>10</v>
      </c>
    </row>
    <row r="8" s="10" customFormat="true" ht="30" hidden="false" customHeight="true" outlineLevel="0" collapsed="false">
      <c r="A8" s="8" t="n">
        <f aca="false">A7+1</f>
        <v>3</v>
      </c>
      <c r="B8" s="11" t="s">
        <v>11</v>
      </c>
      <c r="C8" s="11" t="s">
        <v>12</v>
      </c>
      <c r="D8" s="11" t="s">
        <v>13</v>
      </c>
    </row>
    <row r="9" s="10" customFormat="true" ht="30" hidden="false" customHeight="true" outlineLevel="0" collapsed="false">
      <c r="A9" s="8" t="n">
        <f aca="false">A8+1</f>
        <v>4</v>
      </c>
      <c r="B9" s="12" t="s">
        <v>14</v>
      </c>
      <c r="C9" s="12" t="s">
        <v>15</v>
      </c>
      <c r="D9" s="12" t="s">
        <v>16</v>
      </c>
    </row>
    <row r="10" s="10" customFormat="true" ht="30" hidden="false" customHeight="true" outlineLevel="0" collapsed="false">
      <c r="A10" s="8" t="n">
        <f aca="false">A9+1</f>
        <v>5</v>
      </c>
      <c r="B10" s="13" t="s">
        <v>17</v>
      </c>
      <c r="C10" s="12" t="s">
        <v>18</v>
      </c>
      <c r="D10" s="13" t="s">
        <v>19</v>
      </c>
    </row>
    <row r="11" s="14" customFormat="true" ht="30" hidden="false" customHeight="true" outlineLevel="0" collapsed="false">
      <c r="A11" s="8" t="n">
        <f aca="false">A10+1</f>
        <v>6</v>
      </c>
      <c r="B11" s="12" t="s">
        <v>20</v>
      </c>
      <c r="C11" s="12" t="s">
        <v>21</v>
      </c>
      <c r="D11" s="12" t="s">
        <v>22</v>
      </c>
    </row>
    <row r="12" s="14" customFormat="true" ht="30" hidden="false" customHeight="true" outlineLevel="0" collapsed="false">
      <c r="A12" s="8" t="n">
        <f aca="false">A11+1</f>
        <v>7</v>
      </c>
      <c r="B12" s="12" t="s">
        <v>23</v>
      </c>
      <c r="C12" s="12" t="s">
        <v>24</v>
      </c>
      <c r="D12" s="12" t="s">
        <v>25</v>
      </c>
    </row>
    <row r="13" s="14" customFormat="true" ht="30" hidden="false" customHeight="true" outlineLevel="0" collapsed="false">
      <c r="A13" s="8" t="n">
        <f aca="false">A12+1</f>
        <v>8</v>
      </c>
      <c r="B13" s="12" t="s">
        <v>26</v>
      </c>
      <c r="C13" s="15" t="s">
        <v>27</v>
      </c>
      <c r="D13" s="15" t="s">
        <v>28</v>
      </c>
    </row>
    <row r="14" s="14" customFormat="true" ht="30" hidden="false" customHeight="true" outlineLevel="0" collapsed="false">
      <c r="A14" s="8" t="n">
        <f aca="false">A13+1</f>
        <v>9</v>
      </c>
      <c r="B14" s="11" t="s">
        <v>29</v>
      </c>
      <c r="C14" s="12" t="s">
        <v>30</v>
      </c>
      <c r="D14" s="11" t="s">
        <v>31</v>
      </c>
    </row>
    <row r="15" s="14" customFormat="true" ht="30" hidden="false" customHeight="true" outlineLevel="0" collapsed="false">
      <c r="A15" s="8" t="n">
        <f aca="false">A14+1</f>
        <v>10</v>
      </c>
      <c r="B15" s="12" t="s">
        <v>32</v>
      </c>
      <c r="C15" s="12" t="s">
        <v>33</v>
      </c>
      <c r="D15" s="12" t="s">
        <v>34</v>
      </c>
    </row>
    <row r="16" s="14" customFormat="true" ht="30" hidden="false" customHeight="true" outlineLevel="0" collapsed="false">
      <c r="A16" s="8" t="n">
        <f aca="false">A15+1</f>
        <v>11</v>
      </c>
      <c r="B16" s="12" t="s">
        <v>35</v>
      </c>
      <c r="C16" s="12" t="s">
        <v>36</v>
      </c>
      <c r="D16" s="12" t="s">
        <v>37</v>
      </c>
    </row>
    <row r="17" s="14" customFormat="true" ht="30" hidden="false" customHeight="true" outlineLevel="0" collapsed="false">
      <c r="A17" s="8" t="n">
        <f aca="false">A16+1</f>
        <v>12</v>
      </c>
      <c r="B17" s="12" t="s">
        <v>38</v>
      </c>
      <c r="C17" s="12" t="s">
        <v>39</v>
      </c>
      <c r="D17" s="12" t="s">
        <v>40</v>
      </c>
    </row>
    <row r="18" s="16" customFormat="true" ht="30" hidden="false" customHeight="true" outlineLevel="0" collapsed="false">
      <c r="A18" s="8" t="n">
        <f aca="false">A17+1</f>
        <v>13</v>
      </c>
      <c r="B18" s="12" t="s">
        <v>41</v>
      </c>
      <c r="C18" s="12" t="s">
        <v>42</v>
      </c>
      <c r="D18" s="12" t="s">
        <v>43</v>
      </c>
      <c r="F18" s="17"/>
    </row>
    <row r="19" s="16" customFormat="true" ht="30" hidden="false" customHeight="true" outlineLevel="0" collapsed="false">
      <c r="A19" s="8" t="n">
        <f aca="false">A18+1</f>
        <v>14</v>
      </c>
      <c r="B19" s="12" t="s">
        <v>44</v>
      </c>
      <c r="C19" s="12" t="s">
        <v>45</v>
      </c>
      <c r="D19" s="12" t="s">
        <v>46</v>
      </c>
      <c r="F19" s="17"/>
    </row>
    <row r="20" s="16" customFormat="true" ht="30" hidden="false" customHeight="true" outlineLevel="0" collapsed="false">
      <c r="A20" s="8" t="n">
        <f aca="false">A19+1</f>
        <v>15</v>
      </c>
      <c r="B20" s="12" t="s">
        <v>47</v>
      </c>
      <c r="C20" s="12" t="s">
        <v>48</v>
      </c>
      <c r="D20" s="12" t="s">
        <v>49</v>
      </c>
    </row>
    <row r="21" s="16" customFormat="true" ht="30" hidden="false" customHeight="true" outlineLevel="0" collapsed="false">
      <c r="A21" s="8" t="n">
        <f aca="false">A20+1</f>
        <v>16</v>
      </c>
      <c r="B21" s="12" t="s">
        <v>50</v>
      </c>
      <c r="C21" s="12" t="s">
        <v>51</v>
      </c>
      <c r="D21" s="12" t="s">
        <v>52</v>
      </c>
    </row>
    <row r="22" s="16" customFormat="true" ht="30" hidden="false" customHeight="true" outlineLevel="0" collapsed="false">
      <c r="A22" s="8" t="n">
        <f aca="false">A21+1</f>
        <v>17</v>
      </c>
      <c r="B22" s="12" t="s">
        <v>53</v>
      </c>
      <c r="C22" s="12" t="s">
        <v>54</v>
      </c>
      <c r="D22" s="12" t="s">
        <v>55</v>
      </c>
    </row>
    <row r="23" s="10" customFormat="true" ht="30" hidden="false" customHeight="true" outlineLevel="0" collapsed="false">
      <c r="A23" s="8" t="n">
        <f aca="false">A22+1</f>
        <v>18</v>
      </c>
      <c r="B23" s="12" t="s">
        <v>56</v>
      </c>
      <c r="C23" s="12" t="s">
        <v>57</v>
      </c>
      <c r="D23" s="12" t="s">
        <v>58</v>
      </c>
    </row>
    <row r="24" s="10" customFormat="true" ht="30" hidden="false" customHeight="true" outlineLevel="0" collapsed="false">
      <c r="A24" s="8" t="n">
        <f aca="false">A23+1</f>
        <v>19</v>
      </c>
      <c r="B24" s="12" t="s">
        <v>59</v>
      </c>
      <c r="C24" s="12" t="s">
        <v>60</v>
      </c>
      <c r="D24" s="12" t="s">
        <v>61</v>
      </c>
    </row>
    <row r="25" s="10" customFormat="true" ht="30" hidden="false" customHeight="true" outlineLevel="0" collapsed="false">
      <c r="A25" s="8" t="n">
        <f aca="false">A24+1</f>
        <v>20</v>
      </c>
      <c r="B25" s="12" t="s">
        <v>62</v>
      </c>
      <c r="C25" s="12" t="s">
        <v>63</v>
      </c>
      <c r="D25" s="12" t="s">
        <v>64</v>
      </c>
    </row>
    <row r="26" s="10" customFormat="true" ht="30" hidden="false" customHeight="true" outlineLevel="0" collapsed="false">
      <c r="A26" s="18" t="n">
        <v>21</v>
      </c>
      <c r="B26" s="12" t="s">
        <v>65</v>
      </c>
      <c r="C26" s="12" t="s">
        <v>66</v>
      </c>
      <c r="D26" s="12" t="s">
        <v>67</v>
      </c>
    </row>
    <row r="27" s="10" customFormat="true" ht="30" hidden="false" customHeight="true" outlineLevel="0" collapsed="false">
      <c r="A27" s="18" t="n">
        <f aca="false">A26+1</f>
        <v>22</v>
      </c>
      <c r="B27" s="12" t="s">
        <v>68</v>
      </c>
      <c r="C27" s="12" t="s">
        <v>69</v>
      </c>
      <c r="D27" s="12" t="s">
        <v>70</v>
      </c>
    </row>
    <row r="28" s="16" customFormat="true" ht="30" hidden="false" customHeight="true" outlineLevel="0" collapsed="false">
      <c r="A28" s="18" t="n">
        <f aca="false">A27+1</f>
        <v>23</v>
      </c>
      <c r="B28" s="12" t="s">
        <v>71</v>
      </c>
      <c r="C28" s="12" t="s">
        <v>72</v>
      </c>
      <c r="D28" s="12" t="s">
        <v>73</v>
      </c>
    </row>
    <row r="29" s="16" customFormat="true" ht="30" hidden="false" customHeight="true" outlineLevel="0" collapsed="false">
      <c r="A29" s="18" t="n">
        <f aca="false">A28+1</f>
        <v>24</v>
      </c>
      <c r="B29" s="12" t="s">
        <v>74</v>
      </c>
      <c r="C29" s="12" t="s">
        <v>75</v>
      </c>
      <c r="D29" s="12" t="s">
        <v>76</v>
      </c>
    </row>
    <row r="30" s="16" customFormat="true" ht="30" hidden="false" customHeight="true" outlineLevel="0" collapsed="false">
      <c r="A30" s="18" t="n">
        <f aca="false">A29+1</f>
        <v>25</v>
      </c>
      <c r="B30" s="12" t="s">
        <v>77</v>
      </c>
      <c r="C30" s="12" t="s">
        <v>78</v>
      </c>
      <c r="D30" s="12" t="s">
        <v>79</v>
      </c>
    </row>
    <row r="31" s="17" customFormat="true" ht="30" hidden="false" customHeight="true" outlineLevel="0" collapsed="false">
      <c r="A31" s="18" t="n">
        <f aca="false">A30+1</f>
        <v>26</v>
      </c>
      <c r="B31" s="12" t="s">
        <v>80</v>
      </c>
      <c r="C31" s="12" t="s">
        <v>81</v>
      </c>
      <c r="D31" s="12" t="s">
        <v>82</v>
      </c>
    </row>
    <row r="32" s="10" customFormat="true" ht="30" hidden="false" customHeight="true" outlineLevel="0" collapsed="false">
      <c r="A32" s="18" t="n">
        <f aca="false">A31+1</f>
        <v>27</v>
      </c>
      <c r="B32" s="12" t="s">
        <v>83</v>
      </c>
      <c r="C32" s="12" t="s">
        <v>84</v>
      </c>
      <c r="D32" s="12" t="s">
        <v>85</v>
      </c>
    </row>
    <row r="33" s="10" customFormat="true" ht="30" hidden="false" customHeight="true" outlineLevel="0" collapsed="false">
      <c r="A33" s="18" t="n">
        <f aca="false">A32+1</f>
        <v>28</v>
      </c>
      <c r="B33" s="12" t="s">
        <v>86</v>
      </c>
      <c r="C33" s="12" t="s">
        <v>87</v>
      </c>
      <c r="D33" s="12" t="s">
        <v>88</v>
      </c>
    </row>
    <row r="34" s="10" customFormat="true" ht="30" hidden="false" customHeight="true" outlineLevel="0" collapsed="false">
      <c r="A34" s="18" t="n">
        <f aca="false">A33+1</f>
        <v>29</v>
      </c>
      <c r="B34" s="12" t="s">
        <v>89</v>
      </c>
      <c r="C34" s="12" t="s">
        <v>90</v>
      </c>
      <c r="D34" s="12" t="s">
        <v>91</v>
      </c>
    </row>
    <row r="35" s="10" customFormat="true" ht="30" hidden="false" customHeight="true" outlineLevel="0" collapsed="false">
      <c r="A35" s="18" t="n">
        <f aca="false">A34+1</f>
        <v>30</v>
      </c>
      <c r="B35" s="12" t="s">
        <v>92</v>
      </c>
      <c r="C35" s="12" t="s">
        <v>93</v>
      </c>
      <c r="D35" s="12" t="s">
        <v>94</v>
      </c>
    </row>
    <row r="36" s="10" customFormat="true" ht="30" hidden="false" customHeight="true" outlineLevel="0" collapsed="false">
      <c r="A36" s="18" t="n">
        <f aca="false">A35+1</f>
        <v>31</v>
      </c>
      <c r="B36" s="12" t="s">
        <v>95</v>
      </c>
      <c r="C36" s="12" t="s">
        <v>96</v>
      </c>
      <c r="D36" s="12" t="s">
        <v>97</v>
      </c>
    </row>
    <row r="37" s="10" customFormat="true" ht="30" hidden="false" customHeight="true" outlineLevel="0" collapsed="false">
      <c r="A37" s="18" t="n">
        <f aca="false">A36+1</f>
        <v>32</v>
      </c>
      <c r="B37" s="12" t="s">
        <v>98</v>
      </c>
      <c r="C37" s="12" t="s">
        <v>99</v>
      </c>
      <c r="D37" s="12" t="s">
        <v>100</v>
      </c>
    </row>
    <row r="38" s="19" customFormat="true" ht="30" hidden="false" customHeight="true" outlineLevel="0" collapsed="false">
      <c r="A38" s="18" t="n">
        <f aca="false">A37+1</f>
        <v>33</v>
      </c>
      <c r="B38" s="12" t="s">
        <v>101</v>
      </c>
      <c r="C38" s="12" t="s">
        <v>102</v>
      </c>
      <c r="D38" s="12" t="s">
        <v>103</v>
      </c>
    </row>
    <row r="39" s="19" customFormat="true" ht="30" hidden="false" customHeight="true" outlineLevel="0" collapsed="false">
      <c r="A39" s="18" t="n">
        <f aca="false">A38+1</f>
        <v>34</v>
      </c>
      <c r="B39" s="12" t="s">
        <v>104</v>
      </c>
      <c r="C39" s="12" t="s">
        <v>105</v>
      </c>
      <c r="D39" s="12" t="s">
        <v>106</v>
      </c>
      <c r="E39" s="20"/>
    </row>
    <row r="40" s="16" customFormat="true" ht="30" hidden="false" customHeight="true" outlineLevel="0" collapsed="false">
      <c r="A40" s="18" t="n">
        <f aca="false">A39+1</f>
        <v>35</v>
      </c>
      <c r="B40" s="12" t="s">
        <v>107</v>
      </c>
      <c r="C40" s="12" t="s">
        <v>108</v>
      </c>
      <c r="D40" s="12" t="s">
        <v>109</v>
      </c>
    </row>
    <row r="41" s="16" customFormat="true" ht="30" hidden="false" customHeight="true" outlineLevel="0" collapsed="false">
      <c r="A41" s="18" t="n">
        <f aca="false">A40+1</f>
        <v>36</v>
      </c>
      <c r="B41" s="12" t="s">
        <v>110</v>
      </c>
      <c r="C41" s="12" t="s">
        <v>111</v>
      </c>
      <c r="D41" s="12" t="s">
        <v>112</v>
      </c>
    </row>
    <row r="42" s="16" customFormat="true" ht="30" hidden="false" customHeight="true" outlineLevel="0" collapsed="false">
      <c r="A42" s="18" t="n">
        <f aca="false">A41+1</f>
        <v>37</v>
      </c>
      <c r="B42" s="11" t="s">
        <v>113</v>
      </c>
      <c r="C42" s="11" t="s">
        <v>114</v>
      </c>
      <c r="D42" s="11" t="s">
        <v>115</v>
      </c>
    </row>
    <row r="43" s="10" customFormat="true" ht="30" hidden="false" customHeight="true" outlineLevel="0" collapsed="false">
      <c r="A43" s="18" t="n">
        <f aca="false">A42+1</f>
        <v>38</v>
      </c>
      <c r="B43" s="11" t="s">
        <v>113</v>
      </c>
      <c r="C43" s="11" t="s">
        <v>116</v>
      </c>
      <c r="D43" s="11" t="s">
        <v>117</v>
      </c>
    </row>
    <row r="44" s="16" customFormat="true" ht="30" hidden="false" customHeight="true" outlineLevel="0" collapsed="false">
      <c r="A44" s="18" t="n">
        <f aca="false">A43+1</f>
        <v>39</v>
      </c>
      <c r="B44" s="11" t="s">
        <v>113</v>
      </c>
      <c r="C44" s="11" t="s">
        <v>118</v>
      </c>
      <c r="D44" s="11" t="s">
        <v>119</v>
      </c>
    </row>
    <row r="45" customFormat="false" ht="29" hidden="false" customHeight="true" outlineLevel="0" collapsed="false">
      <c r="A45" s="18" t="n">
        <f aca="false">A44+1</f>
        <v>40</v>
      </c>
      <c r="B45" s="11" t="s">
        <v>113</v>
      </c>
      <c r="C45" s="11" t="s">
        <v>120</v>
      </c>
      <c r="D45" s="11" t="s">
        <v>121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1388888888889" right="0.354166666666667" top="0.74791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56:39Z</dcterms:created>
  <dc:creator>lenovo</dc:creator>
  <dc:description/>
  <dc:language>en-US</dc:language>
  <cp:lastModifiedBy>guest</cp:lastModifiedBy>
  <dcterms:modified xsi:type="dcterms:W3CDTF">2024-05-27T15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