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发改委" sheetId="1" state="visible" r:id="rId2"/>
  </sheets>
  <definedNames>
    <definedName function="false" hidden="false" localSheetId="0" name="_xlnm.Print_Titles" vbProcedure="false">报发改委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74">
  <si>
    <r>
      <rPr>
        <sz val="20"/>
        <rFont val="Noto Sans"/>
        <family val="2"/>
      </rPr>
      <t xml:space="preserve">榆林市</t>
    </r>
    <r>
      <rPr>
        <sz val="20"/>
        <rFont val="黑体"/>
        <family val="0"/>
        <charset val="134"/>
      </rPr>
      <t xml:space="preserve">2005</t>
    </r>
    <r>
      <rPr>
        <sz val="20"/>
        <rFont val="Noto Sans"/>
        <family val="2"/>
      </rPr>
      <t xml:space="preserve">年农村饮水安全项目投资计划表</t>
    </r>
  </si>
  <si>
    <t xml:space="preserve">序号</t>
  </si>
  <si>
    <t xml:space="preserve">项目名称</t>
  </si>
  <si>
    <t xml:space="preserve">建设地点</t>
  </si>
  <si>
    <t xml:space="preserve">建设性质</t>
  </si>
  <si>
    <r>
      <rPr>
        <b val="true"/>
        <sz val="10"/>
        <rFont val="宋体"/>
        <family val="0"/>
        <charset val="134"/>
      </rPr>
      <t xml:space="preserve">2005</t>
    </r>
    <r>
      <rPr>
        <b val="true"/>
        <sz val="10"/>
        <rFont val="Noto Sans"/>
        <family val="2"/>
      </rPr>
      <t xml:space="preserve">年投资计划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主要建设内容</t>
  </si>
  <si>
    <r>
      <rPr>
        <b val="true"/>
        <sz val="10"/>
        <rFont val="Noto Sans"/>
        <family val="2"/>
      </rPr>
      <t xml:space="preserve">解决饮水困难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小计</t>
  </si>
  <si>
    <t xml:space="preserve">中央国债</t>
  </si>
  <si>
    <t xml:space="preserve">市县配套</t>
  </si>
  <si>
    <t xml:space="preserve">合    计</t>
  </si>
  <si>
    <t xml:space="preserve">一</t>
  </si>
  <si>
    <t xml:space="preserve">黄土高原及丘陵沟壑区农村饮水安全项目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榆阳区</t>
  </si>
  <si>
    <t xml:space="preserve">芹河镇供水工程</t>
  </si>
  <si>
    <t xml:space="preserve">芹河镇</t>
  </si>
  <si>
    <t xml:space="preserve">新建</t>
  </si>
  <si>
    <t xml:space="preserve">泵站、管网</t>
  </si>
  <si>
    <t xml:space="preserve">白家沟供水工程</t>
  </si>
  <si>
    <t xml:space="preserve">鱼河峁</t>
  </si>
  <si>
    <t xml:space="preserve">古塔镇供水工程</t>
  </si>
  <si>
    <t xml:space="preserve">古  塔</t>
  </si>
  <si>
    <t xml:space="preserve">麻生囫囵供水工程</t>
  </si>
  <si>
    <t xml:space="preserve">马合镇</t>
  </si>
  <si>
    <t xml:space="preserve">房梁村供水工程</t>
  </si>
  <si>
    <t xml:space="preserve">红石桥</t>
  </si>
  <si>
    <t xml:space="preserve">红石桥村三、四、五组供水工程</t>
  </si>
  <si>
    <t xml:space="preserve">书房湾供水工程</t>
  </si>
  <si>
    <t xml:space="preserve">清  泉</t>
  </si>
  <si>
    <t xml:space="preserve">赵庄村供水工程</t>
  </si>
  <si>
    <t xml:space="preserve">古塔乡</t>
  </si>
  <si>
    <t xml:space="preserve">方渠瓦岗寨供水工程</t>
  </si>
  <si>
    <t xml:space="preserve">镇  川</t>
  </si>
  <si>
    <t xml:space="preserve">庙嘴供水工程</t>
  </si>
  <si>
    <t xml:space="preserve">牛家梁</t>
  </si>
  <si>
    <t xml:space="preserve">李家梁云渠供水工程</t>
  </si>
  <si>
    <t xml:space="preserve">城大圪堵供水工程</t>
  </si>
  <si>
    <t xml:space="preserve">杨会塔村供水工程</t>
  </si>
  <si>
    <t xml:space="preserve">安  崖</t>
  </si>
  <si>
    <t xml:space="preserve">掌高兔八组供水工程</t>
  </si>
  <si>
    <t xml:space="preserve">小壕兔</t>
  </si>
  <si>
    <t xml:space="preserve">前高家峁供水工程</t>
  </si>
  <si>
    <t xml:space="preserve">陈家坡供水工程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神木县</t>
  </si>
  <si>
    <t xml:space="preserve">强家峁村供水工程</t>
  </si>
  <si>
    <t xml:space="preserve">万  镇</t>
  </si>
  <si>
    <t xml:space="preserve">泵站</t>
  </si>
  <si>
    <t xml:space="preserve">麻家塔供水工程</t>
  </si>
  <si>
    <t xml:space="preserve">麻家塔</t>
  </si>
  <si>
    <t xml:space="preserve">窑沟村供水工程</t>
  </si>
  <si>
    <t xml:space="preserve">解家堡</t>
  </si>
  <si>
    <t xml:space="preserve">李家洞供水工程</t>
  </si>
  <si>
    <t xml:space="preserve">高家堡</t>
  </si>
  <si>
    <t xml:space="preserve">塔麻沟贾家梁村供水工程</t>
  </si>
  <si>
    <t xml:space="preserve">大柳塔</t>
  </si>
  <si>
    <t xml:space="preserve">水头村供水工程</t>
  </si>
  <si>
    <t xml:space="preserve">店塔镇</t>
  </si>
  <si>
    <t xml:space="preserve">秦家圪塔</t>
  </si>
  <si>
    <t xml:space="preserve">中  鸡</t>
  </si>
  <si>
    <t xml:space="preserve">土洼村供水工程</t>
  </si>
  <si>
    <t xml:space="preserve">沙峁镇</t>
  </si>
  <si>
    <t xml:space="preserve">瑶镇供水工程</t>
  </si>
  <si>
    <t xml:space="preserve">瑶  镇</t>
  </si>
  <si>
    <t xml:space="preserve">团团沟供水工程</t>
  </si>
  <si>
    <t xml:space="preserve">王小寨供水工程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</si>
  <si>
    <t xml:space="preserve">绥德县</t>
  </si>
  <si>
    <t xml:space="preserve">四十铺镇供水工程</t>
  </si>
  <si>
    <t xml:space="preserve">四十里铺</t>
  </si>
  <si>
    <t xml:space="preserve">吉镇供水工程</t>
  </si>
  <si>
    <t xml:space="preserve">吉    镇</t>
  </si>
  <si>
    <t xml:space="preserve">辛庄供水工程</t>
  </si>
  <si>
    <t xml:space="preserve">栆林坪</t>
  </si>
  <si>
    <t xml:space="preserve">崔家湾镇供水工程</t>
  </si>
  <si>
    <t xml:space="preserve">崔家湾</t>
  </si>
  <si>
    <t xml:space="preserve">马家坪供水工程</t>
  </si>
  <si>
    <t xml:space="preserve">田  庄</t>
  </si>
  <si>
    <t xml:space="preserve">主天山供水工程</t>
  </si>
  <si>
    <t xml:space="preserve">薛家河</t>
  </si>
  <si>
    <t xml:space="preserve">田家下山供水工程</t>
  </si>
  <si>
    <t xml:space="preserve">义合镇</t>
  </si>
  <si>
    <t xml:space="preserve">许家坪供水工程</t>
  </si>
  <si>
    <t xml:space="preserve">薛家峁</t>
  </si>
  <si>
    <t xml:space="preserve">团结村供水工程</t>
  </si>
  <si>
    <t xml:space="preserve">党家沟供水工程</t>
  </si>
  <si>
    <t xml:space="preserve">白家硷</t>
  </si>
  <si>
    <t xml:space="preserve">婆婆寺供水工程</t>
  </si>
  <si>
    <t xml:space="preserve">中角乡</t>
  </si>
  <si>
    <t xml:space="preserve">霍家坪供水工程</t>
  </si>
  <si>
    <t xml:space="preserve">赵家砭</t>
  </si>
  <si>
    <t xml:space="preserve">候家沟供水工程</t>
  </si>
  <si>
    <t xml:space="preserve">楼沟供水工程</t>
  </si>
  <si>
    <t xml:space="preserve">紫柏湾供水工程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</si>
  <si>
    <t xml:space="preserve">米脂县</t>
  </si>
  <si>
    <t xml:space="preserve">石沟镇供水工程</t>
  </si>
  <si>
    <t xml:space="preserve">石   沟</t>
  </si>
  <si>
    <t xml:space="preserve">杨家沟镇供水工程</t>
  </si>
  <si>
    <t xml:space="preserve">杨家沟</t>
  </si>
  <si>
    <t xml:space="preserve">姬石沟供水工程</t>
  </si>
  <si>
    <t xml:space="preserve">十里铺</t>
  </si>
  <si>
    <t xml:space="preserve">卢山供水工程</t>
  </si>
  <si>
    <t xml:space="preserve">银州镇</t>
  </si>
  <si>
    <t xml:space="preserve">宫简供水工程</t>
  </si>
  <si>
    <t xml:space="preserve">沙坪供水工程</t>
  </si>
  <si>
    <t xml:space="preserve">印斗乡</t>
  </si>
  <si>
    <t xml:space="preserve">刘家沟供水工程</t>
  </si>
  <si>
    <t xml:space="preserve">石  沟</t>
  </si>
  <si>
    <t xml:space="preserve">吕家沟供水工程</t>
  </si>
  <si>
    <t xml:space="preserve">高庄村供水工程</t>
  </si>
  <si>
    <t xml:space="preserve">龙   镇</t>
  </si>
  <si>
    <t xml:space="preserve">马湖峪供水工程</t>
  </si>
  <si>
    <t xml:space="preserve">龙  镇</t>
  </si>
  <si>
    <t xml:space="preserve">艾家渠村供水工程</t>
  </si>
  <si>
    <t xml:space="preserve">牛圈塔供水工程</t>
  </si>
  <si>
    <t xml:space="preserve">沙店镇</t>
  </si>
  <si>
    <t xml:space="preserve">亢渠供水工程</t>
  </si>
  <si>
    <t xml:space="preserve">李 站</t>
  </si>
  <si>
    <t xml:space="preserve">白家焉村供水工程</t>
  </si>
  <si>
    <t xml:space="preserve">高   渠</t>
  </si>
  <si>
    <t xml:space="preserve">高庙山供水工程</t>
  </si>
  <si>
    <t xml:space="preserve">高渠乡</t>
  </si>
  <si>
    <t xml:space="preserve">朱兴庄孟家坪供水工程</t>
  </si>
  <si>
    <t xml:space="preserve">巩家沟供水工程</t>
  </si>
  <si>
    <t xml:space="preserve">郭兴庄供水工程</t>
  </si>
  <si>
    <t xml:space="preserve">郭兴庄</t>
  </si>
  <si>
    <t xml:space="preserve">杨畔村供水工程</t>
  </si>
  <si>
    <t xml:space="preserve">石沟乡</t>
  </si>
  <si>
    <t xml:space="preserve">对岔供水工程</t>
  </si>
  <si>
    <t xml:space="preserve">张峁七里庙供水工程</t>
  </si>
  <si>
    <t xml:space="preserve">桥河岔</t>
  </si>
  <si>
    <t xml:space="preserve">麻地沟供水工程</t>
  </si>
  <si>
    <t xml:space="preserve">郭家砭麻山供水工程</t>
  </si>
  <si>
    <t xml:space="preserve">二</t>
  </si>
  <si>
    <t xml:space="preserve">黄河沿岸农村饮水安全项目</t>
  </si>
  <si>
    <t xml:space="preserve">府谷县</t>
  </si>
  <si>
    <t xml:space="preserve">张家塔供水工程</t>
  </si>
  <si>
    <t xml:space="preserve">府谷镇</t>
  </si>
  <si>
    <t xml:space="preserve">官道焉供水工程</t>
  </si>
  <si>
    <t xml:space="preserve">清  水</t>
  </si>
  <si>
    <t xml:space="preserve">大泉沟供水工程</t>
  </si>
  <si>
    <t xml:space="preserve">黄甫镇</t>
  </si>
  <si>
    <t xml:space="preserve">赵石窑供水工程</t>
  </si>
  <si>
    <t xml:space="preserve">杨家沟供水工程</t>
  </si>
  <si>
    <t xml:space="preserve">孤山乡</t>
  </si>
  <si>
    <t xml:space="preserve">杨庄则供水工程</t>
  </si>
  <si>
    <t xml:space="preserve">海则庙</t>
  </si>
  <si>
    <t xml:space="preserve">新尧则供水工程</t>
  </si>
  <si>
    <t xml:space="preserve">新  民</t>
  </si>
  <si>
    <t xml:space="preserve">野芦沟二村供水工程</t>
  </si>
  <si>
    <t xml:space="preserve">徐庄柏树圪垯供水工程</t>
  </si>
  <si>
    <t xml:space="preserve">下元峁供水工程</t>
  </si>
  <si>
    <t xml:space="preserve">阳湾张家圪蛋供水工程</t>
  </si>
  <si>
    <t xml:space="preserve">哈  镇</t>
  </si>
  <si>
    <t xml:space="preserve">蔺家坪供水工程</t>
  </si>
  <si>
    <t xml:space="preserve">麻  镇</t>
  </si>
  <si>
    <t xml:space="preserve">后圪唠供水工程</t>
  </si>
  <si>
    <t xml:space="preserve">木瓜乡</t>
  </si>
  <si>
    <t xml:space="preserve">郭家畔供水工程</t>
  </si>
  <si>
    <t xml:space="preserve">碛楞乡</t>
  </si>
  <si>
    <t xml:space="preserve">小沟则供水工程</t>
  </si>
  <si>
    <t xml:space="preserve">城内供水工程</t>
  </si>
  <si>
    <t xml:space="preserve">杨家庄供水工程</t>
  </si>
  <si>
    <t xml:space="preserve">郭家崖窑供水工程</t>
  </si>
  <si>
    <t xml:space="preserve">武家庄</t>
  </si>
  <si>
    <t xml:space="preserve">后沟门供水工程</t>
  </si>
  <si>
    <t xml:space="preserve">庙沟门</t>
  </si>
  <si>
    <t xml:space="preserve">杏湾供水工程</t>
  </si>
  <si>
    <t xml:space="preserve">佳县</t>
  </si>
  <si>
    <t xml:space="preserve">店镇供水工程</t>
  </si>
  <si>
    <t xml:space="preserve">店 镇</t>
  </si>
  <si>
    <t xml:space="preserve">红卜灿供水工程</t>
  </si>
  <si>
    <t xml:space="preserve">坑   镇</t>
  </si>
  <si>
    <t xml:space="preserve">枣树梁供水工程</t>
  </si>
  <si>
    <t xml:space="preserve">方塌镇</t>
  </si>
  <si>
    <t xml:space="preserve">沙湾村供水工程</t>
  </si>
  <si>
    <t xml:space="preserve">朱家洼</t>
  </si>
  <si>
    <t xml:space="preserve">高家畔供水工程</t>
  </si>
  <si>
    <t xml:space="preserve">刘国具</t>
  </si>
  <si>
    <t xml:space="preserve">土沟村供水工程</t>
  </si>
  <si>
    <t xml:space="preserve">白土沟村供水工程</t>
  </si>
  <si>
    <t xml:space="preserve">王家砭镇</t>
  </si>
  <si>
    <t xml:space="preserve">壕则沟村供水工程</t>
  </si>
  <si>
    <t xml:space="preserve">前曹家洼村供水工程</t>
  </si>
  <si>
    <t xml:space="preserve">通 镇</t>
  </si>
  <si>
    <t xml:space="preserve">牛圈沟供水工程</t>
  </si>
  <si>
    <t xml:space="preserve">木头峪</t>
  </si>
  <si>
    <t xml:space="preserve">磨川供水工程</t>
  </si>
  <si>
    <t xml:space="preserve">兴隆寺</t>
  </si>
  <si>
    <t xml:space="preserve">水湾畔供水工程</t>
  </si>
  <si>
    <t xml:space="preserve">上高寨</t>
  </si>
  <si>
    <t xml:space="preserve">峪   口</t>
  </si>
  <si>
    <t xml:space="preserve">官庄前杨家畔供水工程</t>
  </si>
  <si>
    <t xml:space="preserve">官   庄</t>
  </si>
  <si>
    <t xml:space="preserve">王家山供水工程</t>
  </si>
  <si>
    <t xml:space="preserve">李家洼供水工程</t>
  </si>
  <si>
    <t xml:space="preserve">佳芦镇</t>
  </si>
  <si>
    <t xml:space="preserve">吕家坪供水工程</t>
  </si>
  <si>
    <t xml:space="preserve">见虎供水工程</t>
  </si>
  <si>
    <t xml:space="preserve">狮则崖供水工程</t>
  </si>
  <si>
    <t xml:space="preserve">粉房岔供水工程</t>
  </si>
  <si>
    <t xml:space="preserve">清涧县</t>
  </si>
  <si>
    <t xml:space="preserve">玉家河供水工程</t>
  </si>
  <si>
    <t xml:space="preserve">玉家河</t>
  </si>
  <si>
    <t xml:space="preserve">张家坪村供水工程</t>
  </si>
  <si>
    <t xml:space="preserve">乐堂堡</t>
  </si>
  <si>
    <t xml:space="preserve">枣坪塔供水工程</t>
  </si>
  <si>
    <t xml:space="preserve">高杰村</t>
  </si>
  <si>
    <t xml:space="preserve">南洼里村供水工程</t>
  </si>
  <si>
    <t xml:space="preserve">双庙乡</t>
  </si>
  <si>
    <t xml:space="preserve">镇西牛家沟村供水工程</t>
  </si>
  <si>
    <t xml:space="preserve">石咀驿</t>
  </si>
  <si>
    <t xml:space="preserve">师家园则供水工程</t>
  </si>
  <si>
    <t xml:space="preserve">宽   洲</t>
  </si>
  <si>
    <t xml:space="preserve">郝家石硷供水工程</t>
  </si>
  <si>
    <t xml:space="preserve">李家塔</t>
  </si>
  <si>
    <t xml:space="preserve">惠家山南洼村供水工程</t>
  </si>
  <si>
    <t xml:space="preserve">杜家圪台供水工程</t>
  </si>
  <si>
    <t xml:space="preserve">店则沟</t>
  </si>
  <si>
    <t xml:space="preserve">李家鼻供水工程</t>
  </si>
  <si>
    <t xml:space="preserve">店测沟</t>
  </si>
  <si>
    <t xml:space="preserve">康小幕家沟供水工程</t>
  </si>
  <si>
    <t xml:space="preserve">郝家也</t>
  </si>
  <si>
    <t xml:space="preserve">韩家塬供水工程</t>
  </si>
  <si>
    <t xml:space="preserve">下廿里铺</t>
  </si>
  <si>
    <t xml:space="preserve">康家圪台供水工程</t>
  </si>
  <si>
    <t xml:space="preserve">胡家圪劳供水工程</t>
  </si>
  <si>
    <t xml:space="preserve">嵋山河供水工程</t>
  </si>
  <si>
    <t xml:space="preserve">郝家也供水工程</t>
  </si>
  <si>
    <t xml:space="preserve">井洼山供水工程</t>
  </si>
  <si>
    <t xml:space="preserve">白家沟村供水工程</t>
  </si>
  <si>
    <t xml:space="preserve">折家坪</t>
  </si>
  <si>
    <t xml:space="preserve">苗家沟供水工程</t>
  </si>
  <si>
    <t xml:space="preserve">丁家沟供水工程</t>
  </si>
  <si>
    <t xml:space="preserve">吴堡县</t>
  </si>
  <si>
    <t xml:space="preserve">慕家塬供水工程</t>
  </si>
  <si>
    <t xml:space="preserve">寇家塬</t>
  </si>
  <si>
    <t xml:space="preserve">机井、泵站</t>
  </si>
  <si>
    <t xml:space="preserve">桥则沟供水工程</t>
  </si>
  <si>
    <t xml:space="preserve">丁家湾</t>
  </si>
  <si>
    <t xml:space="preserve">辛家沟供水工程</t>
  </si>
  <si>
    <t xml:space="preserve">辛家沟</t>
  </si>
  <si>
    <t xml:space="preserve">庙岔村供水工程</t>
  </si>
  <si>
    <t xml:space="preserve">薛下村</t>
  </si>
  <si>
    <t xml:space="preserve">牛家山供水工程</t>
  </si>
  <si>
    <t xml:space="preserve">小王家山供水工程</t>
  </si>
  <si>
    <t xml:space="preserve">宋家川</t>
  </si>
  <si>
    <t xml:space="preserve">马家石供水工程</t>
  </si>
  <si>
    <t xml:space="preserve">张家山</t>
  </si>
  <si>
    <t xml:space="preserve">李胖嘴供水工程</t>
  </si>
  <si>
    <t xml:space="preserve">贺家畔供水工程</t>
  </si>
  <si>
    <t xml:space="preserve">港元咀供水工程</t>
  </si>
  <si>
    <t xml:space="preserve">郭家沟</t>
  </si>
  <si>
    <t xml:space="preserve">三</t>
  </si>
  <si>
    <t xml:space="preserve">白于山区农村饮水安全项目</t>
  </si>
  <si>
    <t xml:space="preserve">横山县</t>
  </si>
  <si>
    <t xml:space="preserve">党岔镇供水工程</t>
  </si>
  <si>
    <t xml:space="preserve">党岔镇</t>
  </si>
  <si>
    <t xml:space="preserve">石山麻地沟供水工程</t>
  </si>
  <si>
    <t xml:space="preserve">韩岔村供水工程</t>
  </si>
  <si>
    <t xml:space="preserve">韩岔乡</t>
  </si>
  <si>
    <t xml:space="preserve">常家园村杨兴窑组</t>
  </si>
  <si>
    <t xml:space="preserve">石窑沟</t>
  </si>
  <si>
    <t xml:space="preserve">安则梁村杨宽山组</t>
  </si>
  <si>
    <t xml:space="preserve">安老庄村供水工程</t>
  </si>
  <si>
    <t xml:space="preserve">蔡家沟供水工程</t>
  </si>
  <si>
    <t xml:space="preserve">波罗镇</t>
  </si>
  <si>
    <t xml:space="preserve">代圪劳麻庄供水工程</t>
  </si>
  <si>
    <t xml:space="preserve">高  镇</t>
  </si>
  <si>
    <t xml:space="preserve">东山沟供水工程</t>
  </si>
  <si>
    <t xml:space="preserve">旗峰供水工程</t>
  </si>
  <si>
    <t xml:space="preserve">党庄供水工程</t>
  </si>
  <si>
    <t xml:space="preserve">高粱湾供水工程</t>
  </si>
  <si>
    <t xml:space="preserve">塔湾镇</t>
  </si>
  <si>
    <t xml:space="preserve">唐庄供水工程</t>
  </si>
  <si>
    <t xml:space="preserve">龙眼刘园则供水工程</t>
  </si>
  <si>
    <t xml:space="preserve">沐浴沟供水工程</t>
  </si>
  <si>
    <t xml:space="preserve">响  水</t>
  </si>
  <si>
    <t xml:space="preserve">子洲县</t>
  </si>
  <si>
    <t xml:space="preserve">电市镇供水工程</t>
  </si>
  <si>
    <t xml:space="preserve">电市镇</t>
  </si>
  <si>
    <t xml:space="preserve">管网建设</t>
  </si>
  <si>
    <t xml:space="preserve">三川口镇供水工程</t>
  </si>
  <si>
    <t xml:space="preserve">三川口</t>
  </si>
  <si>
    <t xml:space="preserve">马蹄沟镇供水工程</t>
  </si>
  <si>
    <t xml:space="preserve">马蹄沟</t>
  </si>
  <si>
    <t xml:space="preserve">李孝河供水工程</t>
  </si>
  <si>
    <t xml:space="preserve">李孝河</t>
  </si>
  <si>
    <t xml:space="preserve">四旗里村供水工程</t>
  </si>
  <si>
    <t xml:space="preserve">蓄水池、管网</t>
  </si>
  <si>
    <t xml:space="preserve">靳家塔供水工程</t>
  </si>
  <si>
    <t xml:space="preserve">裴家湾</t>
  </si>
  <si>
    <t xml:space="preserve">纸房村供水工程</t>
  </si>
  <si>
    <t xml:space="preserve">高    坪</t>
  </si>
  <si>
    <t xml:space="preserve">柳家焉供水工程</t>
  </si>
  <si>
    <t xml:space="preserve">毕家硷供水工程</t>
  </si>
  <si>
    <t xml:space="preserve">徐家沟供水工程</t>
  </si>
  <si>
    <t xml:space="preserve">周家硷</t>
  </si>
  <si>
    <t xml:space="preserve">牛兴山供水工程</t>
  </si>
  <si>
    <t xml:space="preserve">大庙沟供水工程</t>
  </si>
  <si>
    <t xml:space="preserve">苗家坪</t>
  </si>
  <si>
    <t xml:space="preserve">沙湾供水工程</t>
  </si>
  <si>
    <t xml:space="preserve">洼坪供水工程</t>
  </si>
  <si>
    <t xml:space="preserve">淮宁湾</t>
  </si>
  <si>
    <t xml:space="preserve">裴家湾供水工程</t>
  </si>
  <si>
    <t xml:space="preserve">火石沟村供水工程</t>
  </si>
  <si>
    <t xml:space="preserve">瓜则湾</t>
  </si>
  <si>
    <t xml:space="preserve">关庄村供水工程</t>
  </si>
  <si>
    <t xml:space="preserve">武寨黄土洼供水工程</t>
  </si>
  <si>
    <t xml:space="preserve">定边县</t>
  </si>
  <si>
    <t xml:space="preserve">西高圈村供水工程</t>
  </si>
  <si>
    <t xml:space="preserve">砖井镇</t>
  </si>
  <si>
    <t xml:space="preserve">深井、蓄水池、管网</t>
  </si>
  <si>
    <t xml:space="preserve">冯地坑供水工程</t>
  </si>
  <si>
    <t xml:space="preserve">冯地坑</t>
  </si>
  <si>
    <t xml:space="preserve">深井供水</t>
  </si>
  <si>
    <t xml:space="preserve">张崾先供水工程</t>
  </si>
  <si>
    <t xml:space="preserve">张崾先</t>
  </si>
  <si>
    <t xml:space="preserve">何梁东羊圈供水工程</t>
  </si>
  <si>
    <t xml:space="preserve">贺圈镇</t>
  </si>
  <si>
    <t xml:space="preserve">小巨滩村供水工程</t>
  </si>
  <si>
    <t xml:space="preserve">管网</t>
  </si>
  <si>
    <t xml:space="preserve">刘庄村供水工程</t>
  </si>
  <si>
    <t xml:space="preserve">学庄乡</t>
  </si>
  <si>
    <t xml:space="preserve">荣阳村供水工程</t>
  </si>
  <si>
    <t xml:space="preserve">白泥井</t>
  </si>
  <si>
    <t xml:space="preserve">知涧子供水工程</t>
  </si>
  <si>
    <t xml:space="preserve">武峁子</t>
  </si>
  <si>
    <t xml:space="preserve">新安边供水工程</t>
  </si>
  <si>
    <t xml:space="preserve">新安边</t>
  </si>
  <si>
    <t xml:space="preserve">高庙湾村供水工程</t>
  </si>
  <si>
    <t xml:space="preserve">乔洼候伙场村供水工程</t>
  </si>
  <si>
    <t xml:space="preserve">油房庄</t>
  </si>
  <si>
    <r>
      <rPr>
        <sz val="10"/>
        <rFont val="Noto Sans"/>
        <family val="2"/>
      </rPr>
      <t xml:space="preserve">北园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村陈组供水工程</t>
    </r>
  </si>
  <si>
    <t xml:space="preserve">安  边</t>
  </si>
  <si>
    <t xml:space="preserve">波罗池供水工程</t>
  </si>
  <si>
    <t xml:space="preserve">盐场堡</t>
  </si>
  <si>
    <t xml:space="preserve">苗嘴子供水工程</t>
  </si>
  <si>
    <t xml:space="preserve">王畔供水工程</t>
  </si>
  <si>
    <t xml:space="preserve">王来滩供水工程</t>
  </si>
  <si>
    <t xml:space="preserve">贺  圈</t>
  </si>
  <si>
    <t xml:space="preserve">靖边县</t>
  </si>
  <si>
    <t xml:space="preserve">郭家庙供水工程</t>
  </si>
  <si>
    <t xml:space="preserve">张家畔镇</t>
  </si>
  <si>
    <t xml:space="preserve">芦西村供水工程</t>
  </si>
  <si>
    <t xml:space="preserve">镇靖乡</t>
  </si>
  <si>
    <t xml:space="preserve">王家洼供水工程</t>
  </si>
  <si>
    <t xml:space="preserve">红墩界</t>
  </si>
  <si>
    <t xml:space="preserve">龙洲乡供水工程</t>
  </si>
  <si>
    <t xml:space="preserve">龙洲乡</t>
  </si>
  <si>
    <t xml:space="preserve">柳二村徐郭伙场</t>
  </si>
  <si>
    <t xml:space="preserve">宁条梁</t>
  </si>
  <si>
    <t xml:space="preserve">马家洼供水工程</t>
  </si>
  <si>
    <t xml:space="preserve">中山涧</t>
  </si>
  <si>
    <t xml:space="preserve">小桥畔王伙场供水工程</t>
  </si>
  <si>
    <t xml:space="preserve">东坑镇</t>
  </si>
  <si>
    <t xml:space="preserve">前鲍渠供水工程</t>
  </si>
  <si>
    <t xml:space="preserve">高家沟</t>
  </si>
  <si>
    <t xml:space="preserve">乔家湾供水工程</t>
  </si>
  <si>
    <t xml:space="preserve">饮马坡供水工程</t>
  </si>
  <si>
    <t xml:space="preserve">周河镇</t>
  </si>
  <si>
    <t xml:space="preserve">海则畔供水工程</t>
  </si>
  <si>
    <t xml:space="preserve">思文台供水工程</t>
  </si>
  <si>
    <t xml:space="preserve">伙场洼三组供水工程</t>
  </si>
  <si>
    <t xml:space="preserve">镇静乡</t>
  </si>
  <si>
    <t xml:space="preserve">西滩村供水工程</t>
  </si>
  <si>
    <t xml:space="preserve">杨桥畔镇供水工程</t>
  </si>
  <si>
    <t xml:space="preserve">杨桥畔</t>
  </si>
  <si>
    <t xml:space="preserve">沙畔供水工程</t>
  </si>
  <si>
    <t xml:space="preserve">坪庄村供水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0"/>
      <color rgb="FF003366"/>
      <name val="仿宋_GB2312"/>
      <family val="3"/>
      <charset val="134"/>
    </font>
    <font>
      <sz val="11"/>
      <name val="仿宋_GB2312"/>
      <family val="3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B131" activeCellId="0" sqref="B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62"/>
    <col collapsed="false" customWidth="true" hidden="false" outlineLevel="0" max="3" min="3" style="1" width="7.87"/>
    <col collapsed="false" customWidth="true" hidden="false" outlineLevel="0" max="4" min="4" style="1" width="8.74"/>
    <col collapsed="false" customWidth="true" hidden="false" outlineLevel="0" max="5" min="5" style="3" width="10.37"/>
    <col collapsed="false" customWidth="true" hidden="false" outlineLevel="0" max="6" min="6" style="4" width="10.99"/>
    <col collapsed="false" customWidth="true" hidden="false" outlineLevel="0" max="7" min="7" style="3" width="9.24"/>
    <col collapsed="false" customWidth="true" hidden="false" outlineLevel="0" max="8" min="8" style="5" width="14.24"/>
    <col collapsed="false" customWidth="true" hidden="false" outlineLevel="0" max="9" min="9" style="6" width="8.36"/>
    <col collapsed="false" customWidth="true" hidden="false" outlineLevel="0" max="10" min="10" style="1" width="13.49"/>
    <col collapsed="false" customWidth="false" hidden="false" outlineLevel="0" max="257" min="11" style="5" width="8.99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/>
      <c r="G2" s="9"/>
      <c r="H2" s="8" t="s">
        <v>6</v>
      </c>
      <c r="I2" s="8" t="s">
        <v>7</v>
      </c>
      <c r="J2" s="8" t="s">
        <v>8</v>
      </c>
    </row>
    <row r="3" s="10" customFormat="true" ht="24" hidden="false" customHeight="true" outlineLevel="0" collapsed="false">
      <c r="A3" s="8"/>
      <c r="B3" s="8"/>
      <c r="C3" s="8"/>
      <c r="D3" s="8"/>
      <c r="E3" s="11" t="s">
        <v>9</v>
      </c>
      <c r="F3" s="8" t="s">
        <v>10</v>
      </c>
      <c r="G3" s="11" t="s">
        <v>11</v>
      </c>
      <c r="H3" s="8"/>
      <c r="I3" s="8"/>
      <c r="J3" s="8"/>
    </row>
    <row r="4" s="10" customFormat="true" ht="18.75" hidden="false" customHeight="true" outlineLevel="0" collapsed="false">
      <c r="A4" s="8"/>
      <c r="B4" s="8" t="s">
        <v>12</v>
      </c>
      <c r="C4" s="8" t="n">
        <v>1170</v>
      </c>
      <c r="D4" s="8"/>
      <c r="E4" s="11" t="n">
        <f aca="false">SUM(E5,E75,E152)</f>
        <v>1934.08333333333</v>
      </c>
      <c r="F4" s="8" t="n">
        <f aca="false">SUM(F5,F75,F152)</f>
        <v>1170</v>
      </c>
      <c r="G4" s="11" t="n">
        <f aca="false">SUM(G5,G75,G152)</f>
        <v>764.083333333334</v>
      </c>
      <c r="H4" s="8"/>
      <c r="I4" s="8" t="n">
        <f aca="false">SUM(I5,I75,I152)</f>
        <v>53266</v>
      </c>
      <c r="J4" s="12"/>
    </row>
    <row r="5" s="10" customFormat="true" ht="29.25" hidden="false" customHeight="true" outlineLevel="0" collapsed="false">
      <c r="A5" s="8" t="s">
        <v>13</v>
      </c>
      <c r="B5" s="13" t="s">
        <v>14</v>
      </c>
      <c r="C5" s="14" t="n">
        <v>330</v>
      </c>
      <c r="D5" s="8"/>
      <c r="E5" s="11" t="n">
        <f aca="false">SUM(E6,E23,E35,E51)</f>
        <v>550.016666666667</v>
      </c>
      <c r="F5" s="15" t="n">
        <f aca="false">SUM(F6,F23,F35,F51)</f>
        <v>330</v>
      </c>
      <c r="G5" s="11" t="n">
        <f aca="false">SUM(G6,G23,G35,G51)</f>
        <v>220.016666666667</v>
      </c>
      <c r="H5" s="8"/>
      <c r="I5" s="8" t="n">
        <f aca="false">SUM(I6,I23,I35,I51)</f>
        <v>15000</v>
      </c>
      <c r="J5" s="12"/>
    </row>
    <row r="6" s="10" customFormat="true" ht="18.75" hidden="false" customHeight="true" outlineLevel="0" collapsed="false">
      <c r="A6" s="9" t="s">
        <v>15</v>
      </c>
      <c r="B6" s="13" t="s">
        <v>16</v>
      </c>
      <c r="C6" s="8"/>
      <c r="D6" s="8"/>
      <c r="E6" s="11" t="n">
        <f aca="false">SUM(F6:G6)</f>
        <v>141.683333333333</v>
      </c>
      <c r="F6" s="8" t="n">
        <f aca="false">SUM(F7:F22)</f>
        <v>85</v>
      </c>
      <c r="G6" s="11" t="n">
        <f aca="false">SUM(G7:G22)</f>
        <v>56.6833333333333</v>
      </c>
      <c r="H6" s="8"/>
      <c r="I6" s="8" t="n">
        <f aca="false">SUM(I7:I22)</f>
        <v>3860</v>
      </c>
      <c r="J6" s="12"/>
    </row>
    <row r="7" s="19" customFormat="true" ht="18.75" hidden="false" customHeight="true" outlineLevel="0" collapsed="false">
      <c r="A7" s="12" t="n">
        <v>1</v>
      </c>
      <c r="B7" s="16" t="s">
        <v>17</v>
      </c>
      <c r="C7" s="17" t="s">
        <v>18</v>
      </c>
      <c r="D7" s="17" t="s">
        <v>19</v>
      </c>
      <c r="E7" s="18" t="n">
        <f aca="false">SUM(F7:G7)</f>
        <v>16.68</v>
      </c>
      <c r="F7" s="8" t="n">
        <v>10</v>
      </c>
      <c r="G7" s="18" t="n">
        <v>6.68</v>
      </c>
      <c r="H7" s="17" t="s">
        <v>20</v>
      </c>
      <c r="I7" s="12" t="n">
        <v>455</v>
      </c>
      <c r="J7" s="12"/>
    </row>
    <row r="8" s="19" customFormat="true" ht="18.75" hidden="false" customHeight="true" outlineLevel="0" collapsed="false">
      <c r="A8" s="12" t="n">
        <v>2</v>
      </c>
      <c r="B8" s="16" t="s">
        <v>21</v>
      </c>
      <c r="C8" s="17" t="s">
        <v>22</v>
      </c>
      <c r="D8" s="17" t="s">
        <v>19</v>
      </c>
      <c r="E8" s="18" t="n">
        <f aca="false">SUM(F8:G8)</f>
        <v>8.34</v>
      </c>
      <c r="F8" s="8" t="n">
        <v>5</v>
      </c>
      <c r="G8" s="18" t="n">
        <v>3.34</v>
      </c>
      <c r="H8" s="17" t="s">
        <v>20</v>
      </c>
      <c r="I8" s="12" t="n">
        <v>227</v>
      </c>
      <c r="J8" s="12"/>
    </row>
    <row r="9" s="19" customFormat="true" ht="18.75" hidden="false" customHeight="true" outlineLevel="0" collapsed="false">
      <c r="A9" s="12" t="n">
        <v>3</v>
      </c>
      <c r="B9" s="16" t="s">
        <v>23</v>
      </c>
      <c r="C9" s="17" t="s">
        <v>24</v>
      </c>
      <c r="D9" s="17" t="s">
        <v>19</v>
      </c>
      <c r="E9" s="18" t="n">
        <f aca="false">SUM(F9:G9)</f>
        <v>13.33</v>
      </c>
      <c r="F9" s="8" t="n">
        <v>8</v>
      </c>
      <c r="G9" s="18" t="n">
        <v>5.33</v>
      </c>
      <c r="H9" s="17" t="s">
        <v>20</v>
      </c>
      <c r="I9" s="12" t="n">
        <v>365</v>
      </c>
      <c r="J9" s="12"/>
    </row>
    <row r="10" s="19" customFormat="true" ht="18.75" hidden="false" customHeight="true" outlineLevel="0" collapsed="false">
      <c r="A10" s="12" t="n">
        <v>4</v>
      </c>
      <c r="B10" s="16" t="s">
        <v>25</v>
      </c>
      <c r="C10" s="17" t="s">
        <v>26</v>
      </c>
      <c r="D10" s="17" t="s">
        <v>19</v>
      </c>
      <c r="E10" s="18" t="n">
        <f aca="false">SUM(F10:G10)</f>
        <v>8.33333333333333</v>
      </c>
      <c r="F10" s="8" t="n">
        <v>5</v>
      </c>
      <c r="G10" s="18" t="n">
        <f aca="false">F10/0.6-F10</f>
        <v>3.33333333333333</v>
      </c>
      <c r="H10" s="17" t="s">
        <v>20</v>
      </c>
      <c r="I10" s="12" t="n">
        <v>227</v>
      </c>
      <c r="J10" s="12"/>
    </row>
    <row r="11" s="20" customFormat="true" ht="18.75" hidden="false" customHeight="true" outlineLevel="0" collapsed="false">
      <c r="A11" s="12" t="n">
        <v>5</v>
      </c>
      <c r="B11" s="16" t="s">
        <v>27</v>
      </c>
      <c r="C11" s="17" t="s">
        <v>28</v>
      </c>
      <c r="D11" s="17" t="s">
        <v>19</v>
      </c>
      <c r="E11" s="18" t="n">
        <f aca="false">SUM(F11:G11)</f>
        <v>8.33333333333333</v>
      </c>
      <c r="F11" s="8" t="n">
        <v>5</v>
      </c>
      <c r="G11" s="18" t="n">
        <f aca="false">F11/0.6-F11</f>
        <v>3.33333333333333</v>
      </c>
      <c r="H11" s="17" t="s">
        <v>20</v>
      </c>
      <c r="I11" s="12" t="n">
        <v>227</v>
      </c>
      <c r="J11" s="12"/>
    </row>
    <row r="12" s="19" customFormat="true" ht="18.75" hidden="false" customHeight="true" outlineLevel="0" collapsed="false">
      <c r="A12" s="12" t="n">
        <v>6</v>
      </c>
      <c r="B12" s="16" t="s">
        <v>29</v>
      </c>
      <c r="C12" s="21" t="s">
        <v>28</v>
      </c>
      <c r="D12" s="17" t="s">
        <v>19</v>
      </c>
      <c r="E12" s="18" t="n">
        <f aca="false">SUM(F12:G12)</f>
        <v>10</v>
      </c>
      <c r="F12" s="8" t="n">
        <v>6</v>
      </c>
      <c r="G12" s="18" t="n">
        <f aca="false">F12/0.6-F12</f>
        <v>4</v>
      </c>
      <c r="H12" s="17" t="s">
        <v>20</v>
      </c>
      <c r="I12" s="12" t="n">
        <v>273</v>
      </c>
      <c r="J12" s="12"/>
    </row>
    <row r="13" s="19" customFormat="true" ht="18.75" hidden="false" customHeight="true" outlineLevel="0" collapsed="false">
      <c r="A13" s="12" t="n">
        <v>7</v>
      </c>
      <c r="B13" s="16" t="s">
        <v>30</v>
      </c>
      <c r="C13" s="17" t="s">
        <v>31</v>
      </c>
      <c r="D13" s="17" t="s">
        <v>19</v>
      </c>
      <c r="E13" s="18" t="n">
        <f aca="false">SUM(F13:G13)</f>
        <v>6.66666666666667</v>
      </c>
      <c r="F13" s="8" t="n">
        <v>4</v>
      </c>
      <c r="G13" s="18" t="n">
        <f aca="false">F13/0.6-F13</f>
        <v>2.66666666666667</v>
      </c>
      <c r="H13" s="17" t="s">
        <v>20</v>
      </c>
      <c r="I13" s="12" t="n">
        <v>181</v>
      </c>
      <c r="J13" s="12"/>
    </row>
    <row r="14" s="19" customFormat="true" ht="18.75" hidden="false" customHeight="true" outlineLevel="0" collapsed="false">
      <c r="A14" s="12" t="n">
        <v>8</v>
      </c>
      <c r="B14" s="16" t="s">
        <v>32</v>
      </c>
      <c r="C14" s="17" t="s">
        <v>33</v>
      </c>
      <c r="D14" s="17" t="s">
        <v>19</v>
      </c>
      <c r="E14" s="18" t="n">
        <f aca="false">SUM(F14:G14)</f>
        <v>8.33333333333333</v>
      </c>
      <c r="F14" s="8" t="n">
        <v>5</v>
      </c>
      <c r="G14" s="18" t="n">
        <f aca="false">F14/0.6-F14</f>
        <v>3.33333333333333</v>
      </c>
      <c r="H14" s="17" t="s">
        <v>20</v>
      </c>
      <c r="I14" s="12" t="n">
        <v>227</v>
      </c>
      <c r="J14" s="12"/>
    </row>
    <row r="15" s="20" customFormat="true" ht="18.75" hidden="false" customHeight="true" outlineLevel="0" collapsed="false">
      <c r="A15" s="12" t="n">
        <v>9</v>
      </c>
      <c r="B15" s="16" t="s">
        <v>34</v>
      </c>
      <c r="C15" s="21" t="s">
        <v>35</v>
      </c>
      <c r="D15" s="17" t="s">
        <v>19</v>
      </c>
      <c r="E15" s="18" t="n">
        <f aca="false">SUM(F15:G15)</f>
        <v>8.33333333333333</v>
      </c>
      <c r="F15" s="8" t="n">
        <v>5</v>
      </c>
      <c r="G15" s="18" t="n">
        <f aca="false">F15/0.6-F15</f>
        <v>3.33333333333333</v>
      </c>
      <c r="H15" s="17" t="s">
        <v>20</v>
      </c>
      <c r="I15" s="12" t="n">
        <v>227</v>
      </c>
      <c r="J15" s="12"/>
    </row>
    <row r="16" s="19" customFormat="true" ht="18.75" hidden="false" customHeight="true" outlineLevel="0" collapsed="false">
      <c r="A16" s="12" t="n">
        <v>10</v>
      </c>
      <c r="B16" s="16" t="s">
        <v>36</v>
      </c>
      <c r="C16" s="17" t="s">
        <v>37</v>
      </c>
      <c r="D16" s="17" t="s">
        <v>19</v>
      </c>
      <c r="E16" s="18" t="n">
        <f aca="false">SUM(F16:G16)</f>
        <v>8.33333333333333</v>
      </c>
      <c r="F16" s="8" t="n">
        <v>5</v>
      </c>
      <c r="G16" s="18" t="n">
        <f aca="false">F16/0.6-F16</f>
        <v>3.33333333333333</v>
      </c>
      <c r="H16" s="17" t="s">
        <v>20</v>
      </c>
      <c r="I16" s="12" t="n">
        <v>227</v>
      </c>
      <c r="J16" s="12"/>
    </row>
    <row r="17" s="19" customFormat="true" ht="18.75" hidden="false" customHeight="true" outlineLevel="0" collapsed="false">
      <c r="A17" s="12" t="n">
        <v>11</v>
      </c>
      <c r="B17" s="16" t="s">
        <v>38</v>
      </c>
      <c r="C17" s="17" t="s">
        <v>37</v>
      </c>
      <c r="D17" s="17" t="s">
        <v>19</v>
      </c>
      <c r="E17" s="18" t="n">
        <f aca="false">SUM(F17:G17)</f>
        <v>8.33333333333333</v>
      </c>
      <c r="F17" s="8" t="n">
        <v>5</v>
      </c>
      <c r="G17" s="18" t="n">
        <f aca="false">F17/0.6-F17</f>
        <v>3.33333333333333</v>
      </c>
      <c r="H17" s="17" t="s">
        <v>20</v>
      </c>
      <c r="I17" s="12" t="n">
        <v>227</v>
      </c>
      <c r="J17" s="12"/>
    </row>
    <row r="18" s="19" customFormat="true" ht="18.75" hidden="false" customHeight="true" outlineLevel="0" collapsed="false">
      <c r="A18" s="12" t="n">
        <v>12</v>
      </c>
      <c r="B18" s="16" t="s">
        <v>39</v>
      </c>
      <c r="C18" s="17" t="s">
        <v>37</v>
      </c>
      <c r="D18" s="17" t="s">
        <v>19</v>
      </c>
      <c r="E18" s="18" t="n">
        <f aca="false">SUM(F18:G18)</f>
        <v>8.33333333333333</v>
      </c>
      <c r="F18" s="8" t="n">
        <v>5</v>
      </c>
      <c r="G18" s="18" t="n">
        <f aca="false">F18/0.6-F18</f>
        <v>3.33333333333333</v>
      </c>
      <c r="H18" s="17" t="s">
        <v>20</v>
      </c>
      <c r="I18" s="12" t="n">
        <v>227</v>
      </c>
      <c r="J18" s="12"/>
    </row>
    <row r="19" s="19" customFormat="true" ht="18.75" hidden="false" customHeight="true" outlineLevel="0" collapsed="false">
      <c r="A19" s="12" t="n">
        <v>13</v>
      </c>
      <c r="B19" s="16" t="s">
        <v>40</v>
      </c>
      <c r="C19" s="21" t="s">
        <v>41</v>
      </c>
      <c r="D19" s="17" t="s">
        <v>19</v>
      </c>
      <c r="E19" s="18" t="n">
        <f aca="false">SUM(F19:G19)</f>
        <v>8.33333333333333</v>
      </c>
      <c r="F19" s="8" t="n">
        <v>5</v>
      </c>
      <c r="G19" s="18" t="n">
        <f aca="false">F19/0.6-F19</f>
        <v>3.33333333333333</v>
      </c>
      <c r="H19" s="17" t="s">
        <v>20</v>
      </c>
      <c r="I19" s="12" t="n">
        <v>227</v>
      </c>
      <c r="J19" s="12"/>
    </row>
    <row r="20" s="19" customFormat="true" ht="18.75" hidden="false" customHeight="true" outlineLevel="0" collapsed="false">
      <c r="A20" s="12" t="n">
        <v>14</v>
      </c>
      <c r="B20" s="16" t="s">
        <v>42</v>
      </c>
      <c r="C20" s="21" t="s">
        <v>43</v>
      </c>
      <c r="D20" s="17" t="s">
        <v>19</v>
      </c>
      <c r="E20" s="18" t="n">
        <f aca="false">SUM(F20:G20)</f>
        <v>6.66666666666667</v>
      </c>
      <c r="F20" s="8" t="n">
        <v>4</v>
      </c>
      <c r="G20" s="18" t="n">
        <f aca="false">F20/0.6-F20</f>
        <v>2.66666666666667</v>
      </c>
      <c r="H20" s="17" t="s">
        <v>20</v>
      </c>
      <c r="I20" s="12" t="n">
        <v>181</v>
      </c>
      <c r="J20" s="12"/>
    </row>
    <row r="21" s="20" customFormat="true" ht="18.75" hidden="false" customHeight="true" outlineLevel="0" collapsed="false">
      <c r="A21" s="12" t="n">
        <v>15</v>
      </c>
      <c r="B21" s="16" t="s">
        <v>44</v>
      </c>
      <c r="C21" s="17" t="s">
        <v>22</v>
      </c>
      <c r="D21" s="17" t="s">
        <v>19</v>
      </c>
      <c r="E21" s="18" t="n">
        <f aca="false">SUM(F21:G21)</f>
        <v>6.66666666666667</v>
      </c>
      <c r="F21" s="8" t="n">
        <v>4</v>
      </c>
      <c r="G21" s="18" t="n">
        <f aca="false">F21/0.6-F21</f>
        <v>2.66666666666667</v>
      </c>
      <c r="H21" s="17" t="s">
        <v>20</v>
      </c>
      <c r="I21" s="12" t="n">
        <v>181</v>
      </c>
      <c r="J21" s="12"/>
    </row>
    <row r="22" s="19" customFormat="true" ht="18.75" hidden="false" customHeight="true" outlineLevel="0" collapsed="false">
      <c r="A22" s="12" t="n">
        <v>16</v>
      </c>
      <c r="B22" s="16" t="s">
        <v>45</v>
      </c>
      <c r="C22" s="17" t="s">
        <v>35</v>
      </c>
      <c r="D22" s="17" t="s">
        <v>19</v>
      </c>
      <c r="E22" s="18" t="n">
        <f aca="false">SUM(F22:G22)</f>
        <v>6.66666666666667</v>
      </c>
      <c r="F22" s="8" t="n">
        <v>4</v>
      </c>
      <c r="G22" s="18" t="n">
        <f aca="false">F22/0.6-F22</f>
        <v>2.66666666666667</v>
      </c>
      <c r="H22" s="17" t="s">
        <v>20</v>
      </c>
      <c r="I22" s="12" t="n">
        <v>181</v>
      </c>
      <c r="J22" s="12"/>
    </row>
    <row r="23" s="22" customFormat="true" ht="18.75" hidden="false" customHeight="true" outlineLevel="0" collapsed="false">
      <c r="A23" s="9" t="s">
        <v>46</v>
      </c>
      <c r="B23" s="13" t="s">
        <v>47</v>
      </c>
      <c r="C23" s="8"/>
      <c r="D23" s="8"/>
      <c r="E23" s="11" t="n">
        <f aca="false">SUM(F23:G23)</f>
        <v>91.6666666666667</v>
      </c>
      <c r="F23" s="8" t="n">
        <f aca="false">SUM(F24:F34)</f>
        <v>55</v>
      </c>
      <c r="G23" s="11" t="n">
        <f aca="false">SUM(G24:G34)</f>
        <v>36.6666666666667</v>
      </c>
      <c r="H23" s="8"/>
      <c r="I23" s="8" t="n">
        <f aca="false">SUM(I24:I34)</f>
        <v>2500</v>
      </c>
      <c r="J23" s="12"/>
    </row>
    <row r="24" s="23" customFormat="true" ht="18.75" hidden="false" customHeight="true" outlineLevel="0" collapsed="false">
      <c r="A24" s="12" t="n">
        <v>1</v>
      </c>
      <c r="B24" s="16" t="s">
        <v>48</v>
      </c>
      <c r="C24" s="17" t="s">
        <v>49</v>
      </c>
      <c r="D24" s="17" t="s">
        <v>19</v>
      </c>
      <c r="E24" s="18" t="n">
        <f aca="false">SUM(F24:G24)</f>
        <v>8.33333333333333</v>
      </c>
      <c r="F24" s="8" t="n">
        <v>5</v>
      </c>
      <c r="G24" s="18" t="n">
        <f aca="false">F24/0.6-F24</f>
        <v>3.33333333333333</v>
      </c>
      <c r="H24" s="17" t="s">
        <v>50</v>
      </c>
      <c r="I24" s="12" t="n">
        <v>227</v>
      </c>
      <c r="J24" s="12"/>
    </row>
    <row r="25" s="24" customFormat="true" ht="18.75" hidden="false" customHeight="true" outlineLevel="0" collapsed="false">
      <c r="A25" s="12" t="n">
        <v>2</v>
      </c>
      <c r="B25" s="16" t="s">
        <v>51</v>
      </c>
      <c r="C25" s="17" t="s">
        <v>52</v>
      </c>
      <c r="D25" s="17" t="s">
        <v>19</v>
      </c>
      <c r="E25" s="18" t="n">
        <f aca="false">SUM(F25:G25)</f>
        <v>13.3333333333333</v>
      </c>
      <c r="F25" s="8" t="n">
        <v>8</v>
      </c>
      <c r="G25" s="18" t="n">
        <f aca="false">F25/0.6-F25</f>
        <v>5.33333333333333</v>
      </c>
      <c r="H25" s="17" t="s">
        <v>50</v>
      </c>
      <c r="I25" s="12" t="n">
        <v>365</v>
      </c>
      <c r="J25" s="12"/>
    </row>
    <row r="26" s="24" customFormat="true" ht="18.75" hidden="false" customHeight="true" outlineLevel="0" collapsed="false">
      <c r="A26" s="12" t="n">
        <v>3</v>
      </c>
      <c r="B26" s="16" t="s">
        <v>53</v>
      </c>
      <c r="C26" s="17" t="s">
        <v>54</v>
      </c>
      <c r="D26" s="17" t="s">
        <v>19</v>
      </c>
      <c r="E26" s="18" t="n">
        <f aca="false">SUM(F26:G26)</f>
        <v>8.33333333333333</v>
      </c>
      <c r="F26" s="8" t="n">
        <v>5</v>
      </c>
      <c r="G26" s="18" t="n">
        <f aca="false">F26/0.6-F26</f>
        <v>3.33333333333333</v>
      </c>
      <c r="H26" s="17" t="s">
        <v>50</v>
      </c>
      <c r="I26" s="12" t="n">
        <v>227</v>
      </c>
      <c r="J26" s="12"/>
    </row>
    <row r="27" s="23" customFormat="true" ht="18.75" hidden="false" customHeight="true" outlineLevel="0" collapsed="false">
      <c r="A27" s="12" t="n">
        <v>4</v>
      </c>
      <c r="B27" s="16" t="s">
        <v>55</v>
      </c>
      <c r="C27" s="17" t="s">
        <v>56</v>
      </c>
      <c r="D27" s="17" t="s">
        <v>19</v>
      </c>
      <c r="E27" s="18" t="n">
        <f aca="false">SUM(F27:G27)</f>
        <v>8.33333333333333</v>
      </c>
      <c r="F27" s="8" t="n">
        <v>5</v>
      </c>
      <c r="G27" s="18" t="n">
        <f aca="false">F27/0.6-F27</f>
        <v>3.33333333333333</v>
      </c>
      <c r="H27" s="17" t="s">
        <v>50</v>
      </c>
      <c r="I27" s="12" t="n">
        <v>227</v>
      </c>
      <c r="J27" s="12"/>
    </row>
    <row r="28" s="24" customFormat="true" ht="18.75" hidden="false" customHeight="true" outlineLevel="0" collapsed="false">
      <c r="A28" s="12" t="n">
        <v>5</v>
      </c>
      <c r="B28" s="16" t="s">
        <v>57</v>
      </c>
      <c r="C28" s="17" t="s">
        <v>58</v>
      </c>
      <c r="D28" s="17" t="s">
        <v>19</v>
      </c>
      <c r="E28" s="18" t="n">
        <f aca="false">SUM(F28:G28)</f>
        <v>8.33333333333333</v>
      </c>
      <c r="F28" s="8" t="n">
        <v>5</v>
      </c>
      <c r="G28" s="18" t="n">
        <f aca="false">F28/0.6-F28</f>
        <v>3.33333333333333</v>
      </c>
      <c r="H28" s="17" t="s">
        <v>50</v>
      </c>
      <c r="I28" s="12" t="n">
        <v>227</v>
      </c>
      <c r="J28" s="12"/>
    </row>
    <row r="29" s="24" customFormat="true" ht="18.75" hidden="false" customHeight="true" outlineLevel="0" collapsed="false">
      <c r="A29" s="12" t="n">
        <v>6</v>
      </c>
      <c r="B29" s="16" t="s">
        <v>59</v>
      </c>
      <c r="C29" s="17" t="s">
        <v>60</v>
      </c>
      <c r="D29" s="17" t="s">
        <v>19</v>
      </c>
      <c r="E29" s="18" t="n">
        <f aca="false">SUM(F29:G29)</f>
        <v>6.66666666666667</v>
      </c>
      <c r="F29" s="8" t="n">
        <v>4</v>
      </c>
      <c r="G29" s="18" t="n">
        <f aca="false">F29/0.6-F29</f>
        <v>2.66666666666667</v>
      </c>
      <c r="H29" s="17" t="s">
        <v>50</v>
      </c>
      <c r="I29" s="12" t="n">
        <v>182</v>
      </c>
      <c r="J29" s="12"/>
    </row>
    <row r="30" s="24" customFormat="true" ht="18.75" hidden="false" customHeight="true" outlineLevel="0" collapsed="false">
      <c r="A30" s="12" t="n">
        <v>7</v>
      </c>
      <c r="B30" s="16" t="s">
        <v>61</v>
      </c>
      <c r="C30" s="17" t="s">
        <v>62</v>
      </c>
      <c r="D30" s="17" t="s">
        <v>19</v>
      </c>
      <c r="E30" s="18" t="n">
        <f aca="false">SUM(F30:G30)</f>
        <v>8.33333333333333</v>
      </c>
      <c r="F30" s="8" t="n">
        <v>5</v>
      </c>
      <c r="G30" s="18" t="n">
        <f aca="false">F30/0.6-F30</f>
        <v>3.33333333333333</v>
      </c>
      <c r="H30" s="17" t="s">
        <v>50</v>
      </c>
      <c r="I30" s="12" t="n">
        <v>227</v>
      </c>
      <c r="J30" s="12"/>
    </row>
    <row r="31" s="24" customFormat="true" ht="18.75" hidden="false" customHeight="true" outlineLevel="0" collapsed="false">
      <c r="A31" s="12" t="n">
        <v>8</v>
      </c>
      <c r="B31" s="16" t="s">
        <v>63</v>
      </c>
      <c r="C31" s="17" t="s">
        <v>64</v>
      </c>
      <c r="D31" s="17" t="s">
        <v>19</v>
      </c>
      <c r="E31" s="18" t="n">
        <f aca="false">SUM(F31:G31)</f>
        <v>8.33333333333333</v>
      </c>
      <c r="F31" s="8" t="n">
        <v>5</v>
      </c>
      <c r="G31" s="18" t="n">
        <f aca="false">F31/0.6-F31</f>
        <v>3.33333333333333</v>
      </c>
      <c r="H31" s="17" t="s">
        <v>50</v>
      </c>
      <c r="I31" s="12" t="n">
        <v>227</v>
      </c>
      <c r="J31" s="12"/>
    </row>
    <row r="32" s="23" customFormat="true" ht="18.75" hidden="false" customHeight="true" outlineLevel="0" collapsed="false">
      <c r="A32" s="12" t="n">
        <v>9</v>
      </c>
      <c r="B32" s="16" t="s">
        <v>65</v>
      </c>
      <c r="C32" s="17" t="s">
        <v>66</v>
      </c>
      <c r="D32" s="17" t="s">
        <v>19</v>
      </c>
      <c r="E32" s="18" t="n">
        <f aca="false">SUM(F32:G32)</f>
        <v>6.66666666666667</v>
      </c>
      <c r="F32" s="8" t="n">
        <v>4</v>
      </c>
      <c r="G32" s="18" t="n">
        <f aca="false">F32/0.6-F32</f>
        <v>2.66666666666667</v>
      </c>
      <c r="H32" s="17" t="s">
        <v>50</v>
      </c>
      <c r="I32" s="12" t="n">
        <v>182</v>
      </c>
      <c r="J32" s="12"/>
    </row>
    <row r="33" s="24" customFormat="true" ht="18.75" hidden="false" customHeight="true" outlineLevel="0" collapsed="false">
      <c r="A33" s="12" t="n">
        <v>10</v>
      </c>
      <c r="B33" s="16" t="s">
        <v>67</v>
      </c>
      <c r="C33" s="17" t="s">
        <v>56</v>
      </c>
      <c r="D33" s="17" t="s">
        <v>19</v>
      </c>
      <c r="E33" s="18" t="n">
        <f aca="false">SUM(F33:G33)</f>
        <v>6.66666666666667</v>
      </c>
      <c r="F33" s="8" t="n">
        <v>4</v>
      </c>
      <c r="G33" s="18" t="n">
        <f aca="false">F33/0.6-F33</f>
        <v>2.66666666666667</v>
      </c>
      <c r="H33" s="17" t="s">
        <v>50</v>
      </c>
      <c r="I33" s="12" t="n">
        <v>182</v>
      </c>
      <c r="J33" s="12"/>
    </row>
    <row r="34" s="24" customFormat="true" ht="18.75" hidden="false" customHeight="true" outlineLevel="0" collapsed="false">
      <c r="A34" s="12" t="n">
        <v>11</v>
      </c>
      <c r="B34" s="16" t="s">
        <v>68</v>
      </c>
      <c r="C34" s="17" t="s">
        <v>54</v>
      </c>
      <c r="D34" s="17" t="s">
        <v>19</v>
      </c>
      <c r="E34" s="18" t="n">
        <f aca="false">SUM(F34:G34)</f>
        <v>8.33333333333333</v>
      </c>
      <c r="F34" s="8" t="n">
        <v>5</v>
      </c>
      <c r="G34" s="18" t="n">
        <f aca="false">F34/0.6-F34</f>
        <v>3.33333333333333</v>
      </c>
      <c r="H34" s="17" t="s">
        <v>50</v>
      </c>
      <c r="I34" s="12" t="n">
        <v>227</v>
      </c>
      <c r="J34" s="12"/>
    </row>
    <row r="35" s="22" customFormat="true" ht="18.75" hidden="false" customHeight="true" outlineLevel="0" collapsed="false">
      <c r="A35" s="9" t="s">
        <v>69</v>
      </c>
      <c r="B35" s="13" t="s">
        <v>70</v>
      </c>
      <c r="C35" s="8"/>
      <c r="D35" s="8"/>
      <c r="E35" s="11" t="n">
        <f aca="false">SUM(F35:G35)</f>
        <v>133.333333333333</v>
      </c>
      <c r="F35" s="8" t="n">
        <f aca="false">SUM(F36:F50)</f>
        <v>80</v>
      </c>
      <c r="G35" s="11" t="n">
        <f aca="false">SUM(G36:G50)</f>
        <v>53.3333333333333</v>
      </c>
      <c r="H35" s="8"/>
      <c r="I35" s="8" t="n">
        <f aca="false">SUM(I36:I50)</f>
        <v>3640</v>
      </c>
      <c r="J35" s="12"/>
    </row>
    <row r="36" s="23" customFormat="true" ht="18.75" hidden="false" customHeight="true" outlineLevel="0" collapsed="false">
      <c r="A36" s="12" t="n">
        <v>1</v>
      </c>
      <c r="B36" s="16" t="s">
        <v>71</v>
      </c>
      <c r="C36" s="17" t="s">
        <v>72</v>
      </c>
      <c r="D36" s="17" t="s">
        <v>19</v>
      </c>
      <c r="E36" s="18" t="n">
        <f aca="false">SUM(F36:G36)</f>
        <v>16.6666666666667</v>
      </c>
      <c r="F36" s="8" t="n">
        <v>10</v>
      </c>
      <c r="G36" s="18" t="n">
        <f aca="false">F36/0.6-F36</f>
        <v>6.66666666666667</v>
      </c>
      <c r="H36" s="17" t="s">
        <v>20</v>
      </c>
      <c r="I36" s="12" t="n">
        <v>456</v>
      </c>
      <c r="J36" s="12"/>
    </row>
    <row r="37" s="24" customFormat="true" ht="18.75" hidden="false" customHeight="true" outlineLevel="0" collapsed="false">
      <c r="A37" s="12" t="n">
        <v>2</v>
      </c>
      <c r="B37" s="16" t="s">
        <v>73</v>
      </c>
      <c r="C37" s="17" t="s">
        <v>74</v>
      </c>
      <c r="D37" s="17" t="s">
        <v>19</v>
      </c>
      <c r="E37" s="18" t="n">
        <f aca="false">SUM(F37:G37)</f>
        <v>16.6666666666667</v>
      </c>
      <c r="F37" s="8" t="n">
        <v>10</v>
      </c>
      <c r="G37" s="18" t="n">
        <f aca="false">F37/0.6-F37</f>
        <v>6.66666666666667</v>
      </c>
      <c r="H37" s="17" t="s">
        <v>20</v>
      </c>
      <c r="I37" s="12" t="n">
        <v>456</v>
      </c>
      <c r="J37" s="12"/>
    </row>
    <row r="38" s="24" customFormat="true" ht="18.75" hidden="false" customHeight="true" outlineLevel="0" collapsed="false">
      <c r="A38" s="12" t="n">
        <v>3</v>
      </c>
      <c r="B38" s="16" t="s">
        <v>75</v>
      </c>
      <c r="C38" s="17" t="s">
        <v>76</v>
      </c>
      <c r="D38" s="17" t="s">
        <v>19</v>
      </c>
      <c r="E38" s="18" t="n">
        <f aca="false">SUM(F38:G38)</f>
        <v>8.33333333333333</v>
      </c>
      <c r="F38" s="8" t="n">
        <v>5</v>
      </c>
      <c r="G38" s="18" t="n">
        <f aca="false">F38/0.6-F38</f>
        <v>3.33333333333333</v>
      </c>
      <c r="H38" s="17" t="s">
        <v>20</v>
      </c>
      <c r="I38" s="12" t="n">
        <v>227</v>
      </c>
      <c r="J38" s="12"/>
    </row>
    <row r="39" s="24" customFormat="true" ht="18.75" hidden="false" customHeight="true" outlineLevel="0" collapsed="false">
      <c r="A39" s="12" t="n">
        <v>4</v>
      </c>
      <c r="B39" s="25" t="s">
        <v>77</v>
      </c>
      <c r="C39" s="17" t="s">
        <v>78</v>
      </c>
      <c r="D39" s="17" t="s">
        <v>19</v>
      </c>
      <c r="E39" s="18" t="n">
        <f aca="false">SUM(F39:G39)</f>
        <v>13.3333333333333</v>
      </c>
      <c r="F39" s="26" t="n">
        <v>8</v>
      </c>
      <c r="G39" s="18" t="n">
        <f aca="false">F39/0.6-F39</f>
        <v>5.33333333333333</v>
      </c>
      <c r="H39" s="17" t="s">
        <v>20</v>
      </c>
      <c r="I39" s="12" t="n">
        <v>364</v>
      </c>
      <c r="J39" s="12"/>
    </row>
    <row r="40" s="24" customFormat="true" ht="18.75" hidden="false" customHeight="true" outlineLevel="0" collapsed="false">
      <c r="A40" s="12" t="n">
        <v>5</v>
      </c>
      <c r="B40" s="25" t="s">
        <v>79</v>
      </c>
      <c r="C40" s="17" t="s">
        <v>80</v>
      </c>
      <c r="D40" s="17" t="s">
        <v>19</v>
      </c>
      <c r="E40" s="18" t="n">
        <f aca="false">SUM(F40:G40)</f>
        <v>8.33333333333333</v>
      </c>
      <c r="F40" s="26" t="n">
        <v>5</v>
      </c>
      <c r="G40" s="18" t="n">
        <f aca="false">F40/0.6-F40</f>
        <v>3.33333333333333</v>
      </c>
      <c r="H40" s="17" t="s">
        <v>20</v>
      </c>
      <c r="I40" s="12" t="n">
        <v>227</v>
      </c>
      <c r="J40" s="12"/>
    </row>
    <row r="41" s="24" customFormat="true" ht="18.75" hidden="false" customHeight="true" outlineLevel="0" collapsed="false">
      <c r="A41" s="12" t="n">
        <v>6</v>
      </c>
      <c r="B41" s="25" t="s">
        <v>81</v>
      </c>
      <c r="C41" s="17" t="s">
        <v>82</v>
      </c>
      <c r="D41" s="17" t="s">
        <v>19</v>
      </c>
      <c r="E41" s="18" t="n">
        <f aca="false">SUM(F41:G41)</f>
        <v>8.33333333333333</v>
      </c>
      <c r="F41" s="26" t="n">
        <v>5</v>
      </c>
      <c r="G41" s="18" t="n">
        <f aca="false">F41/0.6-F41</f>
        <v>3.33333333333333</v>
      </c>
      <c r="H41" s="17" t="s">
        <v>20</v>
      </c>
      <c r="I41" s="12" t="n">
        <v>227</v>
      </c>
      <c r="J41" s="12"/>
    </row>
    <row r="42" s="24" customFormat="true" ht="18.75" hidden="false" customHeight="true" outlineLevel="0" collapsed="false">
      <c r="A42" s="12" t="n">
        <v>7</v>
      </c>
      <c r="B42" s="25" t="s">
        <v>83</v>
      </c>
      <c r="C42" s="17" t="s">
        <v>84</v>
      </c>
      <c r="D42" s="17" t="s">
        <v>19</v>
      </c>
      <c r="E42" s="18" t="n">
        <f aca="false">SUM(F42:G42)</f>
        <v>6.66666666666667</v>
      </c>
      <c r="F42" s="26" t="n">
        <v>4</v>
      </c>
      <c r="G42" s="18" t="n">
        <f aca="false">F42/0.6-F42</f>
        <v>2.66666666666667</v>
      </c>
      <c r="H42" s="17" t="s">
        <v>20</v>
      </c>
      <c r="I42" s="12" t="n">
        <v>182</v>
      </c>
      <c r="J42" s="12"/>
    </row>
    <row r="43" s="24" customFormat="true" ht="18.75" hidden="false" customHeight="true" outlineLevel="0" collapsed="false">
      <c r="A43" s="12" t="n">
        <v>8</v>
      </c>
      <c r="B43" s="25" t="s">
        <v>85</v>
      </c>
      <c r="C43" s="17" t="s">
        <v>86</v>
      </c>
      <c r="D43" s="17" t="s">
        <v>19</v>
      </c>
      <c r="E43" s="18" t="n">
        <f aca="false">SUM(F43:G43)</f>
        <v>6.66666666666667</v>
      </c>
      <c r="F43" s="26" t="n">
        <v>4</v>
      </c>
      <c r="G43" s="18" t="n">
        <f aca="false">F43/0.6-F43</f>
        <v>2.66666666666667</v>
      </c>
      <c r="H43" s="17" t="s">
        <v>20</v>
      </c>
      <c r="I43" s="12" t="n">
        <v>182</v>
      </c>
      <c r="J43" s="12"/>
    </row>
    <row r="44" s="23" customFormat="true" ht="18.75" hidden="false" customHeight="true" outlineLevel="0" collapsed="false">
      <c r="A44" s="12" t="n">
        <v>9</v>
      </c>
      <c r="B44" s="25" t="s">
        <v>87</v>
      </c>
      <c r="C44" s="17" t="s">
        <v>86</v>
      </c>
      <c r="D44" s="17" t="s">
        <v>19</v>
      </c>
      <c r="E44" s="18" t="n">
        <f aca="false">SUM(F44:G44)</f>
        <v>6.66666666666667</v>
      </c>
      <c r="F44" s="26" t="n">
        <v>4</v>
      </c>
      <c r="G44" s="18" t="n">
        <f aca="false">F44/0.6-F44</f>
        <v>2.66666666666667</v>
      </c>
      <c r="H44" s="17" t="s">
        <v>20</v>
      </c>
      <c r="I44" s="12" t="n">
        <v>182</v>
      </c>
      <c r="J44" s="12"/>
    </row>
    <row r="45" s="24" customFormat="true" ht="18.75" hidden="false" customHeight="true" outlineLevel="0" collapsed="false">
      <c r="A45" s="12" t="n">
        <v>10</v>
      </c>
      <c r="B45" s="25" t="s">
        <v>88</v>
      </c>
      <c r="C45" s="17" t="s">
        <v>89</v>
      </c>
      <c r="D45" s="17" t="s">
        <v>19</v>
      </c>
      <c r="E45" s="18" t="n">
        <f aca="false">SUM(F45:G45)</f>
        <v>6.66666666666667</v>
      </c>
      <c r="F45" s="26" t="n">
        <v>4</v>
      </c>
      <c r="G45" s="18" t="n">
        <f aca="false">F45/0.6-F45</f>
        <v>2.66666666666667</v>
      </c>
      <c r="H45" s="17" t="s">
        <v>20</v>
      </c>
      <c r="I45" s="12" t="n">
        <v>182</v>
      </c>
      <c r="J45" s="12"/>
    </row>
    <row r="46" s="23" customFormat="true" ht="18.75" hidden="false" customHeight="true" outlineLevel="0" collapsed="false">
      <c r="A46" s="12" t="n">
        <v>11</v>
      </c>
      <c r="B46" s="16" t="s">
        <v>90</v>
      </c>
      <c r="C46" s="17" t="s">
        <v>91</v>
      </c>
      <c r="D46" s="17" t="s">
        <v>19</v>
      </c>
      <c r="E46" s="18" t="n">
        <f aca="false">SUM(F46:G46)</f>
        <v>6.66666666666667</v>
      </c>
      <c r="F46" s="26" t="n">
        <v>4</v>
      </c>
      <c r="G46" s="18" t="n">
        <f aca="false">F46/0.6-F46</f>
        <v>2.66666666666667</v>
      </c>
      <c r="H46" s="17" t="s">
        <v>20</v>
      </c>
      <c r="I46" s="12" t="n">
        <v>182</v>
      </c>
      <c r="J46" s="12"/>
    </row>
    <row r="47" s="23" customFormat="true" ht="18.75" hidden="false" customHeight="true" outlineLevel="0" collapsed="false">
      <c r="A47" s="12" t="n">
        <v>12</v>
      </c>
      <c r="B47" s="16" t="s">
        <v>92</v>
      </c>
      <c r="C47" s="17" t="s">
        <v>93</v>
      </c>
      <c r="D47" s="17" t="s">
        <v>19</v>
      </c>
      <c r="E47" s="18" t="n">
        <f aca="false">SUM(F47:G47)</f>
        <v>8.33333333333333</v>
      </c>
      <c r="F47" s="8" t="n">
        <v>5</v>
      </c>
      <c r="G47" s="18" t="n">
        <f aca="false">F47/0.6-F47</f>
        <v>3.33333333333333</v>
      </c>
      <c r="H47" s="17" t="s">
        <v>20</v>
      </c>
      <c r="I47" s="12" t="n">
        <v>227</v>
      </c>
      <c r="J47" s="12"/>
    </row>
    <row r="48" s="24" customFormat="true" ht="18.75" hidden="false" customHeight="true" outlineLevel="0" collapsed="false">
      <c r="A48" s="12" t="n">
        <v>13</v>
      </c>
      <c r="B48" s="16" t="s">
        <v>94</v>
      </c>
      <c r="C48" s="17" t="s">
        <v>80</v>
      </c>
      <c r="D48" s="17" t="s">
        <v>19</v>
      </c>
      <c r="E48" s="18" t="n">
        <f aca="false">SUM(F48:G48)</f>
        <v>6.66666666666667</v>
      </c>
      <c r="F48" s="26" t="n">
        <v>4</v>
      </c>
      <c r="G48" s="18" t="n">
        <f aca="false">F48/0.6-F48</f>
        <v>2.66666666666667</v>
      </c>
      <c r="H48" s="17" t="s">
        <v>20</v>
      </c>
      <c r="I48" s="12" t="n">
        <v>182</v>
      </c>
      <c r="J48" s="12"/>
    </row>
    <row r="49" s="24" customFormat="true" ht="18.75" hidden="false" customHeight="true" outlineLevel="0" collapsed="false">
      <c r="A49" s="12" t="n">
        <v>14</v>
      </c>
      <c r="B49" s="25" t="s">
        <v>95</v>
      </c>
      <c r="C49" s="17" t="s">
        <v>74</v>
      </c>
      <c r="D49" s="17" t="s">
        <v>19</v>
      </c>
      <c r="E49" s="18" t="n">
        <f aca="false">SUM(F49:G49)</f>
        <v>6.66666666666667</v>
      </c>
      <c r="F49" s="26" t="n">
        <v>4</v>
      </c>
      <c r="G49" s="18" t="n">
        <f aca="false">F49/0.6-F49</f>
        <v>2.66666666666667</v>
      </c>
      <c r="H49" s="17" t="s">
        <v>20</v>
      </c>
      <c r="I49" s="12" t="n">
        <v>182</v>
      </c>
      <c r="J49" s="12"/>
    </row>
    <row r="50" s="24" customFormat="true" ht="18.75" hidden="false" customHeight="true" outlineLevel="0" collapsed="false">
      <c r="A50" s="12" t="n">
        <v>15</v>
      </c>
      <c r="B50" s="25" t="s">
        <v>96</v>
      </c>
      <c r="C50" s="17" t="s">
        <v>80</v>
      </c>
      <c r="D50" s="17" t="s">
        <v>19</v>
      </c>
      <c r="E50" s="18" t="n">
        <f aca="false">SUM(F50:G50)</f>
        <v>6.66666666666667</v>
      </c>
      <c r="F50" s="26" t="n">
        <v>4</v>
      </c>
      <c r="G50" s="18" t="n">
        <f aca="false">F50/0.6-F50</f>
        <v>2.66666666666667</v>
      </c>
      <c r="H50" s="17" t="s">
        <v>20</v>
      </c>
      <c r="I50" s="12" t="n">
        <v>182</v>
      </c>
      <c r="J50" s="12"/>
    </row>
    <row r="51" s="22" customFormat="true" ht="18.75" hidden="false" customHeight="true" outlineLevel="0" collapsed="false">
      <c r="A51" s="9" t="s">
        <v>97</v>
      </c>
      <c r="B51" s="13" t="s">
        <v>98</v>
      </c>
      <c r="C51" s="8"/>
      <c r="D51" s="8"/>
      <c r="E51" s="11" t="n">
        <f aca="false">SUM(F51:G51)</f>
        <v>183.333333333333</v>
      </c>
      <c r="F51" s="8" t="n">
        <f aca="false">SUM(F52:F74)</f>
        <v>110</v>
      </c>
      <c r="G51" s="11" t="n">
        <f aca="false">SUM(G52:G74)</f>
        <v>73.3333333333333</v>
      </c>
      <c r="H51" s="27"/>
      <c r="I51" s="8" t="n">
        <f aca="false">SUM(I52:I74)</f>
        <v>5000</v>
      </c>
      <c r="J51" s="12"/>
    </row>
    <row r="52" s="24" customFormat="true" ht="18.75" hidden="false" customHeight="true" outlineLevel="0" collapsed="false">
      <c r="A52" s="12" t="n">
        <v>1</v>
      </c>
      <c r="B52" s="25" t="s">
        <v>99</v>
      </c>
      <c r="C52" s="17" t="s">
        <v>100</v>
      </c>
      <c r="D52" s="17" t="s">
        <v>19</v>
      </c>
      <c r="E52" s="18" t="n">
        <f aca="false">SUM(F52:G52)</f>
        <v>15</v>
      </c>
      <c r="F52" s="8" t="n">
        <v>9</v>
      </c>
      <c r="G52" s="18" t="n">
        <f aca="false">F52/0.6-F52</f>
        <v>6</v>
      </c>
      <c r="H52" s="17" t="s">
        <v>20</v>
      </c>
      <c r="I52" s="12" t="n">
        <v>408</v>
      </c>
      <c r="J52" s="12"/>
    </row>
    <row r="53" s="24" customFormat="true" ht="18.75" hidden="false" customHeight="true" outlineLevel="0" collapsed="false">
      <c r="A53" s="12" t="n">
        <v>2</v>
      </c>
      <c r="B53" s="25" t="s">
        <v>101</v>
      </c>
      <c r="C53" s="17" t="s">
        <v>102</v>
      </c>
      <c r="D53" s="17" t="s">
        <v>19</v>
      </c>
      <c r="E53" s="18" t="n">
        <f aca="false">SUM(F53:G53)</f>
        <v>15</v>
      </c>
      <c r="F53" s="8" t="n">
        <v>9</v>
      </c>
      <c r="G53" s="18" t="n">
        <f aca="false">F53/0.6-F53</f>
        <v>6</v>
      </c>
      <c r="H53" s="17" t="s">
        <v>20</v>
      </c>
      <c r="I53" s="12" t="n">
        <v>408</v>
      </c>
      <c r="J53" s="12"/>
    </row>
    <row r="54" s="24" customFormat="true" ht="18.75" hidden="false" customHeight="true" outlineLevel="0" collapsed="false">
      <c r="A54" s="12" t="n">
        <v>3</v>
      </c>
      <c r="B54" s="25" t="s">
        <v>103</v>
      </c>
      <c r="C54" s="17" t="s">
        <v>104</v>
      </c>
      <c r="D54" s="17" t="s">
        <v>19</v>
      </c>
      <c r="E54" s="18" t="n">
        <f aca="false">SUM(F54:G54)</f>
        <v>6.66666666666667</v>
      </c>
      <c r="F54" s="8" t="n">
        <v>4</v>
      </c>
      <c r="G54" s="18" t="n">
        <f aca="false">F54/0.6-F54</f>
        <v>2.66666666666667</v>
      </c>
      <c r="H54" s="17" t="s">
        <v>20</v>
      </c>
      <c r="I54" s="12" t="n">
        <v>182</v>
      </c>
      <c r="J54" s="12"/>
    </row>
    <row r="55" s="24" customFormat="true" ht="18.75" hidden="false" customHeight="true" outlineLevel="0" collapsed="false">
      <c r="A55" s="12" t="n">
        <v>4</v>
      </c>
      <c r="B55" s="25" t="s">
        <v>105</v>
      </c>
      <c r="C55" s="17" t="s">
        <v>106</v>
      </c>
      <c r="D55" s="17" t="s">
        <v>19</v>
      </c>
      <c r="E55" s="18" t="n">
        <f aca="false">SUM(F55:G55)</f>
        <v>8.33333333333333</v>
      </c>
      <c r="F55" s="8" t="n">
        <v>5</v>
      </c>
      <c r="G55" s="18" t="n">
        <f aca="false">F55/0.6-F55</f>
        <v>3.33333333333333</v>
      </c>
      <c r="H55" s="17" t="s">
        <v>20</v>
      </c>
      <c r="I55" s="12" t="n">
        <v>227</v>
      </c>
      <c r="J55" s="12"/>
    </row>
    <row r="56" s="24" customFormat="true" ht="18.75" hidden="false" customHeight="true" outlineLevel="0" collapsed="false">
      <c r="A56" s="12" t="n">
        <v>5</v>
      </c>
      <c r="B56" s="25" t="s">
        <v>107</v>
      </c>
      <c r="C56" s="17" t="s">
        <v>102</v>
      </c>
      <c r="D56" s="17" t="s">
        <v>19</v>
      </c>
      <c r="E56" s="18" t="n">
        <f aca="false">SUM(F56:G56)</f>
        <v>6.66666666666667</v>
      </c>
      <c r="F56" s="8" t="n">
        <v>4</v>
      </c>
      <c r="G56" s="18" t="n">
        <f aca="false">F56/0.6-F56</f>
        <v>2.66666666666667</v>
      </c>
      <c r="H56" s="17" t="s">
        <v>20</v>
      </c>
      <c r="I56" s="12" t="n">
        <v>181</v>
      </c>
      <c r="J56" s="12"/>
    </row>
    <row r="57" s="24" customFormat="true" ht="18.75" hidden="false" customHeight="true" outlineLevel="0" collapsed="false">
      <c r="A57" s="12" t="n">
        <v>6</v>
      </c>
      <c r="B57" s="16" t="s">
        <v>108</v>
      </c>
      <c r="C57" s="17" t="s">
        <v>109</v>
      </c>
      <c r="D57" s="17" t="s">
        <v>19</v>
      </c>
      <c r="E57" s="18" t="n">
        <f aca="false">SUM(F57:G57)</f>
        <v>8.33333333333333</v>
      </c>
      <c r="F57" s="8" t="n">
        <v>5</v>
      </c>
      <c r="G57" s="18" t="n">
        <f aca="false">F57/0.6-F57</f>
        <v>3.33333333333333</v>
      </c>
      <c r="H57" s="17" t="s">
        <v>20</v>
      </c>
      <c r="I57" s="12" t="n">
        <v>227</v>
      </c>
      <c r="J57" s="12"/>
    </row>
    <row r="58" s="24" customFormat="true" ht="18.75" hidden="false" customHeight="true" outlineLevel="0" collapsed="false">
      <c r="A58" s="12" t="n">
        <v>7</v>
      </c>
      <c r="B58" s="16" t="s">
        <v>110</v>
      </c>
      <c r="C58" s="17" t="s">
        <v>111</v>
      </c>
      <c r="D58" s="17" t="s">
        <v>19</v>
      </c>
      <c r="E58" s="18" t="n">
        <f aca="false">SUM(F58:G58)</f>
        <v>6.66666666666667</v>
      </c>
      <c r="F58" s="8" t="n">
        <v>4</v>
      </c>
      <c r="G58" s="18" t="n">
        <f aca="false">F58/0.6-F58</f>
        <v>2.66666666666667</v>
      </c>
      <c r="H58" s="17" t="s">
        <v>20</v>
      </c>
      <c r="I58" s="12" t="n">
        <v>182</v>
      </c>
      <c r="J58" s="12"/>
    </row>
    <row r="59" s="24" customFormat="true" ht="18.75" hidden="false" customHeight="true" outlineLevel="0" collapsed="false">
      <c r="A59" s="12" t="n">
        <v>8</v>
      </c>
      <c r="B59" s="16" t="s">
        <v>112</v>
      </c>
      <c r="C59" s="17" t="s">
        <v>104</v>
      </c>
      <c r="D59" s="17" t="s">
        <v>19</v>
      </c>
      <c r="E59" s="18" t="n">
        <f aca="false">SUM(F59:G59)</f>
        <v>6.66666666666667</v>
      </c>
      <c r="F59" s="8" t="n">
        <v>4</v>
      </c>
      <c r="G59" s="18" t="n">
        <f aca="false">F59/0.6-F59</f>
        <v>2.66666666666667</v>
      </c>
      <c r="H59" s="17" t="s">
        <v>20</v>
      </c>
      <c r="I59" s="12" t="n">
        <v>182</v>
      </c>
      <c r="J59" s="12"/>
    </row>
    <row r="60" s="24" customFormat="true" ht="18.75" hidden="false" customHeight="true" outlineLevel="0" collapsed="false">
      <c r="A60" s="12" t="n">
        <v>9</v>
      </c>
      <c r="B60" s="25" t="s">
        <v>113</v>
      </c>
      <c r="C60" s="17" t="s">
        <v>114</v>
      </c>
      <c r="D60" s="17" t="s">
        <v>19</v>
      </c>
      <c r="E60" s="18" t="n">
        <f aca="false">SUM(F60:G60)</f>
        <v>6.66666666666667</v>
      </c>
      <c r="F60" s="8" t="n">
        <v>4</v>
      </c>
      <c r="G60" s="18" t="n">
        <f aca="false">F60/0.6-F60</f>
        <v>2.66666666666667</v>
      </c>
      <c r="H60" s="17" t="s">
        <v>20</v>
      </c>
      <c r="I60" s="12" t="n">
        <v>182</v>
      </c>
      <c r="J60" s="12"/>
    </row>
    <row r="61" s="24" customFormat="true" ht="18.75" hidden="false" customHeight="true" outlineLevel="0" collapsed="false">
      <c r="A61" s="12" t="n">
        <v>10</v>
      </c>
      <c r="B61" s="25" t="s">
        <v>115</v>
      </c>
      <c r="C61" s="17" t="s">
        <v>116</v>
      </c>
      <c r="D61" s="17" t="s">
        <v>19</v>
      </c>
      <c r="E61" s="18" t="n">
        <f aca="false">SUM(F61:G61)</f>
        <v>13.3333333333333</v>
      </c>
      <c r="F61" s="8" t="n">
        <v>8</v>
      </c>
      <c r="G61" s="18" t="n">
        <f aca="false">F61/0.6-F61</f>
        <v>5.33333333333333</v>
      </c>
      <c r="H61" s="17" t="s">
        <v>20</v>
      </c>
      <c r="I61" s="12" t="n">
        <v>365</v>
      </c>
      <c r="J61" s="12"/>
    </row>
    <row r="62" s="23" customFormat="true" ht="18.75" hidden="false" customHeight="true" outlineLevel="0" collapsed="false">
      <c r="A62" s="12" t="n">
        <v>11</v>
      </c>
      <c r="B62" s="16" t="s">
        <v>117</v>
      </c>
      <c r="C62" s="17" t="s">
        <v>102</v>
      </c>
      <c r="D62" s="17" t="s">
        <v>19</v>
      </c>
      <c r="E62" s="18" t="n">
        <f aca="false">SUM(F62:G62)</f>
        <v>8.33333333333333</v>
      </c>
      <c r="F62" s="8" t="n">
        <v>5</v>
      </c>
      <c r="G62" s="18" t="n">
        <f aca="false">F62/0.6-F62</f>
        <v>3.33333333333333</v>
      </c>
      <c r="H62" s="17" t="s">
        <v>20</v>
      </c>
      <c r="I62" s="12" t="n">
        <v>227</v>
      </c>
      <c r="J62" s="12"/>
    </row>
    <row r="63" s="24" customFormat="true" ht="18.75" hidden="false" customHeight="true" outlineLevel="0" collapsed="false">
      <c r="A63" s="12" t="n">
        <v>12</v>
      </c>
      <c r="B63" s="25" t="s">
        <v>118</v>
      </c>
      <c r="C63" s="17" t="s">
        <v>119</v>
      </c>
      <c r="D63" s="17" t="s">
        <v>19</v>
      </c>
      <c r="E63" s="18" t="n">
        <f aca="false">SUM(F63:G63)</f>
        <v>6.66666666666667</v>
      </c>
      <c r="F63" s="8" t="n">
        <v>4</v>
      </c>
      <c r="G63" s="18" t="n">
        <f aca="false">F63/0.6-F63</f>
        <v>2.66666666666667</v>
      </c>
      <c r="H63" s="17" t="s">
        <v>20</v>
      </c>
      <c r="I63" s="12" t="n">
        <v>182</v>
      </c>
      <c r="J63" s="12"/>
    </row>
    <row r="64" s="24" customFormat="true" ht="18.75" hidden="false" customHeight="true" outlineLevel="0" collapsed="false">
      <c r="A64" s="12" t="n">
        <v>13</v>
      </c>
      <c r="B64" s="25" t="s">
        <v>120</v>
      </c>
      <c r="C64" s="17" t="s">
        <v>121</v>
      </c>
      <c r="D64" s="17" t="s">
        <v>19</v>
      </c>
      <c r="E64" s="18" t="n">
        <f aca="false">SUM(F64:G64)</f>
        <v>6.66666666666667</v>
      </c>
      <c r="F64" s="8" t="n">
        <v>4</v>
      </c>
      <c r="G64" s="18" t="n">
        <f aca="false">F64/0.6-F64</f>
        <v>2.66666666666667</v>
      </c>
      <c r="H64" s="17" t="s">
        <v>20</v>
      </c>
      <c r="I64" s="12" t="n">
        <v>182</v>
      </c>
      <c r="J64" s="12"/>
    </row>
    <row r="65" s="24" customFormat="true" ht="18.75" hidden="false" customHeight="true" outlineLevel="0" collapsed="false">
      <c r="A65" s="12" t="n">
        <v>14</v>
      </c>
      <c r="B65" s="25" t="s">
        <v>122</v>
      </c>
      <c r="C65" s="17" t="s">
        <v>123</v>
      </c>
      <c r="D65" s="17" t="s">
        <v>19</v>
      </c>
      <c r="E65" s="18" t="n">
        <f aca="false">SUM(F65:G65)</f>
        <v>6.66666666666667</v>
      </c>
      <c r="F65" s="8" t="n">
        <v>4</v>
      </c>
      <c r="G65" s="18" t="n">
        <f aca="false">F65/0.6-F65</f>
        <v>2.66666666666667</v>
      </c>
      <c r="H65" s="17" t="s">
        <v>20</v>
      </c>
      <c r="I65" s="12" t="n">
        <v>182</v>
      </c>
      <c r="J65" s="12"/>
    </row>
    <row r="66" s="24" customFormat="true" ht="18.75" hidden="false" customHeight="true" outlineLevel="0" collapsed="false">
      <c r="A66" s="12" t="n">
        <v>15</v>
      </c>
      <c r="B66" s="25" t="s">
        <v>124</v>
      </c>
      <c r="C66" s="17" t="s">
        <v>125</v>
      </c>
      <c r="D66" s="17" t="s">
        <v>19</v>
      </c>
      <c r="E66" s="18" t="n">
        <f aca="false">SUM(F66:G66)</f>
        <v>6.66666666666667</v>
      </c>
      <c r="F66" s="8" t="n">
        <v>4</v>
      </c>
      <c r="G66" s="18" t="n">
        <f aca="false">F66/0.6-F66</f>
        <v>2.66666666666667</v>
      </c>
      <c r="H66" s="17" t="s">
        <v>20</v>
      </c>
      <c r="I66" s="12" t="n">
        <v>182</v>
      </c>
      <c r="J66" s="12"/>
    </row>
    <row r="67" s="23" customFormat="true" ht="18.75" hidden="false" customHeight="true" outlineLevel="0" collapsed="false">
      <c r="A67" s="12" t="n">
        <v>16</v>
      </c>
      <c r="B67" s="25" t="s">
        <v>126</v>
      </c>
      <c r="C67" s="17" t="s">
        <v>111</v>
      </c>
      <c r="D67" s="17" t="s">
        <v>19</v>
      </c>
      <c r="E67" s="18" t="n">
        <f aca="false">SUM(F67:G67)</f>
        <v>6.66666666666667</v>
      </c>
      <c r="F67" s="8" t="n">
        <v>4</v>
      </c>
      <c r="G67" s="18" t="n">
        <f aca="false">F67/0.6-F67</f>
        <v>2.66666666666667</v>
      </c>
      <c r="H67" s="17" t="s">
        <v>20</v>
      </c>
      <c r="I67" s="12" t="n">
        <v>182</v>
      </c>
      <c r="J67" s="12"/>
    </row>
    <row r="68" s="24" customFormat="true" ht="18.75" hidden="false" customHeight="true" outlineLevel="0" collapsed="false">
      <c r="A68" s="12" t="n">
        <v>17</v>
      </c>
      <c r="B68" s="25" t="s">
        <v>127</v>
      </c>
      <c r="C68" s="17" t="s">
        <v>102</v>
      </c>
      <c r="D68" s="17" t="s">
        <v>19</v>
      </c>
      <c r="E68" s="18" t="n">
        <f aca="false">SUM(F68:G68)</f>
        <v>6.66666666666667</v>
      </c>
      <c r="F68" s="8" t="n">
        <v>4</v>
      </c>
      <c r="G68" s="18" t="n">
        <f aca="false">F68/0.6-F68</f>
        <v>2.66666666666667</v>
      </c>
      <c r="H68" s="17" t="s">
        <v>20</v>
      </c>
      <c r="I68" s="12" t="n">
        <v>182</v>
      </c>
      <c r="J68" s="12"/>
    </row>
    <row r="69" s="24" customFormat="true" ht="18.75" hidden="false" customHeight="true" outlineLevel="0" collapsed="false">
      <c r="A69" s="12" t="n">
        <v>18</v>
      </c>
      <c r="B69" s="25" t="s">
        <v>128</v>
      </c>
      <c r="C69" s="17" t="s">
        <v>129</v>
      </c>
      <c r="D69" s="17" t="s">
        <v>19</v>
      </c>
      <c r="E69" s="18" t="n">
        <f aca="false">SUM(F69:G69)</f>
        <v>6.66666666666667</v>
      </c>
      <c r="F69" s="8" t="n">
        <v>4</v>
      </c>
      <c r="G69" s="18" t="n">
        <f aca="false">F69/0.6-F69</f>
        <v>2.66666666666667</v>
      </c>
      <c r="H69" s="17" t="s">
        <v>20</v>
      </c>
      <c r="I69" s="12" t="n">
        <v>182</v>
      </c>
      <c r="J69" s="12"/>
    </row>
    <row r="70" s="24" customFormat="true" ht="18.75" hidden="false" customHeight="true" outlineLevel="0" collapsed="false">
      <c r="A70" s="12" t="n">
        <v>19</v>
      </c>
      <c r="B70" s="25" t="s">
        <v>130</v>
      </c>
      <c r="C70" s="17" t="s">
        <v>131</v>
      </c>
      <c r="D70" s="17" t="s">
        <v>19</v>
      </c>
      <c r="E70" s="18" t="n">
        <f aca="false">SUM(F70:G70)</f>
        <v>8.33333333333333</v>
      </c>
      <c r="F70" s="8" t="n">
        <v>5</v>
      </c>
      <c r="G70" s="18" t="n">
        <f aca="false">F70/0.6-F70</f>
        <v>3.33333333333333</v>
      </c>
      <c r="H70" s="17" t="s">
        <v>20</v>
      </c>
      <c r="I70" s="12" t="n">
        <v>227</v>
      </c>
      <c r="J70" s="12"/>
    </row>
    <row r="71" s="24" customFormat="true" ht="18.75" hidden="false" customHeight="true" outlineLevel="0" collapsed="false">
      <c r="A71" s="12" t="n">
        <v>20</v>
      </c>
      <c r="B71" s="16" t="s">
        <v>132</v>
      </c>
      <c r="C71" s="17" t="s">
        <v>109</v>
      </c>
      <c r="D71" s="17" t="s">
        <v>19</v>
      </c>
      <c r="E71" s="18" t="n">
        <f aca="false">SUM(F71:G71)</f>
        <v>6.66666666666667</v>
      </c>
      <c r="F71" s="8" t="n">
        <v>4</v>
      </c>
      <c r="G71" s="18" t="n">
        <f aca="false">F71/0.6-F71</f>
        <v>2.66666666666667</v>
      </c>
      <c r="H71" s="17" t="s">
        <v>20</v>
      </c>
      <c r="I71" s="12" t="n">
        <v>182</v>
      </c>
      <c r="J71" s="12"/>
    </row>
    <row r="72" s="23" customFormat="true" ht="18.75" hidden="false" customHeight="true" outlineLevel="0" collapsed="false">
      <c r="A72" s="12" t="n">
        <v>21</v>
      </c>
      <c r="B72" s="25" t="s">
        <v>133</v>
      </c>
      <c r="C72" s="17" t="s">
        <v>134</v>
      </c>
      <c r="D72" s="17" t="s">
        <v>19</v>
      </c>
      <c r="E72" s="18" t="n">
        <f aca="false">SUM(F72:G72)</f>
        <v>6.66666666666667</v>
      </c>
      <c r="F72" s="8" t="n">
        <v>4</v>
      </c>
      <c r="G72" s="18" t="n">
        <f aca="false">F72/0.6-F72</f>
        <v>2.66666666666667</v>
      </c>
      <c r="H72" s="17" t="s">
        <v>20</v>
      </c>
      <c r="I72" s="12" t="n">
        <v>182</v>
      </c>
      <c r="J72" s="12"/>
    </row>
    <row r="73" s="24" customFormat="true" ht="18.75" hidden="false" customHeight="true" outlineLevel="0" collapsed="false">
      <c r="A73" s="12" t="n">
        <v>22</v>
      </c>
      <c r="B73" s="25" t="s">
        <v>135</v>
      </c>
      <c r="C73" s="17" t="s">
        <v>114</v>
      </c>
      <c r="D73" s="17" t="s">
        <v>19</v>
      </c>
      <c r="E73" s="18" t="n">
        <f aca="false">SUM(F73:G73)</f>
        <v>6.66666666666667</v>
      </c>
      <c r="F73" s="8" t="n">
        <v>4</v>
      </c>
      <c r="G73" s="18" t="n">
        <f aca="false">F73/0.6-F73</f>
        <v>2.66666666666667</v>
      </c>
      <c r="H73" s="17" t="s">
        <v>20</v>
      </c>
      <c r="I73" s="12" t="n">
        <v>182</v>
      </c>
      <c r="J73" s="12"/>
    </row>
    <row r="74" s="24" customFormat="true" ht="18.75" hidden="false" customHeight="true" outlineLevel="0" collapsed="false">
      <c r="A74" s="12" t="n">
        <v>23</v>
      </c>
      <c r="B74" s="25" t="s">
        <v>136</v>
      </c>
      <c r="C74" s="17" t="s">
        <v>114</v>
      </c>
      <c r="D74" s="17" t="s">
        <v>19</v>
      </c>
      <c r="E74" s="18" t="n">
        <f aca="false">SUM(F74:G74)</f>
        <v>6.66666666666667</v>
      </c>
      <c r="F74" s="8" t="n">
        <v>4</v>
      </c>
      <c r="G74" s="18" t="n">
        <f aca="false">F74/0.6-F74</f>
        <v>2.66666666666667</v>
      </c>
      <c r="H74" s="17" t="s">
        <v>20</v>
      </c>
      <c r="I74" s="12" t="n">
        <v>182</v>
      </c>
      <c r="J74" s="12"/>
    </row>
    <row r="75" s="22" customFormat="true" ht="18.75" hidden="false" customHeight="true" outlineLevel="0" collapsed="false">
      <c r="A75" s="8" t="s">
        <v>137</v>
      </c>
      <c r="B75" s="13" t="s">
        <v>138</v>
      </c>
      <c r="C75" s="8" t="n">
        <v>400</v>
      </c>
      <c r="D75" s="8"/>
      <c r="E75" s="11" t="n">
        <f aca="false">SUM(E76,E97,E119,E140)</f>
        <v>666.666666666667</v>
      </c>
      <c r="F75" s="8" t="n">
        <f aca="false">SUM(F76,F97,F119,F140)</f>
        <v>400</v>
      </c>
      <c r="G75" s="11" t="n">
        <f aca="false">SUM(G76,G97,G119,G140)</f>
        <v>266.666666666667</v>
      </c>
      <c r="H75" s="8"/>
      <c r="I75" s="8" t="n">
        <f aca="false">SUM(I76,I97,I119,I140)</f>
        <v>18172</v>
      </c>
      <c r="J75" s="12"/>
    </row>
    <row r="76" s="22" customFormat="true" ht="18.75" hidden="false" customHeight="true" outlineLevel="0" collapsed="false">
      <c r="A76" s="9" t="s">
        <v>15</v>
      </c>
      <c r="B76" s="13" t="s">
        <v>139</v>
      </c>
      <c r="C76" s="8"/>
      <c r="D76" s="8"/>
      <c r="E76" s="11" t="n">
        <f aca="false">SUM(F76:G76)</f>
        <v>170</v>
      </c>
      <c r="F76" s="8" t="n">
        <f aca="false">SUM(F77:F96)</f>
        <v>102</v>
      </c>
      <c r="G76" s="11" t="n">
        <f aca="false">SUM(G77:G96)</f>
        <v>68</v>
      </c>
      <c r="H76" s="8"/>
      <c r="I76" s="8" t="n">
        <f aca="false">SUM(I77:I96)</f>
        <v>4652</v>
      </c>
      <c r="J76" s="12"/>
    </row>
    <row r="77" s="24" customFormat="true" ht="18.75" hidden="false" customHeight="true" outlineLevel="0" collapsed="false">
      <c r="A77" s="12" t="n">
        <v>1</v>
      </c>
      <c r="B77" s="16" t="s">
        <v>140</v>
      </c>
      <c r="C77" s="17" t="s">
        <v>141</v>
      </c>
      <c r="D77" s="17" t="s">
        <v>19</v>
      </c>
      <c r="E77" s="18" t="n">
        <f aca="false">SUM(F77:G77)</f>
        <v>16.6666666666667</v>
      </c>
      <c r="F77" s="28" t="n">
        <v>10</v>
      </c>
      <c r="G77" s="18" t="n">
        <f aca="false">F77/0.6-F77</f>
        <v>6.66666666666667</v>
      </c>
      <c r="H77" s="17" t="s">
        <v>20</v>
      </c>
      <c r="I77" s="12" t="n">
        <v>454</v>
      </c>
      <c r="J77" s="12"/>
    </row>
    <row r="78" s="24" customFormat="true" ht="18.75" hidden="false" customHeight="true" outlineLevel="0" collapsed="false">
      <c r="A78" s="12" t="n">
        <v>2</v>
      </c>
      <c r="B78" s="16" t="s">
        <v>142</v>
      </c>
      <c r="C78" s="17" t="s">
        <v>143</v>
      </c>
      <c r="D78" s="17" t="s">
        <v>19</v>
      </c>
      <c r="E78" s="18" t="n">
        <f aca="false">SUM(F78:G78)</f>
        <v>8.33333333333333</v>
      </c>
      <c r="F78" s="28" t="n">
        <v>5</v>
      </c>
      <c r="G78" s="18" t="n">
        <f aca="false">F78/0.6-F78</f>
        <v>3.33333333333333</v>
      </c>
      <c r="H78" s="17" t="s">
        <v>20</v>
      </c>
      <c r="I78" s="12" t="n">
        <v>227</v>
      </c>
      <c r="J78" s="12"/>
    </row>
    <row r="79" s="24" customFormat="true" ht="18.75" hidden="false" customHeight="true" outlineLevel="0" collapsed="false">
      <c r="A79" s="12" t="n">
        <v>3</v>
      </c>
      <c r="B79" s="16" t="s">
        <v>144</v>
      </c>
      <c r="C79" s="17" t="s">
        <v>145</v>
      </c>
      <c r="D79" s="17" t="s">
        <v>19</v>
      </c>
      <c r="E79" s="18" t="n">
        <f aca="false">SUM(F79:G79)</f>
        <v>8.33333333333333</v>
      </c>
      <c r="F79" s="28" t="n">
        <v>5</v>
      </c>
      <c r="G79" s="18" t="n">
        <f aca="false">F79/0.6-F79</f>
        <v>3.33333333333333</v>
      </c>
      <c r="H79" s="17" t="s">
        <v>20</v>
      </c>
      <c r="I79" s="12" t="n">
        <v>227</v>
      </c>
      <c r="J79" s="12"/>
    </row>
    <row r="80" s="24" customFormat="true" ht="18.75" hidden="false" customHeight="true" outlineLevel="0" collapsed="false">
      <c r="A80" s="12" t="n">
        <v>4</v>
      </c>
      <c r="B80" s="16" t="s">
        <v>146</v>
      </c>
      <c r="C80" s="17" t="s">
        <v>141</v>
      </c>
      <c r="D80" s="17" t="s">
        <v>19</v>
      </c>
      <c r="E80" s="18" t="n">
        <f aca="false">SUM(F80:G80)</f>
        <v>8.33333333333333</v>
      </c>
      <c r="F80" s="28" t="n">
        <v>5</v>
      </c>
      <c r="G80" s="18" t="n">
        <f aca="false">F80/0.6-F80</f>
        <v>3.33333333333333</v>
      </c>
      <c r="H80" s="17" t="s">
        <v>20</v>
      </c>
      <c r="I80" s="12" t="n">
        <v>227</v>
      </c>
      <c r="J80" s="12"/>
    </row>
    <row r="81" s="24" customFormat="true" ht="18.75" hidden="false" customHeight="true" outlineLevel="0" collapsed="false">
      <c r="A81" s="12" t="n">
        <v>6</v>
      </c>
      <c r="B81" s="16" t="s">
        <v>147</v>
      </c>
      <c r="C81" s="17" t="s">
        <v>148</v>
      </c>
      <c r="D81" s="17" t="s">
        <v>19</v>
      </c>
      <c r="E81" s="18" t="n">
        <f aca="false">SUM(F81:G81)</f>
        <v>8.33333333333333</v>
      </c>
      <c r="F81" s="28" t="n">
        <v>5</v>
      </c>
      <c r="G81" s="18" t="n">
        <f aca="false">F81/0.6-F81</f>
        <v>3.33333333333333</v>
      </c>
      <c r="H81" s="17" t="s">
        <v>20</v>
      </c>
      <c r="I81" s="12" t="n">
        <v>227</v>
      </c>
      <c r="J81" s="12"/>
    </row>
    <row r="82" s="24" customFormat="true" ht="18.75" hidden="false" customHeight="true" outlineLevel="0" collapsed="false">
      <c r="A82" s="12" t="n">
        <v>7</v>
      </c>
      <c r="B82" s="16" t="s">
        <v>149</v>
      </c>
      <c r="C82" s="17" t="s">
        <v>150</v>
      </c>
      <c r="D82" s="17" t="s">
        <v>19</v>
      </c>
      <c r="E82" s="18" t="n">
        <f aca="false">SUM(F82:G82)</f>
        <v>8.33333333333333</v>
      </c>
      <c r="F82" s="28" t="n">
        <v>5</v>
      </c>
      <c r="G82" s="18" t="n">
        <f aca="false">F82/0.6-F82</f>
        <v>3.33333333333333</v>
      </c>
      <c r="H82" s="17" t="s">
        <v>20</v>
      </c>
      <c r="I82" s="12" t="n">
        <v>227</v>
      </c>
      <c r="J82" s="12"/>
    </row>
    <row r="83" s="24" customFormat="true" ht="18.75" hidden="false" customHeight="true" outlineLevel="0" collapsed="false">
      <c r="A83" s="12" t="n">
        <v>8</v>
      </c>
      <c r="B83" s="16" t="s">
        <v>151</v>
      </c>
      <c r="C83" s="17" t="s">
        <v>152</v>
      </c>
      <c r="D83" s="17" t="s">
        <v>19</v>
      </c>
      <c r="E83" s="18" t="n">
        <f aca="false">SUM(F83:G83)</f>
        <v>8.33333333333333</v>
      </c>
      <c r="F83" s="28" t="n">
        <v>5</v>
      </c>
      <c r="G83" s="18" t="n">
        <f aca="false">F83/0.6-F83</f>
        <v>3.33333333333333</v>
      </c>
      <c r="H83" s="17" t="s">
        <v>20</v>
      </c>
      <c r="I83" s="12" t="n">
        <v>227</v>
      </c>
      <c r="J83" s="12"/>
    </row>
    <row r="84" s="24" customFormat="true" ht="18.75" hidden="false" customHeight="true" outlineLevel="0" collapsed="false">
      <c r="A84" s="12" t="n">
        <v>9</v>
      </c>
      <c r="B84" s="25" t="s">
        <v>153</v>
      </c>
      <c r="C84" s="21" t="s">
        <v>148</v>
      </c>
      <c r="D84" s="17" t="s">
        <v>19</v>
      </c>
      <c r="E84" s="18" t="n">
        <f aca="false">SUM(F84:G84)</f>
        <v>8.33333333333333</v>
      </c>
      <c r="F84" s="28" t="n">
        <v>5</v>
      </c>
      <c r="G84" s="18" t="n">
        <f aca="false">F84/0.6-F84</f>
        <v>3.33333333333333</v>
      </c>
      <c r="H84" s="17" t="s">
        <v>20</v>
      </c>
      <c r="I84" s="12" t="n">
        <v>227</v>
      </c>
      <c r="J84" s="12"/>
    </row>
    <row r="85" s="23" customFormat="true" ht="18.75" hidden="false" customHeight="true" outlineLevel="0" collapsed="false">
      <c r="A85" s="12" t="n">
        <v>11</v>
      </c>
      <c r="B85" s="16" t="s">
        <v>154</v>
      </c>
      <c r="C85" s="17" t="s">
        <v>143</v>
      </c>
      <c r="D85" s="17" t="s">
        <v>19</v>
      </c>
      <c r="E85" s="18" t="n">
        <f aca="false">SUM(F85:G85)</f>
        <v>8.33333333333333</v>
      </c>
      <c r="F85" s="28" t="n">
        <v>5</v>
      </c>
      <c r="G85" s="18" t="n">
        <f aca="false">F85/0.6-F85</f>
        <v>3.33333333333333</v>
      </c>
      <c r="H85" s="17" t="s">
        <v>20</v>
      </c>
      <c r="I85" s="12" t="n">
        <v>227</v>
      </c>
      <c r="J85" s="12"/>
    </row>
    <row r="86" s="23" customFormat="true" ht="18.75" hidden="false" customHeight="true" outlineLevel="0" collapsed="false">
      <c r="A86" s="12" t="n">
        <v>12</v>
      </c>
      <c r="B86" s="16" t="s">
        <v>155</v>
      </c>
      <c r="C86" s="17" t="s">
        <v>143</v>
      </c>
      <c r="D86" s="17" t="s">
        <v>19</v>
      </c>
      <c r="E86" s="18" t="n">
        <f aca="false">SUM(F86:G86)</f>
        <v>8.33333333333333</v>
      </c>
      <c r="F86" s="28" t="n">
        <v>5</v>
      </c>
      <c r="G86" s="18" t="n">
        <f aca="false">F86/0.6-F86</f>
        <v>3.33333333333333</v>
      </c>
      <c r="H86" s="17" t="s">
        <v>20</v>
      </c>
      <c r="I86" s="12" t="n">
        <v>227</v>
      </c>
      <c r="J86" s="12"/>
    </row>
    <row r="87" s="24" customFormat="true" ht="18.75" hidden="false" customHeight="true" outlineLevel="0" collapsed="false">
      <c r="A87" s="12" t="n">
        <v>13</v>
      </c>
      <c r="B87" s="16" t="s">
        <v>156</v>
      </c>
      <c r="C87" s="17" t="s">
        <v>157</v>
      </c>
      <c r="D87" s="17" t="s">
        <v>19</v>
      </c>
      <c r="E87" s="18" t="n">
        <f aca="false">SUM(F87:G87)</f>
        <v>8.33333333333333</v>
      </c>
      <c r="F87" s="26" t="n">
        <v>5</v>
      </c>
      <c r="G87" s="18" t="n">
        <f aca="false">F87/0.6-F87</f>
        <v>3.33333333333333</v>
      </c>
      <c r="H87" s="17" t="s">
        <v>20</v>
      </c>
      <c r="I87" s="12" t="n">
        <v>227</v>
      </c>
      <c r="J87" s="12"/>
    </row>
    <row r="88" s="23" customFormat="true" ht="18.75" hidden="false" customHeight="true" outlineLevel="0" collapsed="false">
      <c r="A88" s="12" t="n">
        <v>14</v>
      </c>
      <c r="B88" s="16" t="s">
        <v>158</v>
      </c>
      <c r="C88" s="17" t="s">
        <v>159</v>
      </c>
      <c r="D88" s="17" t="s">
        <v>19</v>
      </c>
      <c r="E88" s="18" t="n">
        <f aca="false">SUM(F88:G88)</f>
        <v>8.33333333333333</v>
      </c>
      <c r="F88" s="8" t="n">
        <v>5</v>
      </c>
      <c r="G88" s="18" t="n">
        <f aca="false">F88/0.6-F88</f>
        <v>3.33333333333333</v>
      </c>
      <c r="H88" s="17" t="s">
        <v>20</v>
      </c>
      <c r="I88" s="12" t="n">
        <v>227</v>
      </c>
      <c r="J88" s="12"/>
    </row>
    <row r="89" s="23" customFormat="true" ht="18.75" hidden="false" customHeight="true" outlineLevel="0" collapsed="false">
      <c r="A89" s="12" t="n">
        <v>15</v>
      </c>
      <c r="B89" s="16" t="s">
        <v>160</v>
      </c>
      <c r="C89" s="17" t="s">
        <v>161</v>
      </c>
      <c r="D89" s="17" t="s">
        <v>19</v>
      </c>
      <c r="E89" s="18" t="n">
        <f aca="false">SUM(F89:G89)</f>
        <v>8.33333333333333</v>
      </c>
      <c r="F89" s="8" t="n">
        <v>5</v>
      </c>
      <c r="G89" s="18" t="n">
        <f aca="false">F89/0.6-F89</f>
        <v>3.33333333333333</v>
      </c>
      <c r="H89" s="17" t="s">
        <v>20</v>
      </c>
      <c r="I89" s="12" t="n">
        <v>227</v>
      </c>
      <c r="J89" s="12"/>
    </row>
    <row r="90" s="24" customFormat="true" ht="18.75" hidden="false" customHeight="true" outlineLevel="0" collapsed="false">
      <c r="A90" s="12" t="n">
        <v>16</v>
      </c>
      <c r="B90" s="16" t="s">
        <v>162</v>
      </c>
      <c r="C90" s="17" t="s">
        <v>163</v>
      </c>
      <c r="D90" s="17" t="s">
        <v>19</v>
      </c>
      <c r="E90" s="18" t="n">
        <f aca="false">SUM(F90:G90)</f>
        <v>8.33333333333333</v>
      </c>
      <c r="F90" s="8" t="n">
        <v>5</v>
      </c>
      <c r="G90" s="18" t="n">
        <f aca="false">F90/0.6-F90</f>
        <v>3.33333333333333</v>
      </c>
      <c r="H90" s="17" t="s">
        <v>20</v>
      </c>
      <c r="I90" s="12" t="n">
        <v>227</v>
      </c>
      <c r="J90" s="12"/>
    </row>
    <row r="91" s="23" customFormat="true" ht="18.75" hidden="false" customHeight="true" outlineLevel="0" collapsed="false">
      <c r="A91" s="12" t="n">
        <v>17</v>
      </c>
      <c r="B91" s="16" t="s">
        <v>164</v>
      </c>
      <c r="C91" s="17" t="s">
        <v>161</v>
      </c>
      <c r="D91" s="17" t="s">
        <v>19</v>
      </c>
      <c r="E91" s="18" t="n">
        <f aca="false">SUM(F91:G91)</f>
        <v>8.33333333333333</v>
      </c>
      <c r="F91" s="8" t="n">
        <v>5</v>
      </c>
      <c r="G91" s="18" t="n">
        <f aca="false">F91/0.6-F91</f>
        <v>3.33333333333333</v>
      </c>
      <c r="H91" s="17" t="s">
        <v>20</v>
      </c>
      <c r="I91" s="12" t="n">
        <v>227</v>
      </c>
      <c r="J91" s="12"/>
    </row>
    <row r="92" s="24" customFormat="true" ht="18.75" hidden="false" customHeight="true" outlineLevel="0" collapsed="false">
      <c r="A92" s="12" t="n">
        <v>18</v>
      </c>
      <c r="B92" s="16" t="s">
        <v>165</v>
      </c>
      <c r="C92" s="17" t="s">
        <v>141</v>
      </c>
      <c r="D92" s="17" t="s">
        <v>19</v>
      </c>
      <c r="E92" s="18" t="n">
        <f aca="false">SUM(F92:G92)</f>
        <v>8.33333333333333</v>
      </c>
      <c r="F92" s="8" t="n">
        <v>5</v>
      </c>
      <c r="G92" s="18" t="n">
        <f aca="false">F92/0.6-F92</f>
        <v>3.33333333333333</v>
      </c>
      <c r="H92" s="17" t="s">
        <v>20</v>
      </c>
      <c r="I92" s="12" t="n">
        <v>227</v>
      </c>
      <c r="J92" s="12"/>
    </row>
    <row r="93" s="24" customFormat="true" ht="18.75" hidden="false" customHeight="true" outlineLevel="0" collapsed="false">
      <c r="A93" s="12" t="n">
        <v>19</v>
      </c>
      <c r="B93" s="25" t="s">
        <v>166</v>
      </c>
      <c r="C93" s="17" t="s">
        <v>163</v>
      </c>
      <c r="D93" s="17" t="s">
        <v>19</v>
      </c>
      <c r="E93" s="18" t="n">
        <f aca="false">SUM(F93:G93)</f>
        <v>6.66666666666667</v>
      </c>
      <c r="F93" s="8" t="n">
        <v>4</v>
      </c>
      <c r="G93" s="18" t="n">
        <f aca="false">F93/0.6-F93</f>
        <v>2.66666666666667</v>
      </c>
      <c r="H93" s="17" t="s">
        <v>20</v>
      </c>
      <c r="I93" s="12" t="n">
        <v>181</v>
      </c>
      <c r="J93" s="12"/>
    </row>
    <row r="94" s="23" customFormat="true" ht="18.75" hidden="false" customHeight="true" outlineLevel="0" collapsed="false">
      <c r="A94" s="12" t="n">
        <v>20</v>
      </c>
      <c r="B94" s="16" t="s">
        <v>167</v>
      </c>
      <c r="C94" s="17" t="s">
        <v>168</v>
      </c>
      <c r="D94" s="17" t="s">
        <v>19</v>
      </c>
      <c r="E94" s="18" t="n">
        <f aca="false">SUM(F94:G94)</f>
        <v>6.66666666666667</v>
      </c>
      <c r="F94" s="26" t="n">
        <v>4</v>
      </c>
      <c r="G94" s="18" t="n">
        <f aca="false">F94/0.6-F94</f>
        <v>2.66666666666667</v>
      </c>
      <c r="H94" s="17" t="s">
        <v>20</v>
      </c>
      <c r="I94" s="12" t="n">
        <v>181</v>
      </c>
      <c r="J94" s="12"/>
    </row>
    <row r="95" s="23" customFormat="true" ht="18.75" hidden="false" customHeight="true" outlineLevel="0" collapsed="false">
      <c r="A95" s="12" t="n">
        <v>21</v>
      </c>
      <c r="B95" s="16" t="s">
        <v>169</v>
      </c>
      <c r="C95" s="17" t="s">
        <v>170</v>
      </c>
      <c r="D95" s="17" t="s">
        <v>19</v>
      </c>
      <c r="E95" s="18" t="n">
        <f aca="false">SUM(F95:G95)</f>
        <v>8.33333333333333</v>
      </c>
      <c r="F95" s="26" t="n">
        <v>5</v>
      </c>
      <c r="G95" s="18" t="n">
        <f aca="false">F95/0.6-F95</f>
        <v>3.33333333333333</v>
      </c>
      <c r="H95" s="17" t="s">
        <v>20</v>
      </c>
      <c r="I95" s="12" t="n">
        <v>250</v>
      </c>
      <c r="J95" s="12"/>
    </row>
    <row r="96" s="24" customFormat="true" ht="18.75" hidden="false" customHeight="true" outlineLevel="0" collapsed="false">
      <c r="A96" s="12" t="n">
        <v>22</v>
      </c>
      <c r="B96" s="16" t="s">
        <v>171</v>
      </c>
      <c r="C96" s="17" t="s">
        <v>163</v>
      </c>
      <c r="D96" s="17" t="s">
        <v>19</v>
      </c>
      <c r="E96" s="18" t="n">
        <f aca="false">SUM(F96:G96)</f>
        <v>6.66666666666667</v>
      </c>
      <c r="F96" s="26" t="n">
        <v>4</v>
      </c>
      <c r="G96" s="18" t="n">
        <f aca="false">F96/0.6-F96</f>
        <v>2.66666666666667</v>
      </c>
      <c r="H96" s="17" t="s">
        <v>20</v>
      </c>
      <c r="I96" s="12" t="n">
        <v>181</v>
      </c>
      <c r="J96" s="12"/>
    </row>
    <row r="97" s="22" customFormat="true" ht="18.75" hidden="false" customHeight="true" outlineLevel="0" collapsed="false">
      <c r="A97" s="9" t="s">
        <v>46</v>
      </c>
      <c r="B97" s="13" t="s">
        <v>172</v>
      </c>
      <c r="C97" s="8"/>
      <c r="D97" s="8"/>
      <c r="E97" s="11" t="n">
        <f aca="false">SUM(F97:G97)</f>
        <v>206.666666666667</v>
      </c>
      <c r="F97" s="8" t="n">
        <f aca="false">SUM(F98:F118)</f>
        <v>124</v>
      </c>
      <c r="G97" s="11" t="n">
        <f aca="false">SUM(G98:G118)</f>
        <v>82.6666666666667</v>
      </c>
      <c r="H97" s="8"/>
      <c r="I97" s="8" t="n">
        <f aca="false">SUM(I98:I118)</f>
        <v>5626</v>
      </c>
      <c r="J97" s="12"/>
    </row>
    <row r="98" s="24" customFormat="true" ht="18.75" hidden="false" customHeight="true" outlineLevel="0" collapsed="false">
      <c r="A98" s="12" t="n">
        <v>1</v>
      </c>
      <c r="B98" s="16" t="s">
        <v>173</v>
      </c>
      <c r="C98" s="17" t="s">
        <v>174</v>
      </c>
      <c r="D98" s="17" t="s">
        <v>19</v>
      </c>
      <c r="E98" s="18" t="n">
        <f aca="false">SUM(F98:G98)</f>
        <v>16.6666666666667</v>
      </c>
      <c r="F98" s="8" t="n">
        <v>10</v>
      </c>
      <c r="G98" s="18" t="n">
        <f aca="false">F98/0.6-F98</f>
        <v>6.66666666666667</v>
      </c>
      <c r="H98" s="17" t="s">
        <v>20</v>
      </c>
      <c r="I98" s="12" t="n">
        <v>454</v>
      </c>
      <c r="J98" s="12"/>
    </row>
    <row r="99" s="24" customFormat="true" ht="18.75" hidden="false" customHeight="true" outlineLevel="0" collapsed="false">
      <c r="A99" s="12" t="n">
        <v>2</v>
      </c>
      <c r="B99" s="25" t="s">
        <v>175</v>
      </c>
      <c r="C99" s="17" t="s">
        <v>176</v>
      </c>
      <c r="D99" s="17" t="s">
        <v>19</v>
      </c>
      <c r="E99" s="18" t="n">
        <f aca="false">SUM(F99:G99)</f>
        <v>8.33333333333333</v>
      </c>
      <c r="F99" s="26" t="n">
        <v>5</v>
      </c>
      <c r="G99" s="18" t="n">
        <f aca="false">F99/0.6-F99</f>
        <v>3.33333333333333</v>
      </c>
      <c r="H99" s="17" t="s">
        <v>20</v>
      </c>
      <c r="I99" s="12" t="n">
        <v>227</v>
      </c>
      <c r="J99" s="12"/>
    </row>
    <row r="100" s="23" customFormat="true" ht="18.75" hidden="false" customHeight="true" outlineLevel="0" collapsed="false">
      <c r="A100" s="12" t="n">
        <v>3</v>
      </c>
      <c r="B100" s="16" t="s">
        <v>177</v>
      </c>
      <c r="C100" s="17" t="s">
        <v>178</v>
      </c>
      <c r="D100" s="17" t="s">
        <v>19</v>
      </c>
      <c r="E100" s="18" t="n">
        <f aca="false">SUM(F100:G100)</f>
        <v>10</v>
      </c>
      <c r="F100" s="8" t="n">
        <v>6</v>
      </c>
      <c r="G100" s="18" t="n">
        <f aca="false">F100/0.6-F100</f>
        <v>4</v>
      </c>
      <c r="H100" s="17" t="s">
        <v>20</v>
      </c>
      <c r="I100" s="12" t="n">
        <v>272</v>
      </c>
      <c r="J100" s="12"/>
    </row>
    <row r="101" s="24" customFormat="true" ht="18.75" hidden="false" customHeight="true" outlineLevel="0" collapsed="false">
      <c r="A101" s="12" t="n">
        <v>4</v>
      </c>
      <c r="B101" s="25" t="s">
        <v>179</v>
      </c>
      <c r="C101" s="17" t="s">
        <v>180</v>
      </c>
      <c r="D101" s="17" t="s">
        <v>19</v>
      </c>
      <c r="E101" s="18" t="n">
        <f aca="false">SUM(F101:G101)</f>
        <v>13.3333333333333</v>
      </c>
      <c r="F101" s="8" t="n">
        <v>8</v>
      </c>
      <c r="G101" s="18" t="n">
        <f aca="false">F101/0.6-F101</f>
        <v>5.33333333333333</v>
      </c>
      <c r="H101" s="17" t="s">
        <v>20</v>
      </c>
      <c r="I101" s="12" t="n">
        <v>363</v>
      </c>
      <c r="J101" s="12"/>
    </row>
    <row r="102" s="24" customFormat="true" ht="18.75" hidden="false" customHeight="true" outlineLevel="0" collapsed="false">
      <c r="A102" s="12" t="n">
        <v>5</v>
      </c>
      <c r="B102" s="25" t="s">
        <v>181</v>
      </c>
      <c r="C102" s="17" t="s">
        <v>182</v>
      </c>
      <c r="D102" s="17" t="s">
        <v>19</v>
      </c>
      <c r="E102" s="18" t="n">
        <f aca="false">SUM(F102:G102)</f>
        <v>8.33333333333333</v>
      </c>
      <c r="F102" s="26" t="n">
        <v>5</v>
      </c>
      <c r="G102" s="18" t="n">
        <f aca="false">F102/0.6-F102</f>
        <v>3.33333333333333</v>
      </c>
      <c r="H102" s="17" t="s">
        <v>20</v>
      </c>
      <c r="I102" s="12" t="n">
        <v>227</v>
      </c>
      <c r="J102" s="12"/>
    </row>
    <row r="103" s="24" customFormat="true" ht="18.75" hidden="false" customHeight="true" outlineLevel="0" collapsed="false">
      <c r="A103" s="12" t="n">
        <v>6</v>
      </c>
      <c r="B103" s="25" t="s">
        <v>112</v>
      </c>
      <c r="C103" s="17" t="s">
        <v>182</v>
      </c>
      <c r="D103" s="17" t="s">
        <v>19</v>
      </c>
      <c r="E103" s="18" t="n">
        <f aca="false">SUM(F103:G103)</f>
        <v>8.33333333333333</v>
      </c>
      <c r="F103" s="8" t="n">
        <v>5</v>
      </c>
      <c r="G103" s="18" t="n">
        <f aca="false">F103/0.6-F103</f>
        <v>3.33333333333333</v>
      </c>
      <c r="H103" s="17" t="s">
        <v>20</v>
      </c>
      <c r="I103" s="12" t="n">
        <v>227</v>
      </c>
      <c r="J103" s="12"/>
    </row>
    <row r="104" s="24" customFormat="true" ht="18.75" hidden="false" customHeight="true" outlineLevel="0" collapsed="false">
      <c r="A104" s="12" t="n">
        <v>7</v>
      </c>
      <c r="B104" s="16" t="s">
        <v>183</v>
      </c>
      <c r="C104" s="17" t="s">
        <v>180</v>
      </c>
      <c r="D104" s="17" t="s">
        <v>19</v>
      </c>
      <c r="E104" s="18" t="n">
        <v>10</v>
      </c>
      <c r="F104" s="8" t="n">
        <v>6.5</v>
      </c>
      <c r="G104" s="18" t="n">
        <f aca="false">F104/0.6-F104</f>
        <v>4.33333333333333</v>
      </c>
      <c r="H104" s="17" t="s">
        <v>20</v>
      </c>
      <c r="I104" s="12" t="n">
        <v>295</v>
      </c>
      <c r="J104" s="12"/>
    </row>
    <row r="105" s="24" customFormat="true" ht="18.75" hidden="false" customHeight="true" outlineLevel="0" collapsed="false">
      <c r="A105" s="12" t="n">
        <v>8</v>
      </c>
      <c r="B105" s="16" t="s">
        <v>184</v>
      </c>
      <c r="C105" s="17" t="s">
        <v>185</v>
      </c>
      <c r="D105" s="17" t="s">
        <v>19</v>
      </c>
      <c r="E105" s="18" t="n">
        <f aca="false">SUM(F105:G105)</f>
        <v>10</v>
      </c>
      <c r="F105" s="8" t="n">
        <v>6</v>
      </c>
      <c r="G105" s="18" t="n">
        <f aca="false">F105/0.6-F105</f>
        <v>4</v>
      </c>
      <c r="H105" s="17" t="s">
        <v>20</v>
      </c>
      <c r="I105" s="12" t="n">
        <v>272</v>
      </c>
      <c r="J105" s="12"/>
    </row>
    <row r="106" s="24" customFormat="true" ht="18.75" hidden="false" customHeight="true" outlineLevel="0" collapsed="false">
      <c r="A106" s="12" t="n">
        <v>9</v>
      </c>
      <c r="B106" s="16" t="s">
        <v>186</v>
      </c>
      <c r="C106" s="17" t="s">
        <v>185</v>
      </c>
      <c r="D106" s="17" t="s">
        <v>19</v>
      </c>
      <c r="E106" s="18" t="n">
        <f aca="false">SUM(F106:G106)</f>
        <v>13.3333333333333</v>
      </c>
      <c r="F106" s="8" t="n">
        <v>8</v>
      </c>
      <c r="G106" s="18" t="n">
        <f aca="false">F106/0.6-F106</f>
        <v>5.33333333333333</v>
      </c>
      <c r="H106" s="17" t="s">
        <v>20</v>
      </c>
      <c r="I106" s="12" t="n">
        <v>363</v>
      </c>
      <c r="J106" s="12"/>
    </row>
    <row r="107" s="24" customFormat="true" ht="18.75" hidden="false" customHeight="true" outlineLevel="0" collapsed="false">
      <c r="A107" s="12" t="n">
        <v>10</v>
      </c>
      <c r="B107" s="16" t="s">
        <v>187</v>
      </c>
      <c r="C107" s="17" t="s">
        <v>188</v>
      </c>
      <c r="D107" s="17" t="s">
        <v>19</v>
      </c>
      <c r="E107" s="18" t="n">
        <f aca="false">SUM(F107:G107)</f>
        <v>14.1666666666667</v>
      </c>
      <c r="F107" s="8" t="n">
        <v>8.5</v>
      </c>
      <c r="G107" s="18" t="n">
        <f aca="false">F107/0.6-F107</f>
        <v>5.66666666666667</v>
      </c>
      <c r="H107" s="17" t="s">
        <v>20</v>
      </c>
      <c r="I107" s="12" t="n">
        <v>386</v>
      </c>
      <c r="J107" s="12"/>
    </row>
    <row r="108" s="24" customFormat="true" ht="18.75" hidden="false" customHeight="true" outlineLevel="0" collapsed="false">
      <c r="A108" s="12" t="n">
        <v>11</v>
      </c>
      <c r="B108" s="25" t="s">
        <v>189</v>
      </c>
      <c r="C108" s="17" t="s">
        <v>190</v>
      </c>
      <c r="D108" s="17" t="s">
        <v>19</v>
      </c>
      <c r="E108" s="18" t="n">
        <f aca="false">SUM(F108:G108)</f>
        <v>8.33333333333333</v>
      </c>
      <c r="F108" s="26" t="n">
        <v>5</v>
      </c>
      <c r="G108" s="18" t="n">
        <f aca="false">F108/0.6-F108</f>
        <v>3.33333333333333</v>
      </c>
      <c r="H108" s="17" t="s">
        <v>20</v>
      </c>
      <c r="I108" s="12" t="n">
        <v>227</v>
      </c>
      <c r="J108" s="12"/>
    </row>
    <row r="109" s="24" customFormat="true" ht="18.75" hidden="false" customHeight="true" outlineLevel="0" collapsed="false">
      <c r="A109" s="12" t="n">
        <v>12</v>
      </c>
      <c r="B109" s="25" t="s">
        <v>191</v>
      </c>
      <c r="C109" s="17" t="s">
        <v>192</v>
      </c>
      <c r="D109" s="17" t="s">
        <v>19</v>
      </c>
      <c r="E109" s="18" t="n">
        <f aca="false">SUM(F109:G109)</f>
        <v>10</v>
      </c>
      <c r="F109" s="26" t="n">
        <v>6</v>
      </c>
      <c r="G109" s="18" t="n">
        <f aca="false">F109/0.6-F109</f>
        <v>4</v>
      </c>
      <c r="H109" s="17" t="s">
        <v>20</v>
      </c>
      <c r="I109" s="12" t="n">
        <v>272</v>
      </c>
      <c r="J109" s="12"/>
    </row>
    <row r="110" s="24" customFormat="true" ht="18.75" hidden="false" customHeight="true" outlineLevel="0" collapsed="false">
      <c r="A110" s="12" t="n">
        <v>13</v>
      </c>
      <c r="B110" s="25" t="s">
        <v>193</v>
      </c>
      <c r="C110" s="17" t="s">
        <v>194</v>
      </c>
      <c r="D110" s="17" t="s">
        <v>19</v>
      </c>
      <c r="E110" s="18" t="n">
        <f aca="false">SUM(F110:G110)</f>
        <v>10</v>
      </c>
      <c r="F110" s="26" t="n">
        <v>6</v>
      </c>
      <c r="G110" s="18" t="n">
        <f aca="false">F110/0.6-F110</f>
        <v>4</v>
      </c>
      <c r="H110" s="17" t="s">
        <v>20</v>
      </c>
      <c r="I110" s="12" t="n">
        <v>272</v>
      </c>
      <c r="J110" s="12"/>
    </row>
    <row r="111" s="24" customFormat="true" ht="18.75" hidden="false" customHeight="true" outlineLevel="0" collapsed="false">
      <c r="A111" s="12" t="n">
        <v>14</v>
      </c>
      <c r="B111" s="25" t="s">
        <v>162</v>
      </c>
      <c r="C111" s="17" t="s">
        <v>195</v>
      </c>
      <c r="D111" s="21" t="s">
        <v>19</v>
      </c>
      <c r="E111" s="18" t="n">
        <f aca="false">SUM(F111:G111)</f>
        <v>8.33333333333333</v>
      </c>
      <c r="F111" s="26" t="n">
        <v>5</v>
      </c>
      <c r="G111" s="18" t="n">
        <f aca="false">F111/0.6-F111</f>
        <v>3.33333333333333</v>
      </c>
      <c r="H111" s="17" t="s">
        <v>20</v>
      </c>
      <c r="I111" s="12" t="n">
        <v>227</v>
      </c>
      <c r="J111" s="12"/>
    </row>
    <row r="112" s="24" customFormat="true" ht="18.75" hidden="false" customHeight="true" outlineLevel="0" collapsed="false">
      <c r="A112" s="12" t="n">
        <v>15</v>
      </c>
      <c r="B112" s="25" t="s">
        <v>196</v>
      </c>
      <c r="C112" s="17" t="s">
        <v>197</v>
      </c>
      <c r="D112" s="17" t="s">
        <v>19</v>
      </c>
      <c r="E112" s="18" t="n">
        <f aca="false">SUM(F112:G112)</f>
        <v>10</v>
      </c>
      <c r="F112" s="8" t="n">
        <v>6</v>
      </c>
      <c r="G112" s="18" t="n">
        <f aca="false">F112/0.6-F112</f>
        <v>4</v>
      </c>
      <c r="H112" s="17" t="s">
        <v>20</v>
      </c>
      <c r="I112" s="12" t="n">
        <v>272</v>
      </c>
      <c r="J112" s="12"/>
    </row>
    <row r="113" s="24" customFormat="true" ht="18.75" hidden="false" customHeight="true" outlineLevel="0" collapsed="false">
      <c r="A113" s="12" t="n">
        <v>16</v>
      </c>
      <c r="B113" s="25" t="s">
        <v>198</v>
      </c>
      <c r="C113" s="17" t="s">
        <v>194</v>
      </c>
      <c r="D113" s="17" t="s">
        <v>19</v>
      </c>
      <c r="E113" s="18" t="n">
        <f aca="false">SUM(F113:G113)</f>
        <v>8.33333333333333</v>
      </c>
      <c r="F113" s="8" t="n">
        <v>5</v>
      </c>
      <c r="G113" s="18" t="n">
        <f aca="false">F113/0.6-F113</f>
        <v>3.33333333333333</v>
      </c>
      <c r="H113" s="17" t="s">
        <v>20</v>
      </c>
      <c r="I113" s="12" t="n">
        <v>227</v>
      </c>
      <c r="J113" s="12"/>
    </row>
    <row r="114" s="24" customFormat="true" ht="18.75" hidden="false" customHeight="true" outlineLevel="0" collapsed="false">
      <c r="A114" s="12" t="n">
        <v>17</v>
      </c>
      <c r="B114" s="16" t="s">
        <v>199</v>
      </c>
      <c r="C114" s="17" t="s">
        <v>200</v>
      </c>
      <c r="D114" s="17" t="s">
        <v>19</v>
      </c>
      <c r="E114" s="18" t="n">
        <f aca="false">SUM(F114:G114)</f>
        <v>8.33333333333333</v>
      </c>
      <c r="F114" s="26" t="n">
        <v>5</v>
      </c>
      <c r="G114" s="18" t="n">
        <f aca="false">F114/0.6-F114</f>
        <v>3.33333333333333</v>
      </c>
      <c r="H114" s="17" t="s">
        <v>20</v>
      </c>
      <c r="I114" s="12" t="n">
        <v>227</v>
      </c>
      <c r="J114" s="12"/>
    </row>
    <row r="115" s="24" customFormat="true" ht="18.75" hidden="false" customHeight="true" outlineLevel="0" collapsed="false">
      <c r="A115" s="12" t="n">
        <v>18</v>
      </c>
      <c r="B115" s="16" t="s">
        <v>201</v>
      </c>
      <c r="C115" s="17" t="s">
        <v>200</v>
      </c>
      <c r="D115" s="17" t="s">
        <v>19</v>
      </c>
      <c r="E115" s="18" t="n">
        <f aca="false">SUM(F115:G115)</f>
        <v>8.33333333333333</v>
      </c>
      <c r="F115" s="26" t="n">
        <v>5</v>
      </c>
      <c r="G115" s="18" t="n">
        <f aca="false">F115/0.6-F115</f>
        <v>3.33333333333333</v>
      </c>
      <c r="H115" s="17" t="s">
        <v>20</v>
      </c>
      <c r="I115" s="12" t="n">
        <v>227</v>
      </c>
      <c r="J115" s="12"/>
    </row>
    <row r="116" s="24" customFormat="true" ht="18.75" hidden="false" customHeight="true" outlineLevel="0" collapsed="false">
      <c r="A116" s="12" t="n">
        <v>19</v>
      </c>
      <c r="B116" s="16" t="s">
        <v>202</v>
      </c>
      <c r="C116" s="17" t="s">
        <v>188</v>
      </c>
      <c r="D116" s="17" t="s">
        <v>19</v>
      </c>
      <c r="E116" s="18" t="n">
        <f aca="false">SUM(F116:G116)</f>
        <v>8.33333333333333</v>
      </c>
      <c r="F116" s="8" t="n">
        <v>5</v>
      </c>
      <c r="G116" s="18" t="n">
        <f aca="false">F116/0.6-F116</f>
        <v>3.33333333333333</v>
      </c>
      <c r="H116" s="17" t="s">
        <v>20</v>
      </c>
      <c r="I116" s="12" t="n">
        <v>227</v>
      </c>
      <c r="J116" s="12"/>
    </row>
    <row r="117" s="24" customFormat="true" ht="18.75" hidden="false" customHeight="true" outlineLevel="0" collapsed="false">
      <c r="A117" s="12" t="n">
        <v>20</v>
      </c>
      <c r="B117" s="16" t="s">
        <v>203</v>
      </c>
      <c r="C117" s="17" t="s">
        <v>200</v>
      </c>
      <c r="D117" s="17" t="s">
        <v>19</v>
      </c>
      <c r="E117" s="18" t="n">
        <f aca="false">SUM(F117:G117)</f>
        <v>6.66666666666667</v>
      </c>
      <c r="F117" s="8" t="n">
        <v>4</v>
      </c>
      <c r="G117" s="18" t="n">
        <f aca="false">F117/0.6-F117</f>
        <v>2.66666666666667</v>
      </c>
      <c r="H117" s="17" t="s">
        <v>20</v>
      </c>
      <c r="I117" s="12" t="n">
        <v>181</v>
      </c>
      <c r="J117" s="12"/>
    </row>
    <row r="118" s="24" customFormat="true" ht="18.75" hidden="false" customHeight="true" outlineLevel="0" collapsed="false">
      <c r="A118" s="12" t="n">
        <v>21</v>
      </c>
      <c r="B118" s="16" t="s">
        <v>204</v>
      </c>
      <c r="C118" s="17" t="s">
        <v>194</v>
      </c>
      <c r="D118" s="17" t="s">
        <v>19</v>
      </c>
      <c r="E118" s="18" t="n">
        <f aca="false">SUM(F118:G118)</f>
        <v>6.66666666666667</v>
      </c>
      <c r="F118" s="8" t="n">
        <v>4</v>
      </c>
      <c r="G118" s="18" t="n">
        <f aca="false">F118/0.6-F118</f>
        <v>2.66666666666667</v>
      </c>
      <c r="H118" s="17" t="s">
        <v>20</v>
      </c>
      <c r="I118" s="12" t="n">
        <v>181</v>
      </c>
      <c r="J118" s="12"/>
    </row>
    <row r="119" s="22" customFormat="true" ht="18.75" hidden="false" customHeight="true" outlineLevel="0" collapsed="false">
      <c r="A119" s="9" t="s">
        <v>69</v>
      </c>
      <c r="B119" s="13" t="s">
        <v>205</v>
      </c>
      <c r="C119" s="8"/>
      <c r="D119" s="8"/>
      <c r="E119" s="11" t="n">
        <f aca="false">SUM(F119:G119)</f>
        <v>166.666666666667</v>
      </c>
      <c r="F119" s="8" t="n">
        <f aca="false">SUM(F120:F139)</f>
        <v>100</v>
      </c>
      <c r="G119" s="11" t="n">
        <f aca="false">SUM(G120:G139)</f>
        <v>66.6666666666667</v>
      </c>
      <c r="H119" s="27"/>
      <c r="I119" s="8" t="n">
        <f aca="false">SUM(I120:I139)</f>
        <v>4538</v>
      </c>
      <c r="J119" s="12"/>
    </row>
    <row r="120" s="24" customFormat="true" ht="18.75" hidden="false" customHeight="true" outlineLevel="0" collapsed="false">
      <c r="A120" s="12" t="n">
        <v>1</v>
      </c>
      <c r="B120" s="25" t="s">
        <v>206</v>
      </c>
      <c r="C120" s="17" t="s">
        <v>207</v>
      </c>
      <c r="D120" s="17" t="s">
        <v>19</v>
      </c>
      <c r="E120" s="18" t="n">
        <f aca="false">SUM(F120:G120)</f>
        <v>13.3333333333333</v>
      </c>
      <c r="F120" s="26" t="n">
        <v>8</v>
      </c>
      <c r="G120" s="18" t="n">
        <f aca="false">F120/0.6-F120</f>
        <v>5.33333333333333</v>
      </c>
      <c r="H120" s="17" t="s">
        <v>20</v>
      </c>
      <c r="I120" s="12" t="n">
        <v>363</v>
      </c>
      <c r="J120" s="12"/>
    </row>
    <row r="121" s="24" customFormat="true" ht="18.75" hidden="false" customHeight="true" outlineLevel="0" collapsed="false">
      <c r="A121" s="12" t="n">
        <v>2</v>
      </c>
      <c r="B121" s="16" t="s">
        <v>208</v>
      </c>
      <c r="C121" s="17" t="s">
        <v>209</v>
      </c>
      <c r="D121" s="17" t="s">
        <v>19</v>
      </c>
      <c r="E121" s="18" t="n">
        <f aca="false">SUM(F121:G121)</f>
        <v>8.33333333333333</v>
      </c>
      <c r="F121" s="26" t="n">
        <v>5</v>
      </c>
      <c r="G121" s="18" t="n">
        <f aca="false">F121/0.6-F121</f>
        <v>3.33333333333333</v>
      </c>
      <c r="H121" s="17" t="s">
        <v>20</v>
      </c>
      <c r="I121" s="12" t="n">
        <v>227</v>
      </c>
      <c r="J121" s="12"/>
    </row>
    <row r="122" s="24" customFormat="true" ht="18.75" hidden="false" customHeight="true" outlineLevel="0" collapsed="false">
      <c r="A122" s="12" t="n">
        <v>3</v>
      </c>
      <c r="B122" s="16" t="s">
        <v>210</v>
      </c>
      <c r="C122" s="17" t="s">
        <v>211</v>
      </c>
      <c r="D122" s="17" t="s">
        <v>19</v>
      </c>
      <c r="E122" s="18" t="n">
        <f aca="false">SUM(F122:G122)</f>
        <v>8.33333333333333</v>
      </c>
      <c r="F122" s="8" t="n">
        <v>5</v>
      </c>
      <c r="G122" s="18" t="n">
        <f aca="false">F122/0.6-F122</f>
        <v>3.33333333333333</v>
      </c>
      <c r="H122" s="17" t="s">
        <v>20</v>
      </c>
      <c r="I122" s="12" t="n">
        <v>227</v>
      </c>
      <c r="J122" s="12"/>
    </row>
    <row r="123" s="24" customFormat="true" ht="18.75" hidden="false" customHeight="true" outlineLevel="0" collapsed="false">
      <c r="A123" s="12" t="n">
        <v>4</v>
      </c>
      <c r="B123" s="25" t="s">
        <v>212</v>
      </c>
      <c r="C123" s="17" t="s">
        <v>213</v>
      </c>
      <c r="D123" s="17" t="s">
        <v>19</v>
      </c>
      <c r="E123" s="18" t="n">
        <f aca="false">SUM(F123:G123)</f>
        <v>8.33333333333333</v>
      </c>
      <c r="F123" s="26" t="n">
        <v>5</v>
      </c>
      <c r="G123" s="18" t="n">
        <f aca="false">F123/0.6-F123</f>
        <v>3.33333333333333</v>
      </c>
      <c r="H123" s="17" t="s">
        <v>20</v>
      </c>
      <c r="I123" s="12" t="n">
        <v>227</v>
      </c>
      <c r="J123" s="12"/>
    </row>
    <row r="124" s="24" customFormat="true" ht="18.75" hidden="false" customHeight="true" outlineLevel="0" collapsed="false">
      <c r="A124" s="12" t="n">
        <v>5</v>
      </c>
      <c r="B124" s="25" t="s">
        <v>214</v>
      </c>
      <c r="C124" s="17" t="s">
        <v>215</v>
      </c>
      <c r="D124" s="17" t="s">
        <v>19</v>
      </c>
      <c r="E124" s="18" t="n">
        <f aca="false">SUM(F124:G124)</f>
        <v>8.33333333333333</v>
      </c>
      <c r="F124" s="8" t="n">
        <v>5</v>
      </c>
      <c r="G124" s="18" t="n">
        <f aca="false">F124/0.6-F124</f>
        <v>3.33333333333333</v>
      </c>
      <c r="H124" s="17" t="s">
        <v>20</v>
      </c>
      <c r="I124" s="12" t="n">
        <v>227</v>
      </c>
      <c r="J124" s="12"/>
    </row>
    <row r="125" s="24" customFormat="true" ht="18.75" hidden="false" customHeight="true" outlineLevel="0" collapsed="false">
      <c r="A125" s="12" t="n">
        <v>6</v>
      </c>
      <c r="B125" s="25" t="s">
        <v>216</v>
      </c>
      <c r="C125" s="17" t="s">
        <v>217</v>
      </c>
      <c r="D125" s="17" t="s">
        <v>19</v>
      </c>
      <c r="E125" s="18" t="n">
        <f aca="false">SUM(F125:G125)</f>
        <v>8.33333333333333</v>
      </c>
      <c r="F125" s="26" t="n">
        <v>5</v>
      </c>
      <c r="G125" s="18" t="n">
        <f aca="false">F125/0.6-F125</f>
        <v>3.33333333333333</v>
      </c>
      <c r="H125" s="17" t="s">
        <v>20</v>
      </c>
      <c r="I125" s="12" t="n">
        <v>227</v>
      </c>
      <c r="J125" s="12"/>
    </row>
    <row r="126" s="24" customFormat="true" ht="18.75" hidden="false" customHeight="true" outlineLevel="0" collapsed="false">
      <c r="A126" s="12" t="n">
        <v>7</v>
      </c>
      <c r="B126" s="25" t="s">
        <v>218</v>
      </c>
      <c r="C126" s="17" t="s">
        <v>219</v>
      </c>
      <c r="D126" s="17" t="s">
        <v>19</v>
      </c>
      <c r="E126" s="18" t="n">
        <f aca="false">SUM(F126:G126)</f>
        <v>8.33333333333333</v>
      </c>
      <c r="F126" s="26" t="n">
        <v>5</v>
      </c>
      <c r="G126" s="18" t="n">
        <f aca="false">F126/0.6-F126</f>
        <v>3.33333333333333</v>
      </c>
      <c r="H126" s="17" t="s">
        <v>20</v>
      </c>
      <c r="I126" s="12" t="n">
        <v>227</v>
      </c>
      <c r="J126" s="12"/>
    </row>
    <row r="127" s="24" customFormat="true" ht="18.75" hidden="false" customHeight="true" outlineLevel="0" collapsed="false">
      <c r="A127" s="12" t="n">
        <v>8</v>
      </c>
      <c r="B127" s="25" t="s">
        <v>220</v>
      </c>
      <c r="C127" s="17" t="s">
        <v>213</v>
      </c>
      <c r="D127" s="17" t="s">
        <v>19</v>
      </c>
      <c r="E127" s="18" t="n">
        <f aca="false">SUM(F127:G127)</f>
        <v>8.33333333333333</v>
      </c>
      <c r="F127" s="26" t="n">
        <v>5</v>
      </c>
      <c r="G127" s="18" t="n">
        <f aca="false">F127/0.6-F127</f>
        <v>3.33333333333333</v>
      </c>
      <c r="H127" s="17" t="s">
        <v>20</v>
      </c>
      <c r="I127" s="12" t="n">
        <v>227</v>
      </c>
      <c r="J127" s="12"/>
    </row>
    <row r="128" s="24" customFormat="true" ht="18.75" hidden="false" customHeight="true" outlineLevel="0" collapsed="false">
      <c r="A128" s="12" t="n">
        <v>9</v>
      </c>
      <c r="B128" s="25" t="s">
        <v>221</v>
      </c>
      <c r="C128" s="17" t="s">
        <v>222</v>
      </c>
      <c r="D128" s="17" t="s">
        <v>19</v>
      </c>
      <c r="E128" s="18" t="n">
        <f aca="false">SUM(F128:G128)</f>
        <v>8.33333333333333</v>
      </c>
      <c r="F128" s="26" t="n">
        <v>5</v>
      </c>
      <c r="G128" s="18" t="n">
        <f aca="false">F128/0.6-F128</f>
        <v>3.33333333333333</v>
      </c>
      <c r="H128" s="17" t="s">
        <v>20</v>
      </c>
      <c r="I128" s="12" t="n">
        <v>227</v>
      </c>
      <c r="J128" s="12"/>
    </row>
    <row r="129" s="24" customFormat="true" ht="18.75" hidden="false" customHeight="true" outlineLevel="0" collapsed="false">
      <c r="A129" s="12" t="n">
        <v>10</v>
      </c>
      <c r="B129" s="25" t="s">
        <v>223</v>
      </c>
      <c r="C129" s="17" t="s">
        <v>224</v>
      </c>
      <c r="D129" s="17" t="s">
        <v>19</v>
      </c>
      <c r="E129" s="18" t="n">
        <f aca="false">SUM(F129:G129)</f>
        <v>8.33333333333333</v>
      </c>
      <c r="F129" s="26" t="n">
        <v>5</v>
      </c>
      <c r="G129" s="18" t="n">
        <f aca="false">F129/0.6-F129</f>
        <v>3.33333333333333</v>
      </c>
      <c r="H129" s="17" t="s">
        <v>20</v>
      </c>
      <c r="I129" s="12" t="n">
        <v>227</v>
      </c>
      <c r="J129" s="12"/>
    </row>
    <row r="130" s="24" customFormat="true" ht="18.75" hidden="false" customHeight="true" outlineLevel="0" collapsed="false">
      <c r="A130" s="12" t="n">
        <v>11</v>
      </c>
      <c r="B130" s="25" t="s">
        <v>225</v>
      </c>
      <c r="C130" s="17" t="s">
        <v>226</v>
      </c>
      <c r="D130" s="17" t="s">
        <v>19</v>
      </c>
      <c r="E130" s="18" t="n">
        <f aca="false">SUM(F130:G130)</f>
        <v>8.33333333333333</v>
      </c>
      <c r="F130" s="26" t="n">
        <v>5</v>
      </c>
      <c r="G130" s="18" t="n">
        <f aca="false">F130/0.6-F130</f>
        <v>3.33333333333333</v>
      </c>
      <c r="H130" s="17" t="s">
        <v>20</v>
      </c>
      <c r="I130" s="12" t="n">
        <v>227</v>
      </c>
      <c r="J130" s="12"/>
    </row>
    <row r="131" s="24" customFormat="true" ht="18.75" hidden="false" customHeight="true" outlineLevel="0" collapsed="false">
      <c r="A131" s="12" t="n">
        <v>12</v>
      </c>
      <c r="B131" s="25" t="s">
        <v>227</v>
      </c>
      <c r="C131" s="17" t="s">
        <v>228</v>
      </c>
      <c r="D131" s="17" t="s">
        <v>19</v>
      </c>
      <c r="E131" s="18" t="n">
        <f aca="false">SUM(F131:G131)</f>
        <v>8.33333333333333</v>
      </c>
      <c r="F131" s="26" t="n">
        <v>5</v>
      </c>
      <c r="G131" s="18" t="n">
        <f aca="false">F131/0.6-F131</f>
        <v>3.33333333333333</v>
      </c>
      <c r="H131" s="17" t="s">
        <v>20</v>
      </c>
      <c r="I131" s="12" t="n">
        <v>227</v>
      </c>
      <c r="J131" s="12"/>
    </row>
    <row r="132" s="24" customFormat="true" ht="18.75" hidden="false" customHeight="true" outlineLevel="0" collapsed="false">
      <c r="A132" s="12" t="n">
        <v>13</v>
      </c>
      <c r="B132" s="25" t="s">
        <v>229</v>
      </c>
      <c r="C132" s="17" t="s">
        <v>217</v>
      </c>
      <c r="D132" s="17" t="s">
        <v>19</v>
      </c>
      <c r="E132" s="18" t="n">
        <f aca="false">SUM(F132:G132)</f>
        <v>8.33333333333333</v>
      </c>
      <c r="F132" s="26" t="n">
        <v>5</v>
      </c>
      <c r="G132" s="18" t="n">
        <f aca="false">F132/0.6-F132</f>
        <v>3.33333333333333</v>
      </c>
      <c r="H132" s="17" t="s">
        <v>20</v>
      </c>
      <c r="I132" s="12" t="n">
        <v>227</v>
      </c>
      <c r="J132" s="12"/>
    </row>
    <row r="133" s="24" customFormat="true" ht="18.75" hidden="false" customHeight="true" outlineLevel="0" collapsed="false">
      <c r="A133" s="12" t="n">
        <v>14</v>
      </c>
      <c r="B133" s="25" t="s">
        <v>230</v>
      </c>
      <c r="C133" s="17" t="s">
        <v>222</v>
      </c>
      <c r="D133" s="17" t="s">
        <v>19</v>
      </c>
      <c r="E133" s="18" t="n">
        <f aca="false">SUM(F133:G133)</f>
        <v>8.33333333333333</v>
      </c>
      <c r="F133" s="26" t="n">
        <v>5</v>
      </c>
      <c r="G133" s="18" t="n">
        <f aca="false">F133/0.6-F133</f>
        <v>3.33333333333333</v>
      </c>
      <c r="H133" s="17" t="s">
        <v>20</v>
      </c>
      <c r="I133" s="12" t="n">
        <v>227</v>
      </c>
      <c r="J133" s="12"/>
    </row>
    <row r="134" s="23" customFormat="true" ht="18.75" hidden="false" customHeight="true" outlineLevel="0" collapsed="false">
      <c r="A134" s="12" t="n">
        <v>15</v>
      </c>
      <c r="B134" s="25" t="s">
        <v>231</v>
      </c>
      <c r="C134" s="17" t="s">
        <v>215</v>
      </c>
      <c r="D134" s="17" t="s">
        <v>19</v>
      </c>
      <c r="E134" s="18" t="n">
        <f aca="false">SUM(F134:G134)</f>
        <v>8.33333333333333</v>
      </c>
      <c r="F134" s="26" t="n">
        <v>5</v>
      </c>
      <c r="G134" s="18" t="n">
        <f aca="false">F134/0.6-F134</f>
        <v>3.33333333333333</v>
      </c>
      <c r="H134" s="17" t="s">
        <v>20</v>
      </c>
      <c r="I134" s="12" t="n">
        <v>227</v>
      </c>
      <c r="J134" s="12"/>
    </row>
    <row r="135" s="24" customFormat="true" ht="18.75" hidden="false" customHeight="true" outlineLevel="0" collapsed="false">
      <c r="A135" s="12" t="n">
        <v>16</v>
      </c>
      <c r="B135" s="25" t="s">
        <v>232</v>
      </c>
      <c r="C135" s="17" t="s">
        <v>226</v>
      </c>
      <c r="D135" s="17" t="s">
        <v>19</v>
      </c>
      <c r="E135" s="18" t="n">
        <f aca="false">SUM(F135:G135)</f>
        <v>8.33333333333333</v>
      </c>
      <c r="F135" s="26" t="n">
        <v>5</v>
      </c>
      <c r="G135" s="18" t="n">
        <f aca="false">F135/0.6-F135</f>
        <v>3.33333333333333</v>
      </c>
      <c r="H135" s="17" t="s">
        <v>20</v>
      </c>
      <c r="I135" s="12" t="n">
        <v>227</v>
      </c>
      <c r="J135" s="12"/>
    </row>
    <row r="136" s="24" customFormat="true" ht="18.75" hidden="false" customHeight="true" outlineLevel="0" collapsed="false">
      <c r="A136" s="12" t="n">
        <v>17</v>
      </c>
      <c r="B136" s="16" t="s">
        <v>233</v>
      </c>
      <c r="C136" s="17" t="s">
        <v>211</v>
      </c>
      <c r="D136" s="17" t="s">
        <v>19</v>
      </c>
      <c r="E136" s="18" t="n">
        <f aca="false">SUM(F136:G136)</f>
        <v>8.33333333333333</v>
      </c>
      <c r="F136" s="26" t="n">
        <v>5</v>
      </c>
      <c r="G136" s="18" t="n">
        <f aca="false">F136/0.6-F136</f>
        <v>3.33333333333333</v>
      </c>
      <c r="H136" s="17" t="s">
        <v>20</v>
      </c>
      <c r="I136" s="12" t="n">
        <v>227</v>
      </c>
      <c r="J136" s="12"/>
    </row>
    <row r="137" s="24" customFormat="true" ht="18.75" hidden="false" customHeight="true" outlineLevel="0" collapsed="false">
      <c r="A137" s="12" t="n">
        <v>18</v>
      </c>
      <c r="B137" s="16" t="s">
        <v>234</v>
      </c>
      <c r="C137" s="17" t="s">
        <v>235</v>
      </c>
      <c r="D137" s="17" t="s">
        <v>19</v>
      </c>
      <c r="E137" s="18" t="n">
        <f aca="false">SUM(F137:G137)</f>
        <v>6.66666666666667</v>
      </c>
      <c r="F137" s="26" t="n">
        <v>4</v>
      </c>
      <c r="G137" s="18" t="n">
        <f aca="false">F137/0.6-F137</f>
        <v>2.66666666666667</v>
      </c>
      <c r="H137" s="17" t="s">
        <v>20</v>
      </c>
      <c r="I137" s="12" t="n">
        <v>181</v>
      </c>
      <c r="J137" s="12"/>
    </row>
    <row r="138" s="24" customFormat="true" ht="18.75" hidden="false" customHeight="true" outlineLevel="0" collapsed="false">
      <c r="A138" s="12" t="n">
        <v>19</v>
      </c>
      <c r="B138" s="16" t="s">
        <v>236</v>
      </c>
      <c r="C138" s="17" t="s">
        <v>217</v>
      </c>
      <c r="D138" s="17" t="s">
        <v>19</v>
      </c>
      <c r="E138" s="18" t="n">
        <f aca="false">SUM(F138:G138)</f>
        <v>6.66666666666667</v>
      </c>
      <c r="F138" s="26" t="n">
        <v>4</v>
      </c>
      <c r="G138" s="18" t="n">
        <f aca="false">F138/0.6-F138</f>
        <v>2.66666666666667</v>
      </c>
      <c r="H138" s="17" t="s">
        <v>20</v>
      </c>
      <c r="I138" s="12" t="n">
        <v>181</v>
      </c>
      <c r="J138" s="12"/>
    </row>
    <row r="139" s="24" customFormat="true" ht="18.75" hidden="false" customHeight="true" outlineLevel="0" collapsed="false">
      <c r="A139" s="12" t="n">
        <v>20</v>
      </c>
      <c r="B139" s="25" t="s">
        <v>237</v>
      </c>
      <c r="C139" s="17" t="s">
        <v>235</v>
      </c>
      <c r="D139" s="17" t="s">
        <v>19</v>
      </c>
      <c r="E139" s="18" t="n">
        <f aca="false">SUM(F139:G139)</f>
        <v>6.66666666666667</v>
      </c>
      <c r="F139" s="26" t="n">
        <v>4</v>
      </c>
      <c r="G139" s="18" t="n">
        <f aca="false">F139/0.6-F139</f>
        <v>2.66666666666667</v>
      </c>
      <c r="H139" s="17" t="s">
        <v>20</v>
      </c>
      <c r="I139" s="12" t="n">
        <v>181</v>
      </c>
      <c r="J139" s="12"/>
    </row>
    <row r="140" s="22" customFormat="true" ht="18.75" hidden="false" customHeight="true" outlineLevel="0" collapsed="false">
      <c r="A140" s="9" t="s">
        <v>97</v>
      </c>
      <c r="B140" s="13" t="s">
        <v>238</v>
      </c>
      <c r="C140" s="8"/>
      <c r="D140" s="8"/>
      <c r="E140" s="11" t="n">
        <f aca="false">SUM(F140:G140)</f>
        <v>123.333333333333</v>
      </c>
      <c r="F140" s="8" t="n">
        <f aca="false">SUM(F141:F151)</f>
        <v>74</v>
      </c>
      <c r="G140" s="11" t="n">
        <f aca="false">SUM(G141:G151)</f>
        <v>49.3333333333333</v>
      </c>
      <c r="H140" s="8"/>
      <c r="I140" s="8" t="n">
        <f aca="false">SUM(I141:I151)</f>
        <v>3356</v>
      </c>
      <c r="J140" s="12"/>
    </row>
    <row r="141" s="24" customFormat="true" ht="18.75" hidden="false" customHeight="true" outlineLevel="0" collapsed="false">
      <c r="A141" s="12" t="n">
        <v>1</v>
      </c>
      <c r="B141" s="16" t="s">
        <v>239</v>
      </c>
      <c r="C141" s="17" t="s">
        <v>240</v>
      </c>
      <c r="D141" s="17" t="s">
        <v>19</v>
      </c>
      <c r="E141" s="18" t="n">
        <f aca="false">SUM(F141:G141)</f>
        <v>13.3333333333333</v>
      </c>
      <c r="F141" s="8" t="n">
        <v>8</v>
      </c>
      <c r="G141" s="18" t="n">
        <f aca="false">F141/0.6-F141</f>
        <v>5.33333333333333</v>
      </c>
      <c r="H141" s="17" t="s">
        <v>241</v>
      </c>
      <c r="I141" s="12" t="n">
        <v>363</v>
      </c>
      <c r="J141" s="12"/>
    </row>
    <row r="142" s="24" customFormat="true" ht="18.75" hidden="false" customHeight="true" outlineLevel="0" collapsed="false">
      <c r="A142" s="12" t="n">
        <v>2</v>
      </c>
      <c r="B142" s="16" t="s">
        <v>242</v>
      </c>
      <c r="C142" s="17" t="s">
        <v>243</v>
      </c>
      <c r="D142" s="17" t="s">
        <v>19</v>
      </c>
      <c r="E142" s="18" t="n">
        <f aca="false">SUM(F142:G142)</f>
        <v>13.3333333333333</v>
      </c>
      <c r="F142" s="8" t="n">
        <v>8</v>
      </c>
      <c r="G142" s="18" t="n">
        <f aca="false">F142/0.6-F142</f>
        <v>5.33333333333333</v>
      </c>
      <c r="H142" s="17" t="s">
        <v>241</v>
      </c>
      <c r="I142" s="12" t="n">
        <v>363</v>
      </c>
      <c r="J142" s="12"/>
    </row>
    <row r="143" s="24" customFormat="true" ht="18.75" hidden="false" customHeight="true" outlineLevel="0" collapsed="false">
      <c r="A143" s="12" t="n">
        <v>3</v>
      </c>
      <c r="B143" s="16" t="s">
        <v>244</v>
      </c>
      <c r="C143" s="17" t="s">
        <v>245</v>
      </c>
      <c r="D143" s="17" t="s">
        <v>19</v>
      </c>
      <c r="E143" s="18" t="n">
        <f aca="false">SUM(F143:G143)</f>
        <v>13.3333333333333</v>
      </c>
      <c r="F143" s="8" t="n">
        <v>8</v>
      </c>
      <c r="G143" s="18" t="n">
        <f aca="false">F143/0.6-F143</f>
        <v>5.33333333333333</v>
      </c>
      <c r="H143" s="17" t="s">
        <v>241</v>
      </c>
      <c r="I143" s="12" t="n">
        <v>363</v>
      </c>
      <c r="J143" s="12"/>
    </row>
    <row r="144" s="24" customFormat="true" ht="18.75" hidden="false" customHeight="true" outlineLevel="0" collapsed="false">
      <c r="A144" s="12" t="n">
        <v>4</v>
      </c>
      <c r="B144" s="25" t="s">
        <v>246</v>
      </c>
      <c r="C144" s="17" t="s">
        <v>247</v>
      </c>
      <c r="D144" s="17" t="s">
        <v>19</v>
      </c>
      <c r="E144" s="18" t="n">
        <f aca="false">SUM(F144:G144)</f>
        <v>13.3333333333333</v>
      </c>
      <c r="F144" s="8" t="n">
        <v>8</v>
      </c>
      <c r="G144" s="18" t="n">
        <f aca="false">F144/0.6-F144</f>
        <v>5.33333333333333</v>
      </c>
      <c r="H144" s="17" t="s">
        <v>241</v>
      </c>
      <c r="I144" s="12" t="n">
        <v>363</v>
      </c>
      <c r="J144" s="12"/>
    </row>
    <row r="145" s="24" customFormat="true" ht="18.75" hidden="false" customHeight="true" outlineLevel="0" collapsed="false">
      <c r="A145" s="12" t="n">
        <v>5</v>
      </c>
      <c r="B145" s="16" t="s">
        <v>248</v>
      </c>
      <c r="C145" s="17" t="s">
        <v>240</v>
      </c>
      <c r="D145" s="17" t="s">
        <v>19</v>
      </c>
      <c r="E145" s="18" t="n">
        <f aca="false">SUM(F145:G145)</f>
        <v>10</v>
      </c>
      <c r="F145" s="8" t="n">
        <v>6</v>
      </c>
      <c r="G145" s="18" t="n">
        <f aca="false">F145/0.6-F145</f>
        <v>4</v>
      </c>
      <c r="H145" s="17" t="s">
        <v>241</v>
      </c>
      <c r="I145" s="12" t="n">
        <v>272</v>
      </c>
      <c r="J145" s="12"/>
    </row>
    <row r="146" s="24" customFormat="true" ht="18.75" hidden="false" customHeight="true" outlineLevel="0" collapsed="false">
      <c r="A146" s="12" t="n">
        <v>6</v>
      </c>
      <c r="B146" s="25" t="s">
        <v>249</v>
      </c>
      <c r="C146" s="17" t="s">
        <v>247</v>
      </c>
      <c r="D146" s="17" t="s">
        <v>19</v>
      </c>
      <c r="E146" s="18" t="n">
        <f aca="false">SUM(F146:G146)</f>
        <v>10</v>
      </c>
      <c r="F146" s="8" t="n">
        <v>6</v>
      </c>
      <c r="G146" s="18" t="n">
        <f aca="false">F146/0.6-F146</f>
        <v>4</v>
      </c>
      <c r="H146" s="17" t="s">
        <v>241</v>
      </c>
      <c r="I146" s="12" t="n">
        <v>272</v>
      </c>
      <c r="J146" s="12"/>
    </row>
    <row r="147" s="24" customFormat="true" ht="18.75" hidden="false" customHeight="true" outlineLevel="0" collapsed="false">
      <c r="A147" s="12" t="n">
        <v>7</v>
      </c>
      <c r="B147" s="25" t="s">
        <v>110</v>
      </c>
      <c r="C147" s="17" t="s">
        <v>250</v>
      </c>
      <c r="D147" s="17" t="s">
        <v>19</v>
      </c>
      <c r="E147" s="18" t="n">
        <f aca="false">SUM(F147:G147)</f>
        <v>10</v>
      </c>
      <c r="F147" s="8" t="n">
        <v>6</v>
      </c>
      <c r="G147" s="18" t="n">
        <f aca="false">F147/0.6-F147</f>
        <v>4</v>
      </c>
      <c r="H147" s="17" t="s">
        <v>241</v>
      </c>
      <c r="I147" s="12" t="n">
        <v>272</v>
      </c>
      <c r="J147" s="12"/>
    </row>
    <row r="148" s="24" customFormat="true" ht="18.75" hidden="false" customHeight="true" outlineLevel="0" collapsed="false">
      <c r="A148" s="12" t="n">
        <v>8</v>
      </c>
      <c r="B148" s="25" t="s">
        <v>251</v>
      </c>
      <c r="C148" s="17" t="s">
        <v>252</v>
      </c>
      <c r="D148" s="17" t="s">
        <v>19</v>
      </c>
      <c r="E148" s="18" t="n">
        <f aca="false">SUM(F148:G148)</f>
        <v>10</v>
      </c>
      <c r="F148" s="8" t="n">
        <v>6</v>
      </c>
      <c r="G148" s="18" t="n">
        <f aca="false">F148/0.6-F148</f>
        <v>4</v>
      </c>
      <c r="H148" s="17" t="s">
        <v>241</v>
      </c>
      <c r="I148" s="12" t="n">
        <v>272</v>
      </c>
      <c r="J148" s="12"/>
    </row>
    <row r="149" s="24" customFormat="true" ht="18.75" hidden="false" customHeight="true" outlineLevel="0" collapsed="false">
      <c r="A149" s="12" t="n">
        <v>9</v>
      </c>
      <c r="B149" s="25" t="s">
        <v>253</v>
      </c>
      <c r="C149" s="17" t="s">
        <v>245</v>
      </c>
      <c r="D149" s="17" t="s">
        <v>19</v>
      </c>
      <c r="E149" s="18" t="n">
        <f aca="false">SUM(F149:G149)</f>
        <v>10</v>
      </c>
      <c r="F149" s="8" t="n">
        <v>6</v>
      </c>
      <c r="G149" s="18" t="n">
        <f aca="false">F149/0.6-F149</f>
        <v>4</v>
      </c>
      <c r="H149" s="17" t="s">
        <v>241</v>
      </c>
      <c r="I149" s="12" t="n">
        <v>272</v>
      </c>
      <c r="J149" s="12"/>
    </row>
    <row r="150" s="24" customFormat="true" ht="18.75" hidden="false" customHeight="true" outlineLevel="0" collapsed="false">
      <c r="A150" s="12" t="n">
        <v>10</v>
      </c>
      <c r="B150" s="25" t="s">
        <v>254</v>
      </c>
      <c r="C150" s="17" t="s">
        <v>243</v>
      </c>
      <c r="D150" s="17" t="s">
        <v>19</v>
      </c>
      <c r="E150" s="18" t="n">
        <f aca="false">SUM(F150:G150)</f>
        <v>10</v>
      </c>
      <c r="F150" s="8" t="n">
        <v>6</v>
      </c>
      <c r="G150" s="18" t="n">
        <f aca="false">F150/0.6-F150</f>
        <v>4</v>
      </c>
      <c r="H150" s="17" t="s">
        <v>241</v>
      </c>
      <c r="I150" s="12" t="n">
        <v>272</v>
      </c>
      <c r="J150" s="12"/>
    </row>
    <row r="151" s="23" customFormat="true" ht="18.75" hidden="false" customHeight="true" outlineLevel="0" collapsed="false">
      <c r="A151" s="12" t="n">
        <v>11</v>
      </c>
      <c r="B151" s="25" t="s">
        <v>255</v>
      </c>
      <c r="C151" s="17" t="s">
        <v>256</v>
      </c>
      <c r="D151" s="17" t="s">
        <v>19</v>
      </c>
      <c r="E151" s="18" t="n">
        <f aca="false">SUM(F151:G151)</f>
        <v>10</v>
      </c>
      <c r="F151" s="8" t="n">
        <v>6</v>
      </c>
      <c r="G151" s="18" t="n">
        <f aca="false">F151/0.6-F151</f>
        <v>4</v>
      </c>
      <c r="H151" s="17" t="s">
        <v>241</v>
      </c>
      <c r="I151" s="12" t="n">
        <v>272</v>
      </c>
      <c r="J151" s="12"/>
    </row>
    <row r="152" s="22" customFormat="true" ht="18.75" hidden="false" customHeight="true" outlineLevel="0" collapsed="false">
      <c r="A152" s="8" t="s">
        <v>257</v>
      </c>
      <c r="B152" s="13" t="s">
        <v>258</v>
      </c>
      <c r="C152" s="8" t="n">
        <v>440</v>
      </c>
      <c r="D152" s="8"/>
      <c r="E152" s="11" t="n">
        <f aca="false">SUM(E153,E169,E188,E205)</f>
        <v>717.4</v>
      </c>
      <c r="F152" s="8" t="n">
        <f aca="false">SUM(F153,F169,F188,F205)</f>
        <v>440</v>
      </c>
      <c r="G152" s="11" t="n">
        <f aca="false">SUM(G153,G169,G188,G205)</f>
        <v>277.4</v>
      </c>
      <c r="H152" s="8"/>
      <c r="I152" s="8" t="n">
        <f aca="false">SUM(I153,I169,I188,I205)</f>
        <v>20094</v>
      </c>
      <c r="J152" s="12"/>
    </row>
    <row r="153" s="22" customFormat="true" ht="18.75" hidden="false" customHeight="true" outlineLevel="0" collapsed="false">
      <c r="A153" s="9" t="s">
        <v>15</v>
      </c>
      <c r="B153" s="13" t="s">
        <v>259</v>
      </c>
      <c r="C153" s="8"/>
      <c r="D153" s="8"/>
      <c r="E153" s="11" t="n">
        <f aca="false">SUM(F153:G153)</f>
        <v>148.333333333333</v>
      </c>
      <c r="F153" s="8" t="n">
        <f aca="false">SUM(F154:F168)</f>
        <v>89</v>
      </c>
      <c r="G153" s="11" t="n">
        <f aca="false">SUM(G154:G168)</f>
        <v>59.3333333333333</v>
      </c>
      <c r="H153" s="8"/>
      <c r="I153" s="8" t="n">
        <f aca="false">SUM(I154:I168)</f>
        <v>4043</v>
      </c>
      <c r="J153" s="12"/>
    </row>
    <row r="154" s="24" customFormat="true" ht="18.75" hidden="false" customHeight="true" outlineLevel="0" collapsed="false">
      <c r="A154" s="12" t="n">
        <v>1</v>
      </c>
      <c r="B154" s="16" t="s">
        <v>260</v>
      </c>
      <c r="C154" s="17" t="s">
        <v>261</v>
      </c>
      <c r="D154" s="17" t="s">
        <v>19</v>
      </c>
      <c r="E154" s="18" t="n">
        <f aca="false">SUM(F154:G154)</f>
        <v>16.6666666666667</v>
      </c>
      <c r="F154" s="8" t="n">
        <v>10</v>
      </c>
      <c r="G154" s="11" t="n">
        <f aca="false">F154/0.6-F154</f>
        <v>6.66666666666667</v>
      </c>
      <c r="H154" s="17" t="s">
        <v>20</v>
      </c>
      <c r="I154" s="12" t="n">
        <v>454</v>
      </c>
      <c r="J154" s="12"/>
    </row>
    <row r="155" s="23" customFormat="true" ht="18.75" hidden="false" customHeight="true" outlineLevel="0" collapsed="false">
      <c r="A155" s="12" t="n">
        <v>2</v>
      </c>
      <c r="B155" s="16" t="s">
        <v>262</v>
      </c>
      <c r="C155" s="17" t="s">
        <v>261</v>
      </c>
      <c r="D155" s="17" t="s">
        <v>19</v>
      </c>
      <c r="E155" s="18" t="n">
        <f aca="false">SUM(F155:G155)</f>
        <v>6.66666666666667</v>
      </c>
      <c r="F155" s="8" t="n">
        <v>4</v>
      </c>
      <c r="G155" s="11" t="n">
        <f aca="false">F155/0.6-F155</f>
        <v>2.66666666666667</v>
      </c>
      <c r="H155" s="17" t="s">
        <v>50</v>
      </c>
      <c r="I155" s="12" t="n">
        <v>182</v>
      </c>
      <c r="J155" s="12"/>
    </row>
    <row r="156" s="24" customFormat="true" ht="18.75" hidden="false" customHeight="true" outlineLevel="0" collapsed="false">
      <c r="A156" s="12" t="n">
        <v>3</v>
      </c>
      <c r="B156" s="16" t="s">
        <v>263</v>
      </c>
      <c r="C156" s="17" t="s">
        <v>264</v>
      </c>
      <c r="D156" s="17" t="s">
        <v>19</v>
      </c>
      <c r="E156" s="18" t="n">
        <f aca="false">SUM(F156:G156)</f>
        <v>16.6666666666667</v>
      </c>
      <c r="F156" s="26" t="n">
        <v>10</v>
      </c>
      <c r="G156" s="11" t="n">
        <f aca="false">F156/0.6-F156</f>
        <v>6.66666666666667</v>
      </c>
      <c r="H156" s="17" t="s">
        <v>20</v>
      </c>
      <c r="I156" s="12" t="n">
        <v>454</v>
      </c>
      <c r="J156" s="12"/>
    </row>
    <row r="157" s="24" customFormat="true" ht="18.75" hidden="false" customHeight="true" outlineLevel="0" collapsed="false">
      <c r="A157" s="12" t="n">
        <v>4</v>
      </c>
      <c r="B157" s="16" t="s">
        <v>265</v>
      </c>
      <c r="C157" s="17" t="s">
        <v>266</v>
      </c>
      <c r="D157" s="17" t="s">
        <v>19</v>
      </c>
      <c r="E157" s="18" t="n">
        <f aca="false">SUM(F157:G157)</f>
        <v>16.6666666666667</v>
      </c>
      <c r="F157" s="26" t="n">
        <v>10</v>
      </c>
      <c r="G157" s="11" t="n">
        <f aca="false">F157/0.6-F157</f>
        <v>6.66666666666667</v>
      </c>
      <c r="H157" s="17" t="s">
        <v>20</v>
      </c>
      <c r="I157" s="12" t="n">
        <v>454</v>
      </c>
      <c r="J157" s="12"/>
    </row>
    <row r="158" s="24" customFormat="true" ht="18.75" hidden="false" customHeight="true" outlineLevel="0" collapsed="false">
      <c r="A158" s="12" t="n">
        <v>5</v>
      </c>
      <c r="B158" s="16" t="s">
        <v>267</v>
      </c>
      <c r="C158" s="17" t="s">
        <v>266</v>
      </c>
      <c r="D158" s="17" t="s">
        <v>19</v>
      </c>
      <c r="E158" s="18" t="n">
        <f aca="false">SUM(F158:G158)</f>
        <v>16.6666666666667</v>
      </c>
      <c r="F158" s="26" t="n">
        <v>10</v>
      </c>
      <c r="G158" s="11" t="n">
        <f aca="false">F158/0.6-F158</f>
        <v>6.66666666666667</v>
      </c>
      <c r="H158" s="17" t="s">
        <v>20</v>
      </c>
      <c r="I158" s="12" t="n">
        <v>454</v>
      </c>
      <c r="J158" s="12"/>
    </row>
    <row r="159" s="23" customFormat="true" ht="18.75" hidden="false" customHeight="true" outlineLevel="0" collapsed="false">
      <c r="A159" s="12" t="n">
        <v>6</v>
      </c>
      <c r="B159" s="16" t="s">
        <v>268</v>
      </c>
      <c r="C159" s="17" t="s">
        <v>266</v>
      </c>
      <c r="D159" s="17" t="s">
        <v>19</v>
      </c>
      <c r="E159" s="18" t="n">
        <f aca="false">SUM(F159:G159)</f>
        <v>8.33333333333333</v>
      </c>
      <c r="F159" s="8" t="n">
        <v>5</v>
      </c>
      <c r="G159" s="11" t="n">
        <f aca="false">F159/0.6-F159</f>
        <v>3.33333333333333</v>
      </c>
      <c r="H159" s="17" t="s">
        <v>50</v>
      </c>
      <c r="I159" s="12" t="n">
        <v>227</v>
      </c>
      <c r="J159" s="12"/>
    </row>
    <row r="160" s="24" customFormat="true" ht="18.75" hidden="false" customHeight="true" outlineLevel="0" collapsed="false">
      <c r="A160" s="12" t="n">
        <v>7</v>
      </c>
      <c r="B160" s="16" t="s">
        <v>269</v>
      </c>
      <c r="C160" s="17" t="s">
        <v>270</v>
      </c>
      <c r="D160" s="17" t="s">
        <v>19</v>
      </c>
      <c r="E160" s="18" t="n">
        <f aca="false">SUM(F160:G160)</f>
        <v>8.33333333333333</v>
      </c>
      <c r="F160" s="8" t="n">
        <v>5</v>
      </c>
      <c r="G160" s="11" t="n">
        <f aca="false">F160/0.6-F160</f>
        <v>3.33333333333333</v>
      </c>
      <c r="H160" s="17" t="s">
        <v>50</v>
      </c>
      <c r="I160" s="12" t="n">
        <v>227</v>
      </c>
      <c r="J160" s="12"/>
    </row>
    <row r="161" s="23" customFormat="true" ht="18.75" hidden="false" customHeight="true" outlineLevel="0" collapsed="false">
      <c r="A161" s="12" t="n">
        <v>8</v>
      </c>
      <c r="B161" s="16" t="s">
        <v>271</v>
      </c>
      <c r="C161" s="17" t="s">
        <v>272</v>
      </c>
      <c r="D161" s="17" t="s">
        <v>19</v>
      </c>
      <c r="E161" s="18" t="n">
        <f aca="false">SUM(F161:G161)</f>
        <v>8.33333333333333</v>
      </c>
      <c r="F161" s="8" t="n">
        <v>5</v>
      </c>
      <c r="G161" s="11" t="n">
        <f aca="false">F161/0.6-F161</f>
        <v>3.33333333333333</v>
      </c>
      <c r="H161" s="17" t="s">
        <v>50</v>
      </c>
      <c r="I161" s="12" t="n">
        <v>227</v>
      </c>
      <c r="J161" s="12"/>
    </row>
    <row r="162" s="24" customFormat="true" ht="18.75" hidden="false" customHeight="true" outlineLevel="0" collapsed="false">
      <c r="A162" s="12" t="n">
        <v>9</v>
      </c>
      <c r="B162" s="16" t="s">
        <v>273</v>
      </c>
      <c r="C162" s="17" t="s">
        <v>270</v>
      </c>
      <c r="D162" s="17" t="s">
        <v>19</v>
      </c>
      <c r="E162" s="18" t="n">
        <f aca="false">SUM(F162:G162)</f>
        <v>8.33333333333333</v>
      </c>
      <c r="F162" s="8" t="n">
        <v>5</v>
      </c>
      <c r="G162" s="11" t="n">
        <f aca="false">F162/0.6-F162</f>
        <v>3.33333333333333</v>
      </c>
      <c r="H162" s="17" t="s">
        <v>50</v>
      </c>
      <c r="I162" s="12" t="n">
        <v>227</v>
      </c>
      <c r="J162" s="12"/>
    </row>
    <row r="163" s="24" customFormat="true" ht="18.75" hidden="false" customHeight="true" outlineLevel="0" collapsed="false">
      <c r="A163" s="12" t="n">
        <v>10</v>
      </c>
      <c r="B163" s="16" t="s">
        <v>274</v>
      </c>
      <c r="C163" s="17" t="s">
        <v>272</v>
      </c>
      <c r="D163" s="17" t="s">
        <v>19</v>
      </c>
      <c r="E163" s="18" t="n">
        <f aca="false">SUM(F163:G163)</f>
        <v>8.33333333333333</v>
      </c>
      <c r="F163" s="8" t="n">
        <v>5</v>
      </c>
      <c r="G163" s="11" t="n">
        <f aca="false">F163/0.6-F163</f>
        <v>3.33333333333333</v>
      </c>
      <c r="H163" s="17" t="s">
        <v>50</v>
      </c>
      <c r="I163" s="12" t="n">
        <v>227</v>
      </c>
      <c r="J163" s="12"/>
    </row>
    <row r="164" s="24" customFormat="true" ht="18.75" hidden="false" customHeight="true" outlineLevel="0" collapsed="false">
      <c r="A164" s="12" t="n">
        <v>11</v>
      </c>
      <c r="B164" s="16" t="s">
        <v>275</v>
      </c>
      <c r="C164" s="17" t="s">
        <v>270</v>
      </c>
      <c r="D164" s="17" t="s">
        <v>19</v>
      </c>
      <c r="E164" s="18" t="n">
        <f aca="false">SUM(F164:G164)</f>
        <v>6.66666666666667</v>
      </c>
      <c r="F164" s="8" t="n">
        <v>4</v>
      </c>
      <c r="G164" s="11" t="n">
        <f aca="false">F164/0.6-F164</f>
        <v>2.66666666666667</v>
      </c>
      <c r="H164" s="17" t="s">
        <v>50</v>
      </c>
      <c r="I164" s="12" t="n">
        <v>182</v>
      </c>
      <c r="J164" s="12"/>
    </row>
    <row r="165" s="24" customFormat="true" ht="18.75" hidden="false" customHeight="true" outlineLevel="0" collapsed="false">
      <c r="A165" s="12" t="n">
        <v>12</v>
      </c>
      <c r="B165" s="16" t="s">
        <v>276</v>
      </c>
      <c r="C165" s="17" t="s">
        <v>277</v>
      </c>
      <c r="D165" s="17" t="s">
        <v>19</v>
      </c>
      <c r="E165" s="18" t="n">
        <f aca="false">SUM(F165:G165)</f>
        <v>6.66666666666667</v>
      </c>
      <c r="F165" s="8" t="n">
        <v>4</v>
      </c>
      <c r="G165" s="11" t="n">
        <f aca="false">F165/0.6-F165</f>
        <v>2.66666666666667</v>
      </c>
      <c r="H165" s="17" t="s">
        <v>50</v>
      </c>
      <c r="I165" s="12" t="n">
        <v>182</v>
      </c>
      <c r="J165" s="12"/>
    </row>
    <row r="166" s="24" customFormat="true" ht="18.75" hidden="false" customHeight="true" outlineLevel="0" collapsed="false">
      <c r="A166" s="12" t="n">
        <v>13</v>
      </c>
      <c r="B166" s="16" t="s">
        <v>278</v>
      </c>
      <c r="C166" s="17" t="s">
        <v>272</v>
      </c>
      <c r="D166" s="17" t="s">
        <v>19</v>
      </c>
      <c r="E166" s="18" t="n">
        <f aca="false">SUM(F166:G166)</f>
        <v>6.66666666666667</v>
      </c>
      <c r="F166" s="8" t="n">
        <v>4</v>
      </c>
      <c r="G166" s="11" t="n">
        <f aca="false">F166/0.6-F166</f>
        <v>2.66666666666667</v>
      </c>
      <c r="H166" s="17" t="s">
        <v>50</v>
      </c>
      <c r="I166" s="12" t="n">
        <v>182</v>
      </c>
      <c r="J166" s="12"/>
    </row>
    <row r="167" s="23" customFormat="true" ht="18.75" hidden="false" customHeight="true" outlineLevel="0" collapsed="false">
      <c r="A167" s="12" t="n">
        <v>14</v>
      </c>
      <c r="B167" s="16" t="s">
        <v>279</v>
      </c>
      <c r="C167" s="17" t="s">
        <v>261</v>
      </c>
      <c r="D167" s="17" t="s">
        <v>19</v>
      </c>
      <c r="E167" s="18" t="n">
        <f aca="false">SUM(F167:G167)</f>
        <v>6.66666666666667</v>
      </c>
      <c r="F167" s="8" t="n">
        <v>4</v>
      </c>
      <c r="G167" s="11" t="n">
        <f aca="false">F167/0.6-F167</f>
        <v>2.66666666666667</v>
      </c>
      <c r="H167" s="17" t="s">
        <v>50</v>
      </c>
      <c r="I167" s="12" t="n">
        <v>182</v>
      </c>
      <c r="J167" s="12"/>
    </row>
    <row r="168" s="24" customFormat="true" ht="18.75" hidden="false" customHeight="true" outlineLevel="0" collapsed="false">
      <c r="A168" s="12" t="n">
        <v>15</v>
      </c>
      <c r="B168" s="16" t="s">
        <v>280</v>
      </c>
      <c r="C168" s="17" t="s">
        <v>281</v>
      </c>
      <c r="D168" s="17" t="s">
        <v>19</v>
      </c>
      <c r="E168" s="18" t="n">
        <f aca="false">SUM(F168:G168)</f>
        <v>6.66666666666667</v>
      </c>
      <c r="F168" s="8" t="n">
        <v>4</v>
      </c>
      <c r="G168" s="11" t="n">
        <f aca="false">F168/0.6-F168</f>
        <v>2.66666666666667</v>
      </c>
      <c r="H168" s="17" t="s">
        <v>50</v>
      </c>
      <c r="I168" s="12" t="n">
        <v>182</v>
      </c>
      <c r="J168" s="12"/>
    </row>
    <row r="169" s="22" customFormat="true" ht="18.75" hidden="false" customHeight="true" outlineLevel="0" collapsed="false">
      <c r="A169" s="9" t="s">
        <v>46</v>
      </c>
      <c r="B169" s="13" t="s">
        <v>282</v>
      </c>
      <c r="C169" s="8"/>
      <c r="D169" s="8"/>
      <c r="E169" s="11" t="n">
        <f aca="false">SUM(F169:G169)</f>
        <v>180</v>
      </c>
      <c r="F169" s="8" t="n">
        <f aca="false">SUM(F170:F187)</f>
        <v>108</v>
      </c>
      <c r="G169" s="11" t="n">
        <f aca="false">SUM(G170:G187)</f>
        <v>72</v>
      </c>
      <c r="H169" s="8"/>
      <c r="I169" s="8" t="n">
        <f aca="false">SUM(I170:I187)</f>
        <v>4913</v>
      </c>
      <c r="J169" s="12"/>
    </row>
    <row r="170" s="24" customFormat="true" ht="18.75" hidden="false" customHeight="true" outlineLevel="0" collapsed="false">
      <c r="A170" s="12" t="n">
        <v>1</v>
      </c>
      <c r="B170" s="16" t="s">
        <v>283</v>
      </c>
      <c r="C170" s="17" t="s">
        <v>284</v>
      </c>
      <c r="D170" s="17" t="s">
        <v>19</v>
      </c>
      <c r="E170" s="18" t="n">
        <f aca="false">SUM(F170:G170)</f>
        <v>13.3333333333333</v>
      </c>
      <c r="F170" s="8" t="n">
        <v>8</v>
      </c>
      <c r="G170" s="18" t="n">
        <f aca="false">F170/0.6-F170</f>
        <v>5.33333333333333</v>
      </c>
      <c r="H170" s="17" t="s">
        <v>285</v>
      </c>
      <c r="I170" s="12" t="n">
        <v>367</v>
      </c>
      <c r="J170" s="12"/>
    </row>
    <row r="171" s="24" customFormat="true" ht="18.75" hidden="false" customHeight="true" outlineLevel="0" collapsed="false">
      <c r="A171" s="12" t="n">
        <v>2</v>
      </c>
      <c r="B171" s="25" t="s">
        <v>286</v>
      </c>
      <c r="C171" s="17" t="s">
        <v>287</v>
      </c>
      <c r="D171" s="17" t="s">
        <v>19</v>
      </c>
      <c r="E171" s="18" t="n">
        <f aca="false">SUM(F171:G171)</f>
        <v>10</v>
      </c>
      <c r="F171" s="8" t="n">
        <v>6</v>
      </c>
      <c r="G171" s="18" t="n">
        <f aca="false">F171/0.6-F171</f>
        <v>4</v>
      </c>
      <c r="H171" s="17" t="s">
        <v>285</v>
      </c>
      <c r="I171" s="12" t="n">
        <v>273</v>
      </c>
      <c r="J171" s="12"/>
    </row>
    <row r="172" s="24" customFormat="true" ht="18.75" hidden="false" customHeight="true" outlineLevel="0" collapsed="false">
      <c r="A172" s="12" t="n">
        <v>3</v>
      </c>
      <c r="B172" s="25" t="s">
        <v>288</v>
      </c>
      <c r="C172" s="17" t="s">
        <v>289</v>
      </c>
      <c r="D172" s="17" t="s">
        <v>19</v>
      </c>
      <c r="E172" s="18" t="n">
        <f aca="false">SUM(F172:G172)</f>
        <v>10</v>
      </c>
      <c r="F172" s="8" t="n">
        <v>6</v>
      </c>
      <c r="G172" s="18" t="n">
        <f aca="false">F172/0.6-F172</f>
        <v>4</v>
      </c>
      <c r="H172" s="17" t="s">
        <v>285</v>
      </c>
      <c r="I172" s="12" t="n">
        <v>273</v>
      </c>
      <c r="J172" s="12"/>
    </row>
    <row r="173" s="24" customFormat="true" ht="18.75" hidden="false" customHeight="true" outlineLevel="0" collapsed="false">
      <c r="A173" s="12" t="n">
        <v>4</v>
      </c>
      <c r="B173" s="25" t="s">
        <v>290</v>
      </c>
      <c r="C173" s="17" t="s">
        <v>291</v>
      </c>
      <c r="D173" s="17" t="s">
        <v>19</v>
      </c>
      <c r="E173" s="18" t="n">
        <f aca="false">SUM(F173:G173)</f>
        <v>13.3333333333333</v>
      </c>
      <c r="F173" s="8" t="n">
        <v>8</v>
      </c>
      <c r="G173" s="18" t="n">
        <f aca="false">F173/0.6-F173</f>
        <v>5.33333333333333</v>
      </c>
      <c r="H173" s="17" t="s">
        <v>285</v>
      </c>
      <c r="I173" s="12" t="n">
        <v>366</v>
      </c>
      <c r="J173" s="12"/>
    </row>
    <row r="174" s="24" customFormat="true" ht="18.75" hidden="false" customHeight="true" outlineLevel="0" collapsed="false">
      <c r="A174" s="12" t="n">
        <v>5</v>
      </c>
      <c r="B174" s="16" t="s">
        <v>292</v>
      </c>
      <c r="C174" s="17" t="s">
        <v>289</v>
      </c>
      <c r="D174" s="17" t="s">
        <v>19</v>
      </c>
      <c r="E174" s="18" t="n">
        <f aca="false">SUM(F174:G174)</f>
        <v>16.6666666666667</v>
      </c>
      <c r="F174" s="26" t="n">
        <v>10</v>
      </c>
      <c r="G174" s="18" t="n">
        <f aca="false">F174/0.6-F174</f>
        <v>6.66666666666667</v>
      </c>
      <c r="H174" s="17" t="s">
        <v>293</v>
      </c>
      <c r="I174" s="12" t="n">
        <v>454</v>
      </c>
      <c r="J174" s="12"/>
    </row>
    <row r="175" s="24" customFormat="true" ht="18.75" hidden="false" customHeight="true" outlineLevel="0" collapsed="false">
      <c r="A175" s="12" t="n">
        <v>12</v>
      </c>
      <c r="B175" s="25" t="s">
        <v>294</v>
      </c>
      <c r="C175" s="17" t="s">
        <v>295</v>
      </c>
      <c r="D175" s="17" t="s">
        <v>19</v>
      </c>
      <c r="E175" s="18" t="n">
        <f aca="false">SUM(F175:G175)</f>
        <v>10</v>
      </c>
      <c r="F175" s="8" t="n">
        <v>6</v>
      </c>
      <c r="G175" s="18" t="n">
        <f aca="false">F175/0.6-F175</f>
        <v>4</v>
      </c>
      <c r="H175" s="17" t="s">
        <v>50</v>
      </c>
      <c r="I175" s="12" t="n">
        <v>273</v>
      </c>
      <c r="J175" s="12"/>
    </row>
    <row r="176" s="24" customFormat="true" ht="18.75" hidden="false" customHeight="true" outlineLevel="0" collapsed="false">
      <c r="A176" s="12" t="n">
        <v>13</v>
      </c>
      <c r="B176" s="25" t="s">
        <v>296</v>
      </c>
      <c r="C176" s="17" t="s">
        <v>297</v>
      </c>
      <c r="D176" s="17" t="s">
        <v>19</v>
      </c>
      <c r="E176" s="18" t="n">
        <f aca="false">SUM(F176:G176)</f>
        <v>10</v>
      </c>
      <c r="F176" s="8" t="n">
        <v>6</v>
      </c>
      <c r="G176" s="18" t="n">
        <f aca="false">F176/0.6-F176</f>
        <v>4</v>
      </c>
      <c r="H176" s="17" t="s">
        <v>50</v>
      </c>
      <c r="I176" s="12" t="n">
        <v>273</v>
      </c>
      <c r="J176" s="12"/>
    </row>
    <row r="177" s="24" customFormat="true" ht="18.75" hidden="false" customHeight="true" outlineLevel="0" collapsed="false">
      <c r="A177" s="12" t="n">
        <v>14</v>
      </c>
      <c r="B177" s="25" t="s">
        <v>298</v>
      </c>
      <c r="C177" s="17" t="s">
        <v>291</v>
      </c>
      <c r="D177" s="17" t="s">
        <v>19</v>
      </c>
      <c r="E177" s="18" t="n">
        <f aca="false">SUM(F177:G177)</f>
        <v>10</v>
      </c>
      <c r="F177" s="8" t="n">
        <v>6</v>
      </c>
      <c r="G177" s="18" t="n">
        <f aca="false">F177/0.6-F177</f>
        <v>4</v>
      </c>
      <c r="H177" s="17" t="s">
        <v>50</v>
      </c>
      <c r="I177" s="12" t="n">
        <v>273</v>
      </c>
      <c r="J177" s="12"/>
    </row>
    <row r="178" s="24" customFormat="true" ht="18.75" hidden="false" customHeight="true" outlineLevel="0" collapsed="false">
      <c r="A178" s="12" t="n">
        <v>15</v>
      </c>
      <c r="B178" s="16" t="s">
        <v>299</v>
      </c>
      <c r="C178" s="17" t="s">
        <v>287</v>
      </c>
      <c r="D178" s="17" t="s">
        <v>19</v>
      </c>
      <c r="E178" s="18" t="n">
        <f aca="false">SUM(F178:G178)</f>
        <v>8.33333333333333</v>
      </c>
      <c r="F178" s="8" t="n">
        <v>5</v>
      </c>
      <c r="G178" s="18" t="n">
        <f aca="false">F178/0.6-F178</f>
        <v>3.33333333333333</v>
      </c>
      <c r="H178" s="17" t="s">
        <v>50</v>
      </c>
      <c r="I178" s="12" t="n">
        <v>227</v>
      </c>
      <c r="J178" s="12"/>
    </row>
    <row r="179" s="24" customFormat="true" ht="18.75" hidden="false" customHeight="true" outlineLevel="0" collapsed="false">
      <c r="A179" s="12" t="n">
        <v>16</v>
      </c>
      <c r="B179" s="25" t="s">
        <v>300</v>
      </c>
      <c r="C179" s="17" t="s">
        <v>301</v>
      </c>
      <c r="D179" s="17" t="s">
        <v>19</v>
      </c>
      <c r="E179" s="18" t="n">
        <f aca="false">SUM(F179:G179)</f>
        <v>8.33333333333333</v>
      </c>
      <c r="F179" s="8" t="n">
        <v>5</v>
      </c>
      <c r="G179" s="18" t="n">
        <f aca="false">F179/0.6-F179</f>
        <v>3.33333333333333</v>
      </c>
      <c r="H179" s="17" t="s">
        <v>50</v>
      </c>
      <c r="I179" s="12" t="n">
        <v>227</v>
      </c>
      <c r="J179" s="12"/>
    </row>
    <row r="180" s="24" customFormat="true" ht="18.75" hidden="false" customHeight="true" outlineLevel="0" collapsed="false">
      <c r="A180" s="12" t="n">
        <v>17</v>
      </c>
      <c r="B180" s="16" t="s">
        <v>302</v>
      </c>
      <c r="C180" s="17" t="s">
        <v>287</v>
      </c>
      <c r="D180" s="17" t="s">
        <v>19</v>
      </c>
      <c r="E180" s="18" t="n">
        <f aca="false">SUM(F180:G180)</f>
        <v>8.33333333333333</v>
      </c>
      <c r="F180" s="8" t="n">
        <v>5</v>
      </c>
      <c r="G180" s="18" t="n">
        <f aca="false">F180/0.6-F180</f>
        <v>3.33333333333333</v>
      </c>
      <c r="H180" s="17" t="s">
        <v>50</v>
      </c>
      <c r="I180" s="12" t="n">
        <v>227</v>
      </c>
      <c r="J180" s="12"/>
    </row>
    <row r="181" s="24" customFormat="true" ht="18.75" hidden="false" customHeight="true" outlineLevel="0" collapsed="false">
      <c r="A181" s="12" t="n">
        <v>18</v>
      </c>
      <c r="B181" s="25" t="s">
        <v>303</v>
      </c>
      <c r="C181" s="17" t="s">
        <v>304</v>
      </c>
      <c r="D181" s="17" t="s">
        <v>19</v>
      </c>
      <c r="E181" s="18" t="n">
        <f aca="false">SUM(F181:G181)</f>
        <v>8.33333333333333</v>
      </c>
      <c r="F181" s="8" t="n">
        <v>5</v>
      </c>
      <c r="G181" s="18" t="n">
        <f aca="false">F181/0.6-F181</f>
        <v>3.33333333333333</v>
      </c>
      <c r="H181" s="17" t="s">
        <v>50</v>
      </c>
      <c r="I181" s="12" t="n">
        <v>227</v>
      </c>
      <c r="J181" s="12"/>
    </row>
    <row r="182" s="24" customFormat="true" ht="18.75" hidden="false" customHeight="true" outlineLevel="0" collapsed="false">
      <c r="A182" s="12" t="n">
        <v>19</v>
      </c>
      <c r="B182" s="16" t="s">
        <v>305</v>
      </c>
      <c r="C182" s="17" t="s">
        <v>295</v>
      </c>
      <c r="D182" s="17" t="s">
        <v>19</v>
      </c>
      <c r="E182" s="18" t="n">
        <f aca="false">SUM(F182:G182)</f>
        <v>8.33333333333333</v>
      </c>
      <c r="F182" s="8" t="n">
        <v>5</v>
      </c>
      <c r="G182" s="18" t="n">
        <f aca="false">F182/0.6-F182</f>
        <v>3.33333333333333</v>
      </c>
      <c r="H182" s="17" t="s">
        <v>50</v>
      </c>
      <c r="I182" s="12" t="n">
        <v>227</v>
      </c>
      <c r="J182" s="12"/>
    </row>
    <row r="183" s="24" customFormat="true" ht="18.75" hidden="false" customHeight="true" outlineLevel="0" collapsed="false">
      <c r="A183" s="12" t="n">
        <v>20</v>
      </c>
      <c r="B183" s="25" t="s">
        <v>306</v>
      </c>
      <c r="C183" s="17" t="s">
        <v>307</v>
      </c>
      <c r="D183" s="17" t="s">
        <v>19</v>
      </c>
      <c r="E183" s="18" t="n">
        <f aca="false">SUM(F183:G183)</f>
        <v>8.33333333333333</v>
      </c>
      <c r="F183" s="8" t="n">
        <v>5</v>
      </c>
      <c r="G183" s="18" t="n">
        <f aca="false">F183/0.6-F183</f>
        <v>3.33333333333333</v>
      </c>
      <c r="H183" s="17" t="s">
        <v>50</v>
      </c>
      <c r="I183" s="12" t="n">
        <v>227</v>
      </c>
      <c r="J183" s="12"/>
    </row>
    <row r="184" s="24" customFormat="true" ht="18.75" hidden="false" customHeight="true" outlineLevel="0" collapsed="false">
      <c r="A184" s="12" t="n">
        <v>21</v>
      </c>
      <c r="B184" s="25" t="s">
        <v>308</v>
      </c>
      <c r="C184" s="17" t="s">
        <v>295</v>
      </c>
      <c r="D184" s="17" t="s">
        <v>19</v>
      </c>
      <c r="E184" s="18" t="n">
        <f aca="false">SUM(F184:G184)</f>
        <v>8.33333333333333</v>
      </c>
      <c r="F184" s="8" t="n">
        <v>5</v>
      </c>
      <c r="G184" s="18" t="n">
        <f aca="false">F184/0.6-F184</f>
        <v>3.33333333333333</v>
      </c>
      <c r="H184" s="17" t="s">
        <v>50</v>
      </c>
      <c r="I184" s="12" t="n">
        <v>227</v>
      </c>
      <c r="J184" s="12"/>
    </row>
    <row r="185" s="24" customFormat="true" ht="18.75" hidden="false" customHeight="true" outlineLevel="0" collapsed="false">
      <c r="A185" s="12" t="n">
        <v>22</v>
      </c>
      <c r="B185" s="25" t="s">
        <v>309</v>
      </c>
      <c r="C185" s="17" t="s">
        <v>310</v>
      </c>
      <c r="D185" s="17" t="s">
        <v>19</v>
      </c>
      <c r="E185" s="18" t="n">
        <f aca="false">SUM(F185:G185)</f>
        <v>6.66666666666667</v>
      </c>
      <c r="F185" s="8" t="n">
        <v>4</v>
      </c>
      <c r="G185" s="18" t="n">
        <f aca="false">F185/0.6-F185</f>
        <v>2.66666666666667</v>
      </c>
      <c r="H185" s="17" t="s">
        <v>50</v>
      </c>
      <c r="I185" s="12" t="n">
        <v>182</v>
      </c>
      <c r="J185" s="12"/>
    </row>
    <row r="186" s="24" customFormat="true" ht="18.75" hidden="false" customHeight="true" outlineLevel="0" collapsed="false">
      <c r="A186" s="12" t="n">
        <v>23</v>
      </c>
      <c r="B186" s="25" t="s">
        <v>311</v>
      </c>
      <c r="C186" s="17" t="s">
        <v>307</v>
      </c>
      <c r="D186" s="17" t="s">
        <v>19</v>
      </c>
      <c r="E186" s="18" t="n">
        <f aca="false">SUM(F186:G186)</f>
        <v>13.3333333333333</v>
      </c>
      <c r="F186" s="8" t="n">
        <v>8</v>
      </c>
      <c r="G186" s="18" t="n">
        <f aca="false">F186/0.6-F186</f>
        <v>5.33333333333333</v>
      </c>
      <c r="H186" s="17" t="s">
        <v>241</v>
      </c>
      <c r="I186" s="12" t="n">
        <v>363</v>
      </c>
      <c r="J186" s="12"/>
    </row>
    <row r="187" s="24" customFormat="true" ht="18.75" hidden="false" customHeight="true" outlineLevel="0" collapsed="false">
      <c r="A187" s="12" t="n">
        <v>24</v>
      </c>
      <c r="B187" s="25" t="s">
        <v>312</v>
      </c>
      <c r="C187" s="17" t="s">
        <v>295</v>
      </c>
      <c r="D187" s="17" t="s">
        <v>19</v>
      </c>
      <c r="E187" s="18" t="n">
        <f aca="false">SUM(F187:G187)</f>
        <v>8.33333333333333</v>
      </c>
      <c r="F187" s="8" t="n">
        <v>5</v>
      </c>
      <c r="G187" s="18" t="n">
        <f aca="false">F187/0.6-F187</f>
        <v>3.33333333333333</v>
      </c>
      <c r="H187" s="17" t="s">
        <v>50</v>
      </c>
      <c r="I187" s="12" t="n">
        <v>227</v>
      </c>
      <c r="J187" s="12"/>
    </row>
    <row r="188" s="22" customFormat="true" ht="18.75" hidden="false" customHeight="true" outlineLevel="0" collapsed="false">
      <c r="A188" s="9" t="s">
        <v>69</v>
      </c>
      <c r="B188" s="13" t="s">
        <v>313</v>
      </c>
      <c r="C188" s="8"/>
      <c r="D188" s="8"/>
      <c r="E188" s="11" t="n">
        <f aca="false">SUM(E189:E204)</f>
        <v>216.666666666667</v>
      </c>
      <c r="F188" s="8" t="n">
        <f aca="false">SUM(F189:F204)</f>
        <v>140</v>
      </c>
      <c r="G188" s="11" t="n">
        <f aca="false">SUM(G189:G204)</f>
        <v>76.6666666666667</v>
      </c>
      <c r="H188" s="8"/>
      <c r="I188" s="11" t="n">
        <f aca="false">SUM(I189:I204)</f>
        <v>6362</v>
      </c>
      <c r="J188" s="12"/>
    </row>
    <row r="189" s="22" customFormat="true" ht="32.25" hidden="false" customHeight="true" outlineLevel="0" collapsed="false">
      <c r="A189" s="8" t="n">
        <v>1</v>
      </c>
      <c r="B189" s="16" t="s">
        <v>314</v>
      </c>
      <c r="C189" s="17" t="s">
        <v>315</v>
      </c>
      <c r="D189" s="17" t="s">
        <v>19</v>
      </c>
      <c r="E189" s="18" t="n">
        <v>50</v>
      </c>
      <c r="F189" s="12" t="n">
        <v>40</v>
      </c>
      <c r="G189" s="18" t="n">
        <v>10</v>
      </c>
      <c r="H189" s="17" t="s">
        <v>316</v>
      </c>
      <c r="I189" s="12" t="n">
        <v>1818</v>
      </c>
      <c r="J189" s="12"/>
    </row>
    <row r="190" s="24" customFormat="true" ht="18.75" hidden="false" customHeight="true" outlineLevel="0" collapsed="false">
      <c r="A190" s="12" t="n">
        <v>2</v>
      </c>
      <c r="B190" s="16" t="s">
        <v>317</v>
      </c>
      <c r="C190" s="17" t="s">
        <v>318</v>
      </c>
      <c r="D190" s="17" t="s">
        <v>19</v>
      </c>
      <c r="E190" s="18" t="n">
        <f aca="false">SUM(F190:G190)</f>
        <v>30</v>
      </c>
      <c r="F190" s="8" t="n">
        <v>18</v>
      </c>
      <c r="G190" s="18" t="n">
        <f aca="false">F190/0.6-F190</f>
        <v>12</v>
      </c>
      <c r="H190" s="17" t="s">
        <v>319</v>
      </c>
      <c r="I190" s="12" t="n">
        <v>818</v>
      </c>
      <c r="J190" s="12"/>
    </row>
    <row r="191" s="24" customFormat="true" ht="18.75" hidden="false" customHeight="true" outlineLevel="0" collapsed="false">
      <c r="A191" s="8" t="n">
        <v>3</v>
      </c>
      <c r="B191" s="16" t="s">
        <v>320</v>
      </c>
      <c r="C191" s="17" t="s">
        <v>321</v>
      </c>
      <c r="D191" s="17" t="s">
        <v>19</v>
      </c>
      <c r="E191" s="18" t="n">
        <f aca="false">SUM(F191:G191)</f>
        <v>16.6666666666667</v>
      </c>
      <c r="F191" s="8" t="n">
        <v>10</v>
      </c>
      <c r="G191" s="18" t="n">
        <f aca="false">F191/0.6-F191</f>
        <v>6.66666666666667</v>
      </c>
      <c r="H191" s="17" t="s">
        <v>319</v>
      </c>
      <c r="I191" s="12" t="n">
        <v>456</v>
      </c>
      <c r="J191" s="12"/>
    </row>
    <row r="192" s="24" customFormat="true" ht="18.75" hidden="false" customHeight="true" outlineLevel="0" collapsed="false">
      <c r="A192" s="12" t="n">
        <v>4</v>
      </c>
      <c r="B192" s="16" t="s">
        <v>322</v>
      </c>
      <c r="C192" s="17" t="s">
        <v>323</v>
      </c>
      <c r="D192" s="17" t="s">
        <v>19</v>
      </c>
      <c r="E192" s="18" t="n">
        <f aca="false">SUM(F192:G192)</f>
        <v>8.33333333333333</v>
      </c>
      <c r="F192" s="8" t="n">
        <v>5</v>
      </c>
      <c r="G192" s="18" t="n">
        <f aca="false">F192/0.6-F192</f>
        <v>3.33333333333333</v>
      </c>
      <c r="H192" s="17" t="s">
        <v>20</v>
      </c>
      <c r="I192" s="12" t="n">
        <v>227</v>
      </c>
      <c r="J192" s="12"/>
    </row>
    <row r="193" s="24" customFormat="true" ht="18.75" hidden="false" customHeight="true" outlineLevel="0" collapsed="false">
      <c r="A193" s="8" t="n">
        <v>5</v>
      </c>
      <c r="B193" s="29" t="s">
        <v>324</v>
      </c>
      <c r="C193" s="17" t="s">
        <v>323</v>
      </c>
      <c r="D193" s="17" t="s">
        <v>19</v>
      </c>
      <c r="E193" s="18" t="n">
        <f aca="false">SUM(F193:G193)</f>
        <v>8.33333333333333</v>
      </c>
      <c r="F193" s="28" t="n">
        <v>5</v>
      </c>
      <c r="G193" s="18" t="n">
        <f aca="false">F193/0.6-F193</f>
        <v>3.33333333333333</v>
      </c>
      <c r="H193" s="17" t="s">
        <v>325</v>
      </c>
      <c r="I193" s="12" t="n">
        <v>227</v>
      </c>
      <c r="J193" s="12"/>
    </row>
    <row r="194" s="24" customFormat="true" ht="18.75" hidden="false" customHeight="true" outlineLevel="0" collapsed="false">
      <c r="A194" s="12" t="n">
        <v>6</v>
      </c>
      <c r="B194" s="29" t="s">
        <v>326</v>
      </c>
      <c r="C194" s="17" t="s">
        <v>327</v>
      </c>
      <c r="D194" s="17" t="s">
        <v>19</v>
      </c>
      <c r="E194" s="18" t="n">
        <f aca="false">SUM(F194:G194)</f>
        <v>16.6666666666667</v>
      </c>
      <c r="F194" s="28" t="n">
        <v>10</v>
      </c>
      <c r="G194" s="18" t="n">
        <f aca="false">F194/0.6-F194</f>
        <v>6.66666666666667</v>
      </c>
      <c r="H194" s="17" t="s">
        <v>293</v>
      </c>
      <c r="I194" s="12" t="n">
        <v>454</v>
      </c>
      <c r="J194" s="12"/>
    </row>
    <row r="195" s="24" customFormat="true" ht="18.75" hidden="false" customHeight="true" outlineLevel="0" collapsed="false">
      <c r="A195" s="8" t="n">
        <v>7</v>
      </c>
      <c r="B195" s="29" t="s">
        <v>328</v>
      </c>
      <c r="C195" s="17" t="s">
        <v>329</v>
      </c>
      <c r="D195" s="17" t="s">
        <v>19</v>
      </c>
      <c r="E195" s="18" t="n">
        <f aca="false">SUM(F195:G195)</f>
        <v>8.33333333333333</v>
      </c>
      <c r="F195" s="28" t="n">
        <v>5</v>
      </c>
      <c r="G195" s="18" t="n">
        <f aca="false">F195/0.6-F195</f>
        <v>3.33333333333333</v>
      </c>
      <c r="H195" s="17" t="s">
        <v>293</v>
      </c>
      <c r="I195" s="12" t="n">
        <v>227</v>
      </c>
      <c r="J195" s="12"/>
    </row>
    <row r="196" s="24" customFormat="true" ht="18.75" hidden="false" customHeight="true" outlineLevel="0" collapsed="false">
      <c r="A196" s="12" t="n">
        <v>8</v>
      </c>
      <c r="B196" s="29" t="s">
        <v>330</v>
      </c>
      <c r="C196" s="17" t="s">
        <v>331</v>
      </c>
      <c r="D196" s="17" t="s">
        <v>19</v>
      </c>
      <c r="E196" s="18" t="n">
        <f aca="false">SUM(F196:G196)</f>
        <v>11.6666666666667</v>
      </c>
      <c r="F196" s="8" t="n">
        <v>7</v>
      </c>
      <c r="G196" s="18" t="n">
        <f aca="false">F196/0.6-F196</f>
        <v>4.66666666666667</v>
      </c>
      <c r="H196" s="17" t="s">
        <v>319</v>
      </c>
      <c r="I196" s="12" t="n">
        <v>319</v>
      </c>
      <c r="J196" s="12"/>
    </row>
    <row r="197" s="24" customFormat="true" ht="18.75" hidden="false" customHeight="true" outlineLevel="0" collapsed="false">
      <c r="A197" s="8" t="n">
        <v>9</v>
      </c>
      <c r="B197" s="29" t="s">
        <v>332</v>
      </c>
      <c r="C197" s="17" t="s">
        <v>333</v>
      </c>
      <c r="D197" s="17" t="s">
        <v>19</v>
      </c>
      <c r="E197" s="18" t="n">
        <f aca="false">SUM(F197:G197)</f>
        <v>10</v>
      </c>
      <c r="F197" s="26" t="n">
        <v>6</v>
      </c>
      <c r="G197" s="18" t="n">
        <f aca="false">F197/0.6-F197</f>
        <v>4</v>
      </c>
      <c r="H197" s="17" t="s">
        <v>319</v>
      </c>
      <c r="I197" s="12" t="n">
        <v>272</v>
      </c>
      <c r="J197" s="12"/>
    </row>
    <row r="198" s="23" customFormat="true" ht="18.75" hidden="false" customHeight="true" outlineLevel="0" collapsed="false">
      <c r="A198" s="8" t="n">
        <v>11</v>
      </c>
      <c r="B198" s="29" t="s">
        <v>334</v>
      </c>
      <c r="C198" s="17" t="s">
        <v>327</v>
      </c>
      <c r="D198" s="17" t="s">
        <v>19</v>
      </c>
      <c r="E198" s="18" t="n">
        <f aca="false">SUM(F198:G198)</f>
        <v>8.33333333333333</v>
      </c>
      <c r="F198" s="26" t="n">
        <v>5</v>
      </c>
      <c r="G198" s="18" t="n">
        <f aca="false">F198/0.6-F198</f>
        <v>3.33333333333333</v>
      </c>
      <c r="H198" s="17" t="s">
        <v>293</v>
      </c>
      <c r="I198" s="12" t="n">
        <v>227</v>
      </c>
      <c r="J198" s="12"/>
    </row>
    <row r="199" s="24" customFormat="true" ht="18.75" hidden="false" customHeight="true" outlineLevel="0" collapsed="false">
      <c r="A199" s="8" t="n">
        <v>13</v>
      </c>
      <c r="B199" s="25" t="s">
        <v>335</v>
      </c>
      <c r="C199" s="17" t="s">
        <v>336</v>
      </c>
      <c r="D199" s="17" t="s">
        <v>19</v>
      </c>
      <c r="E199" s="18" t="n">
        <f aca="false">SUM(F199:G199)</f>
        <v>8.33333333333333</v>
      </c>
      <c r="F199" s="26" t="n">
        <v>5</v>
      </c>
      <c r="G199" s="18" t="n">
        <f aca="false">F199/0.6-F199</f>
        <v>3.33333333333333</v>
      </c>
      <c r="H199" s="17" t="s">
        <v>293</v>
      </c>
      <c r="I199" s="12" t="n">
        <v>227</v>
      </c>
      <c r="J199" s="12"/>
    </row>
    <row r="200" s="23" customFormat="true" ht="18.75" hidden="false" customHeight="true" outlineLevel="0" collapsed="false">
      <c r="A200" s="12" t="n">
        <v>14</v>
      </c>
      <c r="B200" s="16" t="s">
        <v>337</v>
      </c>
      <c r="C200" s="17" t="s">
        <v>338</v>
      </c>
      <c r="D200" s="17" t="s">
        <v>19</v>
      </c>
      <c r="E200" s="18" t="n">
        <f aca="false">SUM(F200:G200)</f>
        <v>8.33333333333333</v>
      </c>
      <c r="F200" s="26" t="n">
        <v>5</v>
      </c>
      <c r="G200" s="18" t="n">
        <f aca="false">F200/0.6-F200</f>
        <v>3.33333333333333</v>
      </c>
      <c r="H200" s="17" t="s">
        <v>293</v>
      </c>
      <c r="I200" s="12" t="n">
        <v>227</v>
      </c>
      <c r="J200" s="12"/>
    </row>
    <row r="201" s="24" customFormat="true" ht="18.75" hidden="false" customHeight="true" outlineLevel="0" collapsed="false">
      <c r="A201" s="8" t="n">
        <v>15</v>
      </c>
      <c r="B201" s="16" t="s">
        <v>339</v>
      </c>
      <c r="C201" s="17" t="s">
        <v>340</v>
      </c>
      <c r="D201" s="17" t="s">
        <v>19</v>
      </c>
      <c r="E201" s="18" t="n">
        <f aca="false">SUM(F201:G201)</f>
        <v>8.33333333333333</v>
      </c>
      <c r="F201" s="26" t="n">
        <v>5</v>
      </c>
      <c r="G201" s="18" t="n">
        <f aca="false">F201/0.6-F201</f>
        <v>3.33333333333333</v>
      </c>
      <c r="H201" s="17" t="s">
        <v>293</v>
      </c>
      <c r="I201" s="12" t="n">
        <v>227</v>
      </c>
      <c r="J201" s="12"/>
    </row>
    <row r="202" s="24" customFormat="true" ht="18.75" hidden="false" customHeight="true" outlineLevel="0" collapsed="false">
      <c r="A202" s="12" t="n">
        <v>16</v>
      </c>
      <c r="B202" s="25" t="s">
        <v>341</v>
      </c>
      <c r="C202" s="17" t="s">
        <v>318</v>
      </c>
      <c r="D202" s="17" t="s">
        <v>19</v>
      </c>
      <c r="E202" s="18" t="n">
        <f aca="false">SUM(F202:G202)</f>
        <v>8.33333333333333</v>
      </c>
      <c r="F202" s="26" t="n">
        <v>5</v>
      </c>
      <c r="G202" s="18" t="n">
        <f aca="false">F202/0.6-F202</f>
        <v>3.33333333333333</v>
      </c>
      <c r="H202" s="17" t="s">
        <v>293</v>
      </c>
      <c r="I202" s="12" t="n">
        <v>227</v>
      </c>
      <c r="J202" s="12"/>
    </row>
    <row r="203" s="24" customFormat="true" ht="18.75" hidden="false" customHeight="true" outlineLevel="0" collapsed="false">
      <c r="A203" s="8" t="n">
        <v>17</v>
      </c>
      <c r="B203" s="16" t="s">
        <v>342</v>
      </c>
      <c r="C203" s="17" t="s">
        <v>318</v>
      </c>
      <c r="D203" s="17" t="s">
        <v>19</v>
      </c>
      <c r="E203" s="18" t="n">
        <f aca="false">SUM(F203:G203)</f>
        <v>8.33333333333333</v>
      </c>
      <c r="F203" s="26" t="n">
        <v>5</v>
      </c>
      <c r="G203" s="18" t="n">
        <f aca="false">F203/0.6-F203</f>
        <v>3.33333333333333</v>
      </c>
      <c r="H203" s="17" t="s">
        <v>293</v>
      </c>
      <c r="I203" s="12" t="n">
        <v>227</v>
      </c>
      <c r="J203" s="12"/>
    </row>
    <row r="204" s="24" customFormat="true" ht="18.75" hidden="false" customHeight="true" outlineLevel="0" collapsed="false">
      <c r="A204" s="12" t="n">
        <v>18</v>
      </c>
      <c r="B204" s="16" t="s">
        <v>343</v>
      </c>
      <c r="C204" s="17" t="s">
        <v>344</v>
      </c>
      <c r="D204" s="17" t="s">
        <v>19</v>
      </c>
      <c r="E204" s="18" t="n">
        <f aca="false">SUM(F204:G204)</f>
        <v>6.66666666666667</v>
      </c>
      <c r="F204" s="26" t="n">
        <v>4</v>
      </c>
      <c r="G204" s="18" t="n">
        <f aca="false">F204/0.6-F204</f>
        <v>2.66666666666667</v>
      </c>
      <c r="H204" s="17" t="s">
        <v>293</v>
      </c>
      <c r="I204" s="12" t="n">
        <v>182</v>
      </c>
      <c r="J204" s="12"/>
    </row>
    <row r="205" s="22" customFormat="true" ht="18.75" hidden="false" customHeight="true" outlineLevel="0" collapsed="false">
      <c r="A205" s="9" t="s">
        <v>97</v>
      </c>
      <c r="B205" s="13" t="s">
        <v>345</v>
      </c>
      <c r="C205" s="8"/>
      <c r="D205" s="8"/>
      <c r="E205" s="11" t="n">
        <f aca="false">SUM(F205:G205)</f>
        <v>172.4</v>
      </c>
      <c r="F205" s="8" t="n">
        <f aca="false">SUM(F206:F222)</f>
        <v>103</v>
      </c>
      <c r="G205" s="11" t="n">
        <f aca="false">SUM(G206:G222)</f>
        <v>69.4</v>
      </c>
      <c r="H205" s="8"/>
      <c r="I205" s="8" t="n">
        <f aca="false">SUM(I206:I222)</f>
        <v>4776</v>
      </c>
      <c r="J205" s="12"/>
    </row>
    <row r="206" s="30" customFormat="true" ht="18.75" hidden="false" customHeight="true" outlineLevel="0" collapsed="false">
      <c r="A206" s="12" t="n">
        <v>1</v>
      </c>
      <c r="B206" s="16" t="s">
        <v>346</v>
      </c>
      <c r="C206" s="17" t="s">
        <v>347</v>
      </c>
      <c r="D206" s="17" t="s">
        <v>19</v>
      </c>
      <c r="E206" s="18" t="n">
        <f aca="false">SUM(F206:G206)</f>
        <v>33.3333333333333</v>
      </c>
      <c r="F206" s="8" t="n">
        <v>20</v>
      </c>
      <c r="G206" s="18" t="n">
        <f aca="false">F206/0.6-F206</f>
        <v>13.3333333333333</v>
      </c>
      <c r="H206" s="17" t="s">
        <v>325</v>
      </c>
      <c r="I206" s="12" t="n">
        <v>1000</v>
      </c>
      <c r="J206" s="12"/>
    </row>
    <row r="207" s="24" customFormat="true" ht="18.75" hidden="false" customHeight="true" outlineLevel="0" collapsed="false">
      <c r="A207" s="12" t="n">
        <v>2</v>
      </c>
      <c r="B207" s="16" t="s">
        <v>348</v>
      </c>
      <c r="C207" s="17" t="s">
        <v>349</v>
      </c>
      <c r="D207" s="17" t="s">
        <v>19</v>
      </c>
      <c r="E207" s="18" t="n">
        <f aca="false">SUM(F207:G207)</f>
        <v>8.33333333333333</v>
      </c>
      <c r="F207" s="8" t="n">
        <v>5</v>
      </c>
      <c r="G207" s="18" t="n">
        <f aca="false">F207/0.6-F207</f>
        <v>3.33333333333333</v>
      </c>
      <c r="H207" s="17" t="s">
        <v>20</v>
      </c>
      <c r="I207" s="12" t="n">
        <v>227</v>
      </c>
      <c r="J207" s="12"/>
    </row>
    <row r="208" s="24" customFormat="true" ht="18.75" hidden="false" customHeight="true" outlineLevel="0" collapsed="false">
      <c r="A208" s="12" t="n">
        <v>3</v>
      </c>
      <c r="B208" s="16" t="s">
        <v>350</v>
      </c>
      <c r="C208" s="17" t="s">
        <v>351</v>
      </c>
      <c r="D208" s="17" t="s">
        <v>19</v>
      </c>
      <c r="E208" s="18" t="n">
        <f aca="false">SUM(F208:G208)</f>
        <v>8.33333333333333</v>
      </c>
      <c r="F208" s="8" t="n">
        <v>5</v>
      </c>
      <c r="G208" s="18" t="n">
        <f aca="false">F208/0.6-F208</f>
        <v>3.33333333333333</v>
      </c>
      <c r="H208" s="17" t="s">
        <v>20</v>
      </c>
      <c r="I208" s="12" t="n">
        <v>227</v>
      </c>
      <c r="J208" s="12"/>
    </row>
    <row r="209" s="23" customFormat="true" ht="18.75" hidden="false" customHeight="true" outlineLevel="0" collapsed="false">
      <c r="A209" s="12" t="n">
        <v>4</v>
      </c>
      <c r="B209" s="16" t="s">
        <v>352</v>
      </c>
      <c r="C209" s="17" t="s">
        <v>353</v>
      </c>
      <c r="D209" s="17" t="s">
        <v>19</v>
      </c>
      <c r="E209" s="18" t="n">
        <f aca="false">SUM(F209:G209)</f>
        <v>8.33333333333333</v>
      </c>
      <c r="F209" s="8" t="n">
        <v>5</v>
      </c>
      <c r="G209" s="18" t="n">
        <f aca="false">F209/0.6-F209</f>
        <v>3.33333333333333</v>
      </c>
      <c r="H209" s="17" t="s">
        <v>20</v>
      </c>
      <c r="I209" s="12" t="n">
        <v>227</v>
      </c>
      <c r="J209" s="12"/>
    </row>
    <row r="210" s="24" customFormat="true" ht="18.75" hidden="false" customHeight="true" outlineLevel="0" collapsed="false">
      <c r="A210" s="12" t="n">
        <v>5</v>
      </c>
      <c r="B210" s="16" t="s">
        <v>354</v>
      </c>
      <c r="C210" s="17" t="s">
        <v>355</v>
      </c>
      <c r="D210" s="17" t="s">
        <v>19</v>
      </c>
      <c r="E210" s="18" t="n">
        <f aca="false">SUM(F210:G210)</f>
        <v>6.66666666666667</v>
      </c>
      <c r="F210" s="8" t="n">
        <v>4</v>
      </c>
      <c r="G210" s="18" t="n">
        <f aca="false">F210/0.6-F210</f>
        <v>2.66666666666667</v>
      </c>
      <c r="H210" s="17" t="s">
        <v>20</v>
      </c>
      <c r="I210" s="12" t="n">
        <v>182</v>
      </c>
      <c r="J210" s="12"/>
    </row>
    <row r="211" s="24" customFormat="true" ht="18.75" hidden="false" customHeight="true" outlineLevel="0" collapsed="false">
      <c r="A211" s="12" t="n">
        <v>6</v>
      </c>
      <c r="B211" s="16" t="s">
        <v>356</v>
      </c>
      <c r="C211" s="17" t="s">
        <v>357</v>
      </c>
      <c r="D211" s="17" t="s">
        <v>19</v>
      </c>
      <c r="E211" s="18" t="n">
        <f aca="false">SUM(F211:G211)</f>
        <v>6.66666666666667</v>
      </c>
      <c r="F211" s="8" t="n">
        <v>4</v>
      </c>
      <c r="G211" s="18" t="n">
        <f aca="false">F211/0.6-F211</f>
        <v>2.66666666666667</v>
      </c>
      <c r="H211" s="17" t="s">
        <v>20</v>
      </c>
      <c r="I211" s="12" t="n">
        <v>182</v>
      </c>
      <c r="J211" s="12"/>
    </row>
    <row r="212" s="23" customFormat="true" ht="18.75" hidden="false" customHeight="true" outlineLevel="0" collapsed="false">
      <c r="A212" s="12" t="n">
        <v>7</v>
      </c>
      <c r="B212" s="16" t="s">
        <v>358</v>
      </c>
      <c r="C212" s="17" t="s">
        <v>359</v>
      </c>
      <c r="D212" s="17" t="s">
        <v>19</v>
      </c>
      <c r="E212" s="18" t="n">
        <f aca="false">SUM(F212:G212)</f>
        <v>6.66666666666667</v>
      </c>
      <c r="F212" s="8" t="n">
        <v>4</v>
      </c>
      <c r="G212" s="18" t="n">
        <f aca="false">F212/0.6-F212</f>
        <v>2.66666666666667</v>
      </c>
      <c r="H212" s="17" t="s">
        <v>20</v>
      </c>
      <c r="I212" s="12" t="n">
        <v>182</v>
      </c>
      <c r="J212" s="12"/>
    </row>
    <row r="213" s="23" customFormat="true" ht="18.75" hidden="false" customHeight="true" outlineLevel="0" collapsed="false">
      <c r="A213" s="12" t="n">
        <v>8</v>
      </c>
      <c r="B213" s="16" t="s">
        <v>360</v>
      </c>
      <c r="C213" s="17" t="s">
        <v>361</v>
      </c>
      <c r="D213" s="17" t="s">
        <v>19</v>
      </c>
      <c r="E213" s="18" t="n">
        <f aca="false">SUM(F213:G213)</f>
        <v>6.66666666666667</v>
      </c>
      <c r="F213" s="8" t="n">
        <v>4</v>
      </c>
      <c r="G213" s="18" t="n">
        <f aca="false">F213/0.6-F213</f>
        <v>2.66666666666667</v>
      </c>
      <c r="H213" s="17" t="s">
        <v>20</v>
      </c>
      <c r="I213" s="12" t="n">
        <v>182</v>
      </c>
      <c r="J213" s="12"/>
    </row>
    <row r="214" s="24" customFormat="true" ht="18.75" hidden="false" customHeight="true" outlineLevel="0" collapsed="false">
      <c r="A214" s="12" t="n">
        <v>9</v>
      </c>
      <c r="B214" s="16" t="s">
        <v>362</v>
      </c>
      <c r="C214" s="17" t="s">
        <v>357</v>
      </c>
      <c r="D214" s="17" t="s">
        <v>19</v>
      </c>
      <c r="E214" s="18" t="n">
        <f aca="false">SUM(F214:G214)</f>
        <v>6.66666666666667</v>
      </c>
      <c r="F214" s="8" t="n">
        <v>4</v>
      </c>
      <c r="G214" s="18" t="n">
        <f aca="false">F214/0.6-F214</f>
        <v>2.66666666666667</v>
      </c>
      <c r="H214" s="17" t="s">
        <v>20</v>
      </c>
      <c r="I214" s="12" t="n">
        <v>182</v>
      </c>
      <c r="J214" s="12"/>
    </row>
    <row r="215" s="24" customFormat="true" ht="18.75" hidden="false" customHeight="true" outlineLevel="0" collapsed="false">
      <c r="A215" s="12" t="n">
        <v>10</v>
      </c>
      <c r="B215" s="16" t="s">
        <v>363</v>
      </c>
      <c r="C215" s="17" t="s">
        <v>364</v>
      </c>
      <c r="D215" s="17" t="s">
        <v>19</v>
      </c>
      <c r="E215" s="18" t="n">
        <f aca="false">SUM(F215:G215)</f>
        <v>6.66666666666667</v>
      </c>
      <c r="F215" s="8" t="n">
        <v>4</v>
      </c>
      <c r="G215" s="18" t="n">
        <f aca="false">F215/0.6-F215</f>
        <v>2.66666666666667</v>
      </c>
      <c r="H215" s="17" t="s">
        <v>20</v>
      </c>
      <c r="I215" s="12" t="n">
        <v>182</v>
      </c>
      <c r="J215" s="12"/>
    </row>
    <row r="216" s="24" customFormat="true" ht="18.75" hidden="false" customHeight="true" outlineLevel="0" collapsed="false">
      <c r="A216" s="12" t="n">
        <v>11</v>
      </c>
      <c r="B216" s="16" t="s">
        <v>365</v>
      </c>
      <c r="C216" s="17" t="s">
        <v>347</v>
      </c>
      <c r="D216" s="17" t="s">
        <v>19</v>
      </c>
      <c r="E216" s="18" t="n">
        <f aca="false">SUM(F216:G216)</f>
        <v>10</v>
      </c>
      <c r="F216" s="8" t="n">
        <v>6</v>
      </c>
      <c r="G216" s="18" t="n">
        <f aca="false">F216/0.6-F216</f>
        <v>4</v>
      </c>
      <c r="H216" s="17" t="s">
        <v>20</v>
      </c>
      <c r="I216" s="12" t="n">
        <v>273</v>
      </c>
      <c r="J216" s="12"/>
    </row>
    <row r="217" s="24" customFormat="true" ht="18.75" hidden="false" customHeight="true" outlineLevel="0" collapsed="false">
      <c r="A217" s="12" t="n">
        <v>12</v>
      </c>
      <c r="B217" s="16" t="s">
        <v>366</v>
      </c>
      <c r="C217" s="17" t="s">
        <v>353</v>
      </c>
      <c r="D217" s="17" t="s">
        <v>19</v>
      </c>
      <c r="E217" s="18" t="n">
        <f aca="false">SUM(F217:G217)</f>
        <v>6.66666666666667</v>
      </c>
      <c r="F217" s="8" t="n">
        <v>4</v>
      </c>
      <c r="G217" s="18" t="n">
        <f aca="false">F217/0.6-F217</f>
        <v>2.66666666666667</v>
      </c>
      <c r="H217" s="17" t="s">
        <v>20</v>
      </c>
      <c r="I217" s="12" t="n">
        <v>182</v>
      </c>
      <c r="J217" s="12"/>
    </row>
    <row r="218" s="24" customFormat="true" ht="18.75" hidden="false" customHeight="true" outlineLevel="0" collapsed="false">
      <c r="A218" s="12" t="n">
        <v>13</v>
      </c>
      <c r="B218" s="16" t="s">
        <v>367</v>
      </c>
      <c r="C218" s="17" t="s">
        <v>368</v>
      </c>
      <c r="D218" s="17" t="s">
        <v>19</v>
      </c>
      <c r="E218" s="18" t="n">
        <f aca="false">SUM(F218:G218)</f>
        <v>6.66666666666667</v>
      </c>
      <c r="F218" s="8" t="n">
        <v>4</v>
      </c>
      <c r="G218" s="18" t="n">
        <f aca="false">F218/0.6-F218</f>
        <v>2.66666666666667</v>
      </c>
      <c r="H218" s="17" t="s">
        <v>20</v>
      </c>
      <c r="I218" s="12" t="n">
        <v>182</v>
      </c>
      <c r="J218" s="12"/>
    </row>
    <row r="219" s="24" customFormat="true" ht="18.75" hidden="false" customHeight="true" outlineLevel="0" collapsed="false">
      <c r="A219" s="12" t="n">
        <v>14</v>
      </c>
      <c r="B219" s="16" t="s">
        <v>369</v>
      </c>
      <c r="C219" s="17" t="s">
        <v>351</v>
      </c>
      <c r="D219" s="17" t="s">
        <v>19</v>
      </c>
      <c r="E219" s="18" t="n">
        <f aca="false">SUM(F219:G219)</f>
        <v>16.6666666666667</v>
      </c>
      <c r="F219" s="8" t="n">
        <v>10</v>
      </c>
      <c r="G219" s="18" t="n">
        <f aca="false">F219/0.6-F219</f>
        <v>6.66666666666667</v>
      </c>
      <c r="H219" s="17" t="s">
        <v>241</v>
      </c>
      <c r="I219" s="12" t="n">
        <v>455</v>
      </c>
      <c r="J219" s="12"/>
    </row>
    <row r="220" s="24" customFormat="true" ht="18.75" hidden="false" customHeight="true" outlineLevel="0" collapsed="false">
      <c r="A220" s="12" t="n">
        <v>15</v>
      </c>
      <c r="B220" s="16" t="s">
        <v>370</v>
      </c>
      <c r="C220" s="17" t="s">
        <v>371</v>
      </c>
      <c r="D220" s="17" t="s">
        <v>19</v>
      </c>
      <c r="E220" s="18" t="n">
        <f aca="false">SUM(F220:G220)</f>
        <v>20.7</v>
      </c>
      <c r="F220" s="8" t="n">
        <v>12</v>
      </c>
      <c r="G220" s="18" t="n">
        <v>8.7</v>
      </c>
      <c r="H220" s="17" t="s">
        <v>20</v>
      </c>
      <c r="I220" s="12" t="n">
        <v>547</v>
      </c>
      <c r="J220" s="12"/>
    </row>
    <row r="221" s="24" customFormat="true" ht="18.75" hidden="false" customHeight="true" outlineLevel="0" collapsed="false">
      <c r="A221" s="12" t="n">
        <v>16</v>
      </c>
      <c r="B221" s="16" t="s">
        <v>372</v>
      </c>
      <c r="C221" s="17" t="s">
        <v>371</v>
      </c>
      <c r="D221" s="17" t="s">
        <v>19</v>
      </c>
      <c r="E221" s="18" t="n">
        <f aca="false">SUM(F221:G221)</f>
        <v>6.7</v>
      </c>
      <c r="F221" s="8" t="n">
        <v>4</v>
      </c>
      <c r="G221" s="18" t="n">
        <v>2.7</v>
      </c>
      <c r="H221" s="17" t="s">
        <v>20</v>
      </c>
      <c r="I221" s="12" t="n">
        <v>182</v>
      </c>
      <c r="J221" s="12"/>
    </row>
    <row r="222" s="24" customFormat="true" ht="18.75" hidden="false" customHeight="true" outlineLevel="0" collapsed="false">
      <c r="A222" s="12" t="n">
        <v>17</v>
      </c>
      <c r="B222" s="16" t="s">
        <v>373</v>
      </c>
      <c r="C222" s="17" t="s">
        <v>353</v>
      </c>
      <c r="D222" s="17" t="s">
        <v>19</v>
      </c>
      <c r="E222" s="18" t="n">
        <f aca="false">SUM(F222:G222)</f>
        <v>6.66666666666667</v>
      </c>
      <c r="F222" s="8" t="n">
        <v>4</v>
      </c>
      <c r="G222" s="18" t="n">
        <f aca="false">F222/0.6-F222</f>
        <v>2.66666666666667</v>
      </c>
      <c r="H222" s="17" t="s">
        <v>20</v>
      </c>
      <c r="I222" s="12" t="n">
        <v>182</v>
      </c>
      <c r="J222" s="12"/>
    </row>
  </sheetData>
  <mergeCells count="9">
    <mergeCell ref="A1:J1"/>
    <mergeCell ref="A2:A3"/>
    <mergeCell ref="B2:B3"/>
    <mergeCell ref="C2:C3"/>
    <mergeCell ref="D2:D3"/>
    <mergeCell ref="E2:G2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2:34:58Z</dcterms:created>
  <dc:creator>Administrator</dc:creator>
  <dc:description/>
  <dc:language>en-US</dc:language>
  <cp:lastModifiedBy>ting</cp:lastModifiedBy>
  <cp:lastPrinted>2006-09-27T07:06:02Z</cp:lastPrinted>
  <dcterms:modified xsi:type="dcterms:W3CDTF">2006-09-29T04:00:45Z</dcterms:modified>
  <cp:revision>0</cp:revision>
  <dc:subject/>
  <dc:title/>
</cp:coreProperties>
</file>