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西、杨、商、汉-定" sheetId="2" state="visible" r:id="rId3"/>
  </sheets>
  <definedNames>
    <definedName function="false" hidden="false" localSheetId="1" name="_xlnm.Print_Area" vbProcedure="false">'西、杨、商、汉-定'!$A$2:$P$132</definedName>
    <definedName function="false" hidden="false" localSheetId="1" name="_xlnm.Print_Titles" vbProcedure="false">'西、杨、商、汉-定'!$2:$5</definedName>
    <definedName function="false" hidden="true" localSheetId="1" name="_xlnm._FilterDatabase" vbProcedure="false">'西、杨、商、汉-定'!$A$6:$P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已安排投资</t>
        </r>
        <r>
          <rPr>
            <sz val="9"/>
            <color rgb="FF000000"/>
            <rFont val="宋体"/>
            <family val="0"/>
            <charset val="134"/>
          </rPr>
          <t xml:space="preserve">712</t>
        </r>
        <r>
          <rPr>
            <sz val="9"/>
            <color rgb="FF000000"/>
            <rFont val="DejaVu Sans"/>
            <family val="2"/>
          </rPr>
          <t xml:space="preserve">万元，其中中央国债资金</t>
        </r>
        <r>
          <rPr>
            <sz val="9"/>
            <color rgb="FF000000"/>
            <rFont val="宋体"/>
            <family val="0"/>
            <charset val="134"/>
          </rPr>
          <t xml:space="preserve">398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27</xdr:rowOff>
              </xdr:from>
              <xdr:to>
                <xdr:col>3</xdr:col>
                <xdr:colOff>141</xdr:colOff>
                <xdr:row>20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可研为南寺、北寺、汪新寨供水工程，总投资</t>
        </r>
        <r>
          <rPr>
            <sz val="9"/>
            <color rgb="FF000000"/>
            <rFont val="宋体"/>
            <family val="0"/>
            <charset val="134"/>
          </rPr>
          <t xml:space="preserve">197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6</xdr:row>
                <xdr:rowOff>4</xdr:rowOff>
              </xdr:from>
              <xdr:to>
                <xdr:col>3</xdr:col>
                <xdr:colOff>141</xdr:colOff>
                <xdr:row>38</xdr:row>
                <xdr:rowOff>3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可研中未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0</xdr:row>
                <xdr:rowOff>27</xdr:rowOff>
              </xdr:from>
              <xdr:to>
                <xdr:col>3</xdr:col>
                <xdr:colOff>141</xdr:colOff>
                <xdr:row>63</xdr:row>
                <xdr:rowOff>1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Noto Sans"/>
            <family val="2"/>
          </rPr>
          <t xml:space="preserve">增加投资予以消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1</xdr:row>
                <xdr:rowOff>35</xdr:rowOff>
              </xdr:from>
              <xdr:to>
                <xdr:col>3</xdr:col>
                <xdr:colOff>141</xdr:colOff>
                <xdr:row>223</xdr:row>
                <xdr:rowOff>3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Noto Sans"/>
            <family val="2"/>
          </rPr>
          <t xml:space="preserve">减少投资与可研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4</xdr:row>
                <xdr:rowOff>19</xdr:rowOff>
              </xdr:from>
              <xdr:to>
                <xdr:col>3</xdr:col>
                <xdr:colOff>141</xdr:colOff>
                <xdr:row>226</xdr:row>
                <xdr:rowOff>19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Noto Sans"/>
            <family val="2"/>
          </rPr>
          <t xml:space="preserve">增加投资予以消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7</xdr:row>
                <xdr:rowOff>3</xdr:rowOff>
              </xdr:from>
              <xdr:to>
                <xdr:col>3</xdr:col>
                <xdr:colOff>141</xdr:colOff>
                <xdr:row>229</xdr:row>
                <xdr:rowOff>3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增加投资予以消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4</xdr:row>
                <xdr:rowOff>11</xdr:rowOff>
              </xdr:from>
              <xdr:to>
                <xdr:col>3</xdr:col>
                <xdr:colOff>141</xdr:colOff>
                <xdr:row>236</xdr:row>
                <xdr:rowOff>9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Noto Sans"/>
            <family val="2"/>
          </rPr>
          <t xml:space="preserve">可研投资</t>
        </r>
        <r>
          <rPr>
            <sz val="9"/>
            <color rgb="FF000000"/>
            <rFont val="宋体"/>
            <family val="0"/>
            <charset val="134"/>
          </rPr>
          <t xml:space="preserve">24.3</t>
        </r>
        <r>
          <rPr>
            <sz val="9"/>
            <color rgb="FF000000"/>
            <rFont val="Noto Sans"/>
            <family val="2"/>
          </rPr>
          <t xml:space="preserve">万元，其中中央补助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Noto Sans"/>
            <family val="2"/>
          </rPr>
          <t xml:space="preserve">万元，解决人数</t>
        </r>
        <r>
          <rPr>
            <sz val="9"/>
            <color rgb="FF000000"/>
            <rFont val="宋体"/>
            <family val="0"/>
            <charset val="134"/>
          </rPr>
          <t xml:space="preserve">620</t>
        </r>
        <r>
          <rPr>
            <sz val="9"/>
            <color rgb="FF000000"/>
            <rFont val="Noto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38</xdr:row>
                <xdr:rowOff>28</xdr:rowOff>
              </xdr:from>
              <xdr:to>
                <xdr:col>3</xdr:col>
                <xdr:colOff>138</xdr:colOff>
                <xdr:row>241</xdr:row>
                <xdr:rowOff>2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可研西城区总投资</t>
        </r>
        <r>
          <rPr>
            <sz val="9"/>
            <color rgb="FF000000"/>
            <rFont val="宋体"/>
            <family val="0"/>
            <charset val="134"/>
          </rPr>
          <t xml:space="preserve">151</t>
        </r>
        <r>
          <rPr>
            <sz val="9"/>
            <color rgb="FF000000"/>
            <rFont val="DejaVu Sans"/>
            <family val="2"/>
          </rPr>
          <t xml:space="preserve">万元，解决水源污染人口</t>
        </r>
        <r>
          <rPr>
            <sz val="9"/>
            <color rgb="FF000000"/>
            <rFont val="宋体"/>
            <family val="0"/>
            <charset val="134"/>
          </rPr>
          <t xml:space="preserve">385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40</xdr:row>
                <xdr:rowOff>24</xdr:rowOff>
              </xdr:from>
              <xdr:to>
                <xdr:col>3</xdr:col>
                <xdr:colOff>141</xdr:colOff>
                <xdr:row>241</xdr:row>
                <xdr:rowOff>2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栗湾总投资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万元，其中中央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万元，解决人数</t>
        </r>
        <r>
          <rPr>
            <sz val="9"/>
            <color rgb="FF000000"/>
            <rFont val="宋体"/>
            <family val="0"/>
            <charset val="134"/>
          </rPr>
          <t xml:space="preserve">51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50</xdr:row>
                <xdr:rowOff>17</xdr:rowOff>
              </xdr:from>
              <xdr:to>
                <xdr:col>3</xdr:col>
                <xdr:colOff>138</xdr:colOff>
                <xdr:row>252</xdr:row>
                <xdr:rowOff>25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原本为集中供水工程总投资为</t>
        </r>
        <r>
          <rPr>
            <sz val="9"/>
            <color rgb="FF000000"/>
            <rFont val="宋体"/>
            <family val="0"/>
            <charset val="134"/>
          </rPr>
          <t xml:space="preserve">11o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72</xdr:row>
                <xdr:rowOff>31</xdr:rowOff>
              </xdr:from>
              <xdr:to>
                <xdr:col>3</xdr:col>
                <xdr:colOff>141</xdr:colOff>
                <xdr:row>27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305">
  <si>
    <r>
      <rPr>
        <sz val="10"/>
        <color rgb="FF000000"/>
        <rFont val="Noto Sans"/>
        <family val="2"/>
      </rPr>
      <t xml:space="preserve">附件一</t>
    </r>
    <r>
      <rPr>
        <sz val="10"/>
        <color rgb="FF000000"/>
        <rFont val="Times New Roman"/>
        <family val="1"/>
      </rPr>
      <t xml:space="preserve">:</t>
    </r>
  </si>
  <si>
    <r>
      <rPr>
        <sz val="16"/>
        <color rgb="FF000000"/>
        <rFont val="黑体"/>
        <family val="0"/>
        <charset val="134"/>
      </rPr>
      <t xml:space="preserve">2006</t>
    </r>
    <r>
      <rPr>
        <sz val="16"/>
        <color rgb="FF000000"/>
        <rFont val="Noto Sans"/>
        <family val="2"/>
      </rPr>
      <t xml:space="preserve">年第一批农村饮水安全项目                                     中央预算内专项资金（国债）投资计划总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序号</t>
  </si>
  <si>
    <t xml:space="preserve">项目名称</t>
  </si>
  <si>
    <r>
      <rPr>
        <sz val="11"/>
        <color rgb="FF000000"/>
        <rFont val="黑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投资计划   </t>
    </r>
  </si>
  <si>
    <r>
      <rPr>
        <sz val="11"/>
        <color rgb="FF000000"/>
        <rFont val="Noto Sans"/>
        <family val="2"/>
      </rPr>
      <t xml:space="preserve">解决饮水安全人数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小计</t>
  </si>
  <si>
    <t xml:space="preserve">中央   国债</t>
  </si>
  <si>
    <t xml:space="preserve">市县   配套</t>
  </si>
  <si>
    <t xml:space="preserve">规划内项目</t>
  </si>
  <si>
    <t xml:space="preserve">合 计</t>
  </si>
  <si>
    <t xml:space="preserve">一</t>
  </si>
  <si>
    <t xml:space="preserve">西安市合计</t>
  </si>
  <si>
    <t xml:space="preserve">（一）</t>
  </si>
  <si>
    <t xml:space="preserve">西安市临潼闫良农村饮水安全项目</t>
  </si>
  <si>
    <t xml:space="preserve">临潼</t>
  </si>
  <si>
    <t xml:space="preserve">阎良</t>
  </si>
  <si>
    <t xml:space="preserve">（二）</t>
  </si>
  <si>
    <t xml:space="preserve">西安市户县高陵未央霸桥雁塔农村饮水安全项目</t>
  </si>
  <si>
    <t xml:space="preserve">未央</t>
  </si>
  <si>
    <t xml:space="preserve">雁塔</t>
  </si>
  <si>
    <t xml:space="preserve">灞桥</t>
  </si>
  <si>
    <t xml:space="preserve">高陵</t>
  </si>
  <si>
    <t xml:space="preserve">户县</t>
  </si>
  <si>
    <t xml:space="preserve">二</t>
  </si>
  <si>
    <t xml:space="preserve">汉中市合计</t>
  </si>
  <si>
    <t xml:space="preserve">巴山丘陵地区农村饮水安全项目</t>
  </si>
  <si>
    <t xml:space="preserve">南郑县</t>
  </si>
  <si>
    <t xml:space="preserve">西乡县</t>
  </si>
  <si>
    <t xml:space="preserve">镇巴</t>
  </si>
  <si>
    <t xml:space="preserve">中部丘陵山区农村饮水安全项目</t>
  </si>
  <si>
    <t xml:space="preserve">汉台区</t>
  </si>
  <si>
    <t xml:space="preserve">城固县</t>
  </si>
  <si>
    <t xml:space="preserve">经济开发区</t>
  </si>
  <si>
    <t xml:space="preserve">（三）</t>
  </si>
  <si>
    <t xml:space="preserve">秦岭丘陵山区农村饮水安全项目</t>
  </si>
  <si>
    <t xml:space="preserve">洋县</t>
  </si>
  <si>
    <t xml:space="preserve">留坝县</t>
  </si>
  <si>
    <t xml:space="preserve">佛坪县</t>
  </si>
  <si>
    <t xml:space="preserve">三</t>
  </si>
  <si>
    <t xml:space="preserve">商洛市</t>
  </si>
  <si>
    <t xml:space="preserve">商洛市乾金农村饮水安全项目</t>
  </si>
  <si>
    <t xml:space="preserve">山阳县</t>
  </si>
  <si>
    <t xml:space="preserve">镇安县</t>
  </si>
  <si>
    <t xml:space="preserve">柞水县</t>
  </si>
  <si>
    <t xml:space="preserve">四</t>
  </si>
  <si>
    <t xml:space="preserve">杨凌示范区</t>
  </si>
  <si>
    <r>
      <rPr>
        <sz val="11"/>
        <color rgb="FF000000"/>
        <rFont val="Noto Sans"/>
        <family val="2"/>
      </rPr>
      <t xml:space="preserve">附件二</t>
    </r>
    <r>
      <rPr>
        <sz val="11"/>
        <color rgb="FF000000"/>
        <rFont val="Times New Roman"/>
        <family val="1"/>
      </rPr>
      <t xml:space="preserve">:</t>
    </r>
  </si>
  <si>
    <r>
      <rPr>
        <sz val="16"/>
        <color rgb="FF000000"/>
        <rFont val="黑体"/>
        <family val="0"/>
        <charset val="134"/>
      </rPr>
      <t xml:space="preserve">2006</t>
    </r>
    <r>
      <rPr>
        <sz val="16"/>
        <color rgb="FF000000"/>
        <rFont val="Noto Sans"/>
        <family val="2"/>
      </rPr>
      <t xml:space="preserve">年第一批农村饮水安全项目中央预算内专项资金（国债）投资计划表</t>
    </r>
  </si>
  <si>
    <t xml:space="preserve">建设性质</t>
  </si>
  <si>
    <t xml:space="preserve">建设地点</t>
  </si>
  <si>
    <t xml:space="preserve">总投资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黑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底          已安排投资</t>
    </r>
  </si>
  <si>
    <t xml:space="preserve">主要建设内容</t>
  </si>
  <si>
    <t xml:space="preserve">中央投资</t>
  </si>
  <si>
    <t xml:space="preserve">市县配套</t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Times New Roman"/>
        <family val="1"/>
      </rPr>
      <t xml:space="preserve">)</t>
    </r>
  </si>
  <si>
    <t xml:space="preserve">相桥镇供水工程</t>
  </si>
  <si>
    <t xml:space="preserve">改建</t>
  </si>
  <si>
    <t xml:space="preserve">申东、姚家、南孙、北孙</t>
  </si>
  <si>
    <t xml:space="preserve">机井、蓄水池变频泵及控制柜、管网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Times New Roman"/>
        <family val="1"/>
      </rPr>
      <t xml:space="preserve">[2006]86</t>
    </r>
    <r>
      <rPr>
        <sz val="10"/>
        <color rgb="FF000000"/>
        <rFont val="Noto Sans"/>
        <family val="2"/>
      </rPr>
      <t xml:space="preserve">号批初设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Times New Roman"/>
        <family val="1"/>
      </rPr>
      <t xml:space="preserve">)</t>
    </r>
  </si>
  <si>
    <t xml:space="preserve">关山北部供水工程</t>
  </si>
  <si>
    <t xml:space="preserve">老王、孙家、北马、付马、南房、界坊</t>
  </si>
  <si>
    <t xml:space="preserve">机井、管网、</t>
  </si>
  <si>
    <t xml:space="preserve">初步设计报省审批后实施</t>
  </si>
  <si>
    <t xml:space="preserve">楼阁台供水工程</t>
  </si>
  <si>
    <t xml:space="preserve">新建</t>
  </si>
  <si>
    <t xml:space="preserve">楼阁台村、小学</t>
  </si>
  <si>
    <t xml:space="preserve">机井、水塔、管网</t>
  </si>
  <si>
    <r>
      <rPr>
        <sz val="10"/>
        <color rgb="FF000000"/>
        <rFont val="Noto Sans"/>
        <family val="2"/>
      </rPr>
      <t xml:space="preserve">草滩东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供水工程</t>
    </r>
  </si>
  <si>
    <r>
      <rPr>
        <sz val="10"/>
        <color rgb="FF000000"/>
        <rFont val="Noto Sans"/>
        <family val="2"/>
      </rPr>
      <t xml:space="preserve">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村、中心小学</t>
    </r>
  </si>
  <si>
    <t xml:space="preserve">南沈供水工程</t>
  </si>
  <si>
    <t xml:space="preserve">南沈村</t>
  </si>
  <si>
    <r>
      <rPr>
        <sz val="10"/>
        <color rgb="FF000000"/>
        <rFont val="Noto Sans"/>
        <family val="2"/>
      </rPr>
      <t xml:space="preserve">机井、水塔、管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公里、管理房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Times New Roman"/>
        <family val="1"/>
      </rPr>
      <t xml:space="preserve">)</t>
    </r>
  </si>
  <si>
    <t xml:space="preserve">席王南寺供水工程</t>
  </si>
  <si>
    <t xml:space="preserve">南寺村</t>
  </si>
  <si>
    <t xml:space="preserve">席王北寺供水工程</t>
  </si>
  <si>
    <t xml:space="preserve">北寺村</t>
  </si>
  <si>
    <t xml:space="preserve">席王汪新寨供水工程</t>
  </si>
  <si>
    <t xml:space="preserve">汪新寨 </t>
  </si>
  <si>
    <t xml:space="preserve">席王高沟供水工程</t>
  </si>
  <si>
    <t xml:space="preserve">高沟</t>
  </si>
  <si>
    <t xml:space="preserve">抽水站、水池、管网</t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Times New Roman"/>
        <family val="1"/>
      </rPr>
      <t xml:space="preserve">)</t>
    </r>
  </si>
  <si>
    <t xml:space="preserve">临潼庄村供水工程</t>
  </si>
  <si>
    <t xml:space="preserve">临潼庄村</t>
  </si>
  <si>
    <t xml:space="preserve">银王村供水工程</t>
  </si>
  <si>
    <t xml:space="preserve">银王村</t>
  </si>
  <si>
    <t xml:space="preserve">徐家滩村供水工程</t>
  </si>
  <si>
    <t xml:space="preserve">徐家滩村</t>
  </si>
  <si>
    <t xml:space="preserve">杏王村供水工程</t>
  </si>
  <si>
    <t xml:space="preserve">杏王村</t>
  </si>
  <si>
    <t xml:space="preserve">东城坊村供水工程</t>
  </si>
  <si>
    <t xml:space="preserve">东城坊村</t>
  </si>
  <si>
    <t xml:space="preserve">小村王村供水工程</t>
  </si>
  <si>
    <t xml:space="preserve">小村王村</t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Times New Roman"/>
        <family val="1"/>
      </rPr>
      <t xml:space="preserve">)</t>
    </r>
  </si>
  <si>
    <t xml:space="preserve">庞光供水工程</t>
  </si>
  <si>
    <t xml:space="preserve">王寨、宁家堡、木家堡、杨家堡、化东、化西</t>
  </si>
  <si>
    <t xml:space="preserve">机井、管理站、蓄水池、管网</t>
  </si>
  <si>
    <t xml:space="preserve">槐道村供水工程</t>
  </si>
  <si>
    <t xml:space="preserve">苍油乡槐道村</t>
  </si>
  <si>
    <t xml:space="preserve">宜都村供水工程</t>
  </si>
  <si>
    <t xml:space="preserve">大王镇</t>
  </si>
  <si>
    <t xml:space="preserve">营目村供水工程</t>
  </si>
  <si>
    <t xml:space="preserve">机井、水泵、水塔、管网</t>
  </si>
  <si>
    <t xml:space="preserve">灵山寺村供水</t>
  </si>
  <si>
    <t xml:space="preserve">余下灵山寺</t>
  </si>
  <si>
    <t xml:space="preserve">大王龙新供水工程</t>
  </si>
  <si>
    <t xml:space="preserve">龙新</t>
  </si>
  <si>
    <r>
      <rPr>
        <sz val="10"/>
        <color rgb="FF000000"/>
        <rFont val="Noto Sans"/>
        <family val="2"/>
      </rPr>
      <t xml:space="preserve">机井、蓄水管网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公里</t>
    </r>
  </si>
  <si>
    <t xml:space="preserve">城关镇陶家湾村供水工程</t>
  </si>
  <si>
    <t xml:space="preserve">城关镇</t>
  </si>
  <si>
    <t xml:space="preserve">管网</t>
  </si>
  <si>
    <t xml:space="preserve">三门村李家湾供水工程</t>
  </si>
  <si>
    <t xml:space="preserve">新集镇三门村李家湾</t>
  </si>
  <si>
    <t xml:space="preserve">蓄水池、管网</t>
  </si>
  <si>
    <t xml:space="preserve">荣国村供水工程</t>
  </si>
  <si>
    <t xml:space="preserve">郭滩乡荣国村</t>
  </si>
  <si>
    <t xml:space="preserve">石谷寺村供水工程</t>
  </si>
  <si>
    <t xml:space="preserve">胡家营乡石谷寺村</t>
  </si>
  <si>
    <t xml:space="preserve">水源井、蓄水池、管网</t>
  </si>
  <si>
    <t xml:space="preserve">沙湾村供水工程</t>
  </si>
  <si>
    <t xml:space="preserve">两河口乡沙湾村</t>
  </si>
  <si>
    <t xml:space="preserve">茨坝村供水工程</t>
  </si>
  <si>
    <t xml:space="preserve">协税镇茨坝村</t>
  </si>
  <si>
    <t xml:space="preserve">黄官集镇供水工程</t>
  </si>
  <si>
    <t xml:space="preserve">黄官镇政府所在地</t>
  </si>
  <si>
    <t xml:space="preserve">大口井、水厂、管网</t>
  </si>
  <si>
    <t xml:space="preserve">项目初步设计报省审批后实施</t>
  </si>
  <si>
    <t xml:space="preserve">双桥村供水工程</t>
  </si>
  <si>
    <t xml:space="preserve">阳春镇双桥村</t>
  </si>
  <si>
    <t xml:space="preserve">熊家坝村供水工程</t>
  </si>
  <si>
    <t xml:space="preserve">元坝镇熊家坝村</t>
  </si>
  <si>
    <t xml:space="preserve">安子坝村供水工程</t>
  </si>
  <si>
    <t xml:space="preserve">塘口乡安子坝村</t>
  </si>
  <si>
    <t xml:space="preserve">弥陀村供水工程</t>
  </si>
  <si>
    <t xml:space="preserve">高台镇弥陀村</t>
  </si>
  <si>
    <t xml:space="preserve">五丰村供水工程</t>
  </si>
  <si>
    <t xml:space="preserve">城关镇五丰村</t>
  </si>
  <si>
    <t xml:space="preserve">蓄水池、供水管网</t>
  </si>
  <si>
    <t xml:space="preserve">民新村供水工程</t>
  </si>
  <si>
    <t xml:space="preserve">子午乡民新村</t>
  </si>
  <si>
    <t xml:space="preserve">回龙除氟供水工程</t>
  </si>
  <si>
    <t xml:space="preserve">三花石乡回龙村、白龙</t>
  </si>
  <si>
    <t xml:space="preserve">集水池、蓄水池、供水管网</t>
  </si>
  <si>
    <t xml:space="preserve">四季河供水工程</t>
  </si>
  <si>
    <t xml:space="preserve">城关镇四季河、附溪</t>
  </si>
  <si>
    <t xml:space="preserve">机井、蓄水池、供水管网</t>
  </si>
  <si>
    <t xml:space="preserve">高土坝供水工程</t>
  </si>
  <si>
    <t xml:space="preserve">杨河镇高土坝、李河曾家岭</t>
  </si>
  <si>
    <t xml:space="preserve">板桥供水工程</t>
  </si>
  <si>
    <t xml:space="preserve">堰口镇板桥、李家营</t>
  </si>
  <si>
    <t xml:space="preserve">古城供水工程</t>
  </si>
  <si>
    <t xml:space="preserve">古城镇古城村、肖家湾</t>
  </si>
  <si>
    <t xml:space="preserve">沙河供水工程</t>
  </si>
  <si>
    <t xml:space="preserve">沙河镇沙河村</t>
  </si>
  <si>
    <t xml:space="preserve">左溪供水工程</t>
  </si>
  <si>
    <t xml:space="preserve">左溪乡麻柳 、龙池、庄子</t>
  </si>
  <si>
    <t xml:space="preserve">康乐村供水工程</t>
  </si>
  <si>
    <t xml:space="preserve">茶镇康乐村</t>
  </si>
  <si>
    <t xml:space="preserve">刘家沟村供水工程</t>
  </si>
  <si>
    <t xml:space="preserve">三元镇</t>
  </si>
  <si>
    <t xml:space="preserve">蓄水池，拦水坝，管网</t>
  </si>
  <si>
    <t xml:space="preserve">简池镇简池村供水工程</t>
  </si>
  <si>
    <t xml:space="preserve">简池镇</t>
  </si>
  <si>
    <t xml:space="preserve">取水工程、水处理设备、加压站、输配水管道</t>
  </si>
  <si>
    <t xml:space="preserve">长岭镇花园村供水工程</t>
  </si>
  <si>
    <t xml:space="preserve">长岭镇</t>
  </si>
  <si>
    <t xml:space="preserve">渔渡镇九家塝村供水工程</t>
  </si>
  <si>
    <t xml:space="preserve">渔渡镇</t>
  </si>
  <si>
    <t xml:space="preserve">取水工程、加压站、输配水管道</t>
  </si>
  <si>
    <t xml:space="preserve">平安乡平安村金鸡组供水工程</t>
  </si>
  <si>
    <t xml:space="preserve">平安乡</t>
  </si>
  <si>
    <t xml:space="preserve">小水坝、引水管道、蓄水池、供水管网</t>
  </si>
  <si>
    <t xml:space="preserve">观音镇集中村大市川供水工程</t>
  </si>
  <si>
    <t xml:space="preserve">观音镇</t>
  </si>
  <si>
    <t xml:space="preserve">蓄水池、抽水站、管网</t>
  </si>
  <si>
    <t xml:space="preserve">黄花河供水工程</t>
  </si>
  <si>
    <t xml:space="preserve">续建</t>
  </si>
  <si>
    <t xml:space="preserve">河东店镇</t>
  </si>
  <si>
    <t xml:space="preserve">管道</t>
  </si>
  <si>
    <r>
      <rPr>
        <sz val="10"/>
        <color rgb="FF000000"/>
        <rFont val="Noto Sans"/>
        <family val="2"/>
      </rPr>
      <t xml:space="preserve">省水利厅陕水规计发</t>
    </r>
    <r>
      <rPr>
        <sz val="10"/>
        <color rgb="FF000000"/>
        <rFont val="Times New Roman"/>
        <family val="1"/>
      </rPr>
      <t xml:space="preserve">[2006]19</t>
    </r>
    <r>
      <rPr>
        <sz val="10"/>
        <color rgb="FF000000"/>
        <rFont val="Noto Sans"/>
        <family val="2"/>
      </rPr>
      <t xml:space="preserve">号批初设</t>
    </r>
  </si>
  <si>
    <t xml:space="preserve">焦牛村供水工程</t>
  </si>
  <si>
    <t xml:space="preserve">武乡镇</t>
  </si>
  <si>
    <t xml:space="preserve">汉王镇供水工程</t>
  </si>
  <si>
    <t xml:space="preserve">汉王镇新丰村、汉王村、白庙村</t>
  </si>
  <si>
    <t xml:space="preserve">草塘村供水工程</t>
  </si>
  <si>
    <t xml:space="preserve">望江乡</t>
  </si>
  <si>
    <t xml:space="preserve">肖寨村供水工程</t>
  </si>
  <si>
    <t xml:space="preserve">柳林镇新柳村、古城供水工程</t>
  </si>
  <si>
    <r>
      <rPr>
        <sz val="10"/>
        <color rgb="FF000000"/>
        <rFont val="Noto Sans"/>
        <family val="2"/>
      </rPr>
      <t xml:space="preserve">新柳村</t>
    </r>
    <r>
      <rPr>
        <sz val="10"/>
        <color rgb="FF000000"/>
        <rFont val="Times New Roman"/>
        <family val="1"/>
      </rPr>
      <t xml:space="preserve">3-4</t>
    </r>
    <r>
      <rPr>
        <sz val="10"/>
        <color rgb="FF000000"/>
        <rFont val="Noto Sans"/>
        <family val="2"/>
      </rPr>
      <t xml:space="preserve">组、古城村</t>
    </r>
  </si>
  <si>
    <t xml:space="preserve">老庄镇双井村供水工程</t>
  </si>
  <si>
    <r>
      <rPr>
        <sz val="10"/>
        <color rgb="FF000000"/>
        <rFont val="Noto Sans"/>
        <family val="2"/>
      </rPr>
      <t xml:space="preserve">双井村</t>
    </r>
    <r>
      <rPr>
        <sz val="10"/>
        <color rgb="FF000000"/>
        <rFont val="Times New Roman"/>
        <family val="1"/>
      </rPr>
      <t xml:space="preserve">1-3</t>
    </r>
    <r>
      <rPr>
        <sz val="10"/>
        <color rgb="FF000000"/>
        <rFont val="Noto Sans"/>
        <family val="2"/>
      </rPr>
      <t xml:space="preserve">组</t>
    </r>
  </si>
  <si>
    <t xml:space="preserve">机井、管网</t>
  </si>
  <si>
    <t xml:space="preserve">老庄镇广巷村供水工程</t>
  </si>
  <si>
    <t xml:space="preserve">广巷村</t>
  </si>
  <si>
    <t xml:space="preserve">博望镇杜家槽村供水工程</t>
  </si>
  <si>
    <t xml:space="preserve">杜家槽村</t>
  </si>
  <si>
    <t xml:space="preserve">盐井乡盐井村供水工程</t>
  </si>
  <si>
    <t xml:space="preserve">盐井村</t>
  </si>
  <si>
    <t xml:space="preserve">机井、高位水池、管网</t>
  </si>
  <si>
    <t xml:space="preserve">回龙寺供水工程</t>
  </si>
  <si>
    <t xml:space="preserve">开发区南区办回龙寺</t>
  </si>
  <si>
    <t xml:space="preserve">机井、水塔、净化、管网</t>
  </si>
  <si>
    <t xml:space="preserve">贯溪镇供水工程</t>
  </si>
  <si>
    <t xml:space="preserve">梁村、底儿坝村、何家村、东咀村</t>
  </si>
  <si>
    <t xml:space="preserve">机井、泵房、水池、管网</t>
  </si>
  <si>
    <t xml:space="preserve">磨子桥镇供水工程</t>
  </si>
  <si>
    <t xml:space="preserve">小江、袁家寨村</t>
  </si>
  <si>
    <t xml:space="preserve">湑水镇供水工程</t>
  </si>
  <si>
    <t xml:space="preserve">迴龙、杜家村</t>
  </si>
  <si>
    <t xml:space="preserve">槐树关镇供水工程</t>
  </si>
  <si>
    <t xml:space="preserve">槐树关村</t>
  </si>
  <si>
    <t xml:space="preserve">堰坝村供水工程</t>
  </si>
  <si>
    <t xml:space="preserve">火烧店乡堰坝、中西沟、石家院</t>
  </si>
  <si>
    <t xml:space="preserve">截水坝、过滤池、蓄水池、供水管道</t>
  </si>
  <si>
    <t xml:space="preserve">大滩村供水工程</t>
  </si>
  <si>
    <t xml:space="preserve">城关镇大滩村</t>
  </si>
  <si>
    <t xml:space="preserve">茶店子村供水工程</t>
  </si>
  <si>
    <t xml:space="preserve">留侯镇庙台子、枣木栏、营盘</t>
  </si>
  <si>
    <t xml:space="preserve">桑园坝村供水工程</t>
  </si>
  <si>
    <t xml:space="preserve">桑园坝乡桑园坝村</t>
  </si>
  <si>
    <t xml:space="preserve">磨坪村供水工程</t>
  </si>
  <si>
    <t xml:space="preserve">江口镇</t>
  </si>
  <si>
    <t xml:space="preserve">蓄水池、管道</t>
  </si>
  <si>
    <t xml:space="preserve">东岳店村供水工程</t>
  </si>
  <si>
    <t xml:space="preserve">袁家庄镇、东岳店村、王家湾村、肖家庄村、庞家沟村</t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处，配水池、管网</t>
    </r>
  </si>
  <si>
    <t xml:space="preserve">十亩地村供水工程</t>
  </si>
  <si>
    <t xml:space="preserve">十亩地乡谭家河村、十亩地村</t>
  </si>
  <si>
    <r>
      <rPr>
        <sz val="10"/>
        <color rgb="FF000000"/>
        <rFont val="Noto Sans"/>
        <family val="2"/>
      </rPr>
      <t xml:space="preserve">水源工程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处，配水池、管网</t>
    </r>
  </si>
  <si>
    <t xml:space="preserve">陈家坝村供水工程</t>
  </si>
  <si>
    <t xml:space="preserve">陈家坝镇陈家坝村、郭家坝村</t>
  </si>
  <si>
    <t xml:space="preserve">长角坝集镇供水工程</t>
  </si>
  <si>
    <t xml:space="preserve">长角坝乡两河口村及镇区</t>
  </si>
  <si>
    <t xml:space="preserve">截渗坝、蓄水池、管网</t>
  </si>
  <si>
    <t xml:space="preserve">柳山坡村供水</t>
  </si>
  <si>
    <t xml:space="preserve">长沟镇柳山坡村</t>
  </si>
  <si>
    <t xml:space="preserve">截渗坝、蓄水池、输配水管道</t>
  </si>
  <si>
    <t xml:space="preserve">党家垣村供水</t>
  </si>
  <si>
    <t xml:space="preserve">户家垣镇党家垣村</t>
  </si>
  <si>
    <t xml:space="preserve">色河街道供水</t>
  </si>
  <si>
    <t xml:space="preserve">色河镇街道村</t>
  </si>
  <si>
    <t xml:space="preserve">伍竹村供水</t>
  </si>
  <si>
    <t xml:space="preserve">伍竹乡伍竹村</t>
  </si>
  <si>
    <t xml:space="preserve">前店子村供水</t>
  </si>
  <si>
    <t xml:space="preserve">扩建</t>
  </si>
  <si>
    <t xml:space="preserve">漫川镇前店子村</t>
  </si>
  <si>
    <t xml:space="preserve">金山村供水</t>
  </si>
  <si>
    <t xml:space="preserve">高坝镇金山村</t>
  </si>
  <si>
    <t xml:space="preserve">蓄水池、输配水管道</t>
  </si>
  <si>
    <t xml:space="preserve">九寨村供水</t>
  </si>
  <si>
    <t xml:space="preserve">城关镇九寨村</t>
  </si>
  <si>
    <t xml:space="preserve">水源工程、蓄水池、管网</t>
  </si>
  <si>
    <t xml:space="preserve">寨子沟村供水</t>
  </si>
  <si>
    <t xml:space="preserve">伍竹乡寨子沟村</t>
  </si>
  <si>
    <t xml:space="preserve">水源工程、蓄水池、输配水管道</t>
  </si>
  <si>
    <t xml:space="preserve">五里桥村</t>
  </si>
  <si>
    <t xml:space="preserve">城关镇五里桥村</t>
  </si>
  <si>
    <t xml:space="preserve">金坪村供水</t>
  </si>
  <si>
    <t xml:space="preserve">云盖寺镇金坪村</t>
  </si>
  <si>
    <t xml:space="preserve">西城供水</t>
  </si>
  <si>
    <t xml:space="preserve">永乐镇西城村</t>
  </si>
  <si>
    <t xml:space="preserve">水窖、截渗坝、蓄水池、管网</t>
  </si>
  <si>
    <t xml:space="preserve">余师村供水</t>
  </si>
  <si>
    <t xml:space="preserve">余师乡余师村</t>
  </si>
  <si>
    <t xml:space="preserve">白寺村供水</t>
  </si>
  <si>
    <t xml:space="preserve">青铜关镇白寺村</t>
  </si>
  <si>
    <t xml:space="preserve">西洞供水</t>
  </si>
  <si>
    <t xml:space="preserve">云盖寺镇西洞村</t>
  </si>
  <si>
    <t xml:space="preserve">太坪村供水</t>
  </si>
  <si>
    <t xml:space="preserve">结子乡太坪村</t>
  </si>
  <si>
    <t xml:space="preserve">截渗坝、蓄水池、沉淀池、输配水管道</t>
  </si>
  <si>
    <t xml:space="preserve">栗湾供水</t>
  </si>
  <si>
    <t xml:space="preserve">结子乡栗湾村</t>
  </si>
  <si>
    <r>
      <rPr>
        <sz val="10"/>
        <color rgb="FF000000"/>
        <rFont val="Noto Sans"/>
        <family val="2"/>
      </rPr>
      <t xml:space="preserve">马坪村</t>
    </r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组供水</t>
    </r>
  </si>
  <si>
    <t xml:space="preserve">下梁镇马坪村</t>
  </si>
  <si>
    <t xml:space="preserve">蔡玉窑镇供水工程</t>
  </si>
  <si>
    <t xml:space="preserve">蔡玉窑镇</t>
  </si>
  <si>
    <t xml:space="preserve">管道、蓄水池</t>
  </si>
  <si>
    <t xml:space="preserve">秦丰村供水工程</t>
  </si>
  <si>
    <t xml:space="preserve">营盘镇秦丰村</t>
  </si>
  <si>
    <t xml:space="preserve">水源、管网</t>
  </si>
  <si>
    <t xml:space="preserve">金盆村供水</t>
  </si>
  <si>
    <t xml:space="preserve">下梁镇金盆村</t>
  </si>
  <si>
    <t xml:space="preserve">截渗坝、蓄水池、沉淀池各一座，输配水管道</t>
  </si>
  <si>
    <t xml:space="preserve">农林村供水</t>
  </si>
  <si>
    <t xml:space="preserve">九间房乡农林村</t>
  </si>
  <si>
    <t xml:space="preserve">截渗坝、输配水管道</t>
  </si>
  <si>
    <r>
      <rPr>
        <sz val="10"/>
        <color rgb="FF000000"/>
        <rFont val="Noto Sans"/>
        <family val="2"/>
      </rPr>
      <t xml:space="preserve">什家湾</t>
    </r>
    <r>
      <rPr>
        <sz val="10"/>
        <color rgb="FF000000"/>
        <rFont val="Times New Roman"/>
        <family val="1"/>
      </rPr>
      <t xml:space="preserve">1234</t>
    </r>
    <r>
      <rPr>
        <sz val="10"/>
        <color rgb="FF000000"/>
        <rFont val="Noto Sans"/>
        <family val="2"/>
      </rPr>
      <t xml:space="preserve">组供水</t>
    </r>
  </si>
  <si>
    <t xml:space="preserve">乾佑镇什家湾村</t>
  </si>
  <si>
    <t xml:space="preserve">截渗坝、蓄水池、沉淀池、净水器、输配水管道</t>
  </si>
  <si>
    <t xml:space="preserve">梨园村供水</t>
  </si>
  <si>
    <t xml:space="preserve">乾佑镇梨园村</t>
  </si>
  <si>
    <t xml:space="preserve">李家村供水工程</t>
  </si>
  <si>
    <t xml:space="preserve">大寨乡李家村</t>
  </si>
  <si>
    <t xml:space="preserve">机井、水塔、管理房、围墙、管网</t>
  </si>
  <si>
    <t xml:space="preserve">东桥、南崖、北崖集中供水工程</t>
  </si>
  <si>
    <t xml:space="preserve">李台乡北崖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0.00_ "/>
    <numFmt numFmtId="168" formatCode="0%"/>
    <numFmt numFmtId="169" formatCode="[$-409]m/d/yyyy"/>
    <numFmt numFmtId="170" formatCode="0;_退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5.37"/>
    <col collapsed="false" customWidth="true" hidden="false" outlineLevel="0" max="3" min="3" style="3" width="8.62"/>
    <col collapsed="false" customWidth="true" hidden="false" outlineLevel="0" max="5" min="4" style="4" width="8.62"/>
    <col collapsed="false" customWidth="true" hidden="true" outlineLevel="0" max="6" min="6" style="5" width="10.99"/>
    <col collapsed="false" customWidth="true" hidden="true" outlineLevel="0" max="7" min="7" style="5" width="12.75"/>
    <col collapsed="false" customWidth="true" hidden="false" outlineLevel="0" max="8" min="8" style="6" width="9.5"/>
    <col collapsed="false" customWidth="true" hidden="false" outlineLevel="0" max="9" min="9" style="1" width="15.1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7" t="s">
        <v>0</v>
      </c>
      <c r="B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true" outlineLevel="0" collapsed="false">
      <c r="A3" s="9"/>
      <c r="B3" s="10"/>
      <c r="C3" s="11"/>
      <c r="D3" s="12"/>
      <c r="E3" s="12"/>
      <c r="F3" s="13"/>
      <c r="G3" s="13"/>
      <c r="H3" s="14" t="s">
        <v>2</v>
      </c>
      <c r="I3" s="14"/>
    </row>
    <row r="4" s="19" customFormat="true" ht="21" hidden="false" customHeight="true" outlineLevel="0" collapsed="false">
      <c r="A4" s="15" t="s">
        <v>3</v>
      </c>
      <c r="B4" s="15" t="s">
        <v>4</v>
      </c>
      <c r="C4" s="16" t="s">
        <v>5</v>
      </c>
      <c r="D4" s="16"/>
      <c r="E4" s="16"/>
      <c r="F4" s="17"/>
      <c r="G4" s="17"/>
      <c r="H4" s="18" t="s">
        <v>6</v>
      </c>
      <c r="I4" s="15" t="s">
        <v>7</v>
      </c>
    </row>
    <row r="5" s="19" customFormat="true" ht="30" hidden="false" customHeight="true" outlineLevel="0" collapsed="false">
      <c r="A5" s="15"/>
      <c r="B5" s="15"/>
      <c r="C5" s="20" t="s">
        <v>8</v>
      </c>
      <c r="D5" s="18" t="s">
        <v>9</v>
      </c>
      <c r="E5" s="18" t="s">
        <v>10</v>
      </c>
      <c r="F5" s="21" t="s">
        <v>11</v>
      </c>
      <c r="G5" s="22"/>
      <c r="H5" s="18"/>
      <c r="I5" s="15"/>
    </row>
    <row r="6" s="26" customFormat="true" ht="18" hidden="false" customHeight="true" outlineLevel="0" collapsed="false">
      <c r="A6" s="23"/>
      <c r="B6" s="24" t="s">
        <v>12</v>
      </c>
      <c r="C6" s="25" t="n">
        <f aca="false">C17+C30+C35+C7</f>
        <v>3673</v>
      </c>
      <c r="D6" s="25" t="n">
        <f aca="false">D17+D30+D35+D7</f>
        <v>2125</v>
      </c>
      <c r="E6" s="25" t="n">
        <f aca="false">E17+E30+E35+E7</f>
        <v>1548</v>
      </c>
      <c r="F6" s="25" t="e">
        <f aca="false">F17+F30+F35+F7</f>
        <v>#REF!</v>
      </c>
      <c r="G6" s="25" t="e">
        <f aca="false">G17+G30+G35+G7</f>
        <v>#REF!</v>
      </c>
      <c r="H6" s="25" t="n">
        <f aca="false">H17+H30+H35+H7</f>
        <v>140028</v>
      </c>
      <c r="I6" s="23"/>
    </row>
    <row r="7" s="26" customFormat="true" ht="18" hidden="false" customHeight="true" outlineLevel="0" collapsed="false">
      <c r="A7" s="24" t="s">
        <v>13</v>
      </c>
      <c r="B7" s="27" t="s">
        <v>14</v>
      </c>
      <c r="C7" s="25" t="n">
        <f aca="false">C8+C11</f>
        <v>1331</v>
      </c>
      <c r="D7" s="25" t="n">
        <f aca="false">D8+D11</f>
        <v>776</v>
      </c>
      <c r="E7" s="25" t="n">
        <f aca="false">E8+E11</f>
        <v>555</v>
      </c>
      <c r="F7" s="28" t="e">
        <f aca="false">F8+F11</f>
        <v>#REF!</v>
      </c>
      <c r="G7" s="28" t="e">
        <f aca="false">G8+G11</f>
        <v>#REF!</v>
      </c>
      <c r="H7" s="25" t="n">
        <f aca="false">H8+H11</f>
        <v>65999</v>
      </c>
      <c r="I7" s="23"/>
    </row>
    <row r="8" s="26" customFormat="true" ht="27" hidden="false" customHeight="true" outlineLevel="0" collapsed="false">
      <c r="A8" s="24" t="s">
        <v>15</v>
      </c>
      <c r="B8" s="27" t="s">
        <v>16</v>
      </c>
      <c r="C8" s="29" t="n">
        <f aca="false">C9+C10</f>
        <v>370</v>
      </c>
      <c r="D8" s="25" t="n">
        <f aca="false">D9+D10</f>
        <v>221</v>
      </c>
      <c r="E8" s="25" t="n">
        <f aca="false">E9+E10</f>
        <v>149</v>
      </c>
      <c r="F8" s="30" t="e">
        <f aca="false">F9+F10</f>
        <v>#REF!</v>
      </c>
      <c r="G8" s="31" t="e">
        <f aca="false">F8/D8</f>
        <v>#REF!</v>
      </c>
      <c r="H8" s="25" t="n">
        <f aca="false">H9+H10</f>
        <v>32656</v>
      </c>
      <c r="I8" s="23"/>
    </row>
    <row r="9" s="37" customFormat="true" ht="18" hidden="false" customHeight="true" outlineLevel="0" collapsed="false">
      <c r="A9" s="32" t="n">
        <v>1</v>
      </c>
      <c r="B9" s="33" t="s">
        <v>17</v>
      </c>
      <c r="C9" s="34" t="n">
        <f aca="false">'西、杨、商、汉-定'!I9</f>
        <v>185</v>
      </c>
      <c r="D9" s="34" t="n">
        <f aca="false">'西、杨、商、汉-定'!J9</f>
        <v>110</v>
      </c>
      <c r="E9" s="34" t="n">
        <f aca="false">'西、杨、商、汉-定'!K9</f>
        <v>75</v>
      </c>
      <c r="F9" s="35" t="e">
        <f aca="false">#REF!</f>
        <v>#REF!</v>
      </c>
      <c r="G9" s="35" t="e">
        <f aca="false">#REF!</f>
        <v>#REF!</v>
      </c>
      <c r="H9" s="36" t="n">
        <f aca="false">'西、杨、商、汉-定'!O9</f>
        <v>12478</v>
      </c>
      <c r="I9" s="32"/>
    </row>
    <row r="10" s="37" customFormat="true" ht="18" hidden="false" customHeight="true" outlineLevel="0" collapsed="false">
      <c r="A10" s="32" t="n">
        <v>2</v>
      </c>
      <c r="B10" s="33" t="s">
        <v>18</v>
      </c>
      <c r="C10" s="34" t="n">
        <f aca="false">'西、杨、商、汉-定'!I11</f>
        <v>185</v>
      </c>
      <c r="D10" s="34" t="n">
        <f aca="false">'西、杨、商、汉-定'!J11</f>
        <v>111</v>
      </c>
      <c r="E10" s="34" t="n">
        <f aca="false">'西、杨、商、汉-定'!K11</f>
        <v>74</v>
      </c>
      <c r="F10" s="34" t="n">
        <f aca="false">'西、杨、商、汉-定'!L11</f>
        <v>111</v>
      </c>
      <c r="G10" s="34" t="n">
        <f aca="false">'西、杨、商、汉-定'!M11</f>
        <v>0</v>
      </c>
      <c r="H10" s="36" t="n">
        <f aca="false">'西、杨、商、汉-定'!O11</f>
        <v>20178</v>
      </c>
      <c r="I10" s="32"/>
    </row>
    <row r="11" s="37" customFormat="true" ht="27" hidden="false" customHeight="true" outlineLevel="0" collapsed="false">
      <c r="A11" s="38" t="s">
        <v>19</v>
      </c>
      <c r="B11" s="39" t="s">
        <v>20</v>
      </c>
      <c r="C11" s="34" t="n">
        <f aca="false">C12+C13+C14+C15+C16</f>
        <v>961</v>
      </c>
      <c r="D11" s="36" t="n">
        <f aca="false">D12+D13+D14+D15+D16</f>
        <v>555</v>
      </c>
      <c r="E11" s="36" t="n">
        <f aca="false">E12+E13+E14+E15+E16</f>
        <v>406</v>
      </c>
      <c r="F11" s="35" t="e">
        <f aca="false">F12+F13+F14+F15+F16</f>
        <v>#REF!</v>
      </c>
      <c r="G11" s="35" t="e">
        <f aca="false">G12+G13+G14+G15+G16</f>
        <v>#REF!</v>
      </c>
      <c r="H11" s="36" t="n">
        <f aca="false">H12+H13+H14+H15+H16</f>
        <v>33343</v>
      </c>
      <c r="I11" s="32"/>
    </row>
    <row r="12" s="37" customFormat="true" ht="18" hidden="false" customHeight="true" outlineLevel="0" collapsed="false">
      <c r="A12" s="32" t="n">
        <v>1</v>
      </c>
      <c r="B12" s="33" t="s">
        <v>21</v>
      </c>
      <c r="C12" s="34" t="n">
        <f aca="false">'西、杨、商、汉-定'!I14</f>
        <v>129</v>
      </c>
      <c r="D12" s="34" t="n">
        <f aca="false">'西、杨、商、汉-定'!J14</f>
        <v>76</v>
      </c>
      <c r="E12" s="34" t="n">
        <f aca="false">'西、杨、商、汉-定'!K14</f>
        <v>53</v>
      </c>
      <c r="F12" s="34" t="n">
        <f aca="false">'西、杨、商、汉-定'!L14</f>
        <v>76</v>
      </c>
      <c r="G12" s="34" t="n">
        <f aca="false">'西、杨、商、汉-定'!M14</f>
        <v>0</v>
      </c>
      <c r="H12" s="36" t="n">
        <f aca="false">'西、杨、商、汉-定'!O14</f>
        <v>3500</v>
      </c>
      <c r="I12" s="32"/>
    </row>
    <row r="13" s="37" customFormat="true" ht="18" hidden="false" customHeight="true" outlineLevel="0" collapsed="false">
      <c r="A13" s="32" t="n">
        <v>2</v>
      </c>
      <c r="B13" s="33" t="s">
        <v>22</v>
      </c>
      <c r="C13" s="34" t="n">
        <f aca="false">'西、杨、商、汉-定'!I17</f>
        <v>44</v>
      </c>
      <c r="D13" s="34" t="n">
        <f aca="false">'西、杨、商、汉-定'!J17</f>
        <v>26</v>
      </c>
      <c r="E13" s="34" t="n">
        <f aca="false">'西、杨、商、汉-定'!K17</f>
        <v>18</v>
      </c>
      <c r="F13" s="40" t="e">
        <f aca="false">#REF!</f>
        <v>#REF!</v>
      </c>
      <c r="G13" s="41" t="e">
        <f aca="false">F13/D13</f>
        <v>#REF!</v>
      </c>
      <c r="H13" s="36" t="n">
        <f aca="false">'西、杨、商、汉-定'!O17</f>
        <v>1200</v>
      </c>
      <c r="I13" s="32"/>
    </row>
    <row r="14" s="37" customFormat="true" ht="18" hidden="false" customHeight="true" outlineLevel="0" collapsed="false">
      <c r="A14" s="32" t="n">
        <v>3</v>
      </c>
      <c r="B14" s="33" t="s">
        <v>23</v>
      </c>
      <c r="C14" s="34" t="n">
        <f aca="false">'西、杨、商、汉-定'!I19</f>
        <v>152</v>
      </c>
      <c r="D14" s="34" t="n">
        <f aca="false">'西、杨、商、汉-定'!J19</f>
        <v>90</v>
      </c>
      <c r="E14" s="34" t="n">
        <f aca="false">'西、杨、商、汉-定'!K19</f>
        <v>62</v>
      </c>
      <c r="F14" s="35" t="e">
        <f aca="false">SUM(#REF!)</f>
        <v>#REF!</v>
      </c>
      <c r="G14" s="35" t="e">
        <f aca="false">SUM(#REF!)</f>
        <v>#REF!</v>
      </c>
      <c r="H14" s="36" t="n">
        <f aca="false">'西、杨、商、汉-定'!O19</f>
        <v>4100</v>
      </c>
      <c r="I14" s="32"/>
    </row>
    <row r="15" s="37" customFormat="true" ht="18" hidden="false" customHeight="true" outlineLevel="0" collapsed="false">
      <c r="A15" s="32" t="n">
        <v>4</v>
      </c>
      <c r="B15" s="33" t="s">
        <v>24</v>
      </c>
      <c r="C15" s="34" t="n">
        <f aca="false">'西、杨、商、汉-定'!I24</f>
        <v>219</v>
      </c>
      <c r="D15" s="34" t="n">
        <f aca="false">'西、杨、商、汉-定'!J24</f>
        <v>131</v>
      </c>
      <c r="E15" s="34" t="n">
        <f aca="false">'西、杨、商、汉-定'!K24</f>
        <v>88</v>
      </c>
      <c r="F15" s="40" t="e">
        <f aca="false">SUM(#REF!)</f>
        <v>#REF!</v>
      </c>
      <c r="G15" s="41" t="e">
        <f aca="false">F15/D15</f>
        <v>#REF!</v>
      </c>
      <c r="H15" s="36" t="n">
        <f aca="false">'西、杨、商、汉-定'!O24</f>
        <v>5900</v>
      </c>
      <c r="I15" s="32"/>
    </row>
    <row r="16" s="37" customFormat="true" ht="18" hidden="false" customHeight="true" outlineLevel="0" collapsed="false">
      <c r="A16" s="32" t="n">
        <v>5</v>
      </c>
      <c r="B16" s="33" t="s">
        <v>25</v>
      </c>
      <c r="C16" s="34" t="n">
        <f aca="false">'西、杨、商、汉-定'!I31</f>
        <v>417</v>
      </c>
      <c r="D16" s="34" t="n">
        <f aca="false">'西、杨、商、汉-定'!J31</f>
        <v>232</v>
      </c>
      <c r="E16" s="34" t="n">
        <f aca="false">'西、杨、商、汉-定'!K31</f>
        <v>185</v>
      </c>
      <c r="F16" s="34" t="n">
        <f aca="false">'西、杨、商、汉-定'!L31</f>
        <v>197</v>
      </c>
      <c r="G16" s="34" t="n">
        <f aca="false">'西、杨、商、汉-定'!M31</f>
        <v>0</v>
      </c>
      <c r="H16" s="36" t="n">
        <f aca="false">'西、杨、商、汉-定'!O31</f>
        <v>18643</v>
      </c>
      <c r="I16" s="32"/>
    </row>
    <row r="17" s="26" customFormat="true" ht="18" hidden="false" customHeight="true" outlineLevel="0" collapsed="false">
      <c r="A17" s="24" t="s">
        <v>26</v>
      </c>
      <c r="B17" s="27" t="s">
        <v>27</v>
      </c>
      <c r="C17" s="25" t="n">
        <f aca="false">C18+C22+C26</f>
        <v>1528</v>
      </c>
      <c r="D17" s="25" t="n">
        <f aca="false">D18+D22+D26</f>
        <v>907</v>
      </c>
      <c r="E17" s="25" t="n">
        <f aca="false">E18+E22+E26</f>
        <v>621</v>
      </c>
      <c r="F17" s="30" t="e">
        <f aca="false">F18+F22+F26</f>
        <v>#REF!</v>
      </c>
      <c r="G17" s="31" t="e">
        <f aca="false">F17/D17</f>
        <v>#REF!</v>
      </c>
      <c r="H17" s="25" t="n">
        <f aca="false">H18+H22+H26</f>
        <v>54418</v>
      </c>
      <c r="I17" s="23"/>
    </row>
    <row r="18" s="26" customFormat="true" ht="27" hidden="false" customHeight="true" outlineLevel="0" collapsed="false">
      <c r="A18" s="24" t="s">
        <v>15</v>
      </c>
      <c r="B18" s="27" t="s">
        <v>28</v>
      </c>
      <c r="C18" s="29" t="n">
        <f aca="false">C19+C20+C21</f>
        <v>737</v>
      </c>
      <c r="D18" s="25" t="n">
        <f aca="false">D19+D20+D21</f>
        <v>442</v>
      </c>
      <c r="E18" s="25" t="n">
        <f aca="false">E19+E20+E21</f>
        <v>295</v>
      </c>
      <c r="F18" s="30" t="e">
        <f aca="false">F19+F20+F21</f>
        <v>#REF!</v>
      </c>
      <c r="G18" s="31" t="e">
        <f aca="false">F18/D18</f>
        <v>#REF!</v>
      </c>
      <c r="H18" s="25" t="n">
        <f aca="false">H19+H20+H21</f>
        <v>19981</v>
      </c>
      <c r="I18" s="23"/>
    </row>
    <row r="19" s="37" customFormat="true" ht="18" hidden="false" customHeight="true" outlineLevel="0" collapsed="false">
      <c r="A19" s="32" t="n">
        <v>1</v>
      </c>
      <c r="B19" s="33" t="s">
        <v>29</v>
      </c>
      <c r="C19" s="34" t="n">
        <f aca="false">'西、杨、商、汉-定'!I40</f>
        <v>248</v>
      </c>
      <c r="D19" s="34" t="n">
        <f aca="false">'西、杨、商、汉-定'!J40</f>
        <v>150</v>
      </c>
      <c r="E19" s="34" t="n">
        <f aca="false">'西、杨、商、汉-定'!K40</f>
        <v>98</v>
      </c>
      <c r="F19" s="40" t="e">
        <f aca="false">SUM(#REF!)</f>
        <v>#REF!</v>
      </c>
      <c r="G19" s="41" t="e">
        <f aca="false">F19/D19</f>
        <v>#REF!</v>
      </c>
      <c r="H19" s="36" t="n">
        <f aca="false">'西、杨、商、汉-定'!O40</f>
        <v>6781</v>
      </c>
      <c r="I19" s="32"/>
    </row>
    <row r="20" s="37" customFormat="true" ht="18" hidden="false" customHeight="true" outlineLevel="0" collapsed="false">
      <c r="A20" s="32" t="n">
        <v>2</v>
      </c>
      <c r="B20" s="33" t="s">
        <v>30</v>
      </c>
      <c r="C20" s="34" t="n">
        <f aca="false">'西、杨、商、汉-定'!I52</f>
        <v>238</v>
      </c>
      <c r="D20" s="34" t="n">
        <f aca="false">'西、杨、商、汉-定'!J52</f>
        <v>142</v>
      </c>
      <c r="E20" s="34" t="n">
        <f aca="false">'西、杨、商、汉-定'!K52</f>
        <v>96</v>
      </c>
      <c r="F20" s="34" t="n">
        <f aca="false">'西、杨、商、汉-定'!L52</f>
        <v>109</v>
      </c>
      <c r="G20" s="34" t="n">
        <f aca="false">'西、杨、商、汉-定'!M52</f>
        <v>0.767605633802817</v>
      </c>
      <c r="H20" s="36" t="n">
        <f aca="false">'西、杨、商、汉-定'!O52</f>
        <v>6419</v>
      </c>
      <c r="I20" s="32"/>
    </row>
    <row r="21" s="37" customFormat="true" ht="18" hidden="false" customHeight="true" outlineLevel="0" collapsed="false">
      <c r="A21" s="32" t="n">
        <v>3</v>
      </c>
      <c r="B21" s="33" t="s">
        <v>31</v>
      </c>
      <c r="C21" s="34" t="n">
        <f aca="false">'西、杨、商、汉-定'!I63</f>
        <v>251</v>
      </c>
      <c r="D21" s="34" t="n">
        <f aca="false">'西、杨、商、汉-定'!J63</f>
        <v>150</v>
      </c>
      <c r="E21" s="34" t="n">
        <f aca="false">'西、杨、商、汉-定'!K63</f>
        <v>101</v>
      </c>
      <c r="F21" s="34" t="n">
        <f aca="false">'西、杨、商、汉-定'!L63</f>
        <v>105</v>
      </c>
      <c r="G21" s="34" t="n">
        <f aca="false">'西、杨、商、汉-定'!M63</f>
        <v>0.7</v>
      </c>
      <c r="H21" s="36" t="n">
        <f aca="false">'西、杨、商、汉-定'!O63</f>
        <v>6781</v>
      </c>
      <c r="I21" s="32"/>
    </row>
    <row r="22" s="26" customFormat="true" ht="27" hidden="false" customHeight="true" outlineLevel="0" collapsed="false">
      <c r="A22" s="24" t="s">
        <v>19</v>
      </c>
      <c r="B22" s="42" t="s">
        <v>32</v>
      </c>
      <c r="C22" s="29" t="n">
        <f aca="false">C23+C24+C25</f>
        <v>223</v>
      </c>
      <c r="D22" s="25" t="n">
        <f aca="false">D23+D24+D25</f>
        <v>133</v>
      </c>
      <c r="E22" s="25" t="n">
        <f aca="false">E23+E24+E25</f>
        <v>90</v>
      </c>
      <c r="F22" s="30" t="e">
        <f aca="false">F23+F24+F25</f>
        <v>#REF!</v>
      </c>
      <c r="G22" s="31" t="e">
        <f aca="false">F22/D22</f>
        <v>#REF!</v>
      </c>
      <c r="H22" s="25" t="n">
        <f aca="false">H23+H24+H25</f>
        <v>19231</v>
      </c>
      <c r="I22" s="23"/>
    </row>
    <row r="23" s="37" customFormat="true" ht="18" hidden="false" customHeight="true" outlineLevel="0" collapsed="false">
      <c r="A23" s="32" t="n">
        <v>1</v>
      </c>
      <c r="B23" s="33" t="s">
        <v>33</v>
      </c>
      <c r="C23" s="34" t="n">
        <f aca="false">'西、杨、商、汉-定'!I71</f>
        <v>98</v>
      </c>
      <c r="D23" s="34" t="n">
        <f aca="false">'西、杨、商、汉-定'!J71</f>
        <v>58</v>
      </c>
      <c r="E23" s="34" t="n">
        <f aca="false">'西、杨、商、汉-定'!K71</f>
        <v>40</v>
      </c>
      <c r="F23" s="34" t="n">
        <f aca="false">'西、杨、商、汉-定'!L71</f>
        <v>48</v>
      </c>
      <c r="G23" s="34" t="n">
        <f aca="false">'西、杨、商、汉-定'!M71</f>
        <v>0.827586206896552</v>
      </c>
      <c r="H23" s="36" t="n">
        <f aca="false">'西、杨、商、汉-定'!O71</f>
        <v>15845</v>
      </c>
      <c r="I23" s="32"/>
    </row>
    <row r="24" s="37" customFormat="true" ht="18" hidden="false" customHeight="true" outlineLevel="0" collapsed="false">
      <c r="A24" s="32" t="n">
        <v>2</v>
      </c>
      <c r="B24" s="33" t="s">
        <v>34</v>
      </c>
      <c r="C24" s="34" t="n">
        <f aca="false">'西、杨、商、汉-定'!I77</f>
        <v>92</v>
      </c>
      <c r="D24" s="34" t="n">
        <f aca="false">'西、杨、商、汉-定'!J77</f>
        <v>55</v>
      </c>
      <c r="E24" s="34" t="n">
        <f aca="false">'西、杨、商、汉-定'!K77</f>
        <v>37</v>
      </c>
      <c r="F24" s="40" t="e">
        <f aca="false">SUM(#REF!)</f>
        <v>#REF!</v>
      </c>
      <c r="G24" s="41" t="e">
        <f aca="false">F24/D24</f>
        <v>#REF!</v>
      </c>
      <c r="H24" s="36" t="n">
        <f aca="false">'西、杨、商、汉-定'!O77</f>
        <v>2486</v>
      </c>
      <c r="I24" s="32"/>
    </row>
    <row r="25" s="37" customFormat="true" ht="18" hidden="false" customHeight="true" outlineLevel="0" collapsed="false">
      <c r="A25" s="32" t="n">
        <v>3</v>
      </c>
      <c r="B25" s="33" t="s">
        <v>35</v>
      </c>
      <c r="C25" s="34" t="n">
        <f aca="false">'西、杨、商、汉-定'!I83</f>
        <v>33</v>
      </c>
      <c r="D25" s="34" t="n">
        <f aca="false">'西、杨、商、汉-定'!J83</f>
        <v>20</v>
      </c>
      <c r="E25" s="34" t="n">
        <f aca="false">'西、杨、商、汉-定'!K83</f>
        <v>13</v>
      </c>
      <c r="F25" s="40" t="e">
        <f aca="false">SUM(#REF!)</f>
        <v>#REF!</v>
      </c>
      <c r="G25" s="41" t="e">
        <f aca="false">F25/D25</f>
        <v>#REF!</v>
      </c>
      <c r="H25" s="36" t="n">
        <f aca="false">'西、杨、商、汉-定'!O83</f>
        <v>900</v>
      </c>
      <c r="I25" s="32"/>
    </row>
    <row r="26" s="26" customFormat="true" ht="27" hidden="false" customHeight="true" outlineLevel="0" collapsed="false">
      <c r="A26" s="24" t="s">
        <v>36</v>
      </c>
      <c r="B26" s="42" t="s">
        <v>37</v>
      </c>
      <c r="C26" s="29" t="n">
        <f aca="false">C27+C28+C29</f>
        <v>568</v>
      </c>
      <c r="D26" s="25" t="n">
        <f aca="false">D27+D28+D29</f>
        <v>332</v>
      </c>
      <c r="E26" s="25" t="n">
        <f aca="false">E27+E28+E29</f>
        <v>236</v>
      </c>
      <c r="F26" s="30" t="e">
        <f aca="false">F27+F28+F29</f>
        <v>#REF!</v>
      </c>
      <c r="G26" s="31" t="e">
        <f aca="false">F26/D26</f>
        <v>#REF!</v>
      </c>
      <c r="H26" s="25" t="n">
        <f aca="false">H27+H28+H29</f>
        <v>15206</v>
      </c>
      <c r="I26" s="23"/>
    </row>
    <row r="27" s="37" customFormat="true" ht="18" hidden="false" customHeight="true" outlineLevel="0" collapsed="false">
      <c r="A27" s="32" t="n">
        <v>1</v>
      </c>
      <c r="B27" s="33" t="s">
        <v>38</v>
      </c>
      <c r="C27" s="34" t="n">
        <f aca="false">'西、杨、商、汉-定'!I86</f>
        <v>275</v>
      </c>
      <c r="D27" s="34" t="n">
        <f aca="false">'西、杨、商、汉-定'!J86</f>
        <v>158</v>
      </c>
      <c r="E27" s="34" t="n">
        <f aca="false">'西、杨、商、汉-定'!K86</f>
        <v>117</v>
      </c>
      <c r="F27" s="40" t="e">
        <f aca="false">SUM(#REF!)</f>
        <v>#REF!</v>
      </c>
      <c r="G27" s="41" t="e">
        <f aca="false">F27/D27</f>
        <v>#REF!</v>
      </c>
      <c r="H27" s="36" t="n">
        <f aca="false">'西、杨、商、汉-定'!O86</f>
        <v>7457</v>
      </c>
      <c r="I27" s="32"/>
    </row>
    <row r="28" s="37" customFormat="true" ht="18" hidden="false" customHeight="true" outlineLevel="0" collapsed="false">
      <c r="A28" s="32" t="n">
        <v>2</v>
      </c>
      <c r="B28" s="33" t="s">
        <v>39</v>
      </c>
      <c r="C28" s="34" t="n">
        <f aca="false">'西、杨、商、汉-定'!I91</f>
        <v>129</v>
      </c>
      <c r="D28" s="34" t="n">
        <f aca="false">'西、杨、商、汉-定'!J91</f>
        <v>77</v>
      </c>
      <c r="E28" s="34" t="n">
        <f aca="false">'西、杨、商、汉-定'!K91</f>
        <v>52</v>
      </c>
      <c r="F28" s="40" t="e">
        <f aca="false">SUM(#REF!)</f>
        <v>#REF!</v>
      </c>
      <c r="G28" s="41" t="e">
        <f aca="false">F28/D28</f>
        <v>#REF!</v>
      </c>
      <c r="H28" s="36" t="n">
        <f aca="false">'西、杨、商、汉-定'!O91</f>
        <v>3352</v>
      </c>
      <c r="I28" s="32"/>
    </row>
    <row r="29" s="37" customFormat="true" ht="18" hidden="false" customHeight="true" outlineLevel="0" collapsed="false">
      <c r="A29" s="32" t="n">
        <v>3</v>
      </c>
      <c r="B29" s="33" t="s">
        <v>40</v>
      </c>
      <c r="C29" s="34" t="n">
        <f aca="false">'西、杨、商、汉-定'!I97</f>
        <v>164</v>
      </c>
      <c r="D29" s="34" t="n">
        <f aca="false">'西、杨、商、汉-定'!J97</f>
        <v>97</v>
      </c>
      <c r="E29" s="34" t="n">
        <f aca="false">'西、杨、商、汉-定'!K97</f>
        <v>67</v>
      </c>
      <c r="F29" s="40" t="e">
        <f aca="false">SUM(#REF!)</f>
        <v>#REF!</v>
      </c>
      <c r="G29" s="41" t="e">
        <f aca="false">F29/D29</f>
        <v>#REF!</v>
      </c>
      <c r="H29" s="36" t="n">
        <f aca="false">'西、杨、商、汉-定'!O97</f>
        <v>4397</v>
      </c>
      <c r="I29" s="32"/>
    </row>
    <row r="30" s="26" customFormat="true" ht="18" hidden="false" customHeight="true" outlineLevel="0" collapsed="false">
      <c r="A30" s="24" t="s">
        <v>41</v>
      </c>
      <c r="B30" s="27" t="s">
        <v>42</v>
      </c>
      <c r="C30" s="29" t="n">
        <f aca="false">C31</f>
        <v>627</v>
      </c>
      <c r="D30" s="25" t="n">
        <f aca="false">D31</f>
        <v>332</v>
      </c>
      <c r="E30" s="25" t="n">
        <f aca="false">E31</f>
        <v>295</v>
      </c>
      <c r="F30" s="43" t="e">
        <f aca="false">F31</f>
        <v>#REF!</v>
      </c>
      <c r="G30" s="31" t="e">
        <f aca="false">F30/D30</f>
        <v>#REF!</v>
      </c>
      <c r="H30" s="25" t="n">
        <f aca="false">H31</f>
        <v>15497</v>
      </c>
      <c r="I30" s="23"/>
    </row>
    <row r="31" s="26" customFormat="true" ht="27" hidden="false" customHeight="true" outlineLevel="0" collapsed="false">
      <c r="A31" s="44" t="s">
        <v>15</v>
      </c>
      <c r="B31" s="45" t="s">
        <v>43</v>
      </c>
      <c r="C31" s="46" t="n">
        <f aca="false">C32+C33+C34</f>
        <v>627</v>
      </c>
      <c r="D31" s="47" t="n">
        <f aca="false">D32+D33+D34</f>
        <v>332</v>
      </c>
      <c r="E31" s="47" t="n">
        <f aca="false">E32+E33+E34</f>
        <v>295</v>
      </c>
      <c r="F31" s="48" t="e">
        <f aca="false">F32+F33+F34</f>
        <v>#REF!</v>
      </c>
      <c r="G31" s="31" t="e">
        <f aca="false">F31/D31</f>
        <v>#REF!</v>
      </c>
      <c r="H31" s="47" t="n">
        <f aca="false">H32+H33+H34</f>
        <v>15497</v>
      </c>
      <c r="I31" s="49"/>
    </row>
    <row r="32" s="37" customFormat="true" ht="18" hidden="false" customHeight="true" outlineLevel="0" collapsed="false">
      <c r="A32" s="32" t="n">
        <v>1</v>
      </c>
      <c r="B32" s="50" t="s">
        <v>44</v>
      </c>
      <c r="C32" s="51" t="n">
        <f aca="false">'西、杨、商、汉-定'!I104</f>
        <v>242</v>
      </c>
      <c r="D32" s="51" t="n">
        <f aca="false">'西、杨、商、汉-定'!J104</f>
        <v>128</v>
      </c>
      <c r="E32" s="51" t="n">
        <f aca="false">'西、杨、商、汉-定'!K104</f>
        <v>114</v>
      </c>
      <c r="F32" s="51" t="n">
        <f aca="false">'西、杨、商、汉-定'!L104</f>
        <v>83</v>
      </c>
      <c r="G32" s="51" t="n">
        <f aca="false">'西、杨、商、汉-定'!M104</f>
        <v>0.6484375</v>
      </c>
      <c r="H32" s="52" t="n">
        <f aca="false">'西、杨、商、汉-定'!O104</f>
        <v>6166</v>
      </c>
      <c r="I32" s="53"/>
    </row>
    <row r="33" s="37" customFormat="true" ht="18" hidden="false" customHeight="true" outlineLevel="0" collapsed="false">
      <c r="A33" s="32" t="n">
        <v>2</v>
      </c>
      <c r="B33" s="50" t="s">
        <v>45</v>
      </c>
      <c r="C33" s="51" t="n">
        <f aca="false">'西、杨、商、汉-定'!I114</f>
        <v>214</v>
      </c>
      <c r="D33" s="51" t="n">
        <f aca="false">'西、杨、商、汉-定'!J114</f>
        <v>102</v>
      </c>
      <c r="E33" s="51" t="n">
        <f aca="false">'西、杨、商、汉-定'!K114</f>
        <v>112</v>
      </c>
      <c r="F33" s="54" t="e">
        <f aca="false">SUM(#REF!)</f>
        <v>#REF!</v>
      </c>
      <c r="G33" s="41" t="e">
        <f aca="false">F33/D33</f>
        <v>#REF!</v>
      </c>
      <c r="H33" s="52" t="n">
        <f aca="false">'西、杨、商、汉-定'!O114</f>
        <v>4734</v>
      </c>
      <c r="I33" s="53"/>
    </row>
    <row r="34" s="37" customFormat="true" ht="18" hidden="false" customHeight="true" outlineLevel="0" collapsed="false">
      <c r="A34" s="32" t="n">
        <v>3</v>
      </c>
      <c r="B34" s="50" t="s">
        <v>46</v>
      </c>
      <c r="C34" s="51" t="n">
        <f aca="false">'西、杨、商、汉-定'!I122</f>
        <v>171</v>
      </c>
      <c r="D34" s="51" t="n">
        <f aca="false">'西、杨、商、汉-定'!J122</f>
        <v>102</v>
      </c>
      <c r="E34" s="51" t="n">
        <f aca="false">'西、杨、商、汉-定'!K122</f>
        <v>69</v>
      </c>
      <c r="F34" s="54" t="e">
        <f aca="false">SUM(#REF!)</f>
        <v>#REF!</v>
      </c>
      <c r="G34" s="41" t="e">
        <f aca="false">F34/D34</f>
        <v>#REF!</v>
      </c>
      <c r="H34" s="52" t="n">
        <f aca="false">'西、杨、商、汉-定'!O122</f>
        <v>4597</v>
      </c>
      <c r="I34" s="53"/>
    </row>
    <row r="35" s="37" customFormat="true" ht="18" hidden="false" customHeight="true" outlineLevel="0" collapsed="false">
      <c r="A35" s="24" t="s">
        <v>47</v>
      </c>
      <c r="B35" s="27" t="s">
        <v>48</v>
      </c>
      <c r="C35" s="36" t="n">
        <f aca="false">'西、杨、商、汉-定'!I130</f>
        <v>187</v>
      </c>
      <c r="D35" s="36" t="n">
        <f aca="false">'西、杨、商、汉-定'!J130</f>
        <v>110</v>
      </c>
      <c r="E35" s="36" t="n">
        <f aca="false">'西、杨、商、汉-定'!K130</f>
        <v>77</v>
      </c>
      <c r="F35" s="36" t="e">
        <f aca="false">'西、杨、商、汉-定'!L130</f>
        <v>#VALUE!</v>
      </c>
      <c r="G35" s="36" t="e">
        <f aca="false">'西、杨、商、汉-定'!M130</f>
        <v>#VALUE!</v>
      </c>
      <c r="H35" s="36" t="n">
        <f aca="false">'西、杨、商、汉-定'!O130</f>
        <v>4114</v>
      </c>
      <c r="I35" s="32"/>
    </row>
    <row r="36" s="37" customFormat="true" ht="30" hidden="false" customHeight="true" outlineLevel="0" collapsed="false">
      <c r="A36" s="55"/>
      <c r="C36" s="56"/>
      <c r="D36" s="57"/>
      <c r="E36" s="57"/>
      <c r="F36" s="58"/>
      <c r="G36" s="58"/>
      <c r="H36" s="59"/>
      <c r="I36" s="55"/>
    </row>
    <row r="37" s="37" customFormat="true" ht="30" hidden="false" customHeight="true" outlineLevel="0" collapsed="false">
      <c r="A37" s="55"/>
      <c r="C37" s="56"/>
      <c r="D37" s="57"/>
      <c r="E37" s="57"/>
      <c r="F37" s="58"/>
      <c r="G37" s="58"/>
      <c r="H37" s="59"/>
      <c r="I37" s="55"/>
    </row>
    <row r="38" s="37" customFormat="true" ht="30" hidden="false" customHeight="true" outlineLevel="0" collapsed="false">
      <c r="A38" s="55"/>
      <c r="C38" s="56"/>
      <c r="D38" s="57"/>
      <c r="E38" s="57"/>
      <c r="F38" s="58"/>
      <c r="G38" s="58"/>
      <c r="H38" s="59"/>
      <c r="I38" s="55"/>
    </row>
    <row r="39" s="37" customFormat="true" ht="30" hidden="false" customHeight="true" outlineLevel="0" collapsed="false">
      <c r="A39" s="55"/>
      <c r="C39" s="56"/>
      <c r="D39" s="57"/>
      <c r="E39" s="57"/>
      <c r="F39" s="58"/>
      <c r="G39" s="58"/>
      <c r="H39" s="59"/>
      <c r="I39" s="55"/>
    </row>
    <row r="40" s="37" customFormat="true" ht="30" hidden="false" customHeight="true" outlineLevel="0" collapsed="false">
      <c r="A40" s="55"/>
      <c r="C40" s="56"/>
      <c r="D40" s="57"/>
      <c r="E40" s="57"/>
      <c r="F40" s="58"/>
      <c r="G40" s="58"/>
      <c r="H40" s="59"/>
      <c r="I40" s="55"/>
    </row>
    <row r="41" s="37" customFormat="true" ht="30" hidden="false" customHeight="true" outlineLevel="0" collapsed="false">
      <c r="A41" s="55"/>
      <c r="C41" s="56"/>
      <c r="D41" s="57"/>
      <c r="E41" s="57"/>
      <c r="F41" s="58"/>
      <c r="G41" s="58"/>
      <c r="H41" s="59"/>
      <c r="I41" s="55"/>
    </row>
    <row r="42" s="37" customFormat="true" ht="30" hidden="false" customHeight="true" outlineLevel="0" collapsed="false">
      <c r="A42" s="55"/>
      <c r="C42" s="56"/>
      <c r="D42" s="57"/>
      <c r="E42" s="57"/>
      <c r="F42" s="58"/>
      <c r="G42" s="58"/>
      <c r="H42" s="59"/>
      <c r="I42" s="55"/>
    </row>
    <row r="43" s="37" customFormat="true" ht="30" hidden="false" customHeight="true" outlineLevel="0" collapsed="false">
      <c r="A43" s="55"/>
      <c r="C43" s="56"/>
      <c r="D43" s="57"/>
      <c r="E43" s="57"/>
      <c r="F43" s="58"/>
      <c r="G43" s="58"/>
      <c r="H43" s="59"/>
      <c r="I43" s="55"/>
    </row>
    <row r="44" s="37" customFormat="true" ht="30" hidden="false" customHeight="true" outlineLevel="0" collapsed="false">
      <c r="A44" s="55"/>
      <c r="C44" s="56"/>
      <c r="D44" s="57"/>
      <c r="E44" s="57"/>
      <c r="F44" s="58"/>
      <c r="G44" s="58"/>
      <c r="H44" s="59"/>
      <c r="I44" s="55"/>
    </row>
    <row r="45" s="37" customFormat="true" ht="30" hidden="false" customHeight="true" outlineLevel="0" collapsed="false">
      <c r="A45" s="55"/>
      <c r="C45" s="56"/>
      <c r="D45" s="57"/>
      <c r="E45" s="57"/>
      <c r="F45" s="58"/>
      <c r="G45" s="58"/>
      <c r="H45" s="59"/>
      <c r="I45" s="55"/>
    </row>
    <row r="46" s="37" customFormat="true" ht="30" hidden="false" customHeight="true" outlineLevel="0" collapsed="false">
      <c r="A46" s="55"/>
      <c r="C46" s="56"/>
      <c r="D46" s="57"/>
      <c r="E46" s="57"/>
      <c r="F46" s="58"/>
      <c r="G46" s="58"/>
      <c r="H46" s="59"/>
      <c r="I46" s="55"/>
    </row>
    <row r="47" s="37" customFormat="true" ht="30" hidden="false" customHeight="true" outlineLevel="0" collapsed="false">
      <c r="A47" s="55"/>
      <c r="C47" s="56"/>
      <c r="D47" s="57"/>
      <c r="E47" s="57"/>
      <c r="F47" s="58"/>
      <c r="G47" s="58"/>
      <c r="H47" s="59"/>
      <c r="I47" s="55"/>
    </row>
    <row r="48" s="37" customFormat="true" ht="30" hidden="false" customHeight="true" outlineLevel="0" collapsed="false">
      <c r="A48" s="55"/>
      <c r="C48" s="56"/>
      <c r="D48" s="57"/>
      <c r="E48" s="57"/>
      <c r="F48" s="58"/>
      <c r="G48" s="58"/>
      <c r="H48" s="59"/>
      <c r="I48" s="55"/>
    </row>
    <row r="49" s="37" customFormat="true" ht="30" hidden="false" customHeight="true" outlineLevel="0" collapsed="false">
      <c r="A49" s="55"/>
      <c r="C49" s="56"/>
      <c r="D49" s="57"/>
      <c r="E49" s="57"/>
      <c r="F49" s="58"/>
      <c r="G49" s="58"/>
      <c r="H49" s="59"/>
      <c r="I49" s="55"/>
    </row>
    <row r="50" s="37" customFormat="true" ht="30" hidden="false" customHeight="true" outlineLevel="0" collapsed="false">
      <c r="A50" s="55"/>
      <c r="C50" s="56"/>
      <c r="D50" s="57"/>
      <c r="E50" s="57"/>
      <c r="F50" s="58"/>
      <c r="G50" s="58"/>
      <c r="H50" s="59"/>
      <c r="I50" s="55"/>
    </row>
    <row r="51" s="37" customFormat="true" ht="30" hidden="false" customHeight="true" outlineLevel="0" collapsed="false">
      <c r="A51" s="55"/>
      <c r="C51" s="56"/>
      <c r="D51" s="57"/>
      <c r="E51" s="57"/>
      <c r="F51" s="58"/>
      <c r="G51" s="58"/>
      <c r="H51" s="59"/>
      <c r="I51" s="55"/>
    </row>
    <row r="52" s="37" customFormat="true" ht="30" hidden="false" customHeight="true" outlineLevel="0" collapsed="false">
      <c r="A52" s="55"/>
      <c r="C52" s="56"/>
      <c r="D52" s="57"/>
      <c r="E52" s="57"/>
      <c r="F52" s="58"/>
      <c r="G52" s="58"/>
      <c r="H52" s="59"/>
      <c r="I52" s="55"/>
    </row>
    <row r="53" s="37" customFormat="true" ht="30" hidden="false" customHeight="true" outlineLevel="0" collapsed="false">
      <c r="A53" s="55"/>
      <c r="C53" s="56"/>
      <c r="D53" s="57"/>
      <c r="E53" s="57"/>
      <c r="F53" s="58"/>
      <c r="G53" s="58"/>
      <c r="H53" s="59"/>
      <c r="I53" s="55"/>
    </row>
    <row r="54" s="37" customFormat="true" ht="30" hidden="false" customHeight="true" outlineLevel="0" collapsed="false">
      <c r="A54" s="55"/>
      <c r="C54" s="56"/>
      <c r="D54" s="57"/>
      <c r="E54" s="57"/>
      <c r="F54" s="58"/>
      <c r="G54" s="58"/>
      <c r="H54" s="59"/>
      <c r="I54" s="55"/>
    </row>
    <row r="55" s="37" customFormat="true" ht="30" hidden="false" customHeight="true" outlineLevel="0" collapsed="false">
      <c r="A55" s="55"/>
      <c r="C55" s="56"/>
      <c r="D55" s="57"/>
      <c r="E55" s="57"/>
      <c r="F55" s="58"/>
      <c r="G55" s="58"/>
      <c r="H55" s="59"/>
      <c r="I55" s="55"/>
    </row>
    <row r="56" s="37" customFormat="true" ht="30" hidden="false" customHeight="true" outlineLevel="0" collapsed="false">
      <c r="A56" s="55"/>
      <c r="C56" s="56"/>
      <c r="D56" s="57"/>
      <c r="E56" s="57"/>
      <c r="F56" s="58"/>
      <c r="G56" s="58"/>
      <c r="H56" s="59"/>
      <c r="I56" s="55"/>
    </row>
    <row r="57" s="37" customFormat="true" ht="30" hidden="false" customHeight="true" outlineLevel="0" collapsed="false">
      <c r="A57" s="55"/>
      <c r="C57" s="56"/>
      <c r="D57" s="57"/>
      <c r="E57" s="57"/>
      <c r="F57" s="58"/>
      <c r="G57" s="58"/>
      <c r="H57" s="59"/>
      <c r="I57" s="55"/>
    </row>
    <row r="58" s="37" customFormat="true" ht="30" hidden="false" customHeight="true" outlineLevel="0" collapsed="false">
      <c r="A58" s="55"/>
      <c r="C58" s="56"/>
      <c r="D58" s="57"/>
      <c r="E58" s="57"/>
      <c r="F58" s="58"/>
      <c r="G58" s="58"/>
      <c r="H58" s="59"/>
      <c r="I58" s="55"/>
    </row>
    <row r="59" s="37" customFormat="true" ht="30" hidden="false" customHeight="true" outlineLevel="0" collapsed="false">
      <c r="A59" s="55"/>
      <c r="C59" s="56"/>
      <c r="D59" s="57"/>
      <c r="E59" s="57"/>
      <c r="F59" s="58"/>
      <c r="G59" s="58"/>
      <c r="H59" s="59"/>
      <c r="I59" s="55"/>
    </row>
    <row r="60" s="37" customFormat="true" ht="30" hidden="false" customHeight="true" outlineLevel="0" collapsed="false">
      <c r="A60" s="55"/>
      <c r="C60" s="56"/>
      <c r="D60" s="57"/>
      <c r="E60" s="57"/>
      <c r="F60" s="58"/>
      <c r="G60" s="58"/>
      <c r="H60" s="59"/>
      <c r="I60" s="55"/>
    </row>
    <row r="61" s="37" customFormat="true" ht="30" hidden="false" customHeight="true" outlineLevel="0" collapsed="false">
      <c r="A61" s="55"/>
      <c r="C61" s="56"/>
      <c r="D61" s="57"/>
      <c r="E61" s="57"/>
      <c r="F61" s="58"/>
      <c r="G61" s="58"/>
      <c r="H61" s="59"/>
      <c r="I61" s="55"/>
    </row>
    <row r="62" s="37" customFormat="true" ht="30" hidden="false" customHeight="true" outlineLevel="0" collapsed="false">
      <c r="A62" s="55"/>
      <c r="C62" s="56"/>
      <c r="D62" s="57"/>
      <c r="E62" s="57"/>
      <c r="F62" s="58"/>
      <c r="G62" s="58"/>
      <c r="H62" s="59"/>
      <c r="I62" s="55"/>
    </row>
    <row r="63" s="37" customFormat="true" ht="30" hidden="false" customHeight="true" outlineLevel="0" collapsed="false">
      <c r="A63" s="55"/>
      <c r="C63" s="56"/>
      <c r="D63" s="57"/>
      <c r="E63" s="57"/>
      <c r="F63" s="58"/>
      <c r="G63" s="58"/>
      <c r="H63" s="59"/>
      <c r="I63" s="55"/>
    </row>
    <row r="64" s="37" customFormat="true" ht="30" hidden="false" customHeight="true" outlineLevel="0" collapsed="false">
      <c r="A64" s="55"/>
      <c r="C64" s="56"/>
      <c r="D64" s="57"/>
      <c r="E64" s="57"/>
      <c r="F64" s="58"/>
      <c r="G64" s="58"/>
      <c r="H64" s="59"/>
      <c r="I64" s="55"/>
    </row>
    <row r="65" s="37" customFormat="true" ht="30" hidden="false" customHeight="true" outlineLevel="0" collapsed="false">
      <c r="A65" s="55"/>
      <c r="C65" s="56"/>
      <c r="D65" s="57"/>
      <c r="E65" s="57"/>
      <c r="F65" s="58"/>
      <c r="G65" s="58"/>
      <c r="H65" s="59"/>
      <c r="I65" s="55"/>
    </row>
    <row r="66" s="37" customFormat="true" ht="30" hidden="false" customHeight="true" outlineLevel="0" collapsed="false">
      <c r="A66" s="55"/>
      <c r="C66" s="56"/>
      <c r="D66" s="57"/>
      <c r="E66" s="57"/>
      <c r="F66" s="58"/>
      <c r="G66" s="58"/>
      <c r="H66" s="59"/>
      <c r="I66" s="55"/>
    </row>
    <row r="67" s="37" customFormat="true" ht="30" hidden="false" customHeight="true" outlineLevel="0" collapsed="false">
      <c r="A67" s="55"/>
      <c r="C67" s="56"/>
      <c r="D67" s="57"/>
      <c r="E67" s="57"/>
      <c r="F67" s="58"/>
      <c r="G67" s="58"/>
      <c r="H67" s="59"/>
      <c r="I67" s="55"/>
    </row>
    <row r="68" s="37" customFormat="true" ht="30" hidden="false" customHeight="true" outlineLevel="0" collapsed="false">
      <c r="A68" s="55"/>
      <c r="C68" s="56"/>
      <c r="D68" s="57"/>
      <c r="E68" s="57"/>
      <c r="F68" s="58"/>
      <c r="G68" s="58"/>
      <c r="H68" s="59"/>
      <c r="I68" s="55"/>
    </row>
    <row r="69" s="37" customFormat="true" ht="30" hidden="false" customHeight="true" outlineLevel="0" collapsed="false">
      <c r="A69" s="55"/>
      <c r="C69" s="56"/>
      <c r="D69" s="57"/>
      <c r="E69" s="57"/>
      <c r="F69" s="58"/>
      <c r="G69" s="58"/>
      <c r="H69" s="59"/>
      <c r="I69" s="55"/>
    </row>
    <row r="70" s="37" customFormat="true" ht="30" hidden="false" customHeight="true" outlineLevel="0" collapsed="false">
      <c r="A70" s="55"/>
      <c r="C70" s="56"/>
      <c r="D70" s="57"/>
      <c r="E70" s="57"/>
      <c r="F70" s="58"/>
      <c r="G70" s="58"/>
      <c r="H70" s="59"/>
      <c r="I70" s="55"/>
    </row>
    <row r="71" s="37" customFormat="true" ht="30" hidden="false" customHeight="true" outlineLevel="0" collapsed="false">
      <c r="A71" s="55"/>
      <c r="C71" s="56"/>
      <c r="D71" s="57"/>
      <c r="E71" s="57"/>
      <c r="F71" s="58"/>
      <c r="G71" s="58"/>
      <c r="H71" s="59"/>
      <c r="I71" s="55"/>
    </row>
    <row r="72" s="37" customFormat="true" ht="30" hidden="false" customHeight="true" outlineLevel="0" collapsed="false">
      <c r="A72" s="55"/>
      <c r="C72" s="56"/>
      <c r="D72" s="57"/>
      <c r="E72" s="57"/>
      <c r="F72" s="58"/>
      <c r="G72" s="58"/>
      <c r="H72" s="59"/>
      <c r="I72" s="55"/>
    </row>
    <row r="73" s="37" customFormat="true" ht="30" hidden="false" customHeight="true" outlineLevel="0" collapsed="false">
      <c r="A73" s="55"/>
      <c r="C73" s="56"/>
      <c r="D73" s="57"/>
      <c r="E73" s="57"/>
      <c r="F73" s="58"/>
      <c r="G73" s="58"/>
      <c r="H73" s="59"/>
      <c r="I73" s="55"/>
    </row>
    <row r="74" s="37" customFormat="true" ht="30" hidden="false" customHeight="true" outlineLevel="0" collapsed="false">
      <c r="A74" s="55"/>
      <c r="C74" s="56"/>
      <c r="D74" s="57"/>
      <c r="E74" s="57"/>
      <c r="F74" s="58"/>
      <c r="G74" s="58"/>
      <c r="H74" s="59"/>
      <c r="I74" s="55"/>
    </row>
    <row r="75" s="37" customFormat="true" ht="30" hidden="false" customHeight="true" outlineLevel="0" collapsed="false">
      <c r="A75" s="55"/>
      <c r="C75" s="56"/>
      <c r="D75" s="57"/>
      <c r="E75" s="57"/>
      <c r="F75" s="58"/>
      <c r="G75" s="58"/>
      <c r="H75" s="59"/>
      <c r="I75" s="55"/>
    </row>
    <row r="76" s="37" customFormat="true" ht="30" hidden="false" customHeight="true" outlineLevel="0" collapsed="false">
      <c r="A76" s="55"/>
      <c r="C76" s="56"/>
      <c r="D76" s="57"/>
      <c r="E76" s="57"/>
      <c r="F76" s="58"/>
      <c r="G76" s="58"/>
      <c r="H76" s="59"/>
      <c r="I76" s="55"/>
    </row>
    <row r="77" s="37" customFormat="true" ht="30" hidden="false" customHeight="true" outlineLevel="0" collapsed="false">
      <c r="A77" s="55"/>
      <c r="C77" s="56"/>
      <c r="D77" s="57"/>
      <c r="E77" s="57"/>
      <c r="F77" s="58"/>
      <c r="G77" s="58"/>
      <c r="H77" s="59"/>
      <c r="I77" s="55"/>
    </row>
    <row r="78" s="37" customFormat="true" ht="30" hidden="false" customHeight="true" outlineLevel="0" collapsed="false">
      <c r="A78" s="55"/>
      <c r="C78" s="56"/>
      <c r="D78" s="57"/>
      <c r="E78" s="57"/>
      <c r="F78" s="58"/>
      <c r="G78" s="58"/>
      <c r="H78" s="59"/>
      <c r="I78" s="55"/>
    </row>
    <row r="79" s="37" customFormat="true" ht="30" hidden="false" customHeight="true" outlineLevel="0" collapsed="false">
      <c r="A79" s="55"/>
      <c r="C79" s="56"/>
      <c r="D79" s="57"/>
      <c r="E79" s="57"/>
      <c r="F79" s="58"/>
      <c r="G79" s="58"/>
      <c r="H79" s="59"/>
      <c r="I79" s="55"/>
    </row>
    <row r="80" s="37" customFormat="true" ht="30" hidden="false" customHeight="true" outlineLevel="0" collapsed="false">
      <c r="A80" s="55"/>
      <c r="C80" s="56"/>
      <c r="D80" s="57"/>
      <c r="E80" s="57"/>
      <c r="F80" s="58"/>
      <c r="G80" s="58"/>
      <c r="H80" s="59"/>
      <c r="I80" s="55"/>
    </row>
    <row r="81" s="37" customFormat="true" ht="30" hidden="false" customHeight="true" outlineLevel="0" collapsed="false">
      <c r="A81" s="55"/>
      <c r="C81" s="56"/>
      <c r="D81" s="57"/>
      <c r="E81" s="57"/>
      <c r="F81" s="58"/>
      <c r="G81" s="58"/>
      <c r="H81" s="59"/>
      <c r="I81" s="55"/>
    </row>
    <row r="82" s="37" customFormat="true" ht="30" hidden="false" customHeight="true" outlineLevel="0" collapsed="false">
      <c r="A82" s="55"/>
      <c r="C82" s="56"/>
      <c r="D82" s="57"/>
      <c r="E82" s="57"/>
      <c r="F82" s="58"/>
      <c r="G82" s="58"/>
      <c r="H82" s="59"/>
      <c r="I82" s="55"/>
    </row>
    <row r="83" s="37" customFormat="true" ht="30" hidden="false" customHeight="true" outlineLevel="0" collapsed="false">
      <c r="A83" s="55"/>
      <c r="C83" s="56"/>
      <c r="D83" s="57"/>
      <c r="E83" s="57"/>
      <c r="F83" s="58"/>
      <c r="G83" s="58"/>
      <c r="H83" s="59"/>
      <c r="I83" s="55"/>
    </row>
  </sheetData>
  <mergeCells count="8">
    <mergeCell ref="A1:B1"/>
    <mergeCell ref="A2:I2"/>
    <mergeCell ref="H3:I3"/>
    <mergeCell ref="A4:A5"/>
    <mergeCell ref="B4:B5"/>
    <mergeCell ref="C4:E4"/>
    <mergeCell ref="H4:H5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P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36"/>
    <col collapsed="false" customWidth="true" hidden="false" outlineLevel="0" max="3" min="3" style="1" width="5.36"/>
    <col collapsed="false" customWidth="true" hidden="false" outlineLevel="0" max="4" min="4" style="1" width="22.12"/>
    <col collapsed="false" customWidth="true" hidden="false" outlineLevel="0" max="5" min="5" style="4" width="6.87"/>
    <col collapsed="false" customWidth="true" hidden="false" outlineLevel="0" max="6" min="6" style="60" width="6.24"/>
    <col collapsed="false" customWidth="true" hidden="false" outlineLevel="0" max="8" min="7" style="60" width="5.5"/>
    <col collapsed="false" customWidth="true" hidden="false" outlineLevel="0" max="9" min="9" style="3" width="5.36"/>
    <col collapsed="false" customWidth="true" hidden="false" outlineLevel="0" max="11" min="10" style="4" width="5.36"/>
    <col collapsed="false" customWidth="true" hidden="true" outlineLevel="0" max="12" min="12" style="5" width="10.99"/>
    <col collapsed="false" customWidth="true" hidden="true" outlineLevel="0" max="13" min="13" style="5" width="12.75"/>
    <col collapsed="false" customWidth="true" hidden="false" outlineLevel="0" max="14" min="14" style="61" width="18.87"/>
    <col collapsed="false" customWidth="true" hidden="false" outlineLevel="0" max="15" min="15" style="6" width="8.87"/>
    <col collapsed="false" customWidth="true" hidden="false" outlineLevel="0" max="16" min="16" style="1" width="13.37"/>
    <col collapsed="false" customWidth="false" hidden="false" outlineLevel="0" max="257" min="17" style="2" width="8.99"/>
  </cols>
  <sheetData>
    <row r="1" customFormat="false" ht="18.75" hidden="false" customHeight="true" outlineLevel="0" collapsed="false">
      <c r="A1" s="62" t="s">
        <v>49</v>
      </c>
      <c r="B1" s="62"/>
    </row>
    <row r="2" customFormat="false" ht="37.5" hidden="false" customHeight="true" outlineLevel="0" collapsed="false">
      <c r="A2" s="8" t="s">
        <v>5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9"/>
      <c r="B3" s="10"/>
      <c r="C3" s="9"/>
      <c r="D3" s="9"/>
      <c r="E3" s="12"/>
      <c r="F3" s="63"/>
      <c r="G3" s="63"/>
      <c r="H3" s="63"/>
      <c r="I3" s="11"/>
      <c r="J3" s="12"/>
      <c r="K3" s="12"/>
      <c r="L3" s="13"/>
      <c r="M3" s="13"/>
      <c r="O3" s="64" t="s">
        <v>2</v>
      </c>
      <c r="P3" s="65"/>
    </row>
    <row r="4" s="19" customFormat="true" ht="33.75" hidden="false" customHeight="true" outlineLevel="0" collapsed="false">
      <c r="A4" s="15" t="s">
        <v>3</v>
      </c>
      <c r="B4" s="15" t="s">
        <v>4</v>
      </c>
      <c r="C4" s="15" t="s">
        <v>51</v>
      </c>
      <c r="D4" s="15" t="s">
        <v>52</v>
      </c>
      <c r="E4" s="18" t="s">
        <v>53</v>
      </c>
      <c r="F4" s="20" t="s">
        <v>54</v>
      </c>
      <c r="G4" s="20"/>
      <c r="H4" s="20"/>
      <c r="I4" s="16" t="s">
        <v>5</v>
      </c>
      <c r="J4" s="16"/>
      <c r="K4" s="16"/>
      <c r="L4" s="17"/>
      <c r="M4" s="17"/>
      <c r="N4" s="15" t="s">
        <v>55</v>
      </c>
      <c r="O4" s="18" t="s">
        <v>6</v>
      </c>
      <c r="P4" s="15" t="s">
        <v>7</v>
      </c>
    </row>
    <row r="5" s="19" customFormat="true" ht="35.25" hidden="false" customHeight="true" outlineLevel="0" collapsed="false">
      <c r="A5" s="15"/>
      <c r="B5" s="15"/>
      <c r="C5" s="15"/>
      <c r="D5" s="15"/>
      <c r="E5" s="18"/>
      <c r="F5" s="66" t="s">
        <v>8</v>
      </c>
      <c r="G5" s="66" t="s">
        <v>56</v>
      </c>
      <c r="H5" s="66" t="s">
        <v>57</v>
      </c>
      <c r="I5" s="20" t="s">
        <v>8</v>
      </c>
      <c r="J5" s="18" t="s">
        <v>9</v>
      </c>
      <c r="K5" s="18" t="s">
        <v>10</v>
      </c>
      <c r="L5" s="21" t="s">
        <v>11</v>
      </c>
      <c r="M5" s="22"/>
      <c r="N5" s="15"/>
      <c r="O5" s="18"/>
      <c r="P5" s="15"/>
    </row>
    <row r="6" s="26" customFormat="true" ht="21" hidden="false" customHeight="true" outlineLevel="0" collapsed="false">
      <c r="A6" s="23"/>
      <c r="B6" s="24" t="s">
        <v>12</v>
      </c>
      <c r="C6" s="23"/>
      <c r="D6" s="23"/>
      <c r="E6" s="25" t="n">
        <f aca="false">E38+E102+E130+E7</f>
        <v>5293.21</v>
      </c>
      <c r="F6" s="67" t="n">
        <f aca="false">SUM(F7,F38,F102,F130)</f>
        <v>603</v>
      </c>
      <c r="G6" s="67" t="n">
        <f aca="false">SUM(G7,G38,G102,G130)</f>
        <v>322.5</v>
      </c>
      <c r="H6" s="67" t="n">
        <f aca="false">SUM(H7,H38,H102,H130)</f>
        <v>280.5</v>
      </c>
      <c r="I6" s="25" t="n">
        <f aca="false">I38+I102+I130+I7</f>
        <v>3673</v>
      </c>
      <c r="J6" s="25" t="n">
        <f aca="false">J38+J102+J130+J7</f>
        <v>2125</v>
      </c>
      <c r="K6" s="25" t="n">
        <f aca="false">K38+K102+K130+K7</f>
        <v>1548</v>
      </c>
      <c r="L6" s="30" t="e">
        <f aca="false">L38+L102+L130+L7</f>
        <v>#VALUE!</v>
      </c>
      <c r="M6" s="31" t="e">
        <f aca="false">L6/J6</f>
        <v>#VALUE!</v>
      </c>
      <c r="N6" s="29"/>
      <c r="O6" s="25" t="n">
        <f aca="false">O38+O102+O130+O7</f>
        <v>140028</v>
      </c>
      <c r="P6" s="23"/>
    </row>
    <row r="7" s="37" customFormat="true" ht="21" hidden="false" customHeight="true" outlineLevel="0" collapsed="false">
      <c r="A7" s="38" t="s">
        <v>13</v>
      </c>
      <c r="B7" s="27" t="s">
        <v>14</v>
      </c>
      <c r="C7" s="32"/>
      <c r="D7" s="32"/>
      <c r="E7" s="25" t="n">
        <f aca="false">E8+E13</f>
        <v>2166.2</v>
      </c>
      <c r="F7" s="68" t="n">
        <f aca="false">SUM(F8,F13)</f>
        <v>182</v>
      </c>
      <c r="G7" s="68" t="n">
        <f aca="false">SUM(G8,G13)</f>
        <v>77.5</v>
      </c>
      <c r="H7" s="68" t="n">
        <f aca="false">SUM(H8,H13)</f>
        <v>104.5</v>
      </c>
      <c r="I7" s="25" t="n">
        <f aca="false">I8+I13</f>
        <v>1331</v>
      </c>
      <c r="J7" s="25" t="n">
        <f aca="false">J8+J13</f>
        <v>776</v>
      </c>
      <c r="K7" s="25" t="n">
        <f aca="false">K8+K13</f>
        <v>555</v>
      </c>
      <c r="L7" s="28" t="n">
        <f aca="false">L8+L13</f>
        <v>741</v>
      </c>
      <c r="M7" s="28" t="n">
        <f aca="false">M8+M13</f>
        <v>3</v>
      </c>
      <c r="N7" s="69"/>
      <c r="O7" s="25" t="n">
        <f aca="false">O8+O13</f>
        <v>65999</v>
      </c>
      <c r="P7" s="32"/>
    </row>
    <row r="8" s="37" customFormat="true" ht="27" hidden="false" customHeight="true" outlineLevel="0" collapsed="false">
      <c r="A8" s="32"/>
      <c r="B8" s="27" t="s">
        <v>16</v>
      </c>
      <c r="C8" s="32"/>
      <c r="D8" s="32"/>
      <c r="E8" s="25" t="n">
        <f aca="false">E9+E11</f>
        <v>1205</v>
      </c>
      <c r="F8" s="67" t="n">
        <f aca="false">SUM(F9,F11)</f>
        <v>182</v>
      </c>
      <c r="G8" s="67" t="n">
        <f aca="false">SUM(G9,G11)</f>
        <v>77.5</v>
      </c>
      <c r="H8" s="67" t="n">
        <f aca="false">SUM(H9,H11)</f>
        <v>104.5</v>
      </c>
      <c r="I8" s="29" t="n">
        <f aca="false">I9+I11</f>
        <v>370</v>
      </c>
      <c r="J8" s="25" t="n">
        <f aca="false">J9+J11</f>
        <v>221</v>
      </c>
      <c r="K8" s="25" t="n">
        <f aca="false">K9+K11</f>
        <v>149</v>
      </c>
      <c r="L8" s="30" t="n">
        <f aca="false">L9+L11</f>
        <v>221</v>
      </c>
      <c r="M8" s="31" t="n">
        <f aca="false">L8/J8</f>
        <v>1</v>
      </c>
      <c r="N8" s="69"/>
      <c r="O8" s="25" t="n">
        <f aca="false">O9+O11</f>
        <v>32656</v>
      </c>
      <c r="P8" s="32"/>
    </row>
    <row r="9" s="26" customFormat="true" ht="21" hidden="false" customHeight="true" outlineLevel="0" collapsed="false">
      <c r="A9" s="23" t="s">
        <v>58</v>
      </c>
      <c r="B9" s="42" t="s">
        <v>17</v>
      </c>
      <c r="C9" s="23"/>
      <c r="D9" s="23"/>
      <c r="E9" s="25" t="n">
        <f aca="false">E10</f>
        <v>458</v>
      </c>
      <c r="F9" s="67" t="n">
        <f aca="false">F10</f>
        <v>182</v>
      </c>
      <c r="G9" s="67" t="n">
        <f aca="false">G10</f>
        <v>77.5</v>
      </c>
      <c r="H9" s="67" t="n">
        <f aca="false">H10</f>
        <v>104.5</v>
      </c>
      <c r="I9" s="29" t="n">
        <f aca="false">I10</f>
        <v>185</v>
      </c>
      <c r="J9" s="25" t="n">
        <f aca="false">J10</f>
        <v>110</v>
      </c>
      <c r="K9" s="25" t="n">
        <f aca="false">K10</f>
        <v>75</v>
      </c>
      <c r="L9" s="28" t="n">
        <f aca="false">L10</f>
        <v>110</v>
      </c>
      <c r="M9" s="28" t="n">
        <f aca="false">M10</f>
        <v>0</v>
      </c>
      <c r="N9" s="69"/>
      <c r="O9" s="25" t="n">
        <f aca="false">O10</f>
        <v>12478</v>
      </c>
      <c r="P9" s="23"/>
    </row>
    <row r="10" s="37" customFormat="true" ht="43.5" hidden="false" customHeight="true" outlineLevel="0" collapsed="false">
      <c r="A10" s="32" t="n">
        <v>1</v>
      </c>
      <c r="B10" s="39" t="s">
        <v>59</v>
      </c>
      <c r="C10" s="38" t="s">
        <v>60</v>
      </c>
      <c r="D10" s="38" t="s">
        <v>61</v>
      </c>
      <c r="E10" s="36" t="n">
        <v>458</v>
      </c>
      <c r="F10" s="70" t="n">
        <v>182</v>
      </c>
      <c r="G10" s="70" t="n">
        <v>77.5</v>
      </c>
      <c r="H10" s="70" t="n">
        <v>104.5</v>
      </c>
      <c r="I10" s="34" t="n">
        <v>185</v>
      </c>
      <c r="J10" s="36" t="n">
        <v>110</v>
      </c>
      <c r="K10" s="36" t="n">
        <v>75</v>
      </c>
      <c r="L10" s="40" t="n">
        <v>110</v>
      </c>
      <c r="M10" s="41"/>
      <c r="N10" s="33" t="s">
        <v>62</v>
      </c>
      <c r="O10" s="36" t="n">
        <v>12478</v>
      </c>
      <c r="P10" s="38" t="s">
        <v>63</v>
      </c>
    </row>
    <row r="11" s="26" customFormat="true" ht="21" hidden="false" customHeight="true" outlineLevel="0" collapsed="false">
      <c r="A11" s="23" t="s">
        <v>64</v>
      </c>
      <c r="B11" s="42" t="s">
        <v>18</v>
      </c>
      <c r="C11" s="23"/>
      <c r="D11" s="23"/>
      <c r="E11" s="25" t="n">
        <f aca="false">SUM(E12:E12)</f>
        <v>747</v>
      </c>
      <c r="F11" s="67"/>
      <c r="G11" s="67"/>
      <c r="H11" s="67"/>
      <c r="I11" s="29" t="n">
        <f aca="false">SUM(I12:I12)</f>
        <v>185</v>
      </c>
      <c r="J11" s="25" t="n">
        <f aca="false">SUM(J12:J12)</f>
        <v>111</v>
      </c>
      <c r="K11" s="25" t="n">
        <f aca="false">SUM(K12:K12)</f>
        <v>74</v>
      </c>
      <c r="L11" s="28" t="n">
        <f aca="false">SUM(L12:L12)</f>
        <v>111</v>
      </c>
      <c r="M11" s="28" t="n">
        <f aca="false">SUM(M12:M12)</f>
        <v>0</v>
      </c>
      <c r="N11" s="69"/>
      <c r="O11" s="25" t="n">
        <f aca="false">SUM(O12:O12)</f>
        <v>20178</v>
      </c>
      <c r="P11" s="23"/>
    </row>
    <row r="12" s="80" customFormat="true" ht="27" hidden="false" customHeight="true" outlineLevel="0" collapsed="false">
      <c r="A12" s="71" t="n">
        <v>1</v>
      </c>
      <c r="B12" s="72" t="s">
        <v>65</v>
      </c>
      <c r="C12" s="73" t="s">
        <v>60</v>
      </c>
      <c r="D12" s="73" t="s">
        <v>66</v>
      </c>
      <c r="E12" s="74" t="n">
        <v>747</v>
      </c>
      <c r="F12" s="75"/>
      <c r="G12" s="75"/>
      <c r="H12" s="75"/>
      <c r="I12" s="76" t="n">
        <v>185</v>
      </c>
      <c r="J12" s="74" t="n">
        <v>111</v>
      </c>
      <c r="K12" s="74" t="n">
        <v>74</v>
      </c>
      <c r="L12" s="77" t="n">
        <v>111</v>
      </c>
      <c r="M12" s="78"/>
      <c r="N12" s="79" t="s">
        <v>67</v>
      </c>
      <c r="O12" s="74" t="n">
        <v>20178</v>
      </c>
      <c r="P12" s="73" t="s">
        <v>68</v>
      </c>
    </row>
    <row r="13" s="37" customFormat="true" ht="27" hidden="false" customHeight="true" outlineLevel="0" collapsed="false">
      <c r="A13" s="32"/>
      <c r="B13" s="27" t="s">
        <v>20</v>
      </c>
      <c r="C13" s="32"/>
      <c r="D13" s="32"/>
      <c r="E13" s="36" t="n">
        <f aca="false">E14+E17+E19+E24+E31</f>
        <v>961.2</v>
      </c>
      <c r="F13" s="70"/>
      <c r="G13" s="70"/>
      <c r="H13" s="70"/>
      <c r="I13" s="34" t="n">
        <f aca="false">I14+I17+I19+I24+I31</f>
        <v>961</v>
      </c>
      <c r="J13" s="36" t="n">
        <f aca="false">J14+J17+J19+J24+J31</f>
        <v>555</v>
      </c>
      <c r="K13" s="36" t="n">
        <f aca="false">K14+K17+K19+K24+K31</f>
        <v>406</v>
      </c>
      <c r="L13" s="35" t="n">
        <f aca="false">L14+L17+L19+L24+L31</f>
        <v>520</v>
      </c>
      <c r="M13" s="35" t="n">
        <f aca="false">M14+M17+M19+M24+M31</f>
        <v>2</v>
      </c>
      <c r="N13" s="81"/>
      <c r="O13" s="36" t="n">
        <f aca="false">O14+O17+O19+O24+O31</f>
        <v>33343</v>
      </c>
      <c r="P13" s="32"/>
    </row>
    <row r="14" s="26" customFormat="true" ht="21" hidden="false" customHeight="true" outlineLevel="0" collapsed="false">
      <c r="A14" s="23" t="s">
        <v>58</v>
      </c>
      <c r="B14" s="42" t="s">
        <v>21</v>
      </c>
      <c r="C14" s="23"/>
      <c r="D14" s="23"/>
      <c r="E14" s="25" t="n">
        <f aca="false">SUM(E15:E16)</f>
        <v>129</v>
      </c>
      <c r="F14" s="67"/>
      <c r="G14" s="67"/>
      <c r="H14" s="67"/>
      <c r="I14" s="29" t="n">
        <f aca="false">SUM(I15:I16)</f>
        <v>129</v>
      </c>
      <c r="J14" s="25" t="n">
        <f aca="false">SUM(J15:J16)</f>
        <v>76</v>
      </c>
      <c r="K14" s="25" t="n">
        <f aca="false">SUM(K15:K16)</f>
        <v>53</v>
      </c>
      <c r="L14" s="28" t="n">
        <f aca="false">SUM(L15:L16)</f>
        <v>76</v>
      </c>
      <c r="M14" s="28" t="n">
        <f aca="false">SUM(M15:M16)</f>
        <v>0</v>
      </c>
      <c r="N14" s="69"/>
      <c r="O14" s="25" t="n">
        <f aca="false">SUM(O15:O16)</f>
        <v>3500</v>
      </c>
      <c r="P14" s="23"/>
    </row>
    <row r="15" s="37" customFormat="true" ht="21" hidden="false" customHeight="true" outlineLevel="0" collapsed="false">
      <c r="A15" s="32" t="n">
        <v>1</v>
      </c>
      <c r="B15" s="39" t="s">
        <v>69</v>
      </c>
      <c r="C15" s="38" t="s">
        <v>70</v>
      </c>
      <c r="D15" s="38" t="s">
        <v>71</v>
      </c>
      <c r="E15" s="36" t="n">
        <v>66</v>
      </c>
      <c r="F15" s="70"/>
      <c r="G15" s="70"/>
      <c r="H15" s="70"/>
      <c r="I15" s="34" t="n">
        <f aca="false">SUM(J15:K15)</f>
        <v>66</v>
      </c>
      <c r="J15" s="36" t="n">
        <v>39</v>
      </c>
      <c r="K15" s="36" t="n">
        <v>27</v>
      </c>
      <c r="L15" s="40" t="n">
        <v>39</v>
      </c>
      <c r="M15" s="41"/>
      <c r="N15" s="33" t="s">
        <v>72</v>
      </c>
      <c r="O15" s="36" t="n">
        <v>1800</v>
      </c>
      <c r="P15" s="82"/>
    </row>
    <row r="16" s="37" customFormat="true" ht="21" hidden="false" customHeight="true" outlineLevel="0" collapsed="false">
      <c r="A16" s="32" t="n">
        <v>2</v>
      </c>
      <c r="B16" s="39" t="s">
        <v>73</v>
      </c>
      <c r="C16" s="38" t="s">
        <v>70</v>
      </c>
      <c r="D16" s="38" t="s">
        <v>74</v>
      </c>
      <c r="E16" s="36" t="n">
        <v>63</v>
      </c>
      <c r="F16" s="70"/>
      <c r="G16" s="70"/>
      <c r="H16" s="70"/>
      <c r="I16" s="34" t="n">
        <f aca="false">SUM(J16:K16)</f>
        <v>63</v>
      </c>
      <c r="J16" s="36" t="n">
        <v>37</v>
      </c>
      <c r="K16" s="36" t="n">
        <v>26</v>
      </c>
      <c r="L16" s="40" t="n">
        <v>37</v>
      </c>
      <c r="M16" s="41"/>
      <c r="N16" s="33" t="s">
        <v>72</v>
      </c>
      <c r="O16" s="36" t="n">
        <v>1700</v>
      </c>
      <c r="P16" s="82"/>
    </row>
    <row r="17" s="26" customFormat="true" ht="21" hidden="false" customHeight="true" outlineLevel="0" collapsed="false">
      <c r="A17" s="23" t="s">
        <v>64</v>
      </c>
      <c r="B17" s="42" t="s">
        <v>22</v>
      </c>
      <c r="C17" s="23"/>
      <c r="D17" s="23"/>
      <c r="E17" s="25" t="n">
        <f aca="false">E18</f>
        <v>44</v>
      </c>
      <c r="F17" s="67"/>
      <c r="G17" s="67"/>
      <c r="H17" s="67"/>
      <c r="I17" s="29" t="n">
        <f aca="false">I18</f>
        <v>44</v>
      </c>
      <c r="J17" s="25" t="n">
        <f aca="false">J18</f>
        <v>26</v>
      </c>
      <c r="K17" s="25" t="n">
        <f aca="false">K18</f>
        <v>18</v>
      </c>
      <c r="L17" s="30" t="n">
        <f aca="false">L18</f>
        <v>26</v>
      </c>
      <c r="M17" s="31" t="n">
        <f aca="false">L17/J17</f>
        <v>1</v>
      </c>
      <c r="N17" s="69"/>
      <c r="O17" s="25" t="n">
        <f aca="false">O18</f>
        <v>1200</v>
      </c>
      <c r="P17" s="23"/>
    </row>
    <row r="18" s="37" customFormat="true" ht="27" hidden="false" customHeight="true" outlineLevel="0" collapsed="false">
      <c r="A18" s="32" t="n">
        <v>1</v>
      </c>
      <c r="B18" s="39" t="s">
        <v>75</v>
      </c>
      <c r="C18" s="38" t="s">
        <v>70</v>
      </c>
      <c r="D18" s="38" t="s">
        <v>76</v>
      </c>
      <c r="E18" s="36" t="n">
        <v>44</v>
      </c>
      <c r="F18" s="70"/>
      <c r="G18" s="70"/>
      <c r="H18" s="70"/>
      <c r="I18" s="34" t="n">
        <f aca="false">SUM(J17:K17)</f>
        <v>44</v>
      </c>
      <c r="J18" s="36" t="n">
        <v>26</v>
      </c>
      <c r="K18" s="36" t="n">
        <v>18</v>
      </c>
      <c r="L18" s="40" t="n">
        <v>26</v>
      </c>
      <c r="M18" s="41"/>
      <c r="N18" s="33" t="s">
        <v>77</v>
      </c>
      <c r="O18" s="36" t="n">
        <v>1200</v>
      </c>
      <c r="P18" s="38"/>
    </row>
    <row r="19" s="26" customFormat="true" ht="21" hidden="false" customHeight="true" outlineLevel="0" collapsed="false">
      <c r="A19" s="23" t="s">
        <v>78</v>
      </c>
      <c r="B19" s="42" t="s">
        <v>23</v>
      </c>
      <c r="C19" s="23"/>
      <c r="D19" s="23"/>
      <c r="E19" s="25" t="n">
        <f aca="false">SUM(E20:E23)</f>
        <v>152</v>
      </c>
      <c r="F19" s="67"/>
      <c r="G19" s="67"/>
      <c r="H19" s="67"/>
      <c r="I19" s="29" t="n">
        <f aca="false">SUM(I20:I23)</f>
        <v>152</v>
      </c>
      <c r="J19" s="25" t="n">
        <f aca="false">SUM(J20:J23)</f>
        <v>90</v>
      </c>
      <c r="K19" s="25" t="n">
        <f aca="false">SUM(K20:K23)</f>
        <v>62</v>
      </c>
      <c r="L19" s="28" t="n">
        <f aca="false">SUM(L20:L23)</f>
        <v>90</v>
      </c>
      <c r="M19" s="28" t="n">
        <f aca="false">SUM(M20:M23)</f>
        <v>0</v>
      </c>
      <c r="N19" s="69"/>
      <c r="O19" s="25" t="n">
        <f aca="false">SUM(O20:O23)</f>
        <v>4100</v>
      </c>
      <c r="P19" s="23"/>
    </row>
    <row r="20" s="37" customFormat="true" ht="21" hidden="false" customHeight="true" outlineLevel="0" collapsed="false">
      <c r="A20" s="32" t="n">
        <v>1</v>
      </c>
      <c r="B20" s="39" t="s">
        <v>79</v>
      </c>
      <c r="C20" s="38" t="s">
        <v>70</v>
      </c>
      <c r="D20" s="38" t="s">
        <v>80</v>
      </c>
      <c r="E20" s="36" t="n">
        <v>52</v>
      </c>
      <c r="F20" s="70"/>
      <c r="G20" s="70"/>
      <c r="H20" s="70"/>
      <c r="I20" s="34" t="n">
        <f aca="false">SUM(J20:K20)</f>
        <v>52</v>
      </c>
      <c r="J20" s="36" t="n">
        <v>31</v>
      </c>
      <c r="K20" s="36" t="n">
        <v>21</v>
      </c>
      <c r="L20" s="40" t="n">
        <v>31</v>
      </c>
      <c r="M20" s="41"/>
      <c r="N20" s="33" t="s">
        <v>72</v>
      </c>
      <c r="O20" s="36" t="n">
        <v>1400</v>
      </c>
      <c r="P20" s="38"/>
    </row>
    <row r="21" s="37" customFormat="true" ht="21" hidden="false" customHeight="true" outlineLevel="0" collapsed="false">
      <c r="A21" s="32" t="n">
        <v>2</v>
      </c>
      <c r="B21" s="39" t="s">
        <v>81</v>
      </c>
      <c r="C21" s="38" t="s">
        <v>70</v>
      </c>
      <c r="D21" s="38" t="s">
        <v>82</v>
      </c>
      <c r="E21" s="36" t="n">
        <v>44</v>
      </c>
      <c r="F21" s="70"/>
      <c r="G21" s="70"/>
      <c r="H21" s="70"/>
      <c r="I21" s="34" t="n">
        <f aca="false">SUM(J21:K21)</f>
        <v>44</v>
      </c>
      <c r="J21" s="36" t="n">
        <v>26</v>
      </c>
      <c r="K21" s="36" t="n">
        <v>18</v>
      </c>
      <c r="L21" s="40" t="n">
        <v>26</v>
      </c>
      <c r="M21" s="41"/>
      <c r="N21" s="33" t="s">
        <v>72</v>
      </c>
      <c r="O21" s="36" t="n">
        <v>1200</v>
      </c>
      <c r="P21" s="38"/>
    </row>
    <row r="22" s="37" customFormat="true" ht="21" hidden="false" customHeight="true" outlineLevel="0" collapsed="false">
      <c r="A22" s="32" t="n">
        <v>3</v>
      </c>
      <c r="B22" s="39" t="s">
        <v>83</v>
      </c>
      <c r="C22" s="38" t="s">
        <v>70</v>
      </c>
      <c r="D22" s="38" t="s">
        <v>84</v>
      </c>
      <c r="E22" s="36" t="n">
        <v>37</v>
      </c>
      <c r="F22" s="70"/>
      <c r="G22" s="70"/>
      <c r="H22" s="70"/>
      <c r="I22" s="34" t="n">
        <f aca="false">SUM(J22:K22)</f>
        <v>37</v>
      </c>
      <c r="J22" s="36" t="n">
        <v>22</v>
      </c>
      <c r="K22" s="36" t="n">
        <v>15</v>
      </c>
      <c r="L22" s="40" t="n">
        <v>22</v>
      </c>
      <c r="M22" s="41"/>
      <c r="N22" s="33" t="s">
        <v>72</v>
      </c>
      <c r="O22" s="36" t="n">
        <v>1000</v>
      </c>
      <c r="P22" s="38"/>
    </row>
    <row r="23" s="37" customFormat="true" ht="21" hidden="false" customHeight="true" outlineLevel="0" collapsed="false">
      <c r="A23" s="32" t="n">
        <v>4</v>
      </c>
      <c r="B23" s="39" t="s">
        <v>85</v>
      </c>
      <c r="C23" s="38" t="s">
        <v>70</v>
      </c>
      <c r="D23" s="38" t="s">
        <v>86</v>
      </c>
      <c r="E23" s="36" t="n">
        <v>19</v>
      </c>
      <c r="F23" s="70"/>
      <c r="G23" s="70"/>
      <c r="H23" s="70"/>
      <c r="I23" s="34" t="n">
        <f aca="false">SUM(J23:K23)</f>
        <v>19</v>
      </c>
      <c r="J23" s="36" t="n">
        <v>11</v>
      </c>
      <c r="K23" s="36" t="n">
        <v>8</v>
      </c>
      <c r="L23" s="40" t="n">
        <v>11</v>
      </c>
      <c r="M23" s="41"/>
      <c r="N23" s="33" t="s">
        <v>87</v>
      </c>
      <c r="O23" s="36" t="n">
        <v>500</v>
      </c>
      <c r="P23" s="38"/>
    </row>
    <row r="24" s="26" customFormat="true" ht="21" hidden="false" customHeight="true" outlineLevel="0" collapsed="false">
      <c r="A24" s="23" t="s">
        <v>88</v>
      </c>
      <c r="B24" s="42" t="s">
        <v>24</v>
      </c>
      <c r="C24" s="23"/>
      <c r="D24" s="23"/>
      <c r="E24" s="25" t="n">
        <f aca="false">SUM(E25:E30)</f>
        <v>219</v>
      </c>
      <c r="F24" s="67"/>
      <c r="G24" s="67"/>
      <c r="H24" s="67"/>
      <c r="I24" s="29" t="n">
        <f aca="false">SUM(I25:I30)</f>
        <v>219</v>
      </c>
      <c r="J24" s="25" t="n">
        <f aca="false">SUM(J25:J30)</f>
        <v>131</v>
      </c>
      <c r="K24" s="25" t="n">
        <f aca="false">SUM(K25:K30)</f>
        <v>88</v>
      </c>
      <c r="L24" s="30" t="n">
        <f aca="false">SUM(L25:L30)</f>
        <v>131</v>
      </c>
      <c r="M24" s="31" t="n">
        <f aca="false">L24/J24</f>
        <v>1</v>
      </c>
      <c r="N24" s="69"/>
      <c r="O24" s="25" t="n">
        <f aca="false">SUM(O25:O30)</f>
        <v>5900</v>
      </c>
      <c r="P24" s="23"/>
    </row>
    <row r="25" s="37" customFormat="true" ht="21" hidden="false" customHeight="true" outlineLevel="0" collapsed="false">
      <c r="A25" s="32" t="n">
        <v>1</v>
      </c>
      <c r="B25" s="39" t="s">
        <v>89</v>
      </c>
      <c r="C25" s="38" t="s">
        <v>70</v>
      </c>
      <c r="D25" s="38" t="s">
        <v>90</v>
      </c>
      <c r="E25" s="36" t="n">
        <v>41</v>
      </c>
      <c r="F25" s="70"/>
      <c r="G25" s="70"/>
      <c r="H25" s="70"/>
      <c r="I25" s="34" t="n">
        <f aca="false">SUM(J25:K25)</f>
        <v>41</v>
      </c>
      <c r="J25" s="36" t="n">
        <v>25</v>
      </c>
      <c r="K25" s="36" t="n">
        <v>16</v>
      </c>
      <c r="L25" s="40" t="n">
        <v>25</v>
      </c>
      <c r="M25" s="41"/>
      <c r="N25" s="83" t="s">
        <v>72</v>
      </c>
      <c r="O25" s="36" t="n">
        <v>1100</v>
      </c>
      <c r="P25" s="38"/>
    </row>
    <row r="26" s="37" customFormat="true" ht="21" hidden="false" customHeight="true" outlineLevel="0" collapsed="false">
      <c r="A26" s="32" t="n">
        <v>2</v>
      </c>
      <c r="B26" s="39" t="s">
        <v>91</v>
      </c>
      <c r="C26" s="38" t="s">
        <v>70</v>
      </c>
      <c r="D26" s="38" t="s">
        <v>92</v>
      </c>
      <c r="E26" s="36" t="n">
        <v>37</v>
      </c>
      <c r="F26" s="70"/>
      <c r="G26" s="70"/>
      <c r="H26" s="70"/>
      <c r="I26" s="34" t="n">
        <f aca="false">SUM(J26:K26)</f>
        <v>37</v>
      </c>
      <c r="J26" s="36" t="n">
        <v>22</v>
      </c>
      <c r="K26" s="36" t="n">
        <v>15</v>
      </c>
      <c r="L26" s="40" t="n">
        <v>22</v>
      </c>
      <c r="M26" s="41"/>
      <c r="N26" s="83" t="s">
        <v>72</v>
      </c>
      <c r="O26" s="36" t="n">
        <v>1000</v>
      </c>
      <c r="P26" s="38"/>
    </row>
    <row r="27" s="37" customFormat="true" ht="21" hidden="false" customHeight="true" outlineLevel="0" collapsed="false">
      <c r="A27" s="32" t="n">
        <v>3</v>
      </c>
      <c r="B27" s="39" t="s">
        <v>93</v>
      </c>
      <c r="C27" s="38" t="s">
        <v>70</v>
      </c>
      <c r="D27" s="38" t="s">
        <v>94</v>
      </c>
      <c r="E27" s="36" t="n">
        <v>48</v>
      </c>
      <c r="F27" s="70"/>
      <c r="G27" s="70"/>
      <c r="H27" s="70"/>
      <c r="I27" s="34" t="n">
        <f aca="false">SUM(J27:K27)</f>
        <v>48</v>
      </c>
      <c r="J27" s="36" t="n">
        <v>28</v>
      </c>
      <c r="K27" s="36" t="n">
        <v>20</v>
      </c>
      <c r="L27" s="40" t="n">
        <v>28</v>
      </c>
      <c r="M27" s="41"/>
      <c r="N27" s="83" t="s">
        <v>72</v>
      </c>
      <c r="O27" s="36" t="n">
        <v>1300</v>
      </c>
      <c r="P27" s="38"/>
    </row>
    <row r="28" s="37" customFormat="true" ht="21" hidden="false" customHeight="true" outlineLevel="0" collapsed="false">
      <c r="A28" s="32" t="n">
        <v>4</v>
      </c>
      <c r="B28" s="39" t="s">
        <v>95</v>
      </c>
      <c r="C28" s="38" t="s">
        <v>70</v>
      </c>
      <c r="D28" s="38" t="s">
        <v>96</v>
      </c>
      <c r="E28" s="36" t="n">
        <v>37</v>
      </c>
      <c r="F28" s="70"/>
      <c r="G28" s="70"/>
      <c r="H28" s="70"/>
      <c r="I28" s="34" t="n">
        <f aca="false">SUM(J28:K28)</f>
        <v>37</v>
      </c>
      <c r="J28" s="36" t="n">
        <v>22</v>
      </c>
      <c r="K28" s="36" t="n">
        <v>15</v>
      </c>
      <c r="L28" s="40" t="n">
        <v>22</v>
      </c>
      <c r="M28" s="41"/>
      <c r="N28" s="83" t="s">
        <v>72</v>
      </c>
      <c r="O28" s="36" t="n">
        <v>1000</v>
      </c>
      <c r="P28" s="38"/>
    </row>
    <row r="29" s="37" customFormat="true" ht="21" hidden="false" customHeight="true" outlineLevel="0" collapsed="false">
      <c r="A29" s="32" t="n">
        <v>5</v>
      </c>
      <c r="B29" s="39" t="s">
        <v>97</v>
      </c>
      <c r="C29" s="38" t="s">
        <v>70</v>
      </c>
      <c r="D29" s="38" t="s">
        <v>98</v>
      </c>
      <c r="E29" s="36" t="n">
        <v>34</v>
      </c>
      <c r="F29" s="70"/>
      <c r="G29" s="70"/>
      <c r="H29" s="70"/>
      <c r="I29" s="34" t="n">
        <f aca="false">SUM(J29:K29)</f>
        <v>34</v>
      </c>
      <c r="J29" s="36" t="n">
        <v>20</v>
      </c>
      <c r="K29" s="36" t="n">
        <v>14</v>
      </c>
      <c r="L29" s="40" t="n">
        <v>20</v>
      </c>
      <c r="M29" s="41"/>
      <c r="N29" s="83" t="s">
        <v>72</v>
      </c>
      <c r="O29" s="36" t="n">
        <v>900</v>
      </c>
      <c r="P29" s="38"/>
    </row>
    <row r="30" s="37" customFormat="true" ht="21" hidden="false" customHeight="true" outlineLevel="0" collapsed="false">
      <c r="A30" s="32" t="n">
        <v>6</v>
      </c>
      <c r="B30" s="39" t="s">
        <v>99</v>
      </c>
      <c r="C30" s="38" t="s">
        <v>70</v>
      </c>
      <c r="D30" s="38" t="s">
        <v>100</v>
      </c>
      <c r="E30" s="36" t="n">
        <v>22</v>
      </c>
      <c r="F30" s="70"/>
      <c r="G30" s="70"/>
      <c r="H30" s="70"/>
      <c r="I30" s="34" t="n">
        <f aca="false">SUM(J30:K30)</f>
        <v>22</v>
      </c>
      <c r="J30" s="36" t="n">
        <v>14</v>
      </c>
      <c r="K30" s="36" t="n">
        <v>8</v>
      </c>
      <c r="L30" s="40" t="n">
        <v>14</v>
      </c>
      <c r="M30" s="41"/>
      <c r="N30" s="83" t="s">
        <v>72</v>
      </c>
      <c r="O30" s="36" t="n">
        <v>600</v>
      </c>
      <c r="P30" s="38"/>
    </row>
    <row r="31" s="26" customFormat="true" ht="21" hidden="false" customHeight="true" outlineLevel="0" collapsed="false">
      <c r="A31" s="23" t="s">
        <v>101</v>
      </c>
      <c r="B31" s="42" t="s">
        <v>25</v>
      </c>
      <c r="C31" s="23"/>
      <c r="D31" s="23"/>
      <c r="E31" s="25" t="n">
        <f aca="false">SUM(E32:E37)</f>
        <v>417.2</v>
      </c>
      <c r="F31" s="67"/>
      <c r="G31" s="67"/>
      <c r="H31" s="67"/>
      <c r="I31" s="29" t="n">
        <f aca="false">SUM(I32:I37)</f>
        <v>417</v>
      </c>
      <c r="J31" s="25" t="n">
        <f aca="false">SUM(J32:J37)</f>
        <v>232</v>
      </c>
      <c r="K31" s="25" t="n">
        <f aca="false">SUM(K32:K37)</f>
        <v>185</v>
      </c>
      <c r="L31" s="28" t="n">
        <f aca="false">SUM(L32:L37)</f>
        <v>197</v>
      </c>
      <c r="M31" s="28" t="n">
        <f aca="false">SUM(M32:M37)</f>
        <v>0</v>
      </c>
      <c r="N31" s="69"/>
      <c r="O31" s="25" t="n">
        <f aca="false">SUM(O32:O37)</f>
        <v>18643</v>
      </c>
      <c r="P31" s="23"/>
    </row>
    <row r="32" s="37" customFormat="true" ht="27" hidden="false" customHeight="true" outlineLevel="0" collapsed="false">
      <c r="A32" s="32" t="n">
        <v>1</v>
      </c>
      <c r="B32" s="39" t="s">
        <v>102</v>
      </c>
      <c r="C32" s="38" t="s">
        <v>70</v>
      </c>
      <c r="D32" s="38" t="s">
        <v>103</v>
      </c>
      <c r="E32" s="36" t="n">
        <v>283</v>
      </c>
      <c r="F32" s="70"/>
      <c r="G32" s="70"/>
      <c r="H32" s="70"/>
      <c r="I32" s="34" t="n">
        <f aca="false">SUM(J32:K32)</f>
        <v>283</v>
      </c>
      <c r="J32" s="36" t="n">
        <v>157</v>
      </c>
      <c r="K32" s="36" t="n">
        <v>126</v>
      </c>
      <c r="L32" s="40" t="n">
        <v>172</v>
      </c>
      <c r="M32" s="41"/>
      <c r="N32" s="33" t="s">
        <v>104</v>
      </c>
      <c r="O32" s="36" t="n">
        <v>14900</v>
      </c>
      <c r="P32" s="38" t="s">
        <v>68</v>
      </c>
    </row>
    <row r="33" s="37" customFormat="true" ht="21" hidden="false" customHeight="true" outlineLevel="0" collapsed="false">
      <c r="A33" s="32" t="n">
        <v>2</v>
      </c>
      <c r="B33" s="39" t="s">
        <v>105</v>
      </c>
      <c r="C33" s="38" t="s">
        <v>70</v>
      </c>
      <c r="D33" s="38" t="s">
        <v>106</v>
      </c>
      <c r="E33" s="36" t="n">
        <v>13</v>
      </c>
      <c r="F33" s="70"/>
      <c r="G33" s="70"/>
      <c r="H33" s="70"/>
      <c r="I33" s="34" t="n">
        <f aca="false">SUM(J33:K33)</f>
        <v>13</v>
      </c>
      <c r="J33" s="36" t="n">
        <v>8</v>
      </c>
      <c r="K33" s="36" t="n">
        <v>5</v>
      </c>
      <c r="L33" s="40"/>
      <c r="M33" s="41"/>
      <c r="N33" s="83" t="s">
        <v>72</v>
      </c>
      <c r="O33" s="36" t="n">
        <v>352</v>
      </c>
      <c r="P33" s="38"/>
    </row>
    <row r="34" s="37" customFormat="true" ht="21" hidden="false" customHeight="true" outlineLevel="0" collapsed="false">
      <c r="A34" s="32" t="n">
        <v>3</v>
      </c>
      <c r="B34" s="39" t="s">
        <v>107</v>
      </c>
      <c r="C34" s="38" t="s">
        <v>70</v>
      </c>
      <c r="D34" s="38" t="s">
        <v>108</v>
      </c>
      <c r="E34" s="36" t="n">
        <v>10</v>
      </c>
      <c r="F34" s="70"/>
      <c r="G34" s="70"/>
      <c r="H34" s="70"/>
      <c r="I34" s="34" t="n">
        <f aca="false">SUM(J34:K34)</f>
        <v>10</v>
      </c>
      <c r="J34" s="36" t="n">
        <v>5</v>
      </c>
      <c r="K34" s="36" t="n">
        <v>5</v>
      </c>
      <c r="L34" s="40"/>
      <c r="M34" s="41"/>
      <c r="N34" s="83" t="s">
        <v>72</v>
      </c>
      <c r="O34" s="36" t="n">
        <v>271</v>
      </c>
      <c r="P34" s="38"/>
    </row>
    <row r="35" s="37" customFormat="true" ht="21" hidden="false" customHeight="true" outlineLevel="0" collapsed="false">
      <c r="A35" s="32" t="n">
        <v>4</v>
      </c>
      <c r="B35" s="39" t="s">
        <v>109</v>
      </c>
      <c r="C35" s="38" t="s">
        <v>70</v>
      </c>
      <c r="D35" s="38" t="s">
        <v>108</v>
      </c>
      <c r="E35" s="36" t="n">
        <v>22</v>
      </c>
      <c r="F35" s="70"/>
      <c r="G35" s="70"/>
      <c r="H35" s="70"/>
      <c r="I35" s="34" t="n">
        <f aca="false">SUM(J35:K35)</f>
        <v>22</v>
      </c>
      <c r="J35" s="36" t="n">
        <v>15</v>
      </c>
      <c r="K35" s="36" t="n">
        <v>7</v>
      </c>
      <c r="L35" s="40"/>
      <c r="M35" s="41"/>
      <c r="N35" s="83" t="s">
        <v>110</v>
      </c>
      <c r="O35" s="36" t="n">
        <v>740</v>
      </c>
      <c r="P35" s="38"/>
    </row>
    <row r="36" s="37" customFormat="true" ht="21" hidden="false" customHeight="true" outlineLevel="0" collapsed="false">
      <c r="A36" s="32" t="n">
        <v>5</v>
      </c>
      <c r="B36" s="39" t="s">
        <v>111</v>
      </c>
      <c r="C36" s="38" t="s">
        <v>70</v>
      </c>
      <c r="D36" s="38" t="s">
        <v>112</v>
      </c>
      <c r="E36" s="36" t="n">
        <v>30</v>
      </c>
      <c r="F36" s="70"/>
      <c r="G36" s="70"/>
      <c r="H36" s="70"/>
      <c r="I36" s="34" t="n">
        <f aca="false">SUM(J36:K36)</f>
        <v>30</v>
      </c>
      <c r="J36" s="36" t="n">
        <v>17</v>
      </c>
      <c r="K36" s="36" t="n">
        <v>13</v>
      </c>
      <c r="L36" s="40" t="n">
        <v>25</v>
      </c>
      <c r="M36" s="41"/>
      <c r="N36" s="83" t="s">
        <v>72</v>
      </c>
      <c r="O36" s="36" t="n">
        <v>780</v>
      </c>
      <c r="P36" s="32"/>
    </row>
    <row r="37" s="37" customFormat="true" ht="21" hidden="false" customHeight="true" outlineLevel="0" collapsed="false">
      <c r="A37" s="32" t="n">
        <v>6</v>
      </c>
      <c r="B37" s="39" t="s">
        <v>113</v>
      </c>
      <c r="C37" s="38" t="s">
        <v>70</v>
      </c>
      <c r="D37" s="38" t="s">
        <v>114</v>
      </c>
      <c r="E37" s="36" t="n">
        <v>59.2</v>
      </c>
      <c r="F37" s="70"/>
      <c r="G37" s="70"/>
      <c r="H37" s="70"/>
      <c r="I37" s="34" t="n">
        <f aca="false">SUM(J37:K37)</f>
        <v>59</v>
      </c>
      <c r="J37" s="36" t="n">
        <v>30</v>
      </c>
      <c r="K37" s="36" t="n">
        <v>29</v>
      </c>
      <c r="L37" s="40"/>
      <c r="M37" s="41"/>
      <c r="N37" s="33" t="s">
        <v>115</v>
      </c>
      <c r="O37" s="36" t="n">
        <v>1600</v>
      </c>
      <c r="P37" s="32"/>
    </row>
    <row r="38" s="37" customFormat="true" ht="21" hidden="false" customHeight="true" outlineLevel="0" collapsed="false">
      <c r="A38" s="24" t="s">
        <v>26</v>
      </c>
      <c r="B38" s="27" t="s">
        <v>27</v>
      </c>
      <c r="C38" s="34"/>
      <c r="D38" s="34"/>
      <c r="E38" s="25" t="n">
        <f aca="false">E39+E70+E85</f>
        <v>2223.5</v>
      </c>
      <c r="F38" s="25" t="n">
        <f aca="false">F39+F70+F85</f>
        <v>421</v>
      </c>
      <c r="G38" s="25" t="n">
        <f aca="false">G39+G70+G85</f>
        <v>245</v>
      </c>
      <c r="H38" s="25" t="n">
        <f aca="false">H39+H70+H85</f>
        <v>176</v>
      </c>
      <c r="I38" s="25" t="n">
        <f aca="false">I39+I70+I85</f>
        <v>1528</v>
      </c>
      <c r="J38" s="25" t="n">
        <f aca="false">J39+J70+J85</f>
        <v>907</v>
      </c>
      <c r="K38" s="25" t="n">
        <f aca="false">K39+K70+K85</f>
        <v>621</v>
      </c>
      <c r="L38" s="30" t="n">
        <f aca="false">L39+L70+L85</f>
        <v>680</v>
      </c>
      <c r="M38" s="31" t="n">
        <f aca="false">L38/J38</f>
        <v>0.749724366041896</v>
      </c>
      <c r="N38" s="69"/>
      <c r="O38" s="25" t="n">
        <f aca="false">O39+O70+O85</f>
        <v>54418</v>
      </c>
      <c r="P38" s="32"/>
    </row>
    <row r="39" s="37" customFormat="true" ht="27" hidden="false" customHeight="true" outlineLevel="0" collapsed="false">
      <c r="A39" s="32"/>
      <c r="B39" s="27" t="s">
        <v>28</v>
      </c>
      <c r="C39" s="32"/>
      <c r="D39" s="32"/>
      <c r="E39" s="25" t="n">
        <f aca="false">E40+E52+E63</f>
        <v>740.5</v>
      </c>
      <c r="F39" s="67"/>
      <c r="G39" s="67"/>
      <c r="H39" s="67"/>
      <c r="I39" s="29" t="n">
        <f aca="false">I40+I52+I63</f>
        <v>737</v>
      </c>
      <c r="J39" s="25" t="n">
        <f aca="false">J40+J52+J63</f>
        <v>442</v>
      </c>
      <c r="K39" s="25" t="n">
        <f aca="false">K40+K52+K63</f>
        <v>295</v>
      </c>
      <c r="L39" s="30" t="n">
        <f aca="false">L40+L52+L63</f>
        <v>317</v>
      </c>
      <c r="M39" s="31" t="n">
        <f aca="false">L39/J39</f>
        <v>0.717194570135747</v>
      </c>
      <c r="N39" s="69"/>
      <c r="O39" s="25" t="n">
        <f aca="false">O40+O52+O63</f>
        <v>19981</v>
      </c>
      <c r="P39" s="32"/>
    </row>
    <row r="40" s="26" customFormat="true" ht="21" hidden="false" customHeight="true" outlineLevel="0" collapsed="false">
      <c r="A40" s="23" t="s">
        <v>58</v>
      </c>
      <c r="B40" s="42" t="s">
        <v>29</v>
      </c>
      <c r="C40" s="23"/>
      <c r="D40" s="23"/>
      <c r="E40" s="25" t="n">
        <f aca="false">SUM(E41:E51)</f>
        <v>251.5</v>
      </c>
      <c r="F40" s="67"/>
      <c r="G40" s="67"/>
      <c r="H40" s="67"/>
      <c r="I40" s="29" t="n">
        <f aca="false">SUM(I41:I51)</f>
        <v>248</v>
      </c>
      <c r="J40" s="25" t="n">
        <f aca="false">SUM(J41:J51)</f>
        <v>150</v>
      </c>
      <c r="K40" s="25" t="n">
        <f aca="false">SUM(K41:K51)</f>
        <v>98</v>
      </c>
      <c r="L40" s="30" t="n">
        <f aca="false">SUM(L41:L51)</f>
        <v>103</v>
      </c>
      <c r="M40" s="31" t="n">
        <f aca="false">L40/J40</f>
        <v>0.686666666666667</v>
      </c>
      <c r="N40" s="69"/>
      <c r="O40" s="25" t="n">
        <f aca="false">SUM(O41:O51)</f>
        <v>6781</v>
      </c>
      <c r="P40" s="23"/>
    </row>
    <row r="41" s="37" customFormat="true" ht="21" hidden="false" customHeight="true" outlineLevel="0" collapsed="false">
      <c r="A41" s="32" t="n">
        <v>1</v>
      </c>
      <c r="B41" s="33" t="s">
        <v>116</v>
      </c>
      <c r="C41" s="38" t="s">
        <v>70</v>
      </c>
      <c r="D41" s="38" t="s">
        <v>117</v>
      </c>
      <c r="E41" s="36" t="n">
        <v>5</v>
      </c>
      <c r="F41" s="70"/>
      <c r="G41" s="70"/>
      <c r="H41" s="70"/>
      <c r="I41" s="34" t="n">
        <f aca="false">SUM(J41:K41)</f>
        <v>5</v>
      </c>
      <c r="J41" s="36" t="n">
        <v>3</v>
      </c>
      <c r="K41" s="36" t="n">
        <v>2</v>
      </c>
      <c r="L41" s="40"/>
      <c r="M41" s="41"/>
      <c r="N41" s="33" t="s">
        <v>118</v>
      </c>
      <c r="O41" s="36" t="n">
        <v>200</v>
      </c>
      <c r="P41" s="32"/>
    </row>
    <row r="42" s="37" customFormat="true" ht="21" hidden="false" customHeight="true" outlineLevel="0" collapsed="false">
      <c r="A42" s="32" t="n">
        <v>2</v>
      </c>
      <c r="B42" s="33" t="s">
        <v>119</v>
      </c>
      <c r="C42" s="38" t="s">
        <v>70</v>
      </c>
      <c r="D42" s="38" t="s">
        <v>120</v>
      </c>
      <c r="E42" s="36" t="n">
        <v>15</v>
      </c>
      <c r="F42" s="70"/>
      <c r="G42" s="70"/>
      <c r="H42" s="70"/>
      <c r="I42" s="34" t="n">
        <f aca="false">SUM(J42:K42)</f>
        <v>13</v>
      </c>
      <c r="J42" s="36" t="n">
        <v>8</v>
      </c>
      <c r="K42" s="36" t="n">
        <v>5</v>
      </c>
      <c r="L42" s="40"/>
      <c r="M42" s="41"/>
      <c r="N42" s="33" t="s">
        <v>121</v>
      </c>
      <c r="O42" s="36" t="n">
        <v>450</v>
      </c>
      <c r="P42" s="32"/>
    </row>
    <row r="43" s="37" customFormat="true" ht="21" hidden="false" customHeight="true" outlineLevel="0" collapsed="false">
      <c r="A43" s="32" t="n">
        <v>3</v>
      </c>
      <c r="B43" s="33" t="s">
        <v>122</v>
      </c>
      <c r="C43" s="38" t="s">
        <v>70</v>
      </c>
      <c r="D43" s="38" t="s">
        <v>123</v>
      </c>
      <c r="E43" s="36" t="n">
        <v>17.4</v>
      </c>
      <c r="F43" s="70"/>
      <c r="G43" s="70"/>
      <c r="H43" s="70"/>
      <c r="I43" s="34" t="n">
        <f aca="false">SUM(J43:K43)</f>
        <v>17</v>
      </c>
      <c r="J43" s="36" t="n">
        <v>10</v>
      </c>
      <c r="K43" s="36" t="n">
        <v>7</v>
      </c>
      <c r="L43" s="40"/>
      <c r="M43" s="41"/>
      <c r="N43" s="33" t="s">
        <v>118</v>
      </c>
      <c r="O43" s="36" t="n">
        <v>545</v>
      </c>
      <c r="P43" s="32"/>
    </row>
    <row r="44" s="37" customFormat="true" ht="21" hidden="false" customHeight="true" outlineLevel="0" collapsed="false">
      <c r="A44" s="32" t="n">
        <v>4</v>
      </c>
      <c r="B44" s="33" t="s">
        <v>124</v>
      </c>
      <c r="C44" s="38" t="s">
        <v>70</v>
      </c>
      <c r="D44" s="38" t="s">
        <v>125</v>
      </c>
      <c r="E44" s="36" t="n">
        <v>10.5</v>
      </c>
      <c r="F44" s="70"/>
      <c r="G44" s="70"/>
      <c r="H44" s="70"/>
      <c r="I44" s="34" t="n">
        <f aca="false">SUM(J44:K44)</f>
        <v>10</v>
      </c>
      <c r="J44" s="36" t="n">
        <v>6</v>
      </c>
      <c r="K44" s="36" t="n">
        <v>4</v>
      </c>
      <c r="L44" s="40"/>
      <c r="M44" s="41"/>
      <c r="N44" s="33" t="s">
        <v>126</v>
      </c>
      <c r="O44" s="36" t="n">
        <v>327</v>
      </c>
      <c r="P44" s="32"/>
    </row>
    <row r="45" s="37" customFormat="true" ht="21" hidden="false" customHeight="true" outlineLevel="0" collapsed="false">
      <c r="A45" s="32" t="n">
        <v>5</v>
      </c>
      <c r="B45" s="33" t="s">
        <v>127</v>
      </c>
      <c r="C45" s="38" t="s">
        <v>70</v>
      </c>
      <c r="D45" s="38" t="s">
        <v>128</v>
      </c>
      <c r="E45" s="36" t="n">
        <v>13.8</v>
      </c>
      <c r="F45" s="70"/>
      <c r="G45" s="70"/>
      <c r="H45" s="70"/>
      <c r="I45" s="34" t="n">
        <f aca="false">SUM(J45:K45)</f>
        <v>14</v>
      </c>
      <c r="J45" s="36" t="n">
        <v>8</v>
      </c>
      <c r="K45" s="36" t="n">
        <v>6</v>
      </c>
      <c r="L45" s="40"/>
      <c r="M45" s="41"/>
      <c r="N45" s="33" t="s">
        <v>126</v>
      </c>
      <c r="O45" s="36" t="n">
        <v>438</v>
      </c>
      <c r="P45" s="32"/>
    </row>
    <row r="46" s="37" customFormat="true" ht="21" hidden="false" customHeight="true" outlineLevel="0" collapsed="false">
      <c r="A46" s="32" t="n">
        <v>6</v>
      </c>
      <c r="B46" s="33" t="s">
        <v>129</v>
      </c>
      <c r="C46" s="38" t="s">
        <v>70</v>
      </c>
      <c r="D46" s="38" t="s">
        <v>130</v>
      </c>
      <c r="E46" s="36" t="n">
        <v>17.4</v>
      </c>
      <c r="F46" s="70"/>
      <c r="G46" s="70"/>
      <c r="H46" s="70"/>
      <c r="I46" s="34" t="n">
        <f aca="false">SUM(J46:K46)</f>
        <v>17</v>
      </c>
      <c r="J46" s="36" t="n">
        <v>10</v>
      </c>
      <c r="K46" s="36" t="n">
        <v>7</v>
      </c>
      <c r="L46" s="40" t="n">
        <v>10</v>
      </c>
      <c r="M46" s="41"/>
      <c r="N46" s="33" t="s">
        <v>126</v>
      </c>
      <c r="O46" s="36" t="n">
        <v>545</v>
      </c>
      <c r="P46" s="32"/>
    </row>
    <row r="47" s="37" customFormat="true" ht="27.75" hidden="false" customHeight="true" outlineLevel="0" collapsed="false">
      <c r="A47" s="32" t="n">
        <v>7</v>
      </c>
      <c r="B47" s="33" t="s">
        <v>131</v>
      </c>
      <c r="C47" s="38" t="s">
        <v>60</v>
      </c>
      <c r="D47" s="38" t="s">
        <v>132</v>
      </c>
      <c r="E47" s="36" t="n">
        <v>125</v>
      </c>
      <c r="F47" s="70"/>
      <c r="G47" s="70"/>
      <c r="H47" s="70"/>
      <c r="I47" s="34" t="n">
        <f aca="false">SUM(J47:K47)</f>
        <v>125</v>
      </c>
      <c r="J47" s="36" t="n">
        <v>77</v>
      </c>
      <c r="K47" s="36" t="n">
        <v>48</v>
      </c>
      <c r="L47" s="40" t="n">
        <v>77</v>
      </c>
      <c r="M47" s="41"/>
      <c r="N47" s="33" t="s">
        <v>133</v>
      </c>
      <c r="O47" s="36" t="n">
        <v>2750</v>
      </c>
      <c r="P47" s="38" t="s">
        <v>134</v>
      </c>
    </row>
    <row r="48" s="37" customFormat="true" ht="21" hidden="false" customHeight="true" outlineLevel="0" collapsed="false">
      <c r="A48" s="32" t="n">
        <v>8</v>
      </c>
      <c r="B48" s="33" t="s">
        <v>135</v>
      </c>
      <c r="C48" s="38" t="s">
        <v>70</v>
      </c>
      <c r="D48" s="38" t="s">
        <v>136</v>
      </c>
      <c r="E48" s="36" t="n">
        <v>17.4</v>
      </c>
      <c r="F48" s="70"/>
      <c r="G48" s="70"/>
      <c r="H48" s="70"/>
      <c r="I48" s="34" t="n">
        <f aca="false">SUM(J48:K48)</f>
        <v>17</v>
      </c>
      <c r="J48" s="36" t="n">
        <v>10</v>
      </c>
      <c r="K48" s="36" t="n">
        <v>7</v>
      </c>
      <c r="L48" s="40" t="n">
        <v>10</v>
      </c>
      <c r="M48" s="41"/>
      <c r="N48" s="33" t="s">
        <v>118</v>
      </c>
      <c r="O48" s="36" t="n">
        <v>545</v>
      </c>
      <c r="P48" s="32"/>
    </row>
    <row r="49" s="37" customFormat="true" ht="21" hidden="false" customHeight="true" outlineLevel="0" collapsed="false">
      <c r="A49" s="32" t="n">
        <v>9</v>
      </c>
      <c r="B49" s="33" t="s">
        <v>137</v>
      </c>
      <c r="C49" s="38" t="s">
        <v>70</v>
      </c>
      <c r="D49" s="38" t="s">
        <v>138</v>
      </c>
      <c r="E49" s="36" t="n">
        <v>10</v>
      </c>
      <c r="F49" s="70"/>
      <c r="G49" s="70"/>
      <c r="H49" s="70"/>
      <c r="I49" s="34" t="n">
        <f aca="false">SUM(J49:K49)</f>
        <v>10</v>
      </c>
      <c r="J49" s="36" t="n">
        <v>6</v>
      </c>
      <c r="K49" s="36" t="n">
        <v>4</v>
      </c>
      <c r="L49" s="40"/>
      <c r="M49" s="41"/>
      <c r="N49" s="33" t="s">
        <v>126</v>
      </c>
      <c r="O49" s="36" t="n">
        <v>327</v>
      </c>
      <c r="P49" s="32"/>
    </row>
    <row r="50" s="37" customFormat="true" ht="21" hidden="false" customHeight="true" outlineLevel="0" collapsed="false">
      <c r="A50" s="32" t="n">
        <v>10</v>
      </c>
      <c r="B50" s="33" t="s">
        <v>139</v>
      </c>
      <c r="C50" s="38" t="s">
        <v>70</v>
      </c>
      <c r="D50" s="38" t="s">
        <v>140</v>
      </c>
      <c r="E50" s="36" t="n">
        <v>10</v>
      </c>
      <c r="F50" s="70"/>
      <c r="G50" s="70"/>
      <c r="H50" s="70"/>
      <c r="I50" s="34" t="n">
        <f aca="false">SUM(J50:K50)</f>
        <v>10</v>
      </c>
      <c r="J50" s="36" t="n">
        <v>6</v>
      </c>
      <c r="K50" s="36" t="n">
        <v>4</v>
      </c>
      <c r="L50" s="40" t="n">
        <v>6</v>
      </c>
      <c r="M50" s="41"/>
      <c r="N50" s="33" t="s">
        <v>126</v>
      </c>
      <c r="O50" s="36" t="n">
        <v>327</v>
      </c>
      <c r="P50" s="32"/>
    </row>
    <row r="51" s="37" customFormat="true" ht="21" hidden="false" customHeight="true" outlineLevel="0" collapsed="false">
      <c r="A51" s="32" t="n">
        <v>11</v>
      </c>
      <c r="B51" s="33" t="s">
        <v>141</v>
      </c>
      <c r="C51" s="38" t="s">
        <v>70</v>
      </c>
      <c r="D51" s="38" t="s">
        <v>142</v>
      </c>
      <c r="E51" s="36" t="n">
        <v>10</v>
      </c>
      <c r="F51" s="70"/>
      <c r="G51" s="70"/>
      <c r="H51" s="70"/>
      <c r="I51" s="34" t="n">
        <f aca="false">SUM(J51:K51)</f>
        <v>10</v>
      </c>
      <c r="J51" s="36" t="n">
        <v>6</v>
      </c>
      <c r="K51" s="36" t="n">
        <v>4</v>
      </c>
      <c r="L51" s="40"/>
      <c r="M51" s="41"/>
      <c r="N51" s="33" t="s">
        <v>126</v>
      </c>
      <c r="O51" s="36" t="n">
        <v>327</v>
      </c>
      <c r="P51" s="32"/>
    </row>
    <row r="52" s="26" customFormat="true" ht="21" hidden="false" customHeight="true" outlineLevel="0" collapsed="false">
      <c r="A52" s="23" t="s">
        <v>64</v>
      </c>
      <c r="B52" s="42" t="s">
        <v>30</v>
      </c>
      <c r="C52" s="23"/>
      <c r="D52" s="23"/>
      <c r="E52" s="25" t="n">
        <f aca="false">SUM(E53:E62)</f>
        <v>238</v>
      </c>
      <c r="F52" s="67"/>
      <c r="G52" s="67"/>
      <c r="H52" s="67"/>
      <c r="I52" s="29" t="n">
        <f aca="false">SUM(I53:I62)</f>
        <v>238</v>
      </c>
      <c r="J52" s="25" t="n">
        <f aca="false">SUM(J53:J62)</f>
        <v>142</v>
      </c>
      <c r="K52" s="25" t="n">
        <f aca="false">SUM(K53:K62)</f>
        <v>96</v>
      </c>
      <c r="L52" s="30" t="n">
        <f aca="false">SUM(L53:L62)</f>
        <v>109</v>
      </c>
      <c r="M52" s="31" t="n">
        <f aca="false">L52/J52</f>
        <v>0.767605633802817</v>
      </c>
      <c r="N52" s="69"/>
      <c r="O52" s="25" t="n">
        <f aca="false">SUM(O53:O62)</f>
        <v>6419</v>
      </c>
      <c r="P52" s="23"/>
    </row>
    <row r="53" s="37" customFormat="true" ht="21" hidden="false" customHeight="true" outlineLevel="0" collapsed="false">
      <c r="A53" s="32" t="n">
        <v>1</v>
      </c>
      <c r="B53" s="33" t="s">
        <v>143</v>
      </c>
      <c r="C53" s="38" t="s">
        <v>70</v>
      </c>
      <c r="D53" s="38" t="s">
        <v>144</v>
      </c>
      <c r="E53" s="36" t="n">
        <v>18</v>
      </c>
      <c r="F53" s="70"/>
      <c r="G53" s="70"/>
      <c r="H53" s="70"/>
      <c r="I53" s="34" t="n">
        <v>18</v>
      </c>
      <c r="J53" s="36" t="n">
        <v>10</v>
      </c>
      <c r="K53" s="36" t="n">
        <v>8</v>
      </c>
      <c r="L53" s="40"/>
      <c r="M53" s="41"/>
      <c r="N53" s="33" t="s">
        <v>145</v>
      </c>
      <c r="O53" s="36" t="n">
        <v>654</v>
      </c>
      <c r="P53" s="32"/>
    </row>
    <row r="54" s="37" customFormat="true" ht="21" hidden="false" customHeight="true" outlineLevel="0" collapsed="false">
      <c r="A54" s="32" t="n">
        <v>2</v>
      </c>
      <c r="B54" s="33" t="s">
        <v>146</v>
      </c>
      <c r="C54" s="38" t="s">
        <v>70</v>
      </c>
      <c r="D54" s="38" t="s">
        <v>147</v>
      </c>
      <c r="E54" s="36" t="n">
        <v>27</v>
      </c>
      <c r="F54" s="70"/>
      <c r="G54" s="70"/>
      <c r="H54" s="70"/>
      <c r="I54" s="34" t="n">
        <v>27</v>
      </c>
      <c r="J54" s="36" t="n">
        <v>15</v>
      </c>
      <c r="K54" s="36" t="n">
        <v>12</v>
      </c>
      <c r="L54" s="40"/>
      <c r="M54" s="41"/>
      <c r="N54" s="33" t="s">
        <v>145</v>
      </c>
      <c r="O54" s="36" t="n">
        <v>800</v>
      </c>
      <c r="P54" s="32"/>
    </row>
    <row r="55" s="37" customFormat="true" ht="27" hidden="false" customHeight="true" outlineLevel="0" collapsed="false">
      <c r="A55" s="32" t="n">
        <v>3</v>
      </c>
      <c r="B55" s="33" t="s">
        <v>148</v>
      </c>
      <c r="C55" s="38" t="s">
        <v>70</v>
      </c>
      <c r="D55" s="38" t="s">
        <v>149</v>
      </c>
      <c r="E55" s="36" t="n">
        <v>38</v>
      </c>
      <c r="F55" s="70"/>
      <c r="G55" s="70"/>
      <c r="H55" s="70"/>
      <c r="I55" s="34" t="n">
        <v>38</v>
      </c>
      <c r="J55" s="36" t="n">
        <v>18</v>
      </c>
      <c r="K55" s="36" t="n">
        <v>20</v>
      </c>
      <c r="L55" s="40" t="n">
        <v>18</v>
      </c>
      <c r="M55" s="41"/>
      <c r="N55" s="33" t="s">
        <v>150</v>
      </c>
      <c r="O55" s="36" t="n">
        <v>910</v>
      </c>
      <c r="P55" s="32"/>
    </row>
    <row r="56" s="37" customFormat="true" ht="27" hidden="false" customHeight="true" outlineLevel="0" collapsed="false">
      <c r="A56" s="32" t="n">
        <v>4</v>
      </c>
      <c r="B56" s="33" t="s">
        <v>151</v>
      </c>
      <c r="C56" s="38" t="s">
        <v>70</v>
      </c>
      <c r="D56" s="38" t="s">
        <v>152</v>
      </c>
      <c r="E56" s="36" t="n">
        <v>31</v>
      </c>
      <c r="F56" s="70"/>
      <c r="G56" s="70"/>
      <c r="H56" s="70"/>
      <c r="I56" s="34" t="n">
        <v>31</v>
      </c>
      <c r="J56" s="36" t="n">
        <v>20</v>
      </c>
      <c r="K56" s="36" t="n">
        <v>11</v>
      </c>
      <c r="L56" s="40" t="n">
        <v>20</v>
      </c>
      <c r="M56" s="41"/>
      <c r="N56" s="33" t="s">
        <v>153</v>
      </c>
      <c r="O56" s="36" t="n">
        <v>875</v>
      </c>
      <c r="P56" s="32"/>
    </row>
    <row r="57" s="37" customFormat="true" ht="27" hidden="false" customHeight="true" outlineLevel="0" collapsed="false">
      <c r="A57" s="32" t="n">
        <v>5</v>
      </c>
      <c r="B57" s="33" t="s">
        <v>154</v>
      </c>
      <c r="C57" s="38" t="s">
        <v>70</v>
      </c>
      <c r="D57" s="38" t="s">
        <v>155</v>
      </c>
      <c r="E57" s="36" t="n">
        <v>30</v>
      </c>
      <c r="F57" s="70"/>
      <c r="G57" s="70"/>
      <c r="H57" s="70"/>
      <c r="I57" s="34" t="n">
        <v>30</v>
      </c>
      <c r="J57" s="36" t="n">
        <v>20</v>
      </c>
      <c r="K57" s="36" t="n">
        <v>10</v>
      </c>
      <c r="L57" s="40" t="n">
        <v>20</v>
      </c>
      <c r="M57" s="41"/>
      <c r="N57" s="33" t="s">
        <v>153</v>
      </c>
      <c r="O57" s="36" t="n">
        <v>630</v>
      </c>
      <c r="P57" s="32"/>
    </row>
    <row r="58" s="37" customFormat="true" ht="27" hidden="false" customHeight="true" outlineLevel="0" collapsed="false">
      <c r="A58" s="32" t="n">
        <v>6</v>
      </c>
      <c r="B58" s="33" t="s">
        <v>156</v>
      </c>
      <c r="C58" s="38" t="s">
        <v>70</v>
      </c>
      <c r="D58" s="38" t="s">
        <v>157</v>
      </c>
      <c r="E58" s="36" t="n">
        <v>30</v>
      </c>
      <c r="F58" s="70"/>
      <c r="G58" s="70"/>
      <c r="H58" s="70"/>
      <c r="I58" s="34" t="n">
        <v>30</v>
      </c>
      <c r="J58" s="36" t="n">
        <v>20</v>
      </c>
      <c r="K58" s="36" t="n">
        <v>10</v>
      </c>
      <c r="L58" s="40" t="n">
        <v>20</v>
      </c>
      <c r="M58" s="41"/>
      <c r="N58" s="33" t="s">
        <v>153</v>
      </c>
      <c r="O58" s="36" t="n">
        <v>634</v>
      </c>
      <c r="P58" s="32"/>
    </row>
    <row r="59" s="37" customFormat="true" ht="27" hidden="false" customHeight="true" outlineLevel="0" collapsed="false">
      <c r="A59" s="32" t="n">
        <v>7</v>
      </c>
      <c r="B59" s="33" t="s">
        <v>158</v>
      </c>
      <c r="C59" s="38" t="s">
        <v>70</v>
      </c>
      <c r="D59" s="38" t="s">
        <v>159</v>
      </c>
      <c r="E59" s="36" t="n">
        <v>23</v>
      </c>
      <c r="F59" s="70"/>
      <c r="G59" s="70"/>
      <c r="H59" s="70"/>
      <c r="I59" s="34" t="n">
        <v>23</v>
      </c>
      <c r="J59" s="36" t="n">
        <v>15</v>
      </c>
      <c r="K59" s="36" t="n">
        <v>8</v>
      </c>
      <c r="L59" s="40" t="n">
        <v>15</v>
      </c>
      <c r="M59" s="41"/>
      <c r="N59" s="33" t="s">
        <v>153</v>
      </c>
      <c r="O59" s="36" t="n">
        <v>630</v>
      </c>
      <c r="P59" s="32"/>
    </row>
    <row r="60" s="37" customFormat="true" ht="27" hidden="false" customHeight="true" outlineLevel="0" collapsed="false">
      <c r="A60" s="32" t="n">
        <v>8</v>
      </c>
      <c r="B60" s="33" t="s">
        <v>160</v>
      </c>
      <c r="C60" s="38" t="s">
        <v>70</v>
      </c>
      <c r="D60" s="38" t="s">
        <v>161</v>
      </c>
      <c r="E60" s="36" t="n">
        <v>14</v>
      </c>
      <c r="F60" s="70"/>
      <c r="G60" s="70"/>
      <c r="H60" s="70"/>
      <c r="I60" s="34" t="n">
        <v>14</v>
      </c>
      <c r="J60" s="36" t="n">
        <v>8</v>
      </c>
      <c r="K60" s="36" t="n">
        <v>6</v>
      </c>
      <c r="L60" s="40" t="n">
        <v>8</v>
      </c>
      <c r="M60" s="41"/>
      <c r="N60" s="33" t="s">
        <v>153</v>
      </c>
      <c r="O60" s="36" t="n">
        <v>460</v>
      </c>
      <c r="P60" s="32"/>
    </row>
    <row r="61" s="37" customFormat="true" ht="27" hidden="false" customHeight="true" outlineLevel="0" collapsed="false">
      <c r="A61" s="32" t="n">
        <v>9</v>
      </c>
      <c r="B61" s="33" t="s">
        <v>162</v>
      </c>
      <c r="C61" s="38" t="s">
        <v>70</v>
      </c>
      <c r="D61" s="38" t="s">
        <v>163</v>
      </c>
      <c r="E61" s="36" t="n">
        <v>14</v>
      </c>
      <c r="F61" s="70"/>
      <c r="G61" s="70"/>
      <c r="H61" s="70"/>
      <c r="I61" s="34" t="n">
        <v>14</v>
      </c>
      <c r="J61" s="36" t="n">
        <v>8</v>
      </c>
      <c r="K61" s="36" t="n">
        <v>6</v>
      </c>
      <c r="L61" s="40" t="n">
        <v>8</v>
      </c>
      <c r="M61" s="41"/>
      <c r="N61" s="33" t="s">
        <v>150</v>
      </c>
      <c r="O61" s="36" t="n">
        <v>460</v>
      </c>
      <c r="P61" s="32"/>
    </row>
    <row r="62" s="37" customFormat="true" ht="21" hidden="false" customHeight="true" outlineLevel="0" collapsed="false">
      <c r="A62" s="32" t="n">
        <v>10</v>
      </c>
      <c r="B62" s="33" t="s">
        <v>164</v>
      </c>
      <c r="C62" s="38" t="s">
        <v>70</v>
      </c>
      <c r="D62" s="38" t="s">
        <v>165</v>
      </c>
      <c r="E62" s="36" t="n">
        <v>13</v>
      </c>
      <c r="F62" s="70"/>
      <c r="G62" s="70"/>
      <c r="H62" s="70"/>
      <c r="I62" s="34" t="n">
        <v>13</v>
      </c>
      <c r="J62" s="36" t="n">
        <v>8</v>
      </c>
      <c r="K62" s="36" t="n">
        <v>5</v>
      </c>
      <c r="L62" s="40"/>
      <c r="M62" s="41"/>
      <c r="N62" s="33" t="s">
        <v>145</v>
      </c>
      <c r="O62" s="36" t="n">
        <v>366</v>
      </c>
      <c r="P62" s="32"/>
    </row>
    <row r="63" s="26" customFormat="true" ht="21" hidden="false" customHeight="true" outlineLevel="0" collapsed="false">
      <c r="A63" s="23" t="s">
        <v>78</v>
      </c>
      <c r="B63" s="42" t="s">
        <v>31</v>
      </c>
      <c r="C63" s="23"/>
      <c r="D63" s="23"/>
      <c r="E63" s="25" t="n">
        <f aca="false">SUM(E64:E69)</f>
        <v>251</v>
      </c>
      <c r="F63" s="67"/>
      <c r="G63" s="67"/>
      <c r="H63" s="67"/>
      <c r="I63" s="29" t="n">
        <f aca="false">SUM(I64:I69)</f>
        <v>251</v>
      </c>
      <c r="J63" s="25" t="n">
        <f aca="false">SUM(J64:J69)</f>
        <v>150</v>
      </c>
      <c r="K63" s="25" t="n">
        <f aca="false">SUM(K64:K69)</f>
        <v>101</v>
      </c>
      <c r="L63" s="30" t="n">
        <f aca="false">SUM(L64:L69)</f>
        <v>105</v>
      </c>
      <c r="M63" s="31" t="n">
        <f aca="false">L63/J63</f>
        <v>0.7</v>
      </c>
      <c r="N63" s="69"/>
      <c r="O63" s="25" t="n">
        <f aca="false">SUM(O64:O69)</f>
        <v>6781</v>
      </c>
      <c r="P63" s="23"/>
    </row>
    <row r="64" s="37" customFormat="true" ht="21" hidden="false" customHeight="true" outlineLevel="0" collapsed="false">
      <c r="A64" s="32" t="n">
        <v>1</v>
      </c>
      <c r="B64" s="33" t="s">
        <v>166</v>
      </c>
      <c r="C64" s="38" t="s">
        <v>70</v>
      </c>
      <c r="D64" s="38" t="s">
        <v>167</v>
      </c>
      <c r="E64" s="36" t="n">
        <v>18</v>
      </c>
      <c r="F64" s="70"/>
      <c r="G64" s="70"/>
      <c r="H64" s="70"/>
      <c r="I64" s="34" t="n">
        <v>18</v>
      </c>
      <c r="J64" s="36" t="n">
        <v>10</v>
      </c>
      <c r="K64" s="36" t="n">
        <v>8</v>
      </c>
      <c r="L64" s="40"/>
      <c r="M64" s="41"/>
      <c r="N64" s="33" t="s">
        <v>168</v>
      </c>
      <c r="O64" s="36" t="n">
        <v>450</v>
      </c>
      <c r="P64" s="32"/>
    </row>
    <row r="65" s="37" customFormat="true" ht="27" hidden="false" customHeight="true" outlineLevel="0" collapsed="false">
      <c r="A65" s="32" t="n">
        <v>2</v>
      </c>
      <c r="B65" s="33" t="s">
        <v>169</v>
      </c>
      <c r="C65" s="38" t="s">
        <v>70</v>
      </c>
      <c r="D65" s="38" t="s">
        <v>170</v>
      </c>
      <c r="E65" s="36" t="n">
        <v>99</v>
      </c>
      <c r="F65" s="70"/>
      <c r="G65" s="70"/>
      <c r="H65" s="70"/>
      <c r="I65" s="34" t="n">
        <v>99</v>
      </c>
      <c r="J65" s="36" t="n">
        <v>60</v>
      </c>
      <c r="K65" s="36" t="n">
        <v>39</v>
      </c>
      <c r="L65" s="40" t="n">
        <v>60</v>
      </c>
      <c r="M65" s="41"/>
      <c r="N65" s="33" t="s">
        <v>171</v>
      </c>
      <c r="O65" s="36" t="n">
        <v>2462</v>
      </c>
      <c r="P65" s="32"/>
    </row>
    <row r="66" s="37" customFormat="true" ht="27" hidden="false" customHeight="true" outlineLevel="0" collapsed="false">
      <c r="A66" s="32" t="n">
        <v>3</v>
      </c>
      <c r="B66" s="33" t="s">
        <v>172</v>
      </c>
      <c r="C66" s="38" t="s">
        <v>70</v>
      </c>
      <c r="D66" s="38" t="s">
        <v>173</v>
      </c>
      <c r="E66" s="36" t="n">
        <v>57</v>
      </c>
      <c r="F66" s="70"/>
      <c r="G66" s="70"/>
      <c r="H66" s="70"/>
      <c r="I66" s="34" t="n">
        <v>57</v>
      </c>
      <c r="J66" s="36" t="n">
        <v>35</v>
      </c>
      <c r="K66" s="36" t="n">
        <v>22</v>
      </c>
      <c r="L66" s="40" t="n">
        <v>35</v>
      </c>
      <c r="M66" s="41"/>
      <c r="N66" s="33" t="s">
        <v>171</v>
      </c>
      <c r="O66" s="36" t="n">
        <v>1934</v>
      </c>
      <c r="P66" s="32"/>
    </row>
    <row r="67" s="37" customFormat="true" ht="27" hidden="false" customHeight="true" outlineLevel="0" collapsed="false">
      <c r="A67" s="32" t="n">
        <v>4</v>
      </c>
      <c r="B67" s="33" t="s">
        <v>174</v>
      </c>
      <c r="C67" s="38" t="s">
        <v>70</v>
      </c>
      <c r="D67" s="38" t="s">
        <v>175</v>
      </c>
      <c r="E67" s="36" t="n">
        <v>34</v>
      </c>
      <c r="F67" s="70"/>
      <c r="G67" s="70"/>
      <c r="H67" s="70"/>
      <c r="I67" s="34" t="n">
        <v>34</v>
      </c>
      <c r="J67" s="36" t="n">
        <v>20</v>
      </c>
      <c r="K67" s="36" t="n">
        <v>14</v>
      </c>
      <c r="L67" s="40"/>
      <c r="M67" s="41"/>
      <c r="N67" s="33" t="s">
        <v>176</v>
      </c>
      <c r="O67" s="36" t="n">
        <v>855</v>
      </c>
      <c r="P67" s="32"/>
    </row>
    <row r="68" s="37" customFormat="true" ht="27" hidden="false" customHeight="true" outlineLevel="0" collapsed="false">
      <c r="A68" s="32" t="n">
        <v>5</v>
      </c>
      <c r="B68" s="33" t="s">
        <v>177</v>
      </c>
      <c r="C68" s="38" t="s">
        <v>70</v>
      </c>
      <c r="D68" s="38" t="s">
        <v>178</v>
      </c>
      <c r="E68" s="36" t="n">
        <v>25</v>
      </c>
      <c r="F68" s="70"/>
      <c r="G68" s="70"/>
      <c r="H68" s="70"/>
      <c r="I68" s="34" t="n">
        <v>25</v>
      </c>
      <c r="J68" s="36" t="n">
        <v>15</v>
      </c>
      <c r="K68" s="36" t="n">
        <v>10</v>
      </c>
      <c r="L68" s="40"/>
      <c r="M68" s="41"/>
      <c r="N68" s="33" t="s">
        <v>179</v>
      </c>
      <c r="O68" s="36" t="n">
        <v>630</v>
      </c>
      <c r="P68" s="32"/>
    </row>
    <row r="69" s="37" customFormat="true" ht="27" hidden="false" customHeight="true" outlineLevel="0" collapsed="false">
      <c r="A69" s="32" t="n">
        <v>6</v>
      </c>
      <c r="B69" s="33" t="s">
        <v>180</v>
      </c>
      <c r="C69" s="38" t="s">
        <v>70</v>
      </c>
      <c r="D69" s="38" t="s">
        <v>181</v>
      </c>
      <c r="E69" s="36" t="n">
        <v>18</v>
      </c>
      <c r="F69" s="70"/>
      <c r="G69" s="70"/>
      <c r="H69" s="70"/>
      <c r="I69" s="34" t="n">
        <v>18</v>
      </c>
      <c r="J69" s="36" t="n">
        <v>10</v>
      </c>
      <c r="K69" s="36" t="n">
        <v>8</v>
      </c>
      <c r="L69" s="40" t="n">
        <v>10</v>
      </c>
      <c r="M69" s="41"/>
      <c r="N69" s="33" t="s">
        <v>182</v>
      </c>
      <c r="O69" s="36" t="n">
        <v>450</v>
      </c>
      <c r="P69" s="32"/>
    </row>
    <row r="70" s="37" customFormat="true" ht="27" hidden="false" customHeight="true" outlineLevel="0" collapsed="false">
      <c r="A70" s="32"/>
      <c r="B70" s="42" t="s">
        <v>32</v>
      </c>
      <c r="C70" s="32"/>
      <c r="D70" s="32"/>
      <c r="E70" s="25" t="n">
        <f aca="false">E71+E77+E83</f>
        <v>920</v>
      </c>
      <c r="F70" s="67" t="n">
        <f aca="false">F71+F77+F83</f>
        <v>421</v>
      </c>
      <c r="G70" s="67" t="n">
        <f aca="false">G71+G77+G83</f>
        <v>245</v>
      </c>
      <c r="H70" s="67" t="n">
        <f aca="false">H71+H77+H83</f>
        <v>176</v>
      </c>
      <c r="I70" s="29" t="n">
        <f aca="false">I71+I77+I83</f>
        <v>223</v>
      </c>
      <c r="J70" s="25" t="n">
        <f aca="false">J71+J77+J83</f>
        <v>133</v>
      </c>
      <c r="K70" s="25" t="n">
        <f aca="false">K71+K77+K83</f>
        <v>90</v>
      </c>
      <c r="L70" s="30" t="n">
        <f aca="false">L71+L77+L83</f>
        <v>87</v>
      </c>
      <c r="M70" s="31" t="n">
        <f aca="false">L70/J70</f>
        <v>0.654135338345865</v>
      </c>
      <c r="N70" s="69"/>
      <c r="O70" s="25" t="n">
        <f aca="false">O71+O77+O83</f>
        <v>19231</v>
      </c>
      <c r="P70" s="32"/>
    </row>
    <row r="71" s="26" customFormat="true" ht="21" hidden="false" customHeight="true" outlineLevel="0" collapsed="false">
      <c r="A71" s="23" t="s">
        <v>58</v>
      </c>
      <c r="B71" s="42" t="s">
        <v>33</v>
      </c>
      <c r="C71" s="23"/>
      <c r="D71" s="23"/>
      <c r="E71" s="25" t="n">
        <f aca="false">SUM(E72:E76)</f>
        <v>795</v>
      </c>
      <c r="F71" s="67" t="n">
        <f aca="false">SUM(F72:F76)</f>
        <v>421</v>
      </c>
      <c r="G71" s="67" t="n">
        <f aca="false">SUM(G72:G76)</f>
        <v>245</v>
      </c>
      <c r="H71" s="67" t="n">
        <f aca="false">SUM(H72:H76)</f>
        <v>176</v>
      </c>
      <c r="I71" s="29" t="n">
        <f aca="false">SUM(I72:I76)</f>
        <v>98</v>
      </c>
      <c r="J71" s="25" t="n">
        <f aca="false">SUM(J72:J76)</f>
        <v>58</v>
      </c>
      <c r="K71" s="25" t="n">
        <f aca="false">SUM(K72:K76)</f>
        <v>40</v>
      </c>
      <c r="L71" s="30" t="n">
        <f aca="false">SUM(L72:L76)</f>
        <v>48</v>
      </c>
      <c r="M71" s="31" t="n">
        <f aca="false">L71/J71</f>
        <v>0.827586206896552</v>
      </c>
      <c r="N71" s="29"/>
      <c r="O71" s="25" t="n">
        <f aca="false">SUM(O72:O76)</f>
        <v>15845</v>
      </c>
      <c r="P71" s="23"/>
    </row>
    <row r="72" s="37" customFormat="true" ht="42.75" hidden="false" customHeight="true" outlineLevel="0" collapsed="false">
      <c r="A72" s="32" t="n">
        <v>1</v>
      </c>
      <c r="B72" s="33" t="s">
        <v>183</v>
      </c>
      <c r="C72" s="38" t="s">
        <v>184</v>
      </c>
      <c r="D72" s="38" t="s">
        <v>185</v>
      </c>
      <c r="E72" s="36" t="n">
        <v>736</v>
      </c>
      <c r="F72" s="70" t="n">
        <v>421</v>
      </c>
      <c r="G72" s="70" t="n">
        <v>245</v>
      </c>
      <c r="H72" s="70" t="n">
        <v>176</v>
      </c>
      <c r="I72" s="34" t="n">
        <f aca="false">SUM(J72:K72)</f>
        <v>38</v>
      </c>
      <c r="J72" s="36" t="n">
        <v>23</v>
      </c>
      <c r="K72" s="36" t="n">
        <v>15</v>
      </c>
      <c r="L72" s="40" t="n">
        <v>23</v>
      </c>
      <c r="M72" s="41"/>
      <c r="N72" s="33" t="s">
        <v>186</v>
      </c>
      <c r="O72" s="36" t="n">
        <v>14261</v>
      </c>
      <c r="P72" s="38" t="s">
        <v>187</v>
      </c>
    </row>
    <row r="73" s="37" customFormat="true" ht="21" hidden="false" customHeight="true" outlineLevel="0" collapsed="false">
      <c r="A73" s="32" t="n">
        <v>2</v>
      </c>
      <c r="B73" s="33" t="s">
        <v>188</v>
      </c>
      <c r="C73" s="38" t="s">
        <v>70</v>
      </c>
      <c r="D73" s="38" t="s">
        <v>189</v>
      </c>
      <c r="E73" s="36" t="n">
        <v>10</v>
      </c>
      <c r="F73" s="70"/>
      <c r="G73" s="70"/>
      <c r="H73" s="70"/>
      <c r="I73" s="34" t="n">
        <f aca="false">SUM(J73:K73)</f>
        <v>10</v>
      </c>
      <c r="J73" s="36" t="n">
        <v>6</v>
      </c>
      <c r="K73" s="36" t="n">
        <v>4</v>
      </c>
      <c r="L73" s="40"/>
      <c r="M73" s="41"/>
      <c r="N73" s="33" t="s">
        <v>72</v>
      </c>
      <c r="O73" s="36" t="n">
        <v>260</v>
      </c>
      <c r="P73" s="32"/>
    </row>
    <row r="74" s="37" customFormat="true" ht="27" hidden="false" customHeight="true" outlineLevel="0" collapsed="false">
      <c r="A74" s="32" t="n">
        <v>3</v>
      </c>
      <c r="B74" s="33" t="s">
        <v>190</v>
      </c>
      <c r="C74" s="38" t="s">
        <v>70</v>
      </c>
      <c r="D74" s="38" t="s">
        <v>191</v>
      </c>
      <c r="E74" s="36" t="n">
        <v>33.5</v>
      </c>
      <c r="F74" s="70"/>
      <c r="G74" s="70"/>
      <c r="H74" s="70"/>
      <c r="I74" s="34" t="n">
        <f aca="false">SUM(J74:K74)</f>
        <v>34</v>
      </c>
      <c r="J74" s="36" t="n">
        <v>20</v>
      </c>
      <c r="K74" s="36" t="n">
        <v>14</v>
      </c>
      <c r="L74" s="40" t="n">
        <v>20</v>
      </c>
      <c r="M74" s="41"/>
      <c r="N74" s="33" t="s">
        <v>72</v>
      </c>
      <c r="O74" s="36" t="n">
        <v>980</v>
      </c>
      <c r="P74" s="32"/>
    </row>
    <row r="75" s="37" customFormat="true" ht="21" hidden="false" customHeight="true" outlineLevel="0" collapsed="false">
      <c r="A75" s="32" t="n">
        <v>4</v>
      </c>
      <c r="B75" s="33" t="s">
        <v>192</v>
      </c>
      <c r="C75" s="38" t="s">
        <v>70</v>
      </c>
      <c r="D75" s="38" t="s">
        <v>193</v>
      </c>
      <c r="E75" s="36" t="n">
        <v>8.5</v>
      </c>
      <c r="F75" s="70"/>
      <c r="G75" s="70"/>
      <c r="H75" s="70"/>
      <c r="I75" s="34" t="n">
        <f aca="false">SUM(J75:K75)</f>
        <v>9</v>
      </c>
      <c r="J75" s="36" t="n">
        <v>5</v>
      </c>
      <c r="K75" s="36" t="n">
        <v>4</v>
      </c>
      <c r="L75" s="40" t="n">
        <v>5</v>
      </c>
      <c r="M75" s="41"/>
      <c r="N75" s="33" t="s">
        <v>72</v>
      </c>
      <c r="O75" s="36" t="n">
        <v>180</v>
      </c>
      <c r="P75" s="32"/>
    </row>
    <row r="76" s="37" customFormat="true" ht="21" hidden="false" customHeight="true" outlineLevel="0" collapsed="false">
      <c r="A76" s="32" t="n">
        <v>5</v>
      </c>
      <c r="B76" s="33" t="s">
        <v>194</v>
      </c>
      <c r="C76" s="38" t="s">
        <v>70</v>
      </c>
      <c r="D76" s="38" t="s">
        <v>189</v>
      </c>
      <c r="E76" s="36" t="n">
        <v>7</v>
      </c>
      <c r="F76" s="70"/>
      <c r="G76" s="70"/>
      <c r="H76" s="70"/>
      <c r="I76" s="34" t="n">
        <f aca="false">SUM(J76:K76)</f>
        <v>7</v>
      </c>
      <c r="J76" s="36" t="n">
        <v>4</v>
      </c>
      <c r="K76" s="36" t="n">
        <v>3</v>
      </c>
      <c r="L76" s="40"/>
      <c r="M76" s="41"/>
      <c r="N76" s="33" t="s">
        <v>72</v>
      </c>
      <c r="O76" s="36" t="n">
        <v>164</v>
      </c>
      <c r="P76" s="32"/>
    </row>
    <row r="77" s="26" customFormat="true" ht="21" hidden="false" customHeight="true" outlineLevel="0" collapsed="false">
      <c r="A77" s="23" t="s">
        <v>64</v>
      </c>
      <c r="B77" s="42" t="s">
        <v>34</v>
      </c>
      <c r="C77" s="23"/>
      <c r="D77" s="23"/>
      <c r="E77" s="25" t="n">
        <f aca="false">SUM(E78:E82)</f>
        <v>92</v>
      </c>
      <c r="F77" s="67"/>
      <c r="G77" s="67"/>
      <c r="H77" s="67"/>
      <c r="I77" s="29" t="n">
        <f aca="false">SUM(I78:I82)</f>
        <v>92</v>
      </c>
      <c r="J77" s="29" t="n">
        <f aca="false">SUM(J78:J82)</f>
        <v>55</v>
      </c>
      <c r="K77" s="25" t="n">
        <f aca="false">SUM(K78:K82)</f>
        <v>37</v>
      </c>
      <c r="L77" s="30" t="n">
        <f aca="false">SUM(L78:L82)</f>
        <v>39</v>
      </c>
      <c r="M77" s="31" t="n">
        <f aca="false">L77/J77</f>
        <v>0.709090909090909</v>
      </c>
      <c r="N77" s="69"/>
      <c r="O77" s="25" t="n">
        <f aca="false">SUM(O78:O82)</f>
        <v>2486</v>
      </c>
      <c r="P77" s="23"/>
    </row>
    <row r="78" s="37" customFormat="true" ht="27" hidden="false" customHeight="true" outlineLevel="0" collapsed="false">
      <c r="A78" s="32" t="n">
        <v>1</v>
      </c>
      <c r="B78" s="33" t="s">
        <v>195</v>
      </c>
      <c r="C78" s="38" t="s">
        <v>70</v>
      </c>
      <c r="D78" s="38" t="s">
        <v>196</v>
      </c>
      <c r="E78" s="36" t="n">
        <v>28</v>
      </c>
      <c r="F78" s="70"/>
      <c r="G78" s="70"/>
      <c r="H78" s="70"/>
      <c r="I78" s="34" t="n">
        <v>28</v>
      </c>
      <c r="J78" s="36" t="n">
        <v>18</v>
      </c>
      <c r="K78" s="36" t="n">
        <v>10</v>
      </c>
      <c r="L78" s="40" t="n">
        <v>18</v>
      </c>
      <c r="M78" s="41"/>
      <c r="N78" s="33" t="s">
        <v>72</v>
      </c>
      <c r="O78" s="36" t="n">
        <v>660</v>
      </c>
      <c r="P78" s="32"/>
    </row>
    <row r="79" s="37" customFormat="true" ht="21" hidden="false" customHeight="true" outlineLevel="0" collapsed="false">
      <c r="A79" s="32" t="n">
        <v>2</v>
      </c>
      <c r="B79" s="33" t="s">
        <v>197</v>
      </c>
      <c r="C79" s="38" t="s">
        <v>60</v>
      </c>
      <c r="D79" s="38" t="s">
        <v>198</v>
      </c>
      <c r="E79" s="36" t="n">
        <v>13</v>
      </c>
      <c r="F79" s="70"/>
      <c r="G79" s="70"/>
      <c r="H79" s="70"/>
      <c r="I79" s="34" t="n">
        <v>13</v>
      </c>
      <c r="J79" s="36" t="n">
        <v>8</v>
      </c>
      <c r="K79" s="36" t="n">
        <v>5</v>
      </c>
      <c r="L79" s="40"/>
      <c r="M79" s="41"/>
      <c r="N79" s="33" t="s">
        <v>199</v>
      </c>
      <c r="O79" s="36" t="n">
        <v>340</v>
      </c>
      <c r="P79" s="32"/>
    </row>
    <row r="80" s="37" customFormat="true" ht="21" hidden="false" customHeight="true" outlineLevel="0" collapsed="false">
      <c r="A80" s="32" t="n">
        <v>3</v>
      </c>
      <c r="B80" s="33" t="s">
        <v>200</v>
      </c>
      <c r="C80" s="38" t="s">
        <v>70</v>
      </c>
      <c r="D80" s="38" t="s">
        <v>201</v>
      </c>
      <c r="E80" s="36" t="n">
        <v>20</v>
      </c>
      <c r="F80" s="70"/>
      <c r="G80" s="70"/>
      <c r="H80" s="70"/>
      <c r="I80" s="34" t="n">
        <v>20</v>
      </c>
      <c r="J80" s="36" t="n">
        <v>10</v>
      </c>
      <c r="K80" s="36" t="n">
        <v>10</v>
      </c>
      <c r="L80" s="40" t="n">
        <v>10</v>
      </c>
      <c r="M80" s="41"/>
      <c r="N80" s="33" t="s">
        <v>72</v>
      </c>
      <c r="O80" s="36" t="n">
        <v>686</v>
      </c>
      <c r="P80" s="32"/>
    </row>
    <row r="81" s="37" customFormat="true" ht="21" hidden="false" customHeight="true" outlineLevel="0" collapsed="false">
      <c r="A81" s="32" t="n">
        <v>4</v>
      </c>
      <c r="B81" s="33" t="s">
        <v>202</v>
      </c>
      <c r="C81" s="38" t="s">
        <v>70</v>
      </c>
      <c r="D81" s="38" t="s">
        <v>203</v>
      </c>
      <c r="E81" s="36" t="n">
        <v>13</v>
      </c>
      <c r="F81" s="70"/>
      <c r="G81" s="70"/>
      <c r="H81" s="70"/>
      <c r="I81" s="34" t="n">
        <v>13</v>
      </c>
      <c r="J81" s="36" t="n">
        <v>8</v>
      </c>
      <c r="K81" s="36" t="n">
        <v>5</v>
      </c>
      <c r="L81" s="40"/>
      <c r="M81" s="41"/>
      <c r="N81" s="33" t="s">
        <v>72</v>
      </c>
      <c r="O81" s="36" t="n">
        <v>380</v>
      </c>
      <c r="P81" s="32"/>
    </row>
    <row r="82" s="37" customFormat="true" ht="21" hidden="false" customHeight="true" outlineLevel="0" collapsed="false">
      <c r="A82" s="32" t="n">
        <v>5</v>
      </c>
      <c r="B82" s="33" t="s">
        <v>204</v>
      </c>
      <c r="C82" s="38" t="s">
        <v>70</v>
      </c>
      <c r="D82" s="38" t="s">
        <v>205</v>
      </c>
      <c r="E82" s="36" t="n">
        <v>18</v>
      </c>
      <c r="F82" s="70"/>
      <c r="G82" s="70"/>
      <c r="H82" s="70"/>
      <c r="I82" s="34" t="n">
        <v>18</v>
      </c>
      <c r="J82" s="36" t="n">
        <v>11</v>
      </c>
      <c r="K82" s="36" t="n">
        <v>7</v>
      </c>
      <c r="L82" s="40" t="n">
        <v>11</v>
      </c>
      <c r="M82" s="41"/>
      <c r="N82" s="33" t="s">
        <v>206</v>
      </c>
      <c r="O82" s="36" t="n">
        <v>420</v>
      </c>
      <c r="P82" s="32"/>
    </row>
    <row r="83" s="26" customFormat="true" ht="21" hidden="false" customHeight="true" outlineLevel="0" collapsed="false">
      <c r="A83" s="23" t="s">
        <v>78</v>
      </c>
      <c r="B83" s="42" t="s">
        <v>35</v>
      </c>
      <c r="C83" s="23"/>
      <c r="D83" s="23"/>
      <c r="E83" s="25" t="n">
        <f aca="false">SUM(E84:E84)</f>
        <v>33</v>
      </c>
      <c r="F83" s="67"/>
      <c r="G83" s="67"/>
      <c r="H83" s="67"/>
      <c r="I83" s="29" t="n">
        <f aca="false">SUM(I84:I84)</f>
        <v>33</v>
      </c>
      <c r="J83" s="25" t="n">
        <f aca="false">SUM(J84:J84)</f>
        <v>20</v>
      </c>
      <c r="K83" s="25" t="n">
        <f aca="false">SUM(K84:K84)</f>
        <v>13</v>
      </c>
      <c r="L83" s="30" t="n">
        <f aca="false">SUM(L84:L84)</f>
        <v>0</v>
      </c>
      <c r="M83" s="31" t="n">
        <f aca="false">L83/J83</f>
        <v>0</v>
      </c>
      <c r="N83" s="69"/>
      <c r="O83" s="25" t="n">
        <f aca="false">SUM(O84:O84)</f>
        <v>900</v>
      </c>
      <c r="P83" s="23"/>
    </row>
    <row r="84" s="37" customFormat="true" ht="27" hidden="false" customHeight="true" outlineLevel="0" collapsed="false">
      <c r="A84" s="32" t="n">
        <v>1</v>
      </c>
      <c r="B84" s="33" t="s">
        <v>207</v>
      </c>
      <c r="C84" s="38" t="s">
        <v>70</v>
      </c>
      <c r="D84" s="38" t="s">
        <v>208</v>
      </c>
      <c r="E84" s="36" t="n">
        <v>33</v>
      </c>
      <c r="F84" s="70"/>
      <c r="G84" s="70"/>
      <c r="H84" s="70"/>
      <c r="I84" s="34" t="n">
        <v>33</v>
      </c>
      <c r="J84" s="36" t="n">
        <v>20</v>
      </c>
      <c r="K84" s="36" t="n">
        <v>13</v>
      </c>
      <c r="L84" s="40"/>
      <c r="M84" s="41"/>
      <c r="N84" s="33" t="s">
        <v>209</v>
      </c>
      <c r="O84" s="36" t="n">
        <v>900</v>
      </c>
      <c r="P84" s="84"/>
    </row>
    <row r="85" s="37" customFormat="true" ht="27" hidden="false" customHeight="true" outlineLevel="0" collapsed="false">
      <c r="A85" s="32"/>
      <c r="B85" s="42" t="s">
        <v>37</v>
      </c>
      <c r="C85" s="32"/>
      <c r="D85" s="23"/>
      <c r="E85" s="25" t="n">
        <f aca="false">E86+E91+E97</f>
        <v>563</v>
      </c>
      <c r="F85" s="67"/>
      <c r="G85" s="67"/>
      <c r="H85" s="67"/>
      <c r="I85" s="29" t="n">
        <f aca="false">I86+I91+I97</f>
        <v>568</v>
      </c>
      <c r="J85" s="25" t="n">
        <f aca="false">J86+J91+J97</f>
        <v>332</v>
      </c>
      <c r="K85" s="25" t="n">
        <f aca="false">K86+K91+K97</f>
        <v>236</v>
      </c>
      <c r="L85" s="30" t="n">
        <f aca="false">L86+L91+L97</f>
        <v>276</v>
      </c>
      <c r="M85" s="31" t="n">
        <f aca="false">L85/J85</f>
        <v>0.831325301204819</v>
      </c>
      <c r="N85" s="69"/>
      <c r="O85" s="25" t="n">
        <f aca="false">O86+O91+O97</f>
        <v>15206</v>
      </c>
      <c r="P85" s="32"/>
    </row>
    <row r="86" s="26" customFormat="true" ht="21" hidden="false" customHeight="true" outlineLevel="0" collapsed="false">
      <c r="A86" s="23" t="s">
        <v>58</v>
      </c>
      <c r="B86" s="42" t="s">
        <v>38</v>
      </c>
      <c r="C86" s="23"/>
      <c r="D86" s="23"/>
      <c r="E86" s="25" t="n">
        <f aca="false">SUM(E87:E90)</f>
        <v>275</v>
      </c>
      <c r="F86" s="67"/>
      <c r="G86" s="67"/>
      <c r="H86" s="67"/>
      <c r="I86" s="29" t="n">
        <f aca="false">SUM(I87:I90)</f>
        <v>275</v>
      </c>
      <c r="J86" s="25" t="n">
        <f aca="false">SUM(J87:J90)</f>
        <v>158</v>
      </c>
      <c r="K86" s="25" t="n">
        <f aca="false">SUM(K87:K90)</f>
        <v>117</v>
      </c>
      <c r="L86" s="30" t="n">
        <f aca="false">SUM(L87:L90)</f>
        <v>138</v>
      </c>
      <c r="M86" s="31" t="n">
        <f aca="false">L86/J86</f>
        <v>0.873417721518987</v>
      </c>
      <c r="N86" s="69"/>
      <c r="O86" s="25" t="n">
        <f aca="false">SUM(O87:O90)</f>
        <v>7457</v>
      </c>
      <c r="P86" s="23"/>
    </row>
    <row r="87" s="37" customFormat="true" ht="21" hidden="false" customHeight="true" outlineLevel="0" collapsed="false">
      <c r="A87" s="32" t="n">
        <v>1</v>
      </c>
      <c r="B87" s="33" t="s">
        <v>210</v>
      </c>
      <c r="C87" s="38" t="s">
        <v>70</v>
      </c>
      <c r="D87" s="38" t="s">
        <v>211</v>
      </c>
      <c r="E87" s="36" t="n">
        <v>43</v>
      </c>
      <c r="F87" s="70"/>
      <c r="G87" s="70"/>
      <c r="H87" s="70"/>
      <c r="I87" s="36" t="n">
        <f aca="false">SUM(J87:K87)</f>
        <v>43</v>
      </c>
      <c r="J87" s="36" t="n">
        <v>20</v>
      </c>
      <c r="K87" s="36" t="n">
        <v>23</v>
      </c>
      <c r="L87" s="85"/>
      <c r="M87" s="41"/>
      <c r="N87" s="33" t="s">
        <v>212</v>
      </c>
      <c r="O87" s="36" t="n">
        <v>1160</v>
      </c>
      <c r="P87" s="32"/>
    </row>
    <row r="88" s="37" customFormat="true" ht="21" hidden="false" customHeight="true" outlineLevel="0" collapsed="false">
      <c r="A88" s="32" t="n">
        <v>2</v>
      </c>
      <c r="B88" s="33" t="s">
        <v>213</v>
      </c>
      <c r="C88" s="38" t="s">
        <v>70</v>
      </c>
      <c r="D88" s="38" t="s">
        <v>214</v>
      </c>
      <c r="E88" s="36" t="n">
        <v>92</v>
      </c>
      <c r="F88" s="70"/>
      <c r="G88" s="70"/>
      <c r="H88" s="70"/>
      <c r="I88" s="36" t="n">
        <f aca="false">SUM(J88:K88)</f>
        <v>92</v>
      </c>
      <c r="J88" s="36" t="n">
        <v>55</v>
      </c>
      <c r="K88" s="36" t="n">
        <v>37</v>
      </c>
      <c r="L88" s="40" t="n">
        <v>55</v>
      </c>
      <c r="M88" s="41"/>
      <c r="N88" s="33" t="s">
        <v>212</v>
      </c>
      <c r="O88" s="36" t="n">
        <v>2486</v>
      </c>
      <c r="P88" s="32"/>
    </row>
    <row r="89" s="37" customFormat="true" ht="21" hidden="false" customHeight="true" outlineLevel="0" collapsed="false">
      <c r="A89" s="32" t="n">
        <v>3</v>
      </c>
      <c r="B89" s="33" t="s">
        <v>215</v>
      </c>
      <c r="C89" s="38" t="s">
        <v>70</v>
      </c>
      <c r="D89" s="38" t="s">
        <v>216</v>
      </c>
      <c r="E89" s="36" t="n">
        <v>72</v>
      </c>
      <c r="F89" s="70"/>
      <c r="G89" s="70"/>
      <c r="H89" s="70"/>
      <c r="I89" s="36" t="n">
        <f aca="false">SUM(J89:K89)</f>
        <v>72</v>
      </c>
      <c r="J89" s="36" t="n">
        <v>43</v>
      </c>
      <c r="K89" s="36" t="n">
        <v>29</v>
      </c>
      <c r="L89" s="40" t="n">
        <v>43</v>
      </c>
      <c r="M89" s="41"/>
      <c r="N89" s="33" t="s">
        <v>212</v>
      </c>
      <c r="O89" s="36" t="n">
        <v>1973</v>
      </c>
      <c r="P89" s="32"/>
    </row>
    <row r="90" s="37" customFormat="true" ht="21" hidden="false" customHeight="true" outlineLevel="0" collapsed="false">
      <c r="A90" s="32" t="n">
        <v>4</v>
      </c>
      <c r="B90" s="33" t="s">
        <v>217</v>
      </c>
      <c r="C90" s="38" t="s">
        <v>70</v>
      </c>
      <c r="D90" s="38" t="s">
        <v>218</v>
      </c>
      <c r="E90" s="36" t="n">
        <v>68</v>
      </c>
      <c r="F90" s="70"/>
      <c r="G90" s="70"/>
      <c r="H90" s="70"/>
      <c r="I90" s="36" t="n">
        <f aca="false">SUM(J90:K90)</f>
        <v>68</v>
      </c>
      <c r="J90" s="36" t="n">
        <v>40</v>
      </c>
      <c r="K90" s="36" t="n">
        <v>28</v>
      </c>
      <c r="L90" s="40" t="n">
        <v>40</v>
      </c>
      <c r="M90" s="41"/>
      <c r="N90" s="33" t="s">
        <v>212</v>
      </c>
      <c r="O90" s="36" t="n">
        <v>1838</v>
      </c>
      <c r="P90" s="32"/>
    </row>
    <row r="91" s="26" customFormat="true" ht="21" hidden="false" customHeight="true" outlineLevel="0" collapsed="false">
      <c r="A91" s="23" t="s">
        <v>64</v>
      </c>
      <c r="B91" s="42" t="s">
        <v>39</v>
      </c>
      <c r="C91" s="23"/>
      <c r="D91" s="23"/>
      <c r="E91" s="25" t="n">
        <f aca="false">SUM(E92:E96)</f>
        <v>124</v>
      </c>
      <c r="F91" s="67"/>
      <c r="G91" s="67"/>
      <c r="H91" s="67"/>
      <c r="I91" s="29" t="n">
        <f aca="false">SUM(I92:I96)</f>
        <v>129</v>
      </c>
      <c r="J91" s="25" t="n">
        <f aca="false">SUM(J92:J96)</f>
        <v>77</v>
      </c>
      <c r="K91" s="25" t="n">
        <f aca="false">SUM(K92:K96)</f>
        <v>52</v>
      </c>
      <c r="L91" s="30" t="n">
        <f aca="false">SUM(L92:L96)</f>
        <v>69</v>
      </c>
      <c r="M91" s="31" t="n">
        <f aca="false">L91/J91</f>
        <v>0.896103896103896</v>
      </c>
      <c r="N91" s="69"/>
      <c r="O91" s="25" t="n">
        <f aca="false">SUM(O92:O96)</f>
        <v>3352</v>
      </c>
      <c r="P91" s="23"/>
    </row>
    <row r="92" s="37" customFormat="true" ht="27" hidden="false" customHeight="true" outlineLevel="0" collapsed="false">
      <c r="A92" s="32" t="n">
        <v>1</v>
      </c>
      <c r="B92" s="33" t="s">
        <v>219</v>
      </c>
      <c r="C92" s="38" t="s">
        <v>70</v>
      </c>
      <c r="D92" s="38" t="s">
        <v>220</v>
      </c>
      <c r="E92" s="36" t="n">
        <v>35</v>
      </c>
      <c r="F92" s="70"/>
      <c r="G92" s="70"/>
      <c r="H92" s="70"/>
      <c r="I92" s="34" t="n">
        <f aca="false">SUM(J92:K92)</f>
        <v>35</v>
      </c>
      <c r="J92" s="36" t="n">
        <v>21</v>
      </c>
      <c r="K92" s="36" t="n">
        <v>14</v>
      </c>
      <c r="L92" s="40" t="n">
        <v>21</v>
      </c>
      <c r="M92" s="41"/>
      <c r="N92" s="33" t="s">
        <v>221</v>
      </c>
      <c r="O92" s="36" t="n">
        <v>950</v>
      </c>
      <c r="P92" s="32"/>
    </row>
    <row r="93" s="37" customFormat="true" ht="27" hidden="false" customHeight="true" outlineLevel="0" collapsed="false">
      <c r="A93" s="32" t="n">
        <v>2</v>
      </c>
      <c r="B93" s="33" t="s">
        <v>222</v>
      </c>
      <c r="C93" s="38" t="s">
        <v>70</v>
      </c>
      <c r="D93" s="38" t="s">
        <v>223</v>
      </c>
      <c r="E93" s="36" t="n">
        <v>34</v>
      </c>
      <c r="F93" s="70"/>
      <c r="G93" s="70"/>
      <c r="H93" s="70"/>
      <c r="I93" s="34" t="n">
        <f aca="false">SUM(J93:K93)</f>
        <v>34</v>
      </c>
      <c r="J93" s="36" t="n">
        <v>21</v>
      </c>
      <c r="K93" s="36" t="n">
        <v>13</v>
      </c>
      <c r="L93" s="40" t="n">
        <v>21</v>
      </c>
      <c r="M93" s="41"/>
      <c r="N93" s="33" t="s">
        <v>221</v>
      </c>
      <c r="O93" s="36" t="n">
        <v>910</v>
      </c>
      <c r="P93" s="32"/>
    </row>
    <row r="94" s="37" customFormat="true" ht="27" hidden="false" customHeight="true" outlineLevel="0" collapsed="false">
      <c r="A94" s="32" t="n">
        <v>3</v>
      </c>
      <c r="B94" s="33" t="s">
        <v>224</v>
      </c>
      <c r="C94" s="38" t="s">
        <v>70</v>
      </c>
      <c r="D94" s="38" t="s">
        <v>225</v>
      </c>
      <c r="E94" s="36" t="n">
        <v>28</v>
      </c>
      <c r="F94" s="70"/>
      <c r="G94" s="70"/>
      <c r="H94" s="70"/>
      <c r="I94" s="34" t="n">
        <f aca="false">SUM(J94:K94)</f>
        <v>28</v>
      </c>
      <c r="J94" s="36" t="n">
        <v>17</v>
      </c>
      <c r="K94" s="36" t="n">
        <v>11</v>
      </c>
      <c r="L94" s="40" t="n">
        <v>17</v>
      </c>
      <c r="M94" s="41"/>
      <c r="N94" s="33" t="s">
        <v>221</v>
      </c>
      <c r="O94" s="36" t="n">
        <v>750</v>
      </c>
      <c r="P94" s="32"/>
    </row>
    <row r="95" s="37" customFormat="true" ht="27" hidden="false" customHeight="true" outlineLevel="0" collapsed="false">
      <c r="A95" s="32" t="n">
        <v>4</v>
      </c>
      <c r="B95" s="33" t="s">
        <v>226</v>
      </c>
      <c r="C95" s="38" t="s">
        <v>70</v>
      </c>
      <c r="D95" s="38" t="s">
        <v>227</v>
      </c>
      <c r="E95" s="36" t="n">
        <v>17</v>
      </c>
      <c r="F95" s="70"/>
      <c r="G95" s="70"/>
      <c r="H95" s="70"/>
      <c r="I95" s="34" t="n">
        <f aca="false">SUM(J95:K95)</f>
        <v>17</v>
      </c>
      <c r="J95" s="36" t="n">
        <v>10</v>
      </c>
      <c r="K95" s="36" t="n">
        <v>7</v>
      </c>
      <c r="L95" s="40" t="n">
        <v>10</v>
      </c>
      <c r="M95" s="41"/>
      <c r="N95" s="33" t="s">
        <v>221</v>
      </c>
      <c r="O95" s="36" t="n">
        <v>470</v>
      </c>
      <c r="P95" s="32"/>
    </row>
    <row r="96" s="37" customFormat="true" ht="21" hidden="false" customHeight="true" outlineLevel="0" collapsed="false">
      <c r="A96" s="32" t="n">
        <v>5</v>
      </c>
      <c r="B96" s="33" t="s">
        <v>228</v>
      </c>
      <c r="C96" s="38" t="s">
        <v>70</v>
      </c>
      <c r="D96" s="38" t="s">
        <v>229</v>
      </c>
      <c r="E96" s="36" t="n">
        <v>10</v>
      </c>
      <c r="F96" s="70"/>
      <c r="G96" s="70"/>
      <c r="H96" s="70"/>
      <c r="I96" s="34" t="n">
        <f aca="false">SUM(J96:K96)</f>
        <v>15</v>
      </c>
      <c r="J96" s="36" t="n">
        <v>8</v>
      </c>
      <c r="K96" s="36" t="n">
        <v>7</v>
      </c>
      <c r="L96" s="85"/>
      <c r="M96" s="41"/>
      <c r="N96" s="33" t="s">
        <v>230</v>
      </c>
      <c r="O96" s="36" t="n">
        <v>272</v>
      </c>
      <c r="P96" s="32"/>
    </row>
    <row r="97" s="26" customFormat="true" ht="21" hidden="false" customHeight="true" outlineLevel="0" collapsed="false">
      <c r="A97" s="23" t="s">
        <v>78</v>
      </c>
      <c r="B97" s="42" t="s">
        <v>40</v>
      </c>
      <c r="C97" s="23"/>
      <c r="D97" s="23"/>
      <c r="E97" s="25" t="n">
        <f aca="false">SUM(E98:E101)</f>
        <v>164</v>
      </c>
      <c r="F97" s="67"/>
      <c r="G97" s="67"/>
      <c r="H97" s="67"/>
      <c r="I97" s="29" t="n">
        <f aca="false">SUM(I98:I101)</f>
        <v>164</v>
      </c>
      <c r="J97" s="25" t="n">
        <f aca="false">SUM(J98:J101)</f>
        <v>97</v>
      </c>
      <c r="K97" s="25" t="n">
        <f aca="false">SUM(K98:K101)</f>
        <v>67</v>
      </c>
      <c r="L97" s="30" t="n">
        <f aca="false">SUM(L98:L101)</f>
        <v>69</v>
      </c>
      <c r="M97" s="31" t="n">
        <f aca="false">L97/J97</f>
        <v>0.711340206185567</v>
      </c>
      <c r="N97" s="69"/>
      <c r="O97" s="25" t="n">
        <f aca="false">SUM(O98:O101)</f>
        <v>4397</v>
      </c>
      <c r="P97" s="23"/>
    </row>
    <row r="98" s="37" customFormat="true" ht="29.25" hidden="false" customHeight="true" outlineLevel="0" collapsed="false">
      <c r="A98" s="32" t="n">
        <v>1</v>
      </c>
      <c r="B98" s="33" t="s">
        <v>231</v>
      </c>
      <c r="C98" s="38" t="s">
        <v>70</v>
      </c>
      <c r="D98" s="38" t="s">
        <v>232</v>
      </c>
      <c r="E98" s="36" t="n">
        <v>70</v>
      </c>
      <c r="F98" s="70"/>
      <c r="G98" s="70"/>
      <c r="H98" s="70"/>
      <c r="I98" s="34" t="n">
        <f aca="false">SUM(J98:K98)</f>
        <v>70</v>
      </c>
      <c r="J98" s="36" t="n">
        <v>42</v>
      </c>
      <c r="K98" s="36" t="n">
        <v>28</v>
      </c>
      <c r="L98" s="40" t="n">
        <v>42</v>
      </c>
      <c r="M98" s="41"/>
      <c r="N98" s="33" t="s">
        <v>233</v>
      </c>
      <c r="O98" s="36" t="n">
        <v>1883</v>
      </c>
      <c r="P98" s="38"/>
    </row>
    <row r="99" s="37" customFormat="true" ht="21" hidden="false" customHeight="true" outlineLevel="0" collapsed="false">
      <c r="A99" s="32" t="n">
        <v>2</v>
      </c>
      <c r="B99" s="33" t="s">
        <v>234</v>
      </c>
      <c r="C99" s="38" t="s">
        <v>70</v>
      </c>
      <c r="D99" s="38" t="s">
        <v>235</v>
      </c>
      <c r="E99" s="36" t="n">
        <v>17</v>
      </c>
      <c r="F99" s="70"/>
      <c r="G99" s="70"/>
      <c r="H99" s="70"/>
      <c r="I99" s="34" t="n">
        <f aca="false">SUM(J99:K99)</f>
        <v>17</v>
      </c>
      <c r="J99" s="36" t="n">
        <v>10</v>
      </c>
      <c r="K99" s="36" t="n">
        <v>7</v>
      </c>
      <c r="L99" s="40" t="n">
        <v>10</v>
      </c>
      <c r="M99" s="41"/>
      <c r="N99" s="33" t="s">
        <v>236</v>
      </c>
      <c r="O99" s="36" t="n">
        <v>457</v>
      </c>
      <c r="P99" s="32"/>
    </row>
    <row r="100" s="37" customFormat="true" ht="21" hidden="false" customHeight="true" outlineLevel="0" collapsed="false">
      <c r="A100" s="32" t="n">
        <v>3</v>
      </c>
      <c r="B100" s="33" t="s">
        <v>237</v>
      </c>
      <c r="C100" s="38" t="s">
        <v>70</v>
      </c>
      <c r="D100" s="38" t="s">
        <v>238</v>
      </c>
      <c r="E100" s="36" t="n">
        <v>17</v>
      </c>
      <c r="F100" s="70"/>
      <c r="G100" s="70"/>
      <c r="H100" s="70"/>
      <c r="I100" s="34" t="n">
        <f aca="false">SUM(J100:K100)</f>
        <v>17</v>
      </c>
      <c r="J100" s="36" t="n">
        <v>10</v>
      </c>
      <c r="K100" s="36" t="n">
        <v>7</v>
      </c>
      <c r="L100" s="40" t="n">
        <v>10</v>
      </c>
      <c r="M100" s="41"/>
      <c r="N100" s="33" t="s">
        <v>236</v>
      </c>
      <c r="O100" s="36" t="n">
        <v>457</v>
      </c>
      <c r="P100" s="32"/>
    </row>
    <row r="101" s="37" customFormat="true" ht="21" hidden="false" customHeight="true" outlineLevel="0" collapsed="false">
      <c r="A101" s="32" t="n">
        <v>4</v>
      </c>
      <c r="B101" s="33" t="s">
        <v>239</v>
      </c>
      <c r="C101" s="38" t="s">
        <v>70</v>
      </c>
      <c r="D101" s="38" t="s">
        <v>240</v>
      </c>
      <c r="E101" s="36" t="n">
        <v>60</v>
      </c>
      <c r="F101" s="70"/>
      <c r="G101" s="70"/>
      <c r="H101" s="70"/>
      <c r="I101" s="34" t="n">
        <f aca="false">SUM(J101:K101)</f>
        <v>60</v>
      </c>
      <c r="J101" s="36" t="n">
        <v>35</v>
      </c>
      <c r="K101" s="36" t="n">
        <v>25</v>
      </c>
      <c r="L101" s="40" t="n">
        <v>7</v>
      </c>
      <c r="M101" s="41"/>
      <c r="N101" s="33" t="s">
        <v>241</v>
      </c>
      <c r="O101" s="36" t="n">
        <v>1600</v>
      </c>
      <c r="P101" s="32"/>
    </row>
    <row r="102" s="37" customFormat="true" ht="21" hidden="false" customHeight="true" outlineLevel="0" collapsed="false">
      <c r="A102" s="24" t="s">
        <v>41</v>
      </c>
      <c r="B102" s="27" t="s">
        <v>42</v>
      </c>
      <c r="C102" s="86"/>
      <c r="D102" s="32"/>
      <c r="E102" s="25" t="n">
        <f aca="false">E103</f>
        <v>716.51</v>
      </c>
      <c r="F102" s="87"/>
      <c r="G102" s="87"/>
      <c r="H102" s="87"/>
      <c r="I102" s="29" t="n">
        <f aca="false">I103</f>
        <v>627</v>
      </c>
      <c r="J102" s="25" t="n">
        <f aca="false">J103</f>
        <v>332</v>
      </c>
      <c r="K102" s="25" t="n">
        <f aca="false">K103</f>
        <v>295</v>
      </c>
      <c r="L102" s="43" t="n">
        <f aca="false">L103</f>
        <v>248</v>
      </c>
      <c r="M102" s="31" t="n">
        <f aca="false">L102/J102</f>
        <v>0.746987951807229</v>
      </c>
      <c r="N102" s="88"/>
      <c r="O102" s="25" t="n">
        <f aca="false">O103</f>
        <v>15497</v>
      </c>
      <c r="P102" s="32"/>
    </row>
    <row r="103" s="37" customFormat="true" ht="27" hidden="false" customHeight="true" outlineLevel="0" collapsed="false">
      <c r="A103" s="53"/>
      <c r="B103" s="45" t="s">
        <v>43</v>
      </c>
      <c r="C103" s="53"/>
      <c r="D103" s="53"/>
      <c r="E103" s="47" t="n">
        <f aca="false">E104+E114+E122</f>
        <v>716.51</v>
      </c>
      <c r="F103" s="89"/>
      <c r="G103" s="89"/>
      <c r="H103" s="89"/>
      <c r="I103" s="46" t="n">
        <f aca="false">I104+I114+I122</f>
        <v>627</v>
      </c>
      <c r="J103" s="47" t="n">
        <f aca="false">J104+J114+J122</f>
        <v>332</v>
      </c>
      <c r="K103" s="47" t="n">
        <f aca="false">K104+K114+K122</f>
        <v>295</v>
      </c>
      <c r="L103" s="48" t="n">
        <f aca="false">L104+L114+L122</f>
        <v>248</v>
      </c>
      <c r="M103" s="31" t="n">
        <f aca="false">L103/J103</f>
        <v>0.746987951807229</v>
      </c>
      <c r="N103" s="90"/>
      <c r="O103" s="47" t="n">
        <f aca="false">O104+O114+O122</f>
        <v>15497</v>
      </c>
      <c r="P103" s="53"/>
    </row>
    <row r="104" s="26" customFormat="true" ht="20.25" hidden="false" customHeight="true" outlineLevel="0" collapsed="false">
      <c r="A104" s="23" t="s">
        <v>58</v>
      </c>
      <c r="B104" s="45" t="s">
        <v>44</v>
      </c>
      <c r="C104" s="49"/>
      <c r="D104" s="49"/>
      <c r="E104" s="47" t="n">
        <f aca="false">SUM(E105:E113)</f>
        <v>324.81</v>
      </c>
      <c r="F104" s="89"/>
      <c r="G104" s="89"/>
      <c r="H104" s="89"/>
      <c r="I104" s="46" t="n">
        <f aca="false">SUM(I105:I113)</f>
        <v>242</v>
      </c>
      <c r="J104" s="47" t="n">
        <f aca="false">SUM(J105:J113)</f>
        <v>128</v>
      </c>
      <c r="K104" s="47" t="n">
        <f aca="false">SUM(K105:K113)</f>
        <v>114</v>
      </c>
      <c r="L104" s="48" t="n">
        <f aca="false">SUM(L105:L113)</f>
        <v>83</v>
      </c>
      <c r="M104" s="31" t="n">
        <f aca="false">L104/J104</f>
        <v>0.6484375</v>
      </c>
      <c r="N104" s="90"/>
      <c r="O104" s="47" t="n">
        <f aca="false">SUM(O105:O113)</f>
        <v>6166</v>
      </c>
      <c r="P104" s="49"/>
    </row>
    <row r="105" s="37" customFormat="true" ht="27" hidden="false" customHeight="true" outlineLevel="0" collapsed="false">
      <c r="A105" s="53" t="n">
        <v>1</v>
      </c>
      <c r="B105" s="50" t="s">
        <v>242</v>
      </c>
      <c r="C105" s="91" t="s">
        <v>70</v>
      </c>
      <c r="D105" s="91" t="s">
        <v>243</v>
      </c>
      <c r="E105" s="52" t="n">
        <v>31.8</v>
      </c>
      <c r="F105" s="92"/>
      <c r="G105" s="92"/>
      <c r="H105" s="92"/>
      <c r="I105" s="36" t="n">
        <f aca="false">SUM(J105:K105)</f>
        <v>32</v>
      </c>
      <c r="J105" s="36" t="n">
        <v>15</v>
      </c>
      <c r="K105" s="36" t="n">
        <v>17</v>
      </c>
      <c r="L105" s="40"/>
      <c r="M105" s="41"/>
      <c r="N105" s="50" t="s">
        <v>244</v>
      </c>
      <c r="O105" s="52" t="n">
        <v>700</v>
      </c>
      <c r="P105" s="53"/>
    </row>
    <row r="106" s="37" customFormat="true" ht="27" hidden="false" customHeight="true" outlineLevel="0" collapsed="false">
      <c r="A106" s="53" t="n">
        <v>2</v>
      </c>
      <c r="B106" s="50" t="s">
        <v>245</v>
      </c>
      <c r="C106" s="91" t="s">
        <v>70</v>
      </c>
      <c r="D106" s="91" t="s">
        <v>246</v>
      </c>
      <c r="E106" s="52" t="n">
        <v>35.3</v>
      </c>
      <c r="F106" s="92"/>
      <c r="G106" s="92"/>
      <c r="H106" s="92"/>
      <c r="I106" s="36" t="n">
        <f aca="false">SUM(J106:K106)</f>
        <v>35</v>
      </c>
      <c r="J106" s="36" t="n">
        <v>10</v>
      </c>
      <c r="K106" s="36" t="n">
        <v>25</v>
      </c>
      <c r="L106" s="40"/>
      <c r="M106" s="41"/>
      <c r="N106" s="50" t="s">
        <v>244</v>
      </c>
      <c r="O106" s="52" t="n">
        <v>450</v>
      </c>
      <c r="P106" s="53"/>
    </row>
    <row r="107" s="37" customFormat="true" ht="27" hidden="false" customHeight="true" outlineLevel="0" collapsed="false">
      <c r="A107" s="53" t="n">
        <v>3</v>
      </c>
      <c r="B107" s="50" t="s">
        <v>247</v>
      </c>
      <c r="C107" s="91" t="s">
        <v>60</v>
      </c>
      <c r="D107" s="91" t="s">
        <v>248</v>
      </c>
      <c r="E107" s="52" t="n">
        <v>51.49</v>
      </c>
      <c r="F107" s="92"/>
      <c r="G107" s="92"/>
      <c r="H107" s="92"/>
      <c r="I107" s="36" t="n">
        <f aca="false">SUM(J107:K107)</f>
        <v>28</v>
      </c>
      <c r="J107" s="36" t="n">
        <v>18</v>
      </c>
      <c r="K107" s="36" t="n">
        <v>10</v>
      </c>
      <c r="L107" s="40" t="n">
        <v>18</v>
      </c>
      <c r="M107" s="41"/>
      <c r="N107" s="50" t="s">
        <v>244</v>
      </c>
      <c r="O107" s="52" t="n">
        <v>818</v>
      </c>
      <c r="P107" s="91"/>
    </row>
    <row r="108" s="37" customFormat="true" ht="27" hidden="false" customHeight="true" outlineLevel="0" collapsed="false">
      <c r="A108" s="53" t="n">
        <v>4</v>
      </c>
      <c r="B108" s="50" t="s">
        <v>249</v>
      </c>
      <c r="C108" s="91" t="s">
        <v>70</v>
      </c>
      <c r="D108" s="91" t="s">
        <v>250</v>
      </c>
      <c r="E108" s="52" t="n">
        <v>26.37</v>
      </c>
      <c r="F108" s="92"/>
      <c r="G108" s="92"/>
      <c r="H108" s="92"/>
      <c r="I108" s="36" t="n">
        <f aca="false">SUM(J108:K108)</f>
        <v>34</v>
      </c>
      <c r="J108" s="36" t="n">
        <v>18</v>
      </c>
      <c r="K108" s="36" t="n">
        <v>16</v>
      </c>
      <c r="L108" s="40" t="n">
        <v>18</v>
      </c>
      <c r="M108" s="41"/>
      <c r="N108" s="50" t="s">
        <v>244</v>
      </c>
      <c r="O108" s="93" t="n">
        <v>808</v>
      </c>
      <c r="P108" s="91"/>
    </row>
    <row r="109" s="37" customFormat="true" ht="27" hidden="false" customHeight="true" outlineLevel="0" collapsed="false">
      <c r="A109" s="53" t="n">
        <v>5</v>
      </c>
      <c r="B109" s="50" t="s">
        <v>251</v>
      </c>
      <c r="C109" s="91" t="s">
        <v>252</v>
      </c>
      <c r="D109" s="91" t="s">
        <v>253</v>
      </c>
      <c r="E109" s="52" t="n">
        <v>59.72</v>
      </c>
      <c r="F109" s="92"/>
      <c r="G109" s="92"/>
      <c r="H109" s="92"/>
      <c r="I109" s="36" t="n">
        <f aca="false">SUM(J109:K109)</f>
        <v>34</v>
      </c>
      <c r="J109" s="36" t="n">
        <v>24</v>
      </c>
      <c r="K109" s="36" t="n">
        <v>10</v>
      </c>
      <c r="L109" s="40" t="n">
        <v>24</v>
      </c>
      <c r="M109" s="41"/>
      <c r="N109" s="50" t="s">
        <v>244</v>
      </c>
      <c r="O109" s="52" t="n">
        <v>1160</v>
      </c>
      <c r="P109" s="91"/>
    </row>
    <row r="110" s="37" customFormat="true" ht="23.25" hidden="false" customHeight="true" outlineLevel="0" collapsed="false">
      <c r="A110" s="53" t="n">
        <v>6</v>
      </c>
      <c r="B110" s="50" t="s">
        <v>254</v>
      </c>
      <c r="C110" s="91" t="s">
        <v>70</v>
      </c>
      <c r="D110" s="91" t="s">
        <v>255</v>
      </c>
      <c r="E110" s="52" t="n">
        <v>13</v>
      </c>
      <c r="F110" s="92"/>
      <c r="G110" s="92"/>
      <c r="H110" s="92"/>
      <c r="I110" s="36" t="n">
        <f aca="false">SUM(J110:K110)</f>
        <v>13</v>
      </c>
      <c r="J110" s="36" t="n">
        <v>5</v>
      </c>
      <c r="K110" s="36" t="n">
        <v>8</v>
      </c>
      <c r="L110" s="40"/>
      <c r="M110" s="41"/>
      <c r="N110" s="50" t="s">
        <v>256</v>
      </c>
      <c r="O110" s="52" t="n">
        <v>380</v>
      </c>
      <c r="P110" s="91"/>
    </row>
    <row r="111" s="37" customFormat="true" ht="27" hidden="false" customHeight="true" outlineLevel="0" collapsed="false">
      <c r="A111" s="53" t="n">
        <v>7</v>
      </c>
      <c r="B111" s="50" t="s">
        <v>257</v>
      </c>
      <c r="C111" s="91" t="s">
        <v>70</v>
      </c>
      <c r="D111" s="91" t="s">
        <v>258</v>
      </c>
      <c r="E111" s="52" t="n">
        <v>28</v>
      </c>
      <c r="F111" s="92"/>
      <c r="G111" s="92"/>
      <c r="H111" s="92"/>
      <c r="I111" s="36" t="n">
        <f aca="false">SUM(J111:K111)</f>
        <v>28</v>
      </c>
      <c r="J111" s="36" t="n">
        <v>15</v>
      </c>
      <c r="K111" s="36" t="n">
        <v>13</v>
      </c>
      <c r="L111" s="40"/>
      <c r="M111" s="41"/>
      <c r="N111" s="50" t="s">
        <v>259</v>
      </c>
      <c r="O111" s="52" t="n">
        <v>820</v>
      </c>
      <c r="P111" s="91"/>
    </row>
    <row r="112" s="37" customFormat="true" ht="27" hidden="false" customHeight="true" outlineLevel="0" collapsed="false">
      <c r="A112" s="53" t="n">
        <v>8</v>
      </c>
      <c r="B112" s="50" t="s">
        <v>260</v>
      </c>
      <c r="C112" s="91" t="s">
        <v>70</v>
      </c>
      <c r="D112" s="91" t="s">
        <v>261</v>
      </c>
      <c r="E112" s="52" t="n">
        <v>17.6</v>
      </c>
      <c r="F112" s="92"/>
      <c r="G112" s="92"/>
      <c r="H112" s="92"/>
      <c r="I112" s="36" t="n">
        <f aca="false">SUM(J112:K112)</f>
        <v>18</v>
      </c>
      <c r="J112" s="36" t="n">
        <v>10</v>
      </c>
      <c r="K112" s="36" t="n">
        <v>8</v>
      </c>
      <c r="L112" s="40" t="n">
        <v>10</v>
      </c>
      <c r="M112" s="41"/>
      <c r="N112" s="50" t="s">
        <v>262</v>
      </c>
      <c r="O112" s="93" t="n">
        <v>480</v>
      </c>
      <c r="P112" s="91"/>
    </row>
    <row r="113" s="37" customFormat="true" ht="21" hidden="false" customHeight="true" outlineLevel="0" collapsed="false">
      <c r="A113" s="53" t="n">
        <v>9</v>
      </c>
      <c r="B113" s="50" t="s">
        <v>263</v>
      </c>
      <c r="C113" s="91" t="s">
        <v>60</v>
      </c>
      <c r="D113" s="91" t="s">
        <v>264</v>
      </c>
      <c r="E113" s="52" t="n">
        <v>61.53</v>
      </c>
      <c r="F113" s="92"/>
      <c r="G113" s="92"/>
      <c r="H113" s="92"/>
      <c r="I113" s="36" t="n">
        <f aca="false">SUM(J113:K113)</f>
        <v>20</v>
      </c>
      <c r="J113" s="36" t="n">
        <v>13</v>
      </c>
      <c r="K113" s="36" t="n">
        <v>7</v>
      </c>
      <c r="L113" s="85" t="n">
        <v>13</v>
      </c>
      <c r="M113" s="41"/>
      <c r="N113" s="50" t="s">
        <v>186</v>
      </c>
      <c r="O113" s="52" t="n">
        <v>550</v>
      </c>
      <c r="P113" s="91"/>
    </row>
    <row r="114" s="26" customFormat="true" ht="21" hidden="false" customHeight="true" outlineLevel="0" collapsed="false">
      <c r="A114" s="23" t="s">
        <v>64</v>
      </c>
      <c r="B114" s="45" t="s">
        <v>45</v>
      </c>
      <c r="C114" s="49"/>
      <c r="D114" s="49"/>
      <c r="E114" s="47" t="n">
        <f aca="false">SUM(E115:E121)</f>
        <v>214</v>
      </c>
      <c r="F114" s="89"/>
      <c r="G114" s="89"/>
      <c r="H114" s="89"/>
      <c r="I114" s="46" t="n">
        <f aca="false">SUM(I115:I121)</f>
        <v>214</v>
      </c>
      <c r="J114" s="47" t="n">
        <f aca="false">SUM(J115:J121)</f>
        <v>102</v>
      </c>
      <c r="K114" s="47" t="n">
        <f aca="false">SUM(K115:K121)</f>
        <v>112</v>
      </c>
      <c r="L114" s="48" t="n">
        <f aca="false">SUM(L115:L121)</f>
        <v>68</v>
      </c>
      <c r="M114" s="31" t="n">
        <f aca="false">L114/J114</f>
        <v>0.666666666666667</v>
      </c>
      <c r="N114" s="90"/>
      <c r="O114" s="47" t="n">
        <f aca="false">SUM(O115:O121)</f>
        <v>4734</v>
      </c>
      <c r="P114" s="49"/>
    </row>
    <row r="115" s="37" customFormat="true" ht="21" hidden="false" customHeight="true" outlineLevel="0" collapsed="false">
      <c r="A115" s="53" t="n">
        <v>1</v>
      </c>
      <c r="B115" s="50" t="s">
        <v>265</v>
      </c>
      <c r="C115" s="91" t="s">
        <v>70</v>
      </c>
      <c r="D115" s="91" t="s">
        <v>266</v>
      </c>
      <c r="E115" s="52" t="n">
        <v>42</v>
      </c>
      <c r="F115" s="92"/>
      <c r="G115" s="92"/>
      <c r="H115" s="92"/>
      <c r="I115" s="34" t="n">
        <f aca="false">SUM(J115:K115)</f>
        <v>42</v>
      </c>
      <c r="J115" s="36" t="n">
        <v>24</v>
      </c>
      <c r="K115" s="36" t="n">
        <v>18</v>
      </c>
      <c r="L115" s="40" t="n">
        <v>20</v>
      </c>
      <c r="M115" s="41"/>
      <c r="N115" s="50" t="s">
        <v>241</v>
      </c>
      <c r="O115" s="52" t="n">
        <v>890</v>
      </c>
      <c r="P115" s="91"/>
    </row>
    <row r="116" s="37" customFormat="true" ht="27" hidden="false" customHeight="true" outlineLevel="0" collapsed="false">
      <c r="A116" s="53" t="n">
        <v>2</v>
      </c>
      <c r="B116" s="50" t="s">
        <v>267</v>
      </c>
      <c r="C116" s="91" t="s">
        <v>70</v>
      </c>
      <c r="D116" s="91" t="s">
        <v>268</v>
      </c>
      <c r="E116" s="52" t="n">
        <v>45</v>
      </c>
      <c r="F116" s="92"/>
      <c r="G116" s="92"/>
      <c r="H116" s="92"/>
      <c r="I116" s="34" t="n">
        <f aca="false">SUM(J116:K116)</f>
        <v>45</v>
      </c>
      <c r="J116" s="36" t="n">
        <v>21</v>
      </c>
      <c r="K116" s="36" t="n">
        <v>24</v>
      </c>
      <c r="L116" s="40" t="n">
        <v>21</v>
      </c>
      <c r="M116" s="41"/>
      <c r="N116" s="50" t="s">
        <v>269</v>
      </c>
      <c r="O116" s="52" t="n">
        <v>921</v>
      </c>
      <c r="P116" s="53"/>
    </row>
    <row r="117" s="37" customFormat="true" ht="19.5" hidden="false" customHeight="true" outlineLevel="0" collapsed="false">
      <c r="A117" s="53" t="n">
        <v>3</v>
      </c>
      <c r="B117" s="50" t="s">
        <v>270</v>
      </c>
      <c r="C117" s="91" t="s">
        <v>70</v>
      </c>
      <c r="D117" s="91" t="s">
        <v>271</v>
      </c>
      <c r="E117" s="52" t="n">
        <v>10</v>
      </c>
      <c r="F117" s="92"/>
      <c r="G117" s="92"/>
      <c r="H117" s="92"/>
      <c r="I117" s="34" t="n">
        <f aca="false">SUM(J117:K117)</f>
        <v>10</v>
      </c>
      <c r="J117" s="36" t="n">
        <v>5</v>
      </c>
      <c r="K117" s="36" t="n">
        <v>5</v>
      </c>
      <c r="L117" s="85"/>
      <c r="M117" s="41"/>
      <c r="N117" s="50" t="s">
        <v>121</v>
      </c>
      <c r="O117" s="52" t="n">
        <v>221</v>
      </c>
      <c r="P117" s="53"/>
    </row>
    <row r="118" s="37" customFormat="true" ht="19.5" hidden="false" customHeight="true" outlineLevel="0" collapsed="false">
      <c r="A118" s="53" t="n">
        <v>4</v>
      </c>
      <c r="B118" s="50" t="s">
        <v>272</v>
      </c>
      <c r="C118" s="91" t="s">
        <v>70</v>
      </c>
      <c r="D118" s="91" t="s">
        <v>273</v>
      </c>
      <c r="E118" s="52" t="n">
        <v>10</v>
      </c>
      <c r="F118" s="92"/>
      <c r="G118" s="92"/>
      <c r="H118" s="92"/>
      <c r="I118" s="34" t="n">
        <f aca="false">SUM(J118:K118)</f>
        <v>10</v>
      </c>
      <c r="J118" s="36" t="n">
        <v>5</v>
      </c>
      <c r="K118" s="36" t="n">
        <v>5</v>
      </c>
      <c r="L118" s="85"/>
      <c r="M118" s="41"/>
      <c r="N118" s="50" t="s">
        <v>121</v>
      </c>
      <c r="O118" s="52" t="n">
        <v>225</v>
      </c>
      <c r="P118" s="53"/>
    </row>
    <row r="119" s="37" customFormat="true" ht="19.5" hidden="false" customHeight="true" outlineLevel="0" collapsed="false">
      <c r="A119" s="53" t="n">
        <v>5</v>
      </c>
      <c r="B119" s="50" t="s">
        <v>274</v>
      </c>
      <c r="C119" s="91" t="s">
        <v>70</v>
      </c>
      <c r="D119" s="91" t="s">
        <v>275</v>
      </c>
      <c r="E119" s="52" t="n">
        <v>24</v>
      </c>
      <c r="F119" s="92"/>
      <c r="G119" s="92"/>
      <c r="H119" s="92"/>
      <c r="I119" s="34" t="n">
        <f aca="false">SUM(J119:K119)</f>
        <v>24</v>
      </c>
      <c r="J119" s="36" t="n">
        <v>12</v>
      </c>
      <c r="K119" s="36" t="n">
        <v>12</v>
      </c>
      <c r="L119" s="40" t="n">
        <v>12</v>
      </c>
      <c r="M119" s="41"/>
      <c r="N119" s="50" t="s">
        <v>241</v>
      </c>
      <c r="O119" s="52" t="n">
        <v>510</v>
      </c>
      <c r="P119" s="91"/>
    </row>
    <row r="120" s="37" customFormat="true" ht="27" hidden="false" customHeight="true" outlineLevel="0" collapsed="false">
      <c r="A120" s="53" t="n">
        <v>6</v>
      </c>
      <c r="B120" s="50" t="s">
        <v>276</v>
      </c>
      <c r="C120" s="91" t="s">
        <v>70</v>
      </c>
      <c r="D120" s="91" t="s">
        <v>277</v>
      </c>
      <c r="E120" s="52" t="n">
        <v>51</v>
      </c>
      <c r="F120" s="92"/>
      <c r="G120" s="92"/>
      <c r="H120" s="92"/>
      <c r="I120" s="34" t="n">
        <f aca="false">SUM(J120:K120)</f>
        <v>51</v>
      </c>
      <c r="J120" s="36" t="n">
        <v>20</v>
      </c>
      <c r="K120" s="36" t="n">
        <v>31</v>
      </c>
      <c r="L120" s="40"/>
      <c r="M120" s="41"/>
      <c r="N120" s="50" t="s">
        <v>278</v>
      </c>
      <c r="O120" s="52" t="n">
        <v>1300</v>
      </c>
      <c r="P120" s="53"/>
    </row>
    <row r="121" s="37" customFormat="true" ht="27" hidden="false" customHeight="true" outlineLevel="0" collapsed="false">
      <c r="A121" s="53" t="n">
        <v>7</v>
      </c>
      <c r="B121" s="50" t="s">
        <v>279</v>
      </c>
      <c r="C121" s="91" t="s">
        <v>70</v>
      </c>
      <c r="D121" s="91" t="s">
        <v>280</v>
      </c>
      <c r="E121" s="52" t="n">
        <v>32</v>
      </c>
      <c r="F121" s="92"/>
      <c r="G121" s="92"/>
      <c r="H121" s="92"/>
      <c r="I121" s="34" t="n">
        <f aca="false">SUM(J121:K121)</f>
        <v>32</v>
      </c>
      <c r="J121" s="36" t="n">
        <v>15</v>
      </c>
      <c r="K121" s="36" t="n">
        <v>17</v>
      </c>
      <c r="L121" s="40" t="n">
        <v>15</v>
      </c>
      <c r="M121" s="41"/>
      <c r="N121" s="50" t="s">
        <v>244</v>
      </c>
      <c r="O121" s="52" t="n">
        <v>667</v>
      </c>
      <c r="P121" s="91"/>
    </row>
    <row r="122" s="26" customFormat="true" ht="21" hidden="false" customHeight="true" outlineLevel="0" collapsed="false">
      <c r="A122" s="23" t="s">
        <v>78</v>
      </c>
      <c r="B122" s="45" t="s">
        <v>46</v>
      </c>
      <c r="C122" s="49"/>
      <c r="D122" s="49"/>
      <c r="E122" s="47" t="n">
        <f aca="false">SUM(E123:E129)</f>
        <v>177.7</v>
      </c>
      <c r="F122" s="89"/>
      <c r="G122" s="89"/>
      <c r="H122" s="89"/>
      <c r="I122" s="46" t="n">
        <f aca="false">SUM(I123:I129)</f>
        <v>171</v>
      </c>
      <c r="J122" s="47" t="n">
        <f aca="false">SUM(J123:J129)</f>
        <v>102</v>
      </c>
      <c r="K122" s="47" t="n">
        <f aca="false">SUM(K123:K129)</f>
        <v>69</v>
      </c>
      <c r="L122" s="48" t="n">
        <f aca="false">SUM(L123:L129)</f>
        <v>97</v>
      </c>
      <c r="M122" s="31" t="n">
        <f aca="false">L122/J122</f>
        <v>0.950980392156863</v>
      </c>
      <c r="N122" s="90"/>
      <c r="O122" s="47" t="n">
        <f aca="false">SUM(O123:O129)</f>
        <v>4597</v>
      </c>
      <c r="P122" s="49"/>
    </row>
    <row r="123" s="37" customFormat="true" ht="27" hidden="false" customHeight="true" outlineLevel="0" collapsed="false">
      <c r="A123" s="53" t="n">
        <v>1</v>
      </c>
      <c r="B123" s="50" t="s">
        <v>281</v>
      </c>
      <c r="C123" s="91" t="s">
        <v>70</v>
      </c>
      <c r="D123" s="91" t="s">
        <v>282</v>
      </c>
      <c r="E123" s="52" t="n">
        <v>12</v>
      </c>
      <c r="F123" s="92"/>
      <c r="G123" s="92"/>
      <c r="H123" s="92"/>
      <c r="I123" s="34" t="n">
        <f aca="false">SUM(J123:K123)</f>
        <v>12</v>
      </c>
      <c r="J123" s="36" t="n">
        <v>7</v>
      </c>
      <c r="K123" s="36" t="n">
        <v>5</v>
      </c>
      <c r="L123" s="40" t="n">
        <v>7</v>
      </c>
      <c r="M123" s="41"/>
      <c r="N123" s="50" t="s">
        <v>244</v>
      </c>
      <c r="O123" s="52" t="n">
        <v>322</v>
      </c>
      <c r="P123" s="91"/>
    </row>
    <row r="124" s="37" customFormat="true" ht="21" hidden="false" customHeight="true" outlineLevel="0" collapsed="false">
      <c r="A124" s="53" t="n">
        <v>2</v>
      </c>
      <c r="B124" s="50" t="s">
        <v>283</v>
      </c>
      <c r="C124" s="91" t="s">
        <v>70</v>
      </c>
      <c r="D124" s="91" t="s">
        <v>284</v>
      </c>
      <c r="E124" s="36" t="n">
        <v>32</v>
      </c>
      <c r="F124" s="92"/>
      <c r="G124" s="92"/>
      <c r="H124" s="92"/>
      <c r="I124" s="34" t="n">
        <f aca="false">SUM(J124:K124)</f>
        <v>32</v>
      </c>
      <c r="J124" s="36" t="n">
        <v>15</v>
      </c>
      <c r="K124" s="36" t="n">
        <v>17</v>
      </c>
      <c r="L124" s="40" t="n">
        <v>15</v>
      </c>
      <c r="M124" s="41"/>
      <c r="N124" s="50" t="s">
        <v>285</v>
      </c>
      <c r="O124" s="52" t="n">
        <v>700</v>
      </c>
      <c r="P124" s="53"/>
    </row>
    <row r="125" s="37" customFormat="true" ht="21" hidden="false" customHeight="true" outlineLevel="0" collapsed="false">
      <c r="A125" s="53" t="n">
        <v>3</v>
      </c>
      <c r="B125" s="50" t="s">
        <v>286</v>
      </c>
      <c r="C125" s="91" t="s">
        <v>70</v>
      </c>
      <c r="D125" s="91" t="s">
        <v>287</v>
      </c>
      <c r="E125" s="36" t="n">
        <v>16.7</v>
      </c>
      <c r="F125" s="92"/>
      <c r="G125" s="92"/>
      <c r="H125" s="92"/>
      <c r="I125" s="34" t="n">
        <f aca="false">SUM(J125:K125)</f>
        <v>17</v>
      </c>
      <c r="J125" s="36" t="n">
        <v>10</v>
      </c>
      <c r="K125" s="36" t="n">
        <v>7</v>
      </c>
      <c r="L125" s="40" t="n">
        <v>10</v>
      </c>
      <c r="M125" s="41"/>
      <c r="N125" s="50" t="s">
        <v>288</v>
      </c>
      <c r="O125" s="52" t="n">
        <v>452</v>
      </c>
      <c r="P125" s="53"/>
    </row>
    <row r="126" s="37" customFormat="true" ht="27" hidden="false" customHeight="true" outlineLevel="0" collapsed="false">
      <c r="A126" s="53" t="n">
        <v>4</v>
      </c>
      <c r="B126" s="50" t="s">
        <v>289</v>
      </c>
      <c r="C126" s="91" t="s">
        <v>70</v>
      </c>
      <c r="D126" s="91" t="s">
        <v>290</v>
      </c>
      <c r="E126" s="52" t="n">
        <v>31</v>
      </c>
      <c r="F126" s="92"/>
      <c r="G126" s="92"/>
      <c r="H126" s="92"/>
      <c r="I126" s="34" t="n">
        <f aca="false">SUM(J126:K126)</f>
        <v>27</v>
      </c>
      <c r="J126" s="36" t="n">
        <v>20</v>
      </c>
      <c r="K126" s="36" t="n">
        <v>7</v>
      </c>
      <c r="L126" s="40" t="n">
        <v>20</v>
      </c>
      <c r="M126" s="41"/>
      <c r="N126" s="50" t="s">
        <v>291</v>
      </c>
      <c r="O126" s="52" t="n">
        <v>844</v>
      </c>
      <c r="P126" s="91"/>
    </row>
    <row r="127" s="37" customFormat="true" ht="21" hidden="false" customHeight="true" outlineLevel="0" collapsed="false">
      <c r="A127" s="53" t="n">
        <v>5</v>
      </c>
      <c r="B127" s="50" t="s">
        <v>292</v>
      </c>
      <c r="C127" s="91" t="s">
        <v>70</v>
      </c>
      <c r="D127" s="91" t="s">
        <v>293</v>
      </c>
      <c r="E127" s="52" t="n">
        <v>10</v>
      </c>
      <c r="F127" s="92"/>
      <c r="G127" s="92"/>
      <c r="H127" s="92"/>
      <c r="I127" s="34" t="n">
        <f aca="false">SUM(J127:K127)</f>
        <v>10</v>
      </c>
      <c r="J127" s="36" t="n">
        <v>5</v>
      </c>
      <c r="K127" s="36" t="n">
        <v>5</v>
      </c>
      <c r="L127" s="40"/>
      <c r="M127" s="41"/>
      <c r="N127" s="50" t="s">
        <v>294</v>
      </c>
      <c r="O127" s="52" t="n">
        <v>298</v>
      </c>
      <c r="P127" s="91"/>
    </row>
    <row r="128" s="37" customFormat="true" ht="27" hidden="false" customHeight="true" outlineLevel="0" collapsed="false">
      <c r="A128" s="53" t="n">
        <v>6</v>
      </c>
      <c r="B128" s="50" t="s">
        <v>295</v>
      </c>
      <c r="C128" s="91" t="s">
        <v>60</v>
      </c>
      <c r="D128" s="91" t="s">
        <v>296</v>
      </c>
      <c r="E128" s="52" t="n">
        <v>40</v>
      </c>
      <c r="F128" s="92"/>
      <c r="G128" s="92"/>
      <c r="H128" s="92"/>
      <c r="I128" s="34" t="n">
        <f aca="false">SUM(J128:K128)</f>
        <v>37</v>
      </c>
      <c r="J128" s="36" t="n">
        <v>25</v>
      </c>
      <c r="K128" s="36" t="n">
        <v>12</v>
      </c>
      <c r="L128" s="40" t="n">
        <v>25</v>
      </c>
      <c r="M128" s="41"/>
      <c r="N128" s="50" t="s">
        <v>297</v>
      </c>
      <c r="O128" s="52" t="n">
        <v>1111</v>
      </c>
      <c r="P128" s="53"/>
    </row>
    <row r="129" s="37" customFormat="true" ht="27" hidden="false" customHeight="true" outlineLevel="0" collapsed="false">
      <c r="A129" s="53" t="n">
        <v>7</v>
      </c>
      <c r="B129" s="50" t="s">
        <v>298</v>
      </c>
      <c r="C129" s="91" t="s">
        <v>70</v>
      </c>
      <c r="D129" s="91" t="s">
        <v>299</v>
      </c>
      <c r="E129" s="52" t="n">
        <v>36</v>
      </c>
      <c r="F129" s="92"/>
      <c r="G129" s="92"/>
      <c r="H129" s="92"/>
      <c r="I129" s="34" t="n">
        <f aca="false">SUM(J129:K129)</f>
        <v>36</v>
      </c>
      <c r="J129" s="36" t="n">
        <v>20</v>
      </c>
      <c r="K129" s="36" t="n">
        <v>16</v>
      </c>
      <c r="L129" s="40" t="n">
        <v>20</v>
      </c>
      <c r="M129" s="41"/>
      <c r="N129" s="50" t="s">
        <v>244</v>
      </c>
      <c r="O129" s="52" t="n">
        <v>870</v>
      </c>
      <c r="P129" s="91"/>
    </row>
    <row r="130" s="37" customFormat="true" ht="21" hidden="false" customHeight="true" outlineLevel="0" collapsed="false">
      <c r="A130" s="24" t="s">
        <v>47</v>
      </c>
      <c r="B130" s="27" t="s">
        <v>48</v>
      </c>
      <c r="C130" s="86"/>
      <c r="D130" s="32"/>
      <c r="E130" s="25" t="n">
        <f aca="false">SUM(E131:E132)</f>
        <v>187</v>
      </c>
      <c r="F130" s="87"/>
      <c r="G130" s="87"/>
      <c r="H130" s="87"/>
      <c r="I130" s="25" t="n">
        <f aca="false">SUM(I131:I132)</f>
        <v>187</v>
      </c>
      <c r="J130" s="25" t="n">
        <f aca="false">SUM(J131:J132)</f>
        <v>110</v>
      </c>
      <c r="K130" s="25" t="n">
        <f aca="false">SUM(K131:K132)</f>
        <v>77</v>
      </c>
      <c r="L130" s="43" t="e">
        <f aca="false">SUM(L131:L132)</f>
        <v>#VALUE!</v>
      </c>
      <c r="M130" s="31" t="e">
        <f aca="false">L130/J130</f>
        <v>#VALUE!</v>
      </c>
      <c r="N130" s="88"/>
      <c r="O130" s="25" t="n">
        <f aca="false">SUM(O131:O132)</f>
        <v>4114</v>
      </c>
      <c r="P130" s="32"/>
    </row>
    <row r="131" s="37" customFormat="true" ht="27" hidden="false" customHeight="true" outlineLevel="0" collapsed="false">
      <c r="A131" s="53" t="n">
        <v>1</v>
      </c>
      <c r="B131" s="50" t="s">
        <v>300</v>
      </c>
      <c r="C131" s="91" t="s">
        <v>70</v>
      </c>
      <c r="D131" s="91" t="s">
        <v>301</v>
      </c>
      <c r="E131" s="52" t="n">
        <v>71</v>
      </c>
      <c r="F131" s="92"/>
      <c r="G131" s="92"/>
      <c r="H131" s="92"/>
      <c r="I131" s="34" t="n">
        <f aca="false">SUM(J131:K131)</f>
        <v>71</v>
      </c>
      <c r="J131" s="36" t="n">
        <v>43</v>
      </c>
      <c r="K131" s="36" t="n">
        <v>28</v>
      </c>
      <c r="L131" s="40" t="n">
        <v>31</v>
      </c>
      <c r="M131" s="41"/>
      <c r="N131" s="50" t="s">
        <v>302</v>
      </c>
      <c r="O131" s="52" t="n">
        <v>1400</v>
      </c>
      <c r="P131" s="53"/>
    </row>
    <row r="132" s="37" customFormat="true" ht="35.25" hidden="false" customHeight="true" outlineLevel="0" collapsed="false">
      <c r="A132" s="53" t="n">
        <v>2</v>
      </c>
      <c r="B132" s="50" t="s">
        <v>303</v>
      </c>
      <c r="C132" s="91" t="s">
        <v>70</v>
      </c>
      <c r="D132" s="91" t="s">
        <v>304</v>
      </c>
      <c r="E132" s="52" t="n">
        <v>116</v>
      </c>
      <c r="F132" s="92"/>
      <c r="G132" s="92"/>
      <c r="H132" s="92"/>
      <c r="I132" s="34" t="n">
        <f aca="false">SUM(J132:K132)</f>
        <v>116</v>
      </c>
      <c r="J132" s="36" t="n">
        <v>67</v>
      </c>
      <c r="K132" s="36" t="n">
        <v>49</v>
      </c>
      <c r="L132" s="40" t="e">
        <f aca="false">#REF!*0.0221</f>
        <v>#VALUE!</v>
      </c>
      <c r="M132" s="41"/>
      <c r="N132" s="50" t="s">
        <v>302</v>
      </c>
      <c r="O132" s="52" t="n">
        <v>2714</v>
      </c>
      <c r="P132" s="91" t="s">
        <v>134</v>
      </c>
    </row>
    <row r="133" s="37" customFormat="true" ht="30" hidden="false" customHeight="true" outlineLevel="0" collapsed="false">
      <c r="A133" s="55"/>
      <c r="C133" s="55"/>
      <c r="D133" s="55"/>
      <c r="E133" s="57"/>
      <c r="F133" s="94"/>
      <c r="G133" s="94"/>
      <c r="H133" s="94"/>
      <c r="I133" s="56"/>
      <c r="J133" s="57"/>
      <c r="K133" s="57"/>
      <c r="L133" s="58"/>
      <c r="M133" s="58"/>
      <c r="N133" s="95"/>
      <c r="O133" s="59"/>
      <c r="P133" s="55"/>
    </row>
    <row r="134" s="37" customFormat="true" ht="30" hidden="false" customHeight="true" outlineLevel="0" collapsed="false">
      <c r="A134" s="55"/>
      <c r="C134" s="55"/>
      <c r="D134" s="55"/>
      <c r="E134" s="57"/>
      <c r="F134" s="94"/>
      <c r="G134" s="94"/>
      <c r="H134" s="94"/>
      <c r="I134" s="56"/>
      <c r="J134" s="57"/>
      <c r="K134" s="57"/>
      <c r="L134" s="58"/>
      <c r="M134" s="58"/>
      <c r="N134" s="95"/>
      <c r="O134" s="59"/>
      <c r="P134" s="55"/>
    </row>
    <row r="135" s="37" customFormat="true" ht="30" hidden="false" customHeight="true" outlineLevel="0" collapsed="false">
      <c r="A135" s="55"/>
      <c r="C135" s="55"/>
      <c r="D135" s="55"/>
      <c r="E135" s="57"/>
      <c r="F135" s="94"/>
      <c r="G135" s="94"/>
      <c r="H135" s="94"/>
      <c r="I135" s="56"/>
      <c r="J135" s="57"/>
      <c r="K135" s="57"/>
      <c r="L135" s="58"/>
      <c r="M135" s="58"/>
      <c r="N135" s="95"/>
      <c r="O135" s="59"/>
      <c r="P135" s="55"/>
    </row>
    <row r="136" s="37" customFormat="true" ht="30" hidden="false" customHeight="true" outlineLevel="0" collapsed="false">
      <c r="A136" s="55"/>
      <c r="C136" s="55"/>
      <c r="D136" s="55"/>
      <c r="E136" s="57"/>
      <c r="F136" s="94"/>
      <c r="G136" s="94"/>
      <c r="H136" s="94"/>
      <c r="I136" s="56"/>
      <c r="J136" s="57"/>
      <c r="K136" s="57"/>
      <c r="L136" s="58"/>
      <c r="M136" s="58"/>
      <c r="N136" s="95"/>
      <c r="O136" s="59"/>
      <c r="P136" s="55"/>
    </row>
    <row r="137" s="37" customFormat="true" ht="30" hidden="false" customHeight="true" outlineLevel="0" collapsed="false">
      <c r="A137" s="55"/>
      <c r="C137" s="55"/>
      <c r="D137" s="55"/>
      <c r="E137" s="57"/>
      <c r="F137" s="94"/>
      <c r="G137" s="94"/>
      <c r="H137" s="94"/>
      <c r="I137" s="56"/>
      <c r="J137" s="57"/>
      <c r="K137" s="57"/>
      <c r="L137" s="58"/>
      <c r="M137" s="58"/>
      <c r="N137" s="95"/>
      <c r="O137" s="59"/>
      <c r="P137" s="55"/>
    </row>
    <row r="138" s="37" customFormat="true" ht="30" hidden="false" customHeight="true" outlineLevel="0" collapsed="false">
      <c r="A138" s="55"/>
      <c r="C138" s="55"/>
      <c r="D138" s="55"/>
      <c r="E138" s="57"/>
      <c r="F138" s="94"/>
      <c r="G138" s="94"/>
      <c r="H138" s="94"/>
      <c r="I138" s="56"/>
      <c r="J138" s="57"/>
      <c r="K138" s="57"/>
      <c r="L138" s="58"/>
      <c r="M138" s="58"/>
      <c r="N138" s="95"/>
      <c r="O138" s="59"/>
      <c r="P138" s="55"/>
    </row>
    <row r="139" s="37" customFormat="true" ht="30" hidden="false" customHeight="true" outlineLevel="0" collapsed="false">
      <c r="A139" s="55"/>
      <c r="C139" s="55"/>
      <c r="D139" s="55"/>
      <c r="E139" s="57"/>
      <c r="F139" s="94"/>
      <c r="G139" s="94"/>
      <c r="H139" s="94"/>
      <c r="I139" s="56"/>
      <c r="J139" s="57"/>
      <c r="K139" s="57"/>
      <c r="L139" s="58"/>
      <c r="M139" s="58"/>
      <c r="N139" s="95"/>
      <c r="O139" s="59"/>
      <c r="P139" s="55"/>
    </row>
    <row r="140" s="37" customFormat="true" ht="30" hidden="false" customHeight="true" outlineLevel="0" collapsed="false">
      <c r="A140" s="55"/>
      <c r="C140" s="55"/>
      <c r="D140" s="55"/>
      <c r="E140" s="57"/>
      <c r="F140" s="94"/>
      <c r="G140" s="94"/>
      <c r="H140" s="94"/>
      <c r="I140" s="56"/>
      <c r="J140" s="57"/>
      <c r="K140" s="57"/>
      <c r="L140" s="58"/>
      <c r="M140" s="58"/>
      <c r="N140" s="95"/>
      <c r="O140" s="59"/>
      <c r="P140" s="55"/>
    </row>
    <row r="141" s="37" customFormat="true" ht="30" hidden="false" customHeight="true" outlineLevel="0" collapsed="false">
      <c r="A141" s="55"/>
      <c r="C141" s="55"/>
      <c r="D141" s="55"/>
      <c r="E141" s="57"/>
      <c r="F141" s="94"/>
      <c r="G141" s="94"/>
      <c r="H141" s="94"/>
      <c r="I141" s="56"/>
      <c r="J141" s="57"/>
      <c r="K141" s="57"/>
      <c r="L141" s="58"/>
      <c r="M141" s="58"/>
      <c r="N141" s="95"/>
      <c r="O141" s="59"/>
      <c r="P141" s="55"/>
    </row>
    <row r="142" s="37" customFormat="true" ht="30" hidden="false" customHeight="true" outlineLevel="0" collapsed="false">
      <c r="A142" s="55"/>
      <c r="C142" s="55"/>
      <c r="D142" s="55"/>
      <c r="E142" s="57"/>
      <c r="F142" s="94"/>
      <c r="G142" s="94"/>
      <c r="H142" s="94"/>
      <c r="I142" s="56"/>
      <c r="J142" s="57"/>
      <c r="K142" s="57"/>
      <c r="L142" s="58"/>
      <c r="M142" s="58"/>
      <c r="N142" s="95"/>
      <c r="O142" s="59"/>
      <c r="P142" s="55"/>
    </row>
    <row r="143" s="37" customFormat="true" ht="30" hidden="false" customHeight="true" outlineLevel="0" collapsed="false">
      <c r="A143" s="55"/>
      <c r="C143" s="55"/>
      <c r="D143" s="55"/>
      <c r="E143" s="57"/>
      <c r="F143" s="94"/>
      <c r="G143" s="94"/>
      <c r="H143" s="94"/>
      <c r="I143" s="56"/>
      <c r="J143" s="57"/>
      <c r="K143" s="57"/>
      <c r="L143" s="58"/>
      <c r="M143" s="58"/>
      <c r="N143" s="95"/>
      <c r="O143" s="59"/>
      <c r="P143" s="55"/>
    </row>
    <row r="144" s="37" customFormat="true" ht="30" hidden="false" customHeight="true" outlineLevel="0" collapsed="false">
      <c r="A144" s="55"/>
      <c r="C144" s="55"/>
      <c r="D144" s="55"/>
      <c r="E144" s="57"/>
      <c r="F144" s="94"/>
      <c r="G144" s="94"/>
      <c r="H144" s="94"/>
      <c r="I144" s="56"/>
      <c r="J144" s="57"/>
      <c r="K144" s="57"/>
      <c r="L144" s="58"/>
      <c r="M144" s="58"/>
      <c r="N144" s="95"/>
      <c r="O144" s="59"/>
      <c r="P144" s="55"/>
    </row>
    <row r="145" s="37" customFormat="true" ht="30" hidden="false" customHeight="true" outlineLevel="0" collapsed="false">
      <c r="A145" s="55"/>
      <c r="C145" s="55"/>
      <c r="D145" s="55"/>
      <c r="E145" s="57"/>
      <c r="F145" s="94"/>
      <c r="G145" s="94"/>
      <c r="H145" s="94"/>
      <c r="I145" s="56"/>
      <c r="J145" s="57"/>
      <c r="K145" s="57"/>
      <c r="L145" s="58"/>
      <c r="M145" s="58"/>
      <c r="N145" s="95"/>
      <c r="O145" s="59"/>
      <c r="P145" s="55"/>
    </row>
    <row r="146" s="37" customFormat="true" ht="30" hidden="false" customHeight="true" outlineLevel="0" collapsed="false">
      <c r="A146" s="55"/>
      <c r="C146" s="55"/>
      <c r="D146" s="55"/>
      <c r="E146" s="57"/>
      <c r="F146" s="94"/>
      <c r="G146" s="94"/>
      <c r="H146" s="94"/>
      <c r="I146" s="56"/>
      <c r="J146" s="57"/>
      <c r="K146" s="57"/>
      <c r="L146" s="58"/>
      <c r="M146" s="58"/>
      <c r="N146" s="95"/>
      <c r="O146" s="59"/>
      <c r="P146" s="55"/>
    </row>
    <row r="147" s="37" customFormat="true" ht="30" hidden="false" customHeight="true" outlineLevel="0" collapsed="false">
      <c r="A147" s="55"/>
      <c r="C147" s="55"/>
      <c r="D147" s="55"/>
      <c r="E147" s="57"/>
      <c r="F147" s="94"/>
      <c r="G147" s="94"/>
      <c r="H147" s="94"/>
      <c r="I147" s="56"/>
      <c r="J147" s="57"/>
      <c r="K147" s="57"/>
      <c r="L147" s="58"/>
      <c r="M147" s="58"/>
      <c r="N147" s="95"/>
      <c r="O147" s="59"/>
      <c r="P147" s="55"/>
    </row>
    <row r="148" s="37" customFormat="true" ht="30" hidden="false" customHeight="true" outlineLevel="0" collapsed="false">
      <c r="A148" s="55"/>
      <c r="C148" s="55"/>
      <c r="D148" s="55"/>
      <c r="E148" s="57"/>
      <c r="F148" s="94"/>
      <c r="G148" s="94"/>
      <c r="H148" s="94"/>
      <c r="I148" s="56"/>
      <c r="J148" s="57"/>
      <c r="K148" s="57"/>
      <c r="L148" s="58"/>
      <c r="M148" s="58"/>
      <c r="N148" s="95"/>
      <c r="O148" s="59"/>
      <c r="P148" s="55"/>
    </row>
    <row r="149" s="37" customFormat="true" ht="30" hidden="false" customHeight="true" outlineLevel="0" collapsed="false">
      <c r="A149" s="55"/>
      <c r="C149" s="55"/>
      <c r="D149" s="55"/>
      <c r="E149" s="57"/>
      <c r="F149" s="94"/>
      <c r="G149" s="94"/>
      <c r="H149" s="94"/>
      <c r="I149" s="56"/>
      <c r="J149" s="57"/>
      <c r="K149" s="57"/>
      <c r="L149" s="58"/>
      <c r="M149" s="58"/>
      <c r="N149" s="95"/>
      <c r="O149" s="59"/>
      <c r="P149" s="55"/>
    </row>
    <row r="150" s="37" customFormat="true" ht="30" hidden="false" customHeight="true" outlineLevel="0" collapsed="false">
      <c r="A150" s="55"/>
      <c r="C150" s="55"/>
      <c r="D150" s="55"/>
      <c r="E150" s="57"/>
      <c r="F150" s="94"/>
      <c r="G150" s="94"/>
      <c r="H150" s="94"/>
      <c r="I150" s="56"/>
      <c r="J150" s="57"/>
      <c r="K150" s="57"/>
      <c r="L150" s="58"/>
      <c r="M150" s="58"/>
      <c r="N150" s="95"/>
      <c r="O150" s="59"/>
      <c r="P150" s="55"/>
    </row>
    <row r="151" s="37" customFormat="true" ht="30" hidden="false" customHeight="true" outlineLevel="0" collapsed="false">
      <c r="A151" s="55"/>
      <c r="C151" s="55"/>
      <c r="D151" s="55"/>
      <c r="E151" s="57"/>
      <c r="F151" s="94"/>
      <c r="G151" s="94"/>
      <c r="H151" s="94"/>
      <c r="I151" s="56"/>
      <c r="J151" s="57"/>
      <c r="K151" s="57"/>
      <c r="L151" s="58"/>
      <c r="M151" s="58"/>
      <c r="N151" s="95"/>
      <c r="O151" s="59"/>
      <c r="P151" s="55"/>
    </row>
    <row r="152" s="37" customFormat="true" ht="30" hidden="false" customHeight="true" outlineLevel="0" collapsed="false">
      <c r="A152" s="55"/>
      <c r="C152" s="55"/>
      <c r="D152" s="55"/>
      <c r="E152" s="57"/>
      <c r="F152" s="94"/>
      <c r="G152" s="94"/>
      <c r="H152" s="94"/>
      <c r="I152" s="56"/>
      <c r="J152" s="57"/>
      <c r="K152" s="57"/>
      <c r="L152" s="58"/>
      <c r="M152" s="58"/>
      <c r="N152" s="95"/>
      <c r="O152" s="59"/>
      <c r="P152" s="55"/>
    </row>
    <row r="153" s="37" customFormat="true" ht="30" hidden="false" customHeight="true" outlineLevel="0" collapsed="false">
      <c r="A153" s="55"/>
      <c r="C153" s="55"/>
      <c r="D153" s="55"/>
      <c r="E153" s="57"/>
      <c r="F153" s="94"/>
      <c r="G153" s="94"/>
      <c r="H153" s="94"/>
      <c r="I153" s="56"/>
      <c r="J153" s="57"/>
      <c r="K153" s="57"/>
      <c r="L153" s="58"/>
      <c r="M153" s="58"/>
      <c r="N153" s="95"/>
      <c r="O153" s="59"/>
      <c r="P153" s="55"/>
    </row>
    <row r="154" s="37" customFormat="true" ht="30" hidden="false" customHeight="true" outlineLevel="0" collapsed="false">
      <c r="A154" s="55"/>
      <c r="C154" s="55"/>
      <c r="D154" s="55"/>
      <c r="E154" s="57"/>
      <c r="F154" s="94"/>
      <c r="G154" s="94"/>
      <c r="H154" s="94"/>
      <c r="I154" s="56"/>
      <c r="J154" s="57"/>
      <c r="K154" s="57"/>
      <c r="L154" s="58"/>
      <c r="M154" s="58"/>
      <c r="N154" s="95"/>
      <c r="O154" s="59"/>
      <c r="P154" s="55"/>
    </row>
    <row r="155" s="37" customFormat="true" ht="30" hidden="false" customHeight="true" outlineLevel="0" collapsed="false">
      <c r="A155" s="55"/>
      <c r="C155" s="55"/>
      <c r="D155" s="55"/>
      <c r="E155" s="57"/>
      <c r="F155" s="94"/>
      <c r="G155" s="94"/>
      <c r="H155" s="94"/>
      <c r="I155" s="56"/>
      <c r="J155" s="57"/>
      <c r="K155" s="57"/>
      <c r="L155" s="58"/>
      <c r="M155" s="58"/>
      <c r="N155" s="95"/>
      <c r="O155" s="59"/>
      <c r="P155" s="55"/>
    </row>
    <row r="156" s="37" customFormat="true" ht="30" hidden="false" customHeight="true" outlineLevel="0" collapsed="false">
      <c r="A156" s="55"/>
      <c r="C156" s="55"/>
      <c r="D156" s="55"/>
      <c r="E156" s="57"/>
      <c r="F156" s="94"/>
      <c r="G156" s="94"/>
      <c r="H156" s="94"/>
      <c r="I156" s="56"/>
      <c r="J156" s="57"/>
      <c r="K156" s="57"/>
      <c r="L156" s="58"/>
      <c r="M156" s="58"/>
      <c r="N156" s="95"/>
      <c r="O156" s="59"/>
      <c r="P156" s="55"/>
    </row>
    <row r="157" s="37" customFormat="true" ht="30" hidden="false" customHeight="true" outlineLevel="0" collapsed="false">
      <c r="A157" s="55"/>
      <c r="C157" s="55"/>
      <c r="D157" s="55"/>
      <c r="E157" s="57"/>
      <c r="F157" s="94"/>
      <c r="G157" s="94"/>
      <c r="H157" s="94"/>
      <c r="I157" s="56"/>
      <c r="J157" s="57"/>
      <c r="K157" s="57"/>
      <c r="L157" s="58"/>
      <c r="M157" s="58"/>
      <c r="N157" s="95"/>
      <c r="O157" s="59"/>
      <c r="P157" s="55"/>
    </row>
    <row r="158" s="37" customFormat="true" ht="30" hidden="false" customHeight="true" outlineLevel="0" collapsed="false">
      <c r="A158" s="55"/>
      <c r="C158" s="55"/>
      <c r="D158" s="55"/>
      <c r="E158" s="57"/>
      <c r="F158" s="94"/>
      <c r="G158" s="94"/>
      <c r="H158" s="94"/>
      <c r="I158" s="56"/>
      <c r="J158" s="57"/>
      <c r="K158" s="57"/>
      <c r="L158" s="58"/>
      <c r="M158" s="58"/>
      <c r="N158" s="95"/>
      <c r="O158" s="59"/>
      <c r="P158" s="55"/>
    </row>
    <row r="159" s="37" customFormat="true" ht="30" hidden="false" customHeight="true" outlineLevel="0" collapsed="false">
      <c r="A159" s="55"/>
      <c r="C159" s="55"/>
      <c r="D159" s="55"/>
      <c r="E159" s="57"/>
      <c r="F159" s="94"/>
      <c r="G159" s="94"/>
      <c r="H159" s="94"/>
      <c r="I159" s="56"/>
      <c r="J159" s="57"/>
      <c r="K159" s="57"/>
      <c r="L159" s="58"/>
      <c r="M159" s="58"/>
      <c r="N159" s="95"/>
      <c r="O159" s="59"/>
      <c r="P159" s="55"/>
    </row>
    <row r="160" s="37" customFormat="true" ht="30" hidden="false" customHeight="true" outlineLevel="0" collapsed="false">
      <c r="A160" s="55"/>
      <c r="C160" s="55"/>
      <c r="D160" s="55"/>
      <c r="E160" s="57"/>
      <c r="F160" s="94"/>
      <c r="G160" s="94"/>
      <c r="H160" s="94"/>
      <c r="I160" s="56"/>
      <c r="J160" s="57"/>
      <c r="K160" s="57"/>
      <c r="L160" s="58"/>
      <c r="M160" s="58"/>
      <c r="N160" s="95"/>
      <c r="O160" s="59"/>
      <c r="P160" s="55"/>
    </row>
    <row r="161" s="37" customFormat="true" ht="30" hidden="false" customHeight="true" outlineLevel="0" collapsed="false">
      <c r="A161" s="55"/>
      <c r="C161" s="55"/>
      <c r="D161" s="55"/>
      <c r="E161" s="57"/>
      <c r="F161" s="94"/>
      <c r="G161" s="94"/>
      <c r="H161" s="94"/>
      <c r="I161" s="56"/>
      <c r="J161" s="57"/>
      <c r="K161" s="57"/>
      <c r="L161" s="58"/>
      <c r="M161" s="58"/>
      <c r="N161" s="95"/>
      <c r="O161" s="59"/>
      <c r="P161" s="55"/>
    </row>
    <row r="162" s="37" customFormat="true" ht="30" hidden="false" customHeight="true" outlineLevel="0" collapsed="false">
      <c r="A162" s="55"/>
      <c r="C162" s="55"/>
      <c r="D162" s="55"/>
      <c r="E162" s="57"/>
      <c r="F162" s="94"/>
      <c r="G162" s="94"/>
      <c r="H162" s="94"/>
      <c r="I162" s="56"/>
      <c r="J162" s="57"/>
      <c r="K162" s="57"/>
      <c r="L162" s="58"/>
      <c r="M162" s="58"/>
      <c r="N162" s="95"/>
      <c r="O162" s="59"/>
      <c r="P162" s="55"/>
    </row>
    <row r="163" s="37" customFormat="true" ht="30" hidden="false" customHeight="true" outlineLevel="0" collapsed="false">
      <c r="A163" s="55"/>
      <c r="C163" s="55"/>
      <c r="D163" s="55"/>
      <c r="E163" s="57"/>
      <c r="F163" s="94"/>
      <c r="G163" s="94"/>
      <c r="H163" s="94"/>
      <c r="I163" s="56"/>
      <c r="J163" s="57"/>
      <c r="K163" s="57"/>
      <c r="L163" s="58"/>
      <c r="M163" s="58"/>
      <c r="N163" s="95"/>
      <c r="O163" s="59"/>
      <c r="P163" s="55"/>
    </row>
    <row r="164" s="37" customFormat="true" ht="30" hidden="false" customHeight="true" outlineLevel="0" collapsed="false">
      <c r="A164" s="55"/>
      <c r="C164" s="55"/>
      <c r="D164" s="55"/>
      <c r="E164" s="57"/>
      <c r="F164" s="94"/>
      <c r="G164" s="94"/>
      <c r="H164" s="94"/>
      <c r="I164" s="56"/>
      <c r="J164" s="57"/>
      <c r="K164" s="57"/>
      <c r="L164" s="58"/>
      <c r="M164" s="58"/>
      <c r="N164" s="95"/>
      <c r="O164" s="59"/>
      <c r="P164" s="55"/>
    </row>
    <row r="165" s="37" customFormat="true" ht="30" hidden="false" customHeight="true" outlineLevel="0" collapsed="false">
      <c r="A165" s="55"/>
      <c r="C165" s="55"/>
      <c r="D165" s="55"/>
      <c r="E165" s="57"/>
      <c r="F165" s="94"/>
      <c r="G165" s="94"/>
      <c r="H165" s="94"/>
      <c r="I165" s="56"/>
      <c r="J165" s="57"/>
      <c r="K165" s="57"/>
      <c r="L165" s="58"/>
      <c r="M165" s="58"/>
      <c r="N165" s="95"/>
      <c r="O165" s="59"/>
      <c r="P165" s="55"/>
    </row>
    <row r="166" s="37" customFormat="true" ht="30" hidden="false" customHeight="true" outlineLevel="0" collapsed="false">
      <c r="A166" s="55"/>
      <c r="C166" s="55"/>
      <c r="D166" s="55"/>
      <c r="E166" s="57"/>
      <c r="F166" s="94"/>
      <c r="G166" s="94"/>
      <c r="H166" s="94"/>
      <c r="I166" s="56"/>
      <c r="J166" s="57"/>
      <c r="K166" s="57"/>
      <c r="L166" s="58"/>
      <c r="M166" s="58"/>
      <c r="N166" s="95"/>
      <c r="O166" s="59"/>
      <c r="P166" s="55"/>
    </row>
    <row r="167" s="37" customFormat="true" ht="30" hidden="false" customHeight="true" outlineLevel="0" collapsed="false">
      <c r="A167" s="55"/>
      <c r="C167" s="55"/>
      <c r="D167" s="55"/>
      <c r="E167" s="57"/>
      <c r="F167" s="94"/>
      <c r="G167" s="94"/>
      <c r="H167" s="94"/>
      <c r="I167" s="56"/>
      <c r="J167" s="57"/>
      <c r="K167" s="57"/>
      <c r="L167" s="58"/>
      <c r="M167" s="58"/>
      <c r="N167" s="95"/>
      <c r="O167" s="59"/>
      <c r="P167" s="55"/>
    </row>
    <row r="168" s="37" customFormat="true" ht="30" hidden="false" customHeight="true" outlineLevel="0" collapsed="false">
      <c r="A168" s="55"/>
      <c r="C168" s="55"/>
      <c r="D168" s="55"/>
      <c r="E168" s="57"/>
      <c r="F168" s="94"/>
      <c r="G168" s="94"/>
      <c r="H168" s="94"/>
      <c r="I168" s="56"/>
      <c r="J168" s="57"/>
      <c r="K168" s="57"/>
      <c r="L168" s="58"/>
      <c r="M168" s="58"/>
      <c r="N168" s="95"/>
      <c r="O168" s="59"/>
      <c r="P168" s="55"/>
    </row>
    <row r="169" s="37" customFormat="true" ht="30" hidden="false" customHeight="true" outlineLevel="0" collapsed="false">
      <c r="A169" s="55"/>
      <c r="C169" s="55"/>
      <c r="D169" s="55"/>
      <c r="E169" s="57"/>
      <c r="F169" s="94"/>
      <c r="G169" s="94"/>
      <c r="H169" s="94"/>
      <c r="I169" s="56"/>
      <c r="J169" s="57"/>
      <c r="K169" s="57"/>
      <c r="L169" s="58"/>
      <c r="M169" s="58"/>
      <c r="N169" s="95"/>
      <c r="O169" s="59"/>
      <c r="P169" s="55"/>
    </row>
    <row r="170" s="37" customFormat="true" ht="30" hidden="false" customHeight="true" outlineLevel="0" collapsed="false">
      <c r="A170" s="55"/>
      <c r="C170" s="55"/>
      <c r="D170" s="55"/>
      <c r="E170" s="57"/>
      <c r="F170" s="94"/>
      <c r="G170" s="94"/>
      <c r="H170" s="94"/>
      <c r="I170" s="56"/>
      <c r="J170" s="57"/>
      <c r="K170" s="57"/>
      <c r="L170" s="58"/>
      <c r="M170" s="58"/>
      <c r="N170" s="95"/>
      <c r="O170" s="59"/>
      <c r="P170" s="55"/>
    </row>
    <row r="171" s="37" customFormat="true" ht="30" hidden="false" customHeight="true" outlineLevel="0" collapsed="false">
      <c r="A171" s="55"/>
      <c r="C171" s="55"/>
      <c r="D171" s="55"/>
      <c r="E171" s="57"/>
      <c r="F171" s="94"/>
      <c r="G171" s="94"/>
      <c r="H171" s="94"/>
      <c r="I171" s="56"/>
      <c r="J171" s="57"/>
      <c r="K171" s="57"/>
      <c r="L171" s="58"/>
      <c r="M171" s="58"/>
      <c r="N171" s="95"/>
      <c r="O171" s="59"/>
      <c r="P171" s="55"/>
    </row>
    <row r="172" s="37" customFormat="true" ht="30" hidden="false" customHeight="true" outlineLevel="0" collapsed="false">
      <c r="A172" s="55"/>
      <c r="C172" s="55"/>
      <c r="D172" s="55"/>
      <c r="E172" s="57"/>
      <c r="F172" s="94"/>
      <c r="G172" s="94"/>
      <c r="H172" s="94"/>
      <c r="I172" s="56"/>
      <c r="J172" s="57"/>
      <c r="K172" s="57"/>
      <c r="L172" s="58"/>
      <c r="M172" s="58"/>
      <c r="N172" s="95"/>
      <c r="O172" s="59"/>
      <c r="P172" s="55"/>
    </row>
    <row r="173" s="37" customFormat="true" ht="30" hidden="false" customHeight="true" outlineLevel="0" collapsed="false">
      <c r="A173" s="55"/>
      <c r="C173" s="55"/>
      <c r="D173" s="55"/>
      <c r="E173" s="57"/>
      <c r="F173" s="94"/>
      <c r="G173" s="94"/>
      <c r="H173" s="94"/>
      <c r="I173" s="56"/>
      <c r="J173" s="57"/>
      <c r="K173" s="57"/>
      <c r="L173" s="58"/>
      <c r="M173" s="58"/>
      <c r="N173" s="95"/>
      <c r="O173" s="59"/>
      <c r="P173" s="55"/>
    </row>
    <row r="174" s="37" customFormat="true" ht="30" hidden="false" customHeight="true" outlineLevel="0" collapsed="false">
      <c r="A174" s="55"/>
      <c r="C174" s="55"/>
      <c r="D174" s="55"/>
      <c r="E174" s="57"/>
      <c r="F174" s="94"/>
      <c r="G174" s="94"/>
      <c r="H174" s="94"/>
      <c r="I174" s="56"/>
      <c r="J174" s="57"/>
      <c r="K174" s="57"/>
      <c r="L174" s="58"/>
      <c r="M174" s="58"/>
      <c r="N174" s="95"/>
      <c r="O174" s="59"/>
      <c r="P174" s="55"/>
    </row>
    <row r="175" s="37" customFormat="true" ht="30" hidden="false" customHeight="true" outlineLevel="0" collapsed="false">
      <c r="A175" s="55"/>
      <c r="C175" s="55"/>
      <c r="D175" s="55"/>
      <c r="E175" s="57"/>
      <c r="F175" s="94"/>
      <c r="G175" s="94"/>
      <c r="H175" s="94"/>
      <c r="I175" s="56"/>
      <c r="J175" s="57"/>
      <c r="K175" s="57"/>
      <c r="L175" s="58"/>
      <c r="M175" s="58"/>
      <c r="N175" s="95"/>
      <c r="O175" s="59"/>
      <c r="P175" s="55"/>
    </row>
    <row r="176" s="37" customFormat="true" ht="30" hidden="false" customHeight="true" outlineLevel="0" collapsed="false">
      <c r="A176" s="55"/>
      <c r="C176" s="55"/>
      <c r="D176" s="55"/>
      <c r="E176" s="57"/>
      <c r="F176" s="94"/>
      <c r="G176" s="94"/>
      <c r="H176" s="94"/>
      <c r="I176" s="56"/>
      <c r="J176" s="57"/>
      <c r="K176" s="57"/>
      <c r="L176" s="58"/>
      <c r="M176" s="58"/>
      <c r="N176" s="95"/>
      <c r="O176" s="59"/>
      <c r="P176" s="55"/>
    </row>
    <row r="177" s="37" customFormat="true" ht="30" hidden="false" customHeight="true" outlineLevel="0" collapsed="false">
      <c r="A177" s="55"/>
      <c r="C177" s="55"/>
      <c r="D177" s="55"/>
      <c r="E177" s="57"/>
      <c r="F177" s="94"/>
      <c r="G177" s="94"/>
      <c r="H177" s="94"/>
      <c r="I177" s="56"/>
      <c r="J177" s="57"/>
      <c r="K177" s="57"/>
      <c r="L177" s="58"/>
      <c r="M177" s="58"/>
      <c r="N177" s="95"/>
      <c r="O177" s="59"/>
      <c r="P177" s="55"/>
    </row>
    <row r="178" s="37" customFormat="true" ht="30" hidden="false" customHeight="true" outlineLevel="0" collapsed="false">
      <c r="A178" s="55"/>
      <c r="C178" s="55"/>
      <c r="D178" s="55"/>
      <c r="E178" s="57"/>
      <c r="F178" s="94"/>
      <c r="G178" s="94"/>
      <c r="H178" s="94"/>
      <c r="I178" s="56"/>
      <c r="J178" s="57"/>
      <c r="K178" s="57"/>
      <c r="L178" s="58"/>
      <c r="M178" s="58"/>
      <c r="N178" s="95"/>
      <c r="O178" s="59"/>
      <c r="P178" s="55"/>
    </row>
    <row r="179" s="37" customFormat="true" ht="30" hidden="false" customHeight="true" outlineLevel="0" collapsed="false">
      <c r="A179" s="55"/>
      <c r="C179" s="55"/>
      <c r="D179" s="55"/>
      <c r="E179" s="57"/>
      <c r="F179" s="94"/>
      <c r="G179" s="94"/>
      <c r="H179" s="94"/>
      <c r="I179" s="56"/>
      <c r="J179" s="57"/>
      <c r="K179" s="57"/>
      <c r="L179" s="58"/>
      <c r="M179" s="58"/>
      <c r="N179" s="95"/>
      <c r="O179" s="59"/>
      <c r="P179" s="55"/>
    </row>
    <row r="180" s="37" customFormat="true" ht="30" hidden="false" customHeight="true" outlineLevel="0" collapsed="false">
      <c r="A180" s="55"/>
      <c r="C180" s="55"/>
      <c r="D180" s="55"/>
      <c r="E180" s="57"/>
      <c r="F180" s="94"/>
      <c r="G180" s="94"/>
      <c r="H180" s="94"/>
      <c r="I180" s="56"/>
      <c r="J180" s="57"/>
      <c r="K180" s="57"/>
      <c r="L180" s="58"/>
      <c r="M180" s="58"/>
      <c r="N180" s="95"/>
      <c r="O180" s="59"/>
      <c r="P180" s="55"/>
    </row>
  </sheetData>
  <autoFilter ref="A6:P132"/>
  <mergeCells count="12">
    <mergeCell ref="A1:B1"/>
    <mergeCell ref="A2:P2"/>
    <mergeCell ref="A4:A5"/>
    <mergeCell ref="B4:B5"/>
    <mergeCell ref="C4:C5"/>
    <mergeCell ref="D4:D5"/>
    <mergeCell ref="E4:E5"/>
    <mergeCell ref="F4:H4"/>
    <mergeCell ref="I4:K4"/>
    <mergeCell ref="N4:N5"/>
    <mergeCell ref="O4:O5"/>
    <mergeCell ref="P4:P5"/>
  </mergeCells>
  <printOptions headings="false" gridLines="false" gridLinesSet="true" horizontalCentered="true" verticalCentered="true"/>
  <pageMargins left="0.747916666666667" right="0.747916666666667" top="0.7875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7" man="true" max="16383" min="0"/>
    <brk id="101" man="true" max="16383" min="0"/>
    <brk id="12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21:48Z</dcterms:created>
  <dc:creator>Administrator</dc:creator>
  <dc:description/>
  <dc:language>en-US</dc:language>
  <cp:lastModifiedBy>ting</cp:lastModifiedBy>
  <cp:lastPrinted>2006-11-28T08:41:35Z</cp:lastPrinted>
  <dcterms:modified xsi:type="dcterms:W3CDTF">2006-11-28T08:41:55Z</dcterms:modified>
  <cp:revision>0</cp:revision>
  <dc:subject/>
  <dc:title/>
</cp:coreProperties>
</file>