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6"/>
        <rFont val="方正小标宋简体"/>
        <family val="0"/>
        <charset val="134"/>
      </rPr>
      <t xml:space="preserve">2004</t>
    </r>
    <r>
      <rPr>
        <sz val="16"/>
        <rFont val="Noto Sans"/>
        <family val="2"/>
      </rPr>
      <t xml:space="preserve">年农林水利项目前期费投资计划表</t>
    </r>
  </si>
  <si>
    <t xml:space="preserve">项    目    名    称</t>
  </si>
  <si>
    <t xml:space="preserve">投    资                 （万元）</t>
  </si>
  <si>
    <t xml:space="preserve">备    注</t>
  </si>
  <si>
    <t xml:space="preserve">合              计 </t>
  </si>
  <si>
    <t xml:space="preserve">一、宝鸡市</t>
  </si>
  <si>
    <t xml:space="preserve">利用世行贷款农村饮水安全与环境卫生项目可研、初步设计</t>
  </si>
  <si>
    <t xml:space="preserve">二、省农业厅</t>
  </si>
  <si>
    <t xml:space="preserve">省动物防疫体系建设、农村户用沼气建设、畜禽良种繁育、苹果非疫区建设项目可研</t>
  </si>
  <si>
    <t xml:space="preserve">三、省林业厅</t>
  </si>
  <si>
    <t xml:space="preserve">陕西秦岭大熊猫繁育基地建设项目可研</t>
  </si>
  <si>
    <t xml:space="preserve">野生动植物保护和自然保护区建设、种苗、森林防火、森林病虫害防治重点工程可研</t>
  </si>
  <si>
    <t xml:space="preserve">四、省水保局</t>
  </si>
  <si>
    <t xml:space="preserve">陕西省淤地坝建设规划修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5.12"/>
    <col collapsed="false" customWidth="true" hidden="false" outlineLevel="0" max="3" min="3" style="1" width="18.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/>
    <row r="4" s="5" customFormat="true" ht="48.7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40.5" hidden="false" customHeight="true" outlineLevel="0" collapsed="false">
      <c r="A5" s="6" t="s">
        <v>5</v>
      </c>
      <c r="B5" s="6" t="n">
        <f aca="false">B8+B10+B13+B6</f>
        <v>130</v>
      </c>
      <c r="C5" s="7"/>
    </row>
    <row r="6" s="8" customFormat="true" ht="40.5" hidden="false" customHeight="true" outlineLevel="0" collapsed="false">
      <c r="A6" s="9" t="s">
        <v>6</v>
      </c>
      <c r="B6" s="6" t="n">
        <f aca="false">B7</f>
        <v>30</v>
      </c>
      <c r="C6" s="7"/>
    </row>
    <row r="7" s="12" customFormat="true" ht="37.5" hidden="false" customHeight="true" outlineLevel="0" collapsed="false">
      <c r="A7" s="10" t="s">
        <v>7</v>
      </c>
      <c r="B7" s="11" t="n">
        <v>30</v>
      </c>
      <c r="C7" s="10"/>
    </row>
    <row r="8" s="8" customFormat="true" ht="37.5" hidden="false" customHeight="true" outlineLevel="0" collapsed="false">
      <c r="A8" s="10" t="s">
        <v>8</v>
      </c>
      <c r="B8" s="6" t="n">
        <f aca="false">SUM(B9:B9)</f>
        <v>40</v>
      </c>
      <c r="C8" s="10"/>
    </row>
    <row r="9" s="12" customFormat="true" ht="37.5" hidden="false" customHeight="true" outlineLevel="0" collapsed="false">
      <c r="A9" s="10" t="s">
        <v>9</v>
      </c>
      <c r="B9" s="11" t="n">
        <v>40</v>
      </c>
      <c r="C9" s="10"/>
    </row>
    <row r="10" s="8" customFormat="true" ht="37.5" hidden="false" customHeight="true" outlineLevel="0" collapsed="false">
      <c r="A10" s="10" t="s">
        <v>10</v>
      </c>
      <c r="B10" s="6" t="n">
        <f aca="false">SUM(B11:B12)</f>
        <v>30</v>
      </c>
      <c r="C10" s="10"/>
    </row>
    <row r="11" s="12" customFormat="true" ht="37.5" hidden="false" customHeight="true" outlineLevel="0" collapsed="false">
      <c r="A11" s="10" t="s">
        <v>11</v>
      </c>
      <c r="B11" s="11" t="n">
        <v>10</v>
      </c>
      <c r="C11" s="10"/>
    </row>
    <row r="12" s="12" customFormat="true" ht="37.5" hidden="false" customHeight="true" outlineLevel="0" collapsed="false">
      <c r="A12" s="10" t="s">
        <v>12</v>
      </c>
      <c r="B12" s="11" t="n">
        <v>20</v>
      </c>
      <c r="C12" s="10"/>
    </row>
    <row r="13" s="8" customFormat="true" ht="37.5" hidden="false" customHeight="true" outlineLevel="0" collapsed="false">
      <c r="A13" s="10" t="s">
        <v>13</v>
      </c>
      <c r="B13" s="6" t="n">
        <f aca="false">SUM(B14:B14)</f>
        <v>30</v>
      </c>
      <c r="C13" s="10"/>
    </row>
    <row r="14" s="12" customFormat="true" ht="37.5" hidden="false" customHeight="true" outlineLevel="0" collapsed="false">
      <c r="A14" s="10" t="s">
        <v>14</v>
      </c>
      <c r="B14" s="11" t="n">
        <v>30</v>
      </c>
      <c r="C14" s="1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0:48:40Z</dcterms:created>
  <dc:creator>syx</dc:creator>
  <dc:description/>
  <dc:language>en-US</dc:language>
  <cp:lastModifiedBy>Micro</cp:lastModifiedBy>
  <cp:lastPrinted>2006-12-08T06:54:25Z</cp:lastPrinted>
  <dcterms:modified xsi:type="dcterms:W3CDTF">2006-12-08T06:55:08Z</dcterms:modified>
  <cp:revision>0</cp:revision>
  <dc:subject/>
  <dc:title/>
</cp:coreProperties>
</file>