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2" sheetId="1" state="visible" r:id="rId2"/>
    <sheet name="附表1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2" name="_xlnm.Print_Titles" vbProcedure="false">Sheet3!$1:$6</definedName>
    <definedName function="false" hidden="false" localSheetId="1" name="_xlnm.Print_Titles" vbProcedure="false">附表1!$2:$5</definedName>
    <definedName function="false" hidden="false" localSheetId="0" name="_xlnm.Print_Area" vbProcedure="false">附表2!$A$1:$N$384</definedName>
    <definedName function="false" hidden="false" localSheetId="0" name="_xlnm.Print_Titles" vbProcedure="false">附表2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" uniqueCount="645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b val="true"/>
        <sz val="16"/>
        <rFont val="黑体"/>
        <family val="0"/>
        <charset val="134"/>
      </rPr>
      <t xml:space="preserve">2006</t>
    </r>
    <r>
      <rPr>
        <b val="true"/>
        <sz val="16"/>
        <rFont val="Noto Sans"/>
        <family val="2"/>
      </rPr>
      <t xml:space="preserve">年中央预算内专项资金淤地坝试点过程投资计划表</t>
    </r>
  </si>
  <si>
    <t xml:space="preserve">序号</t>
  </si>
  <si>
    <t xml:space="preserve">工程名称</t>
  </si>
  <si>
    <t xml:space="preserve">建设地点</t>
  </si>
  <si>
    <t xml:space="preserve">建设性质</t>
  </si>
  <si>
    <r>
      <rPr>
        <b val="true"/>
        <sz val="11"/>
        <rFont val="Noto Sans"/>
        <family val="2"/>
      </rPr>
      <t xml:space="preserve">控制      面积（</t>
    </r>
    <r>
      <rPr>
        <b val="true"/>
        <sz val="11"/>
        <rFont val="黑体"/>
        <family val="0"/>
        <charset val="134"/>
      </rPr>
      <t xml:space="preserve">km</t>
    </r>
    <r>
      <rPr>
        <b val="true"/>
        <vertAlign val="superscript"/>
        <sz val="11"/>
        <rFont val="黑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</t>
    </r>
  </si>
  <si>
    <t xml:space="preserve">工程规模及效益 </t>
  </si>
  <si>
    <t xml:space="preserve">投资（万元）</t>
  </si>
  <si>
    <t xml:space="preserve">备注</t>
  </si>
  <si>
    <t xml:space="preserve">比例</t>
  </si>
  <si>
    <r>
      <rPr>
        <b val="true"/>
        <sz val="11"/>
        <rFont val="Noto Sans"/>
        <family val="2"/>
      </rPr>
      <t xml:space="preserve">坝高（</t>
    </r>
    <r>
      <rPr>
        <b val="true"/>
        <sz val="11"/>
        <rFont val="黑体"/>
        <family val="0"/>
        <charset val="134"/>
      </rPr>
      <t xml:space="preserve">m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总库容   （万</t>
    </r>
    <r>
      <rPr>
        <b val="true"/>
        <sz val="11"/>
        <rFont val="黑体"/>
        <family val="0"/>
        <charset val="134"/>
      </rPr>
      <t xml:space="preserve">m</t>
    </r>
    <r>
      <rPr>
        <b val="true"/>
        <vertAlign val="superscript"/>
        <sz val="11"/>
        <rFont val="黑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拦泥库容（万</t>
    </r>
    <r>
      <rPr>
        <b val="true"/>
        <sz val="11"/>
        <rFont val="黑体"/>
        <family val="0"/>
        <charset val="134"/>
      </rPr>
      <t xml:space="preserve">m</t>
    </r>
    <r>
      <rPr>
        <b val="true"/>
        <vertAlign val="superscript"/>
        <sz val="11"/>
        <rFont val="黑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淤地面积（</t>
    </r>
    <r>
      <rPr>
        <b val="true"/>
        <sz val="11"/>
        <rFont val="黑体"/>
        <family val="0"/>
        <charset val="134"/>
      </rPr>
      <t xml:space="preserve">hm</t>
    </r>
    <r>
      <rPr>
        <b val="true"/>
        <vertAlign val="superscript"/>
        <sz val="11"/>
        <rFont val="黑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</t>
    </r>
  </si>
  <si>
    <t xml:space="preserve">总投资   </t>
  </si>
  <si>
    <t xml:space="preserve">中央资金</t>
  </si>
  <si>
    <t xml:space="preserve">市县配套</t>
  </si>
  <si>
    <t xml:space="preserve">合计</t>
  </si>
  <si>
    <t xml:space="preserve">宝 鸡 市</t>
  </si>
  <si>
    <t xml:space="preserve">一</t>
  </si>
  <si>
    <t xml:space="preserve">岐山孔头沟小流域坝系工程</t>
  </si>
  <si>
    <t xml:space="preserve">收尾</t>
  </si>
  <si>
    <t xml:space="preserve">（一）</t>
  </si>
  <si>
    <t xml:space="preserve">骨干坝小计</t>
  </si>
  <si>
    <t xml:space="preserve">亢家山</t>
  </si>
  <si>
    <t xml:space="preserve">故郡乡</t>
  </si>
  <si>
    <t xml:space="preserve">新建</t>
  </si>
  <si>
    <t xml:space="preserve">东庞仪</t>
  </si>
  <si>
    <t xml:space="preserve">高家窑</t>
  </si>
  <si>
    <t xml:space="preserve">南庄村</t>
  </si>
  <si>
    <t xml:space="preserve">加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）</t>
    </r>
  </si>
  <si>
    <t xml:space="preserve">小型坝小计</t>
  </si>
  <si>
    <t xml:space="preserve"> </t>
  </si>
  <si>
    <t xml:space="preserve">鲁家窑</t>
  </si>
  <si>
    <t xml:space="preserve">罗家厥</t>
  </si>
  <si>
    <t xml:space="preserve">北庄</t>
  </si>
  <si>
    <t xml:space="preserve">二</t>
  </si>
  <si>
    <t xml:space="preserve">凤翔柳林沟小流域坝系工程</t>
  </si>
  <si>
    <t xml:space="preserve">尧典</t>
  </si>
  <si>
    <t xml:space="preserve">尧典村</t>
  </si>
  <si>
    <t xml:space="preserve">沟南</t>
  </si>
  <si>
    <t xml:space="preserve">沟南村</t>
  </si>
  <si>
    <t xml:space="preserve">中型坝小计</t>
  </si>
  <si>
    <t xml:space="preserve">血池沟</t>
  </si>
  <si>
    <t xml:space="preserve">半坡铺村</t>
  </si>
  <si>
    <t xml:space="preserve">底下庄</t>
  </si>
  <si>
    <t xml:space="preserve">咸阳市</t>
  </si>
  <si>
    <t xml:space="preserve">旬邑梁渠沟小流域坝系工程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</t>
    </r>
  </si>
  <si>
    <t xml:space="preserve">集散村</t>
  </si>
  <si>
    <t xml:space="preserve">代家咀</t>
  </si>
  <si>
    <t xml:space="preserve">旮旯村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</t>
    </r>
  </si>
  <si>
    <t xml:space="preserve">蹲点村</t>
  </si>
  <si>
    <t xml:space="preserve">散集村</t>
  </si>
  <si>
    <t xml:space="preserve">旱池村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Times New Roman"/>
        <family val="1"/>
      </rPr>
      <t xml:space="preserve">)</t>
    </r>
  </si>
  <si>
    <t xml:space="preserve">刘家沟</t>
  </si>
  <si>
    <t xml:space="preserve">杨家村</t>
  </si>
  <si>
    <t xml:space="preserve">火寺村</t>
  </si>
  <si>
    <t xml:space="preserve">张家村</t>
  </si>
  <si>
    <t xml:space="preserve">三条渠</t>
  </si>
  <si>
    <t xml:space="preserve">罗家村</t>
  </si>
  <si>
    <t xml:space="preserve">淳化蒋家沟小流域坝系工程</t>
  </si>
  <si>
    <t xml:space="preserve">长武山</t>
  </si>
  <si>
    <t xml:space="preserve">长武山村</t>
  </si>
  <si>
    <r>
      <rPr>
        <sz val="12"/>
        <rFont val="Noto Sans"/>
        <family val="2"/>
      </rPr>
      <t xml:space="preserve">未变动，建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中，保证投资比例</t>
    </r>
  </si>
  <si>
    <t xml:space="preserve">渭南市</t>
  </si>
  <si>
    <t xml:space="preserve">临渭区稠水河小流域坝系</t>
  </si>
  <si>
    <r>
      <rPr>
        <sz val="12"/>
        <rFont val="Noto Sans"/>
        <family val="2"/>
      </rPr>
      <t xml:space="preserve">今年收尾，实际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骨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小，未变动。</t>
    </r>
  </si>
  <si>
    <t xml:space="preserve">良湾</t>
  </si>
  <si>
    <t xml:space="preserve">良湾村</t>
  </si>
  <si>
    <t xml:space="preserve">田台</t>
  </si>
  <si>
    <t xml:space="preserve">田太村</t>
  </si>
  <si>
    <t xml:space="preserve">长尧</t>
  </si>
  <si>
    <t xml:space="preserve">长尧村</t>
  </si>
  <si>
    <t xml:space="preserve">坝系监测项目 </t>
  </si>
  <si>
    <t xml:space="preserve">稠水河</t>
  </si>
  <si>
    <r>
      <rPr>
        <sz val="10"/>
        <rFont val="Noto Sans"/>
        <family val="2"/>
      </rPr>
      <t xml:space="preserve">总投资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万元，已安排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万元 </t>
    </r>
  </si>
  <si>
    <t xml:space="preserve">合阳孟村沟小流域坝系</t>
  </si>
  <si>
    <t xml:space="preserve">大沟</t>
  </si>
  <si>
    <t xml:space="preserve">大沟村</t>
  </si>
  <si>
    <t xml:space="preserve">赵家岭</t>
  </si>
  <si>
    <t xml:space="preserve">小河沟</t>
  </si>
  <si>
    <t xml:space="preserve">仙宫</t>
  </si>
  <si>
    <t xml:space="preserve">车寺</t>
  </si>
  <si>
    <t xml:space="preserve">潘家山</t>
  </si>
  <si>
    <t xml:space="preserve">东沟</t>
  </si>
  <si>
    <t xml:space="preserve">杨家河</t>
  </si>
  <si>
    <t xml:space="preserve">杜家塬</t>
  </si>
  <si>
    <t xml:space="preserve">乌泥河</t>
  </si>
  <si>
    <t xml:space="preserve">北太册</t>
  </si>
  <si>
    <t xml:space="preserve">三</t>
  </si>
  <si>
    <t xml:space="preserve">白水雷牙沟小流域坝系工程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）</t>
    </r>
  </si>
  <si>
    <t xml:space="preserve">集家</t>
  </si>
  <si>
    <t xml:space="preserve">集家村</t>
  </si>
  <si>
    <t xml:space="preserve">阿东</t>
  </si>
  <si>
    <t xml:space="preserve">阿东村</t>
  </si>
  <si>
    <t xml:space="preserve">麻家坝</t>
  </si>
  <si>
    <t xml:space="preserve">麻家村</t>
  </si>
  <si>
    <t xml:space="preserve">西沟坝</t>
  </si>
  <si>
    <t xml:space="preserve">厚义村</t>
  </si>
  <si>
    <t xml:space="preserve">雷牙北沟坝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）</t>
    </r>
  </si>
  <si>
    <t xml:space="preserve">苟家峁</t>
  </si>
  <si>
    <t xml:space="preserve">核桃沟</t>
  </si>
  <si>
    <t xml:space="preserve">百合坝</t>
  </si>
  <si>
    <t xml:space="preserve">百合村</t>
  </si>
  <si>
    <t xml:space="preserve">延安市</t>
  </si>
  <si>
    <t xml:space="preserve">志丹孙岔小流域坝系工程</t>
  </si>
  <si>
    <t xml:space="preserve">罗家河</t>
  </si>
  <si>
    <t xml:space="preserve">（二）</t>
  </si>
  <si>
    <t xml:space="preserve">西山</t>
  </si>
  <si>
    <t xml:space="preserve">海坑子</t>
  </si>
  <si>
    <t xml:space="preserve">海子湾</t>
  </si>
  <si>
    <t xml:space="preserve">张家湾</t>
  </si>
  <si>
    <t xml:space="preserve">安塞马家沟小流域坝系工程</t>
  </si>
  <si>
    <t xml:space="preserve">柳沟坪</t>
  </si>
  <si>
    <t xml:space="preserve">柳沟村</t>
  </si>
  <si>
    <t xml:space="preserve">中型坝小计 </t>
  </si>
  <si>
    <t xml:space="preserve">芦渠公路</t>
  </si>
  <si>
    <t xml:space="preserve">芦渠村</t>
  </si>
  <si>
    <t xml:space="preserve">张家畔九沟</t>
  </si>
  <si>
    <t xml:space="preserve">张家畔村</t>
  </si>
  <si>
    <t xml:space="preserve">东山</t>
  </si>
  <si>
    <t xml:space="preserve">张峁村</t>
  </si>
  <si>
    <t xml:space="preserve">崖窑沟</t>
  </si>
  <si>
    <t xml:space="preserve">曹村</t>
  </si>
  <si>
    <t xml:space="preserve">崖窑圪旯</t>
  </si>
  <si>
    <t xml:space="preserve">李圪塔村</t>
  </si>
  <si>
    <t xml:space="preserve">富县余渠河小流域坝系</t>
  </si>
  <si>
    <t xml:space="preserve">前邢家台</t>
  </si>
  <si>
    <r>
      <rPr>
        <sz val="9"/>
        <rFont val="Noto Sans"/>
        <family val="2"/>
      </rPr>
      <t xml:space="preserve">暖泉河</t>
    </r>
    <r>
      <rPr>
        <sz val="9"/>
        <rFont val="Times New Roman"/>
        <family val="1"/>
      </rPr>
      <t xml:space="preserve">1#</t>
    </r>
  </si>
  <si>
    <t xml:space="preserve">暖泉河</t>
  </si>
  <si>
    <r>
      <rPr>
        <sz val="9"/>
        <rFont val="Noto Sans"/>
        <family val="2"/>
      </rPr>
      <t xml:space="preserve">缑家湾</t>
    </r>
    <r>
      <rPr>
        <sz val="9"/>
        <rFont val="Times New Roman"/>
        <family val="1"/>
      </rPr>
      <t xml:space="preserve">1#</t>
    </r>
  </si>
  <si>
    <t xml:space="preserve">缑家湾</t>
  </si>
  <si>
    <r>
      <rPr>
        <sz val="9"/>
        <rFont val="Noto Sans"/>
        <family val="2"/>
      </rPr>
      <t xml:space="preserve">赵边河</t>
    </r>
    <r>
      <rPr>
        <sz val="10"/>
        <rFont val="Times New Roman"/>
        <family val="1"/>
      </rPr>
      <t xml:space="preserve">3#</t>
    </r>
  </si>
  <si>
    <t xml:space="preserve">赵边河</t>
  </si>
  <si>
    <r>
      <rPr>
        <sz val="9"/>
        <rFont val="Noto Sans"/>
        <family val="2"/>
      </rPr>
      <t xml:space="preserve">赵边河</t>
    </r>
    <r>
      <rPr>
        <sz val="10"/>
        <rFont val="Times New Roman"/>
        <family val="1"/>
      </rPr>
      <t xml:space="preserve">4#</t>
    </r>
  </si>
  <si>
    <r>
      <rPr>
        <sz val="9"/>
        <rFont val="Noto Sans"/>
        <family val="2"/>
      </rPr>
      <t xml:space="preserve">赵边河</t>
    </r>
    <r>
      <rPr>
        <sz val="10"/>
        <rFont val="Times New Roman"/>
        <family val="1"/>
      </rPr>
      <t xml:space="preserve">5#</t>
    </r>
  </si>
  <si>
    <t xml:space="preserve">四</t>
  </si>
  <si>
    <t xml:space="preserve">甘泉岳屯小流域坝系</t>
  </si>
  <si>
    <t xml:space="preserve">黑龙沟</t>
  </si>
  <si>
    <t xml:space="preserve">马家岔</t>
  </si>
  <si>
    <r>
      <rPr>
        <sz val="9"/>
        <rFont val="Noto Sans"/>
        <family val="2"/>
      </rPr>
      <t xml:space="preserve">岳屯</t>
    </r>
    <r>
      <rPr>
        <sz val="9"/>
        <rFont val="Times New Roman"/>
        <family val="1"/>
      </rPr>
      <t xml:space="preserve">3#</t>
    </r>
  </si>
  <si>
    <t xml:space="preserve">马岔村</t>
  </si>
  <si>
    <r>
      <rPr>
        <sz val="9"/>
        <rFont val="Noto Sans"/>
        <family val="2"/>
      </rPr>
      <t xml:space="preserve">新庄</t>
    </r>
    <r>
      <rPr>
        <sz val="9"/>
        <rFont val="Times New Roman"/>
        <family val="1"/>
      </rPr>
      <t xml:space="preserve">1#</t>
    </r>
  </si>
  <si>
    <t xml:space="preserve">新庄</t>
  </si>
  <si>
    <r>
      <rPr>
        <sz val="9"/>
        <rFont val="Noto Sans"/>
        <family val="2"/>
      </rPr>
      <t xml:space="preserve">丰河</t>
    </r>
    <r>
      <rPr>
        <sz val="9"/>
        <rFont val="Times New Roman"/>
        <family val="1"/>
      </rPr>
      <t xml:space="preserve">3#</t>
    </r>
  </si>
  <si>
    <t xml:space="preserve">丰河</t>
  </si>
  <si>
    <t xml:space="preserve">寺沟</t>
  </si>
  <si>
    <t xml:space="preserve">岳屯</t>
  </si>
  <si>
    <t xml:space="preserve">五</t>
  </si>
  <si>
    <t xml:space="preserve">吴起孙台小流域坝系工程</t>
  </si>
  <si>
    <r>
      <rPr>
        <sz val="10"/>
        <rFont val="Noto Sans"/>
        <family val="2"/>
      </rPr>
      <t xml:space="preserve">计岔</t>
    </r>
    <r>
      <rPr>
        <sz val="10"/>
        <rFont val="Times New Roman"/>
        <family val="1"/>
      </rPr>
      <t xml:space="preserve">1#</t>
    </r>
  </si>
  <si>
    <t xml:space="preserve">丈房台村</t>
  </si>
  <si>
    <r>
      <rPr>
        <sz val="10"/>
        <color rgb="FFFF0000"/>
        <rFont val="Noto Sans"/>
        <family val="2"/>
      </rPr>
      <t xml:space="preserve">计岔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Times New Roman"/>
        <family val="1"/>
      </rPr>
      <t xml:space="preserve">#</t>
    </r>
  </si>
  <si>
    <t xml:space="preserve">瓦窑沟</t>
  </si>
  <si>
    <t xml:space="preserve">杏树台</t>
  </si>
  <si>
    <r>
      <rPr>
        <sz val="10"/>
        <rFont val="Noto Sans"/>
        <family val="2"/>
      </rPr>
      <t xml:space="preserve">瓦窑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＃</t>
    </r>
  </si>
  <si>
    <t xml:space="preserve">榆树台</t>
  </si>
  <si>
    <t xml:space="preserve">管区沟</t>
  </si>
  <si>
    <t xml:space="preserve">火石台</t>
  </si>
  <si>
    <t xml:space="preserve">裴店</t>
  </si>
  <si>
    <r>
      <rPr>
        <sz val="10"/>
        <rFont val="Noto Sans"/>
        <family val="2"/>
      </rPr>
      <t xml:space="preserve">黑水沟</t>
    </r>
    <r>
      <rPr>
        <sz val="10"/>
        <rFont val="宋体"/>
        <family val="0"/>
        <charset val="134"/>
      </rPr>
      <t xml:space="preserve">1</t>
    </r>
    <r>
      <rPr>
        <vertAlign val="superscript"/>
        <sz val="10"/>
        <rFont val="宋体"/>
        <family val="0"/>
        <charset val="134"/>
      </rPr>
      <t xml:space="preserve">#</t>
    </r>
  </si>
  <si>
    <t xml:space="preserve">丈方台村</t>
  </si>
  <si>
    <r>
      <rPr>
        <sz val="10"/>
        <rFont val="Noto Sans"/>
        <family val="2"/>
      </rPr>
      <t xml:space="preserve">火石台</t>
    </r>
    <r>
      <rPr>
        <sz val="10"/>
        <rFont val="宋体"/>
        <family val="0"/>
        <charset val="134"/>
      </rPr>
      <t xml:space="preserve">2#</t>
    </r>
  </si>
  <si>
    <t xml:space="preserve">六</t>
  </si>
  <si>
    <t xml:space="preserve">子长丹头小流域坝系工程</t>
  </si>
  <si>
    <t xml:space="preserve">张家沟</t>
  </si>
  <si>
    <t xml:space="preserve">张家沟村</t>
  </si>
  <si>
    <t xml:space="preserve">郝峪岔</t>
  </si>
  <si>
    <t xml:space="preserve">郝峪岔村</t>
  </si>
  <si>
    <t xml:space="preserve">芋家沟</t>
  </si>
  <si>
    <t xml:space="preserve">金盆湾村</t>
  </si>
  <si>
    <t xml:space="preserve">刘家咀</t>
  </si>
  <si>
    <t xml:space="preserve">窑虎咀村</t>
  </si>
  <si>
    <r>
      <rPr>
        <sz val="10"/>
        <rFont val="Noto Sans"/>
        <family val="2"/>
      </rPr>
      <t xml:space="preserve">郝峪岔</t>
    </r>
    <r>
      <rPr>
        <sz val="10"/>
        <rFont val="宋体"/>
        <family val="0"/>
        <charset val="134"/>
      </rPr>
      <t xml:space="preserve">1#</t>
    </r>
  </si>
  <si>
    <t xml:space="preserve">小型坝小计 </t>
  </si>
  <si>
    <r>
      <rPr>
        <sz val="10"/>
        <rFont val="Noto Sans"/>
        <family val="2"/>
      </rPr>
      <t xml:space="preserve">石家沟</t>
    </r>
    <r>
      <rPr>
        <sz val="10"/>
        <rFont val="宋体"/>
        <family val="0"/>
        <charset val="134"/>
      </rPr>
      <t xml:space="preserve">1#</t>
    </r>
  </si>
  <si>
    <t xml:space="preserve">高家沟村</t>
  </si>
  <si>
    <r>
      <rPr>
        <sz val="10"/>
        <rFont val="Noto Sans"/>
        <family val="2"/>
      </rPr>
      <t xml:space="preserve">吕家沟</t>
    </r>
    <r>
      <rPr>
        <sz val="10"/>
        <rFont val="宋体"/>
        <family val="0"/>
        <charset val="134"/>
      </rPr>
      <t xml:space="preserve">1#</t>
    </r>
  </si>
  <si>
    <t xml:space="preserve">七</t>
  </si>
  <si>
    <t xml:space="preserve">志丹县保娃沟门小流域坝系  工程</t>
  </si>
  <si>
    <t xml:space="preserve">赛阳塌</t>
  </si>
  <si>
    <t xml:space="preserve">赛阳塌村</t>
  </si>
  <si>
    <t xml:space="preserve">刘家湾</t>
  </si>
  <si>
    <t xml:space="preserve">刘家湾村</t>
  </si>
  <si>
    <t xml:space="preserve">杨塌</t>
  </si>
  <si>
    <t xml:space="preserve">杨塌沟村</t>
  </si>
  <si>
    <t xml:space="preserve">枣树台</t>
  </si>
  <si>
    <t xml:space="preserve">刘老湾</t>
  </si>
  <si>
    <t xml:space="preserve">刘老湾村</t>
  </si>
  <si>
    <t xml:space="preserve">榆林市</t>
  </si>
  <si>
    <t xml:space="preserve">横山石老庄小流域坝系工程      </t>
  </si>
  <si>
    <t xml:space="preserve">井峁</t>
  </si>
  <si>
    <t xml:space="preserve">雷梁</t>
  </si>
  <si>
    <t xml:space="preserve">芦家畔</t>
  </si>
  <si>
    <t xml:space="preserve">薛崖沟</t>
  </si>
  <si>
    <t xml:space="preserve">殿市</t>
  </si>
  <si>
    <t xml:space="preserve">寨子沟</t>
  </si>
  <si>
    <t xml:space="preserve">臭柏咀</t>
  </si>
  <si>
    <t xml:space="preserve">祈家峁</t>
  </si>
  <si>
    <t xml:space="preserve">背台峁</t>
  </si>
  <si>
    <t xml:space="preserve">大沙咀</t>
  </si>
  <si>
    <t xml:space="preserve">店坊台</t>
  </si>
  <si>
    <t xml:space="preserve">常梁</t>
  </si>
  <si>
    <t xml:space="preserve">兴旺山</t>
  </si>
  <si>
    <t xml:space="preserve">石老庄</t>
  </si>
  <si>
    <t xml:space="preserve">龙旺山沟</t>
  </si>
  <si>
    <t xml:space="preserve">刘兴庄</t>
  </si>
  <si>
    <t xml:space="preserve">沙世沟</t>
  </si>
  <si>
    <t xml:space="preserve">背台峁沟</t>
  </si>
  <si>
    <t xml:space="preserve">石碧则</t>
  </si>
  <si>
    <t xml:space="preserve">沙家沟</t>
  </si>
  <si>
    <t xml:space="preserve">李元沟</t>
  </si>
  <si>
    <t xml:space="preserve">横山元坪小流域坝系工程        </t>
  </si>
  <si>
    <t xml:space="preserve">乱石头</t>
  </si>
  <si>
    <t xml:space="preserve">大坪</t>
  </si>
  <si>
    <t xml:space="preserve">贺塌</t>
  </si>
  <si>
    <t xml:space="preserve">冯石畔</t>
  </si>
  <si>
    <t xml:space="preserve">邵滩</t>
  </si>
  <si>
    <r>
      <rPr>
        <sz val="10"/>
        <rFont val="Noto Sans"/>
        <family val="2"/>
      </rPr>
      <t xml:space="preserve">元坪</t>
    </r>
    <r>
      <rPr>
        <sz val="10"/>
        <rFont val="宋体"/>
        <family val="0"/>
        <charset val="134"/>
      </rPr>
      <t xml:space="preserve">1</t>
    </r>
    <r>
      <rPr>
        <vertAlign val="superscript"/>
        <sz val="10"/>
        <rFont val="宋体"/>
        <family val="0"/>
        <charset val="134"/>
      </rPr>
      <t xml:space="preserve">#</t>
    </r>
  </si>
  <si>
    <t xml:space="preserve">元坪</t>
  </si>
  <si>
    <t xml:space="preserve">草坟</t>
  </si>
  <si>
    <t xml:space="preserve">贺马畔</t>
  </si>
  <si>
    <t xml:space="preserve">胡栋沟</t>
  </si>
  <si>
    <t xml:space="preserve">木瓜峁</t>
  </si>
  <si>
    <t xml:space="preserve">鞍山沟</t>
  </si>
  <si>
    <t xml:space="preserve">红石峁</t>
  </si>
  <si>
    <t xml:space="preserve">米脂榆林沟小流域坝系工程       </t>
  </si>
  <si>
    <t xml:space="preserve">龙庙沟</t>
  </si>
  <si>
    <t xml:space="preserve">李谢硷</t>
  </si>
  <si>
    <t xml:space="preserve">桥沟</t>
  </si>
  <si>
    <t xml:space="preserve">高硷</t>
  </si>
  <si>
    <t xml:space="preserve">拐沟</t>
  </si>
  <si>
    <t xml:space="preserve">井家沟</t>
  </si>
  <si>
    <t xml:space="preserve">东好峁</t>
  </si>
  <si>
    <t xml:space="preserve">圪针芦沟</t>
  </si>
  <si>
    <t xml:space="preserve">庙峁沟</t>
  </si>
  <si>
    <t xml:space="preserve">麻胡梁沟</t>
  </si>
  <si>
    <t xml:space="preserve">姜兴庄</t>
  </si>
  <si>
    <t xml:space="preserve">柳树沟</t>
  </si>
  <si>
    <t xml:space="preserve">高庙山</t>
  </si>
  <si>
    <r>
      <rPr>
        <sz val="10"/>
        <rFont val="Noto Sans"/>
        <family val="2"/>
      </rPr>
      <t xml:space="preserve">狐子沟</t>
    </r>
    <r>
      <rPr>
        <sz val="10"/>
        <rFont val="宋体"/>
        <family val="0"/>
        <charset val="134"/>
      </rPr>
      <t xml:space="preserve">1</t>
    </r>
    <r>
      <rPr>
        <vertAlign val="superscript"/>
        <sz val="10"/>
        <rFont val="宋体"/>
        <family val="0"/>
        <charset val="134"/>
      </rPr>
      <t xml:space="preserve">#</t>
    </r>
  </si>
  <si>
    <t xml:space="preserve">高渠</t>
  </si>
  <si>
    <t xml:space="preserve">狐子沟</t>
  </si>
  <si>
    <t xml:space="preserve">折家坪</t>
  </si>
  <si>
    <t xml:space="preserve">正沟</t>
  </si>
  <si>
    <t xml:space="preserve">田渠</t>
  </si>
  <si>
    <t xml:space="preserve">（三）</t>
  </si>
  <si>
    <t xml:space="preserve">米则峁沟</t>
  </si>
  <si>
    <t xml:space="preserve">马蹄洼</t>
  </si>
  <si>
    <r>
      <rPr>
        <sz val="10"/>
        <rFont val="Noto Sans"/>
        <family val="2"/>
      </rPr>
      <t xml:space="preserve">三岔沟</t>
    </r>
    <r>
      <rPr>
        <sz val="10"/>
        <rFont val="宋体"/>
        <family val="0"/>
        <charset val="134"/>
      </rPr>
      <t xml:space="preserve">2</t>
    </r>
    <r>
      <rPr>
        <vertAlign val="superscript"/>
        <sz val="10"/>
        <rFont val="宋体"/>
        <family val="0"/>
        <charset val="134"/>
      </rPr>
      <t xml:space="preserve">#</t>
    </r>
  </si>
  <si>
    <t xml:space="preserve">白家焉</t>
  </si>
  <si>
    <t xml:space="preserve">姬寨</t>
  </si>
  <si>
    <t xml:space="preserve">二狼沟</t>
  </si>
  <si>
    <t xml:space="preserve">麦地峁沟</t>
  </si>
  <si>
    <t xml:space="preserve">圆则沟</t>
  </si>
  <si>
    <t xml:space="preserve">姜新庄</t>
  </si>
  <si>
    <t xml:space="preserve">路沟</t>
  </si>
  <si>
    <t xml:space="preserve">搭连沟</t>
  </si>
  <si>
    <t xml:space="preserve">对面沟</t>
  </si>
  <si>
    <t xml:space="preserve">小沟</t>
  </si>
  <si>
    <t xml:space="preserve">赵盘沟</t>
  </si>
  <si>
    <t xml:space="preserve">马家沟</t>
  </si>
  <si>
    <t xml:space="preserve">瓜地峁沟</t>
  </si>
  <si>
    <r>
      <rPr>
        <sz val="10"/>
        <rFont val="Noto Sans"/>
        <family val="2"/>
      </rPr>
      <t xml:space="preserve">三岔沟</t>
    </r>
    <r>
      <rPr>
        <sz val="10"/>
        <rFont val="宋体"/>
        <family val="0"/>
        <charset val="134"/>
      </rPr>
      <t xml:space="preserve">1</t>
    </r>
    <r>
      <rPr>
        <vertAlign val="superscript"/>
        <sz val="10"/>
        <rFont val="宋体"/>
        <family val="0"/>
        <charset val="134"/>
      </rPr>
      <t xml:space="preserve">#</t>
    </r>
  </si>
  <si>
    <t xml:space="preserve">小拐沟</t>
  </si>
  <si>
    <t xml:space="preserve">泥你沟</t>
  </si>
  <si>
    <t xml:space="preserve">常家沟</t>
  </si>
  <si>
    <t xml:space="preserve">（四）</t>
  </si>
  <si>
    <t xml:space="preserve">榆林沟</t>
  </si>
  <si>
    <r>
      <rPr>
        <sz val="8"/>
        <rFont val="Noto Sans"/>
        <family val="2"/>
      </rPr>
      <t xml:space="preserve">总投资</t>
    </r>
    <r>
      <rPr>
        <sz val="8"/>
        <rFont val="宋体"/>
        <family val="0"/>
        <charset val="134"/>
      </rPr>
      <t xml:space="preserve">73.92</t>
    </r>
    <r>
      <rPr>
        <sz val="8"/>
        <rFont val="Noto Sans"/>
        <family val="2"/>
      </rPr>
      <t xml:space="preserve">万元，已安排</t>
    </r>
    <r>
      <rPr>
        <sz val="8"/>
        <rFont val="宋体"/>
        <family val="0"/>
        <charset val="134"/>
      </rPr>
      <t xml:space="preserve">51.17</t>
    </r>
    <r>
      <rPr>
        <sz val="8"/>
        <rFont val="Noto Sans"/>
        <family val="2"/>
      </rPr>
      <t xml:space="preserve">万元 </t>
    </r>
  </si>
  <si>
    <t xml:space="preserve">清涧老舍古小流域坝系工程        </t>
  </si>
  <si>
    <t xml:space="preserve">洼舍沟</t>
  </si>
  <si>
    <t xml:space="preserve">背沟</t>
  </si>
  <si>
    <t xml:space="preserve">老舍古林场</t>
  </si>
  <si>
    <t xml:space="preserve">暖水沟</t>
  </si>
  <si>
    <t xml:space="preserve">前梅家坪</t>
  </si>
  <si>
    <t xml:space="preserve">芋则沟</t>
  </si>
  <si>
    <t xml:space="preserve">老洼沟</t>
  </si>
  <si>
    <t xml:space="preserve">陈家山</t>
  </si>
  <si>
    <t xml:space="preserve">呼坪沟</t>
  </si>
  <si>
    <t xml:space="preserve">师家沟</t>
  </si>
  <si>
    <t xml:space="preserve">老虎头沟</t>
  </si>
  <si>
    <t xml:space="preserve">洼淌沟</t>
  </si>
  <si>
    <t xml:space="preserve">天窖塔沟</t>
  </si>
  <si>
    <t xml:space="preserve">跑牛峁沟</t>
  </si>
  <si>
    <t xml:space="preserve">坟峁沟</t>
  </si>
  <si>
    <t xml:space="preserve">桃洼子沟</t>
  </si>
  <si>
    <t xml:space="preserve">塌崖沟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t xml:space="preserve">老舍古</t>
  </si>
  <si>
    <r>
      <rPr>
        <sz val="10"/>
        <rFont val="Noto Sans"/>
        <family val="2"/>
      </rPr>
      <t xml:space="preserve">总投资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万元，已安排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万元 </t>
    </r>
  </si>
  <si>
    <t xml:space="preserve">绥德马家川小流域坝系工程    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延家焉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柴家沟Ⅱ</t>
  </si>
  <si>
    <t xml:space="preserve">梁家甲</t>
  </si>
  <si>
    <r>
      <rPr>
        <sz val="10"/>
        <rFont val="Noto Sans"/>
        <family val="2"/>
      </rPr>
      <t xml:space="preserve">龙王庙沟</t>
    </r>
    <r>
      <rPr>
        <sz val="10"/>
        <rFont val="宋体"/>
        <family val="0"/>
        <charset val="134"/>
      </rPr>
      <t xml:space="preserve">I</t>
    </r>
  </si>
  <si>
    <t xml:space="preserve">薛家坪</t>
  </si>
  <si>
    <r>
      <rPr>
        <sz val="10"/>
        <rFont val="Noto Sans"/>
        <family val="2"/>
      </rPr>
      <t xml:space="preserve">冯家沟</t>
    </r>
    <r>
      <rPr>
        <sz val="10"/>
        <rFont val="宋体"/>
        <family val="0"/>
        <charset val="134"/>
      </rPr>
      <t xml:space="preserve">I</t>
    </r>
    <r>
      <rPr>
        <vertAlign val="superscript"/>
        <sz val="10"/>
        <rFont val="Noto Sans"/>
        <family val="2"/>
      </rPr>
      <t xml:space="preserve">＃</t>
    </r>
  </si>
  <si>
    <t xml:space="preserve">郝家坪</t>
  </si>
  <si>
    <t xml:space="preserve">王塔沟</t>
  </si>
  <si>
    <r>
      <rPr>
        <sz val="10"/>
        <rFont val="Noto Sans"/>
        <family val="2"/>
      </rPr>
      <t xml:space="preserve">延家焉Ⅰ</t>
    </r>
    <r>
      <rPr>
        <vertAlign val="superscript"/>
        <sz val="10"/>
        <rFont val="Noto Sans"/>
        <family val="2"/>
      </rPr>
      <t xml:space="preserve">＃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后沟</t>
  </si>
  <si>
    <t xml:space="preserve">延家畔</t>
  </si>
  <si>
    <t xml:space="preserve">龙王庙沟</t>
  </si>
  <si>
    <t xml:space="preserve">榆阳区扎林川小流域坝系</t>
  </si>
  <si>
    <t xml:space="preserve">骨干工程小计</t>
  </si>
  <si>
    <t xml:space="preserve">扎河则沟</t>
  </si>
  <si>
    <t xml:space="preserve">兰家峁</t>
  </si>
  <si>
    <r>
      <rPr>
        <sz val="10"/>
        <rFont val="Noto Sans"/>
        <family val="2"/>
      </rPr>
      <t xml:space="preserve">马场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＃</t>
    </r>
  </si>
  <si>
    <t xml:space="preserve">马场梁</t>
  </si>
  <si>
    <t xml:space="preserve">小黄水沟</t>
  </si>
  <si>
    <t xml:space="preserve">赵家峁</t>
  </si>
  <si>
    <t xml:space="preserve">石  畔</t>
  </si>
  <si>
    <t xml:space="preserve">窑则峁</t>
  </si>
  <si>
    <t xml:space="preserve">红石渠</t>
  </si>
  <si>
    <t xml:space="preserve">王家后沟</t>
  </si>
  <si>
    <t xml:space="preserve">扎林川</t>
  </si>
  <si>
    <r>
      <rPr>
        <sz val="10"/>
        <rFont val="Noto Sans"/>
        <family val="2"/>
      </rPr>
      <t xml:space="preserve">总投资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万元，已安排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万元 </t>
    </r>
  </si>
  <si>
    <t xml:space="preserve">子洲小河沟小流域坝系工程       </t>
  </si>
  <si>
    <t xml:space="preserve">骨干工程</t>
  </si>
  <si>
    <t xml:space="preserve">曹峁</t>
  </si>
  <si>
    <t xml:space="preserve">后曹峁</t>
  </si>
  <si>
    <t xml:space="preserve">小亮</t>
  </si>
  <si>
    <t xml:space="preserve">老庄沟</t>
  </si>
  <si>
    <t xml:space="preserve">肖子沟</t>
  </si>
  <si>
    <t xml:space="preserve">梁家沟</t>
  </si>
  <si>
    <t xml:space="preserve">瓦窑峁</t>
  </si>
  <si>
    <r>
      <rPr>
        <sz val="10"/>
        <rFont val="Noto Sans"/>
        <family val="2"/>
      </rPr>
      <t xml:space="preserve">小沟</t>
    </r>
    <r>
      <rPr>
        <sz val="10"/>
        <rFont val="宋体"/>
        <family val="0"/>
        <charset val="134"/>
      </rPr>
      <t xml:space="preserve">1</t>
    </r>
    <r>
      <rPr>
        <vertAlign val="superscript"/>
        <sz val="10"/>
        <rFont val="Noto Sans"/>
        <family val="2"/>
      </rPr>
      <t xml:space="preserve">＃</t>
    </r>
  </si>
  <si>
    <r>
      <rPr>
        <sz val="10"/>
        <rFont val="Noto Sans"/>
        <family val="2"/>
      </rPr>
      <t xml:space="preserve">吴事业沟</t>
    </r>
    <r>
      <rPr>
        <sz val="10"/>
        <rFont val="宋体"/>
        <family val="0"/>
        <charset val="134"/>
      </rPr>
      <t xml:space="preserve">1</t>
    </r>
    <r>
      <rPr>
        <vertAlign val="superscript"/>
        <sz val="10"/>
        <rFont val="Noto Sans"/>
        <family val="2"/>
      </rPr>
      <t xml:space="preserve">＃</t>
    </r>
  </si>
  <si>
    <t xml:space="preserve">杜家河</t>
  </si>
  <si>
    <t xml:space="preserve">关道沟</t>
  </si>
  <si>
    <t xml:space="preserve">瓜则湾</t>
  </si>
  <si>
    <t xml:space="preserve">泥家渠</t>
  </si>
  <si>
    <t xml:space="preserve">吉利坪</t>
  </si>
  <si>
    <t xml:space="preserve">田巨塔</t>
  </si>
  <si>
    <t xml:space="preserve">石畔峁</t>
  </si>
  <si>
    <t xml:space="preserve">八</t>
  </si>
  <si>
    <t xml:space="preserve">榆阳闫庄沟小流域坝系工程</t>
  </si>
  <si>
    <t xml:space="preserve">小沟则</t>
  </si>
  <si>
    <t xml:space="preserve">王岗畔</t>
  </si>
  <si>
    <t xml:space="preserve">小东山</t>
  </si>
  <si>
    <t xml:space="preserve">铁沟洼南沟</t>
  </si>
  <si>
    <t xml:space="preserve">铁沟洼</t>
  </si>
  <si>
    <t xml:space="preserve">山伏则</t>
  </si>
  <si>
    <t xml:space="preserve">中  梁</t>
  </si>
  <si>
    <t xml:space="preserve">李银峁</t>
  </si>
  <si>
    <t xml:space="preserve">韩家梁</t>
  </si>
  <si>
    <t xml:space="preserve">庄科峁</t>
  </si>
  <si>
    <t xml:space="preserve">背  沟</t>
  </si>
  <si>
    <t xml:space="preserve">双伏则</t>
  </si>
  <si>
    <t xml:space="preserve">王平山</t>
  </si>
  <si>
    <t xml:space="preserve">闫庄沟</t>
  </si>
  <si>
    <t xml:space="preserve">阳  沟</t>
  </si>
  <si>
    <t xml:space="preserve">沙嘴沟</t>
  </si>
  <si>
    <t xml:space="preserve">大稍峁沟</t>
  </si>
  <si>
    <t xml:space="preserve">彦黑峁</t>
  </si>
  <si>
    <t xml:space="preserve">高梁峁</t>
  </si>
  <si>
    <t xml:space="preserve">放牛沟</t>
  </si>
  <si>
    <t xml:space="preserve">九</t>
  </si>
  <si>
    <t xml:space="preserve">吴堡弓家山小流域坝系工程</t>
  </si>
  <si>
    <t xml:space="preserve">田家塬</t>
  </si>
  <si>
    <t xml:space="preserve">李家塔下山</t>
  </si>
  <si>
    <t xml:space="preserve">霍家山</t>
  </si>
  <si>
    <t xml:space="preserve">脑背和沟</t>
  </si>
  <si>
    <t xml:space="preserve">杨家塬</t>
  </si>
  <si>
    <t xml:space="preserve">正沿峁沟</t>
  </si>
  <si>
    <t xml:space="preserve">董家湾</t>
  </si>
  <si>
    <t xml:space="preserve">狗槽咀</t>
  </si>
  <si>
    <t xml:space="preserve">港元咀</t>
  </si>
  <si>
    <t xml:space="preserve">三形岔</t>
  </si>
  <si>
    <t xml:space="preserve">车家塬</t>
  </si>
  <si>
    <t xml:space="preserve">西车家塔</t>
  </si>
  <si>
    <t xml:space="preserve">桃花沟</t>
  </si>
  <si>
    <t xml:space="preserve">辛家下山</t>
  </si>
  <si>
    <t xml:space="preserve">东港</t>
  </si>
  <si>
    <t xml:space="preserve">后焉</t>
  </si>
  <si>
    <t xml:space="preserve">平沟</t>
  </si>
  <si>
    <t xml:space="preserve">候家焉</t>
  </si>
  <si>
    <t xml:space="preserve">长沟</t>
  </si>
  <si>
    <t xml:space="preserve">刘家塔</t>
  </si>
  <si>
    <t xml:space="preserve">袁家山</t>
  </si>
  <si>
    <t xml:space="preserve">菜家沟</t>
  </si>
  <si>
    <t xml:space="preserve">前胡沟</t>
  </si>
  <si>
    <t xml:space="preserve">叶家塬购</t>
  </si>
  <si>
    <t xml:space="preserve">大咀条</t>
  </si>
  <si>
    <t xml:space="preserve">杨家沟</t>
  </si>
  <si>
    <t xml:space="preserve">井沟</t>
  </si>
  <si>
    <t xml:space="preserve">贾家山</t>
  </si>
  <si>
    <t xml:space="preserve">黄梁渠</t>
  </si>
  <si>
    <t xml:space="preserve">尚家圪崂</t>
  </si>
  <si>
    <t xml:space="preserve">十</t>
  </si>
  <si>
    <t xml:space="preserve">府谷戏楼沟小流域坝系工程</t>
  </si>
  <si>
    <t xml:space="preserve">九泉沟</t>
  </si>
  <si>
    <t xml:space="preserve">罗家沟</t>
  </si>
  <si>
    <t xml:space="preserve">范家沟</t>
  </si>
  <si>
    <t xml:space="preserve">大塔</t>
  </si>
  <si>
    <t xml:space="preserve">叉沟子</t>
  </si>
  <si>
    <t xml:space="preserve">霍家沟</t>
  </si>
  <si>
    <t xml:space="preserve">张五家沟</t>
  </si>
  <si>
    <t xml:space="preserve">小背后沟</t>
  </si>
  <si>
    <t xml:space="preserve">碾子沟</t>
  </si>
  <si>
    <t xml:space="preserve">乔家沟</t>
  </si>
  <si>
    <t xml:space="preserve">郝家南沟</t>
  </si>
  <si>
    <t xml:space="preserve">郝家圪卜</t>
  </si>
  <si>
    <t xml:space="preserve">榆树沟</t>
  </si>
  <si>
    <t xml:space="preserve">小寸草沟</t>
  </si>
  <si>
    <t xml:space="preserve">毛柳沟</t>
  </si>
  <si>
    <t xml:space="preserve">庙　沟</t>
  </si>
  <si>
    <t xml:space="preserve">李家沟</t>
  </si>
  <si>
    <t xml:space="preserve">田家门渠</t>
  </si>
  <si>
    <t xml:space="preserve">柏草塔沟</t>
  </si>
  <si>
    <t xml:space="preserve">板登壕沟</t>
  </si>
  <si>
    <t xml:space="preserve">大南沟</t>
  </si>
  <si>
    <t xml:space="preserve">狼窝沟</t>
  </si>
  <si>
    <t xml:space="preserve">赵家沟</t>
  </si>
  <si>
    <t xml:space="preserve">桃树沟</t>
  </si>
  <si>
    <t xml:space="preserve">免儿沟</t>
  </si>
  <si>
    <t xml:space="preserve">小香柏塔</t>
  </si>
  <si>
    <t xml:space="preserve">后罗家沟</t>
  </si>
  <si>
    <t xml:space="preserve">后九泉沟</t>
  </si>
  <si>
    <t xml:space="preserve">戏楼沟三格尔架沟</t>
  </si>
  <si>
    <r>
      <rPr>
        <sz val="10"/>
        <rFont val="Noto Sans"/>
        <family val="2"/>
      </rPr>
      <t xml:space="preserve">总投资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万元，已安排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万元 </t>
    </r>
  </si>
  <si>
    <t xml:space="preserve">十一</t>
  </si>
  <si>
    <t xml:space="preserve">清涧红旗沟小流域坝系工程</t>
  </si>
  <si>
    <t xml:space="preserve">呼家岔沟</t>
  </si>
  <si>
    <t xml:space="preserve">呼家岔</t>
  </si>
  <si>
    <t xml:space="preserve">呼家河沟</t>
  </si>
  <si>
    <t xml:space="preserve">下刘家川</t>
  </si>
  <si>
    <t xml:space="preserve">湫沟</t>
  </si>
  <si>
    <t xml:space="preserve">崔家沟</t>
  </si>
  <si>
    <t xml:space="preserve">丰太腰</t>
  </si>
  <si>
    <t xml:space="preserve">瓦灰沟</t>
  </si>
  <si>
    <t xml:space="preserve">上刘家川</t>
  </si>
  <si>
    <t xml:space="preserve">纸房沟</t>
  </si>
  <si>
    <t xml:space="preserve">罗儿沟</t>
  </si>
  <si>
    <t xml:space="preserve">王家沟</t>
  </si>
  <si>
    <t xml:space="preserve">崖窖沟</t>
  </si>
  <si>
    <t xml:space="preserve">寺则沟</t>
  </si>
  <si>
    <t xml:space="preserve">后坝沟</t>
  </si>
  <si>
    <t xml:space="preserve">十二</t>
  </si>
  <si>
    <t xml:space="preserve">佳县脑畔圪塔小流域坝系  工程</t>
  </si>
  <si>
    <t xml:space="preserve">峰塌沟</t>
  </si>
  <si>
    <t xml:space="preserve">刘长村</t>
  </si>
  <si>
    <t xml:space="preserve">新庄村</t>
  </si>
  <si>
    <r>
      <rPr>
        <sz val="10"/>
        <rFont val="Noto Sans"/>
        <family val="2"/>
      </rPr>
      <t xml:space="preserve">丰则沟</t>
    </r>
    <r>
      <rPr>
        <sz val="10"/>
        <rFont val="宋体"/>
        <family val="0"/>
        <charset val="134"/>
      </rPr>
      <t xml:space="preserve">2</t>
    </r>
    <r>
      <rPr>
        <vertAlign val="superscript"/>
        <sz val="10"/>
        <rFont val="宋体"/>
        <family val="0"/>
        <charset val="134"/>
      </rPr>
      <t xml:space="preserve">#</t>
    </r>
  </si>
  <si>
    <t xml:space="preserve">刘落则沟村</t>
  </si>
  <si>
    <t xml:space="preserve">软石沟</t>
  </si>
  <si>
    <t xml:space="preserve">白家铺村</t>
  </si>
  <si>
    <t xml:space="preserve">刘贤村</t>
  </si>
  <si>
    <t xml:space="preserve">5</t>
  </si>
  <si>
    <t xml:space="preserve">大庙沟</t>
  </si>
  <si>
    <t xml:space="preserve">阳好湾</t>
  </si>
  <si>
    <t xml:space="preserve">刘家洼</t>
  </si>
  <si>
    <r>
      <rPr>
        <sz val="10"/>
        <rFont val="Noto Sans"/>
        <family val="2"/>
      </rPr>
      <t xml:space="preserve">丰则沟</t>
    </r>
    <r>
      <rPr>
        <sz val="10"/>
        <rFont val="宋体"/>
        <family val="0"/>
        <charset val="134"/>
      </rPr>
      <t xml:space="preserve">1</t>
    </r>
    <r>
      <rPr>
        <vertAlign val="superscript"/>
        <sz val="10"/>
        <rFont val="宋体"/>
        <family val="0"/>
        <charset val="134"/>
      </rPr>
      <t xml:space="preserve">#</t>
    </r>
  </si>
  <si>
    <t xml:space="preserve">圪崂湾沟</t>
  </si>
  <si>
    <t xml:space="preserve">薛家塬</t>
  </si>
  <si>
    <t xml:space="preserve">中沙沟</t>
  </si>
  <si>
    <t xml:space="preserve">郑家洼村</t>
  </si>
  <si>
    <t xml:space="preserve">十三</t>
  </si>
  <si>
    <t xml:space="preserve">定边大涧湾小流域坝系工程</t>
  </si>
  <si>
    <t xml:space="preserve">张窑子</t>
  </si>
  <si>
    <t xml:space="preserve">黄伙场村</t>
  </si>
  <si>
    <t xml:space="preserve">杨畔台</t>
  </si>
  <si>
    <t xml:space="preserve">张崾先村</t>
  </si>
  <si>
    <t xml:space="preserve">杨  山</t>
  </si>
  <si>
    <t xml:space="preserve">罗山村</t>
  </si>
  <si>
    <t xml:space="preserve">毛  涧</t>
  </si>
  <si>
    <t xml:space="preserve">红泥崾先村</t>
  </si>
  <si>
    <t xml:space="preserve">后  洼</t>
  </si>
  <si>
    <t xml:space="preserve">王仲梁村</t>
  </si>
  <si>
    <t xml:space="preserve">西阳湾</t>
  </si>
  <si>
    <t xml:space="preserve">刘  山</t>
  </si>
  <si>
    <t xml:space="preserve">大涧湾村</t>
  </si>
  <si>
    <t xml:space="preserve">十四</t>
  </si>
  <si>
    <t xml:space="preserve">绥德赵家铺小流域坝系工程</t>
  </si>
  <si>
    <t xml:space="preserve">拘他沟</t>
  </si>
  <si>
    <t xml:space="preserve">上马川</t>
  </si>
  <si>
    <t xml:space="preserve">黄沟</t>
  </si>
  <si>
    <t xml:space="preserve">封家沟</t>
  </si>
  <si>
    <t xml:space="preserve">孙家沟</t>
  </si>
  <si>
    <t xml:space="preserve">均家沟</t>
  </si>
  <si>
    <t xml:space="preserve">刘家岔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Times New Roman"/>
        <family val="1"/>
      </rPr>
      <t xml:space="preserve">)</t>
    </r>
  </si>
  <si>
    <t xml:space="preserve">柳沟岔</t>
  </si>
  <si>
    <t xml:space="preserve">土地岔</t>
  </si>
  <si>
    <r>
      <rPr>
        <sz val="11"/>
        <rFont val="Noto Sans"/>
        <family val="2"/>
      </rPr>
      <t xml:space="preserve">附件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6"/>
        <rFont val="黑体"/>
        <family val="0"/>
        <charset val="134"/>
      </rPr>
      <t xml:space="preserve">2006</t>
    </r>
    <r>
      <rPr>
        <b val="true"/>
        <sz val="16"/>
        <rFont val="Noto Sans"/>
        <family val="2"/>
      </rPr>
      <t xml:space="preserve">年中央预算内专项资金淤地坝试点工程投资计划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名称</t>
  </si>
  <si>
    <t xml:space="preserve">建设                                  地点</t>
  </si>
  <si>
    <t xml:space="preserve">项目     总投资</t>
  </si>
  <si>
    <r>
      <rPr>
        <b val="true"/>
        <sz val="10"/>
        <rFont val="Noto Sans"/>
        <family val="2"/>
      </rPr>
      <t xml:space="preserve">到</t>
    </r>
    <r>
      <rPr>
        <b val="true"/>
        <sz val="10"/>
        <rFont val="黑体"/>
        <family val="0"/>
        <charset val="134"/>
      </rPr>
      <t xml:space="preserve">2005</t>
    </r>
    <r>
      <rPr>
        <b val="true"/>
        <sz val="10"/>
        <rFont val="Noto Sans"/>
        <family val="2"/>
      </rPr>
      <t xml:space="preserve">年底累计安排投资</t>
    </r>
  </si>
  <si>
    <r>
      <rPr>
        <b val="true"/>
        <sz val="10"/>
        <rFont val="黑体"/>
        <family val="0"/>
        <charset val="134"/>
      </rPr>
      <t xml:space="preserve">2006</t>
    </r>
    <r>
      <rPr>
        <b val="true"/>
        <sz val="10"/>
        <rFont val="Noto Sans"/>
        <family val="2"/>
      </rPr>
      <t xml:space="preserve">年计划</t>
    </r>
  </si>
  <si>
    <t xml:space="preserve">小计</t>
  </si>
  <si>
    <t xml:space="preserve">主要建设内容</t>
  </si>
  <si>
    <t xml:space="preserve">骨</t>
  </si>
  <si>
    <t xml:space="preserve">中</t>
  </si>
  <si>
    <t xml:space="preserve">小</t>
  </si>
  <si>
    <t xml:space="preserve">中 </t>
  </si>
  <si>
    <r>
      <rPr>
        <b val="true"/>
        <sz val="10"/>
        <rFont val="Noto Sans"/>
        <family val="2"/>
      </rPr>
      <t xml:space="preserve">建设淤地坝</t>
    </r>
    <r>
      <rPr>
        <b val="true"/>
        <sz val="10"/>
        <rFont val="黑体"/>
        <family val="0"/>
        <charset val="134"/>
      </rPr>
      <t xml:space="preserve">258</t>
    </r>
    <r>
      <rPr>
        <b val="true"/>
        <sz val="10"/>
        <rFont val="Noto Sans"/>
        <family val="2"/>
      </rPr>
      <t xml:space="preserve">座，其中：新建骨干坝</t>
    </r>
    <r>
      <rPr>
        <b val="true"/>
        <sz val="10"/>
        <rFont val="黑体"/>
        <family val="0"/>
        <charset val="134"/>
      </rPr>
      <t xml:space="preserve">37</t>
    </r>
    <r>
      <rPr>
        <b val="true"/>
        <sz val="10"/>
        <rFont val="Noto Sans"/>
        <family val="2"/>
      </rPr>
      <t xml:space="preserve">座，加固</t>
    </r>
    <r>
      <rPr>
        <b val="true"/>
        <sz val="10"/>
        <rFont val="黑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座，新建中型坝</t>
    </r>
    <r>
      <rPr>
        <b val="true"/>
        <sz val="10"/>
        <rFont val="黑体"/>
        <family val="0"/>
        <charset val="134"/>
      </rPr>
      <t xml:space="preserve">62</t>
    </r>
    <r>
      <rPr>
        <b val="true"/>
        <sz val="10"/>
        <rFont val="Noto Sans"/>
        <family val="2"/>
      </rPr>
      <t xml:space="preserve">座，加固</t>
    </r>
    <r>
      <rPr>
        <b val="true"/>
        <sz val="10"/>
        <rFont val="黑体"/>
        <family val="0"/>
        <charset val="134"/>
      </rPr>
      <t xml:space="preserve">33</t>
    </r>
    <r>
      <rPr>
        <b val="true"/>
        <sz val="10"/>
        <rFont val="Noto Sans"/>
        <family val="2"/>
      </rPr>
      <t xml:space="preserve">座，新建小型坝</t>
    </r>
    <r>
      <rPr>
        <b val="true"/>
        <sz val="10"/>
        <rFont val="黑体"/>
        <family val="0"/>
        <charset val="134"/>
      </rPr>
      <t xml:space="preserve">94</t>
    </r>
    <r>
      <rPr>
        <b val="true"/>
        <sz val="10"/>
        <rFont val="Noto Sans"/>
        <family val="2"/>
      </rPr>
      <t xml:space="preserve">座，加固</t>
    </r>
    <r>
      <rPr>
        <b val="true"/>
        <sz val="10"/>
        <rFont val="黑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座，实施</t>
    </r>
    <r>
      <rPr>
        <b val="true"/>
        <sz val="10"/>
        <rFont val="黑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条坝系监测项目。</t>
    </r>
  </si>
  <si>
    <t xml:space="preserve">宝鸡市</t>
  </si>
  <si>
    <t xml:space="preserve">孔头沟小流域坝系工程</t>
  </si>
  <si>
    <t xml:space="preserve">歧山县</t>
  </si>
  <si>
    <t xml:space="preserve">续建</t>
  </si>
  <si>
    <r>
      <rPr>
        <sz val="10"/>
        <rFont val="Noto Sans"/>
        <family val="2"/>
      </rPr>
      <t xml:space="preserve">建设淤地坝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，其中：新建骨干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加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； 新建小型淤地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。  </t>
    </r>
  </si>
  <si>
    <t xml:space="preserve">柳林沟小流域坝系工程</t>
  </si>
  <si>
    <t xml:space="preserve">凤翔县</t>
  </si>
  <si>
    <r>
      <rPr>
        <sz val="10"/>
        <rFont val="Noto Sans"/>
        <family val="2"/>
      </rPr>
      <t xml:space="preserve">建设淤地坝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座，其中：新建骨干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 新建中型淤地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。</t>
    </r>
  </si>
  <si>
    <t xml:space="preserve">梁渠沟小流域坝系工程</t>
  </si>
  <si>
    <t xml:space="preserve">旬邑县</t>
  </si>
  <si>
    <r>
      <rPr>
        <sz val="10"/>
        <rFont val="Noto Sans"/>
        <family val="2"/>
      </rPr>
      <t xml:space="preserve">建设淤地坝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座，其中：新建骨干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新建中型淤地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新建小型淤地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。  </t>
    </r>
  </si>
  <si>
    <t xml:space="preserve">蒋家沟小流域坝系工程</t>
  </si>
  <si>
    <t xml:space="preserve">淳化县</t>
  </si>
  <si>
    <r>
      <rPr>
        <sz val="10"/>
        <rFont val="Noto Sans"/>
        <family val="2"/>
      </rPr>
      <t xml:space="preserve">建设淤地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其中：新建骨干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t xml:space="preserve">稠水河小流域坝系工程</t>
  </si>
  <si>
    <t xml:space="preserve">临渭区</t>
  </si>
  <si>
    <r>
      <rPr>
        <sz val="10"/>
        <rFont val="Noto Sans"/>
        <family val="2"/>
      </rPr>
      <t xml:space="preserve">建设淤地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其中：新建小型淤地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坝系监测项目。  </t>
    </r>
  </si>
  <si>
    <t xml:space="preserve">孟村沟小流域坝系工程</t>
  </si>
  <si>
    <t xml:space="preserve">合阳县</t>
  </si>
  <si>
    <r>
      <rPr>
        <sz val="10"/>
        <rFont val="Noto Sans"/>
        <family val="2"/>
      </rPr>
      <t xml:space="preserve">建设淤地坝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，其中：新建骨干坝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座，新建中型淤地坝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座，新建小型淤地坝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座。  </t>
    </r>
  </si>
  <si>
    <t xml:space="preserve">雷牙沟小流域坝系工程</t>
  </si>
  <si>
    <t xml:space="preserve">白水县</t>
  </si>
  <si>
    <r>
      <rPr>
        <sz val="10"/>
        <rFont val="Noto Sans"/>
        <family val="2"/>
      </rPr>
      <t xml:space="preserve">建设淤地坝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座，其中：新建骨干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新建中型淤地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新建小型淤地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。</t>
    </r>
  </si>
  <si>
    <t xml:space="preserve">孙岔小流域坝系工程</t>
  </si>
  <si>
    <t xml:space="preserve">志丹县</t>
  </si>
  <si>
    <r>
      <rPr>
        <sz val="10"/>
        <rFont val="Noto Sans"/>
        <family val="2"/>
      </rPr>
      <t xml:space="preserve">建设淤地坝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，其中：加固骨干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新建小型淤地坝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座。  </t>
    </r>
  </si>
  <si>
    <t xml:space="preserve">马家沟小流域坝系工程</t>
  </si>
  <si>
    <t xml:space="preserve">安塞县</t>
  </si>
  <si>
    <r>
      <rPr>
        <sz val="10"/>
        <rFont val="Noto Sans"/>
        <family val="2"/>
      </rPr>
      <t xml:space="preserve">建设淤地坝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，其中：新建骨干坝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座，新建中型淤地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加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。  </t>
    </r>
  </si>
  <si>
    <t xml:space="preserve">余渠河小流域坝系工程</t>
  </si>
  <si>
    <t xml:space="preserve">富县</t>
  </si>
  <si>
    <r>
      <rPr>
        <sz val="10"/>
        <rFont val="Noto Sans"/>
        <family val="2"/>
      </rPr>
      <t xml:space="preserve">建设淤地坝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，其中：新建骨干坝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座，新建中型淤地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新建小型淤地坝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座。  </t>
    </r>
  </si>
  <si>
    <t xml:space="preserve">岳屯小流域坝系工程</t>
  </si>
  <si>
    <t xml:space="preserve">甘泉县</t>
  </si>
  <si>
    <r>
      <rPr>
        <sz val="10"/>
        <rFont val="Noto Sans"/>
        <family val="2"/>
      </rPr>
      <t xml:space="preserve">建设淤地坝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，其中：新建骨干坝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座，新建中型淤地坝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座，新建小型淤地坝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座。  </t>
    </r>
  </si>
  <si>
    <t xml:space="preserve">吴起县</t>
  </si>
  <si>
    <r>
      <rPr>
        <sz val="10"/>
        <rFont val="Noto Sans"/>
        <family val="2"/>
      </rPr>
      <t xml:space="preserve">建设淤地坝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座，其中：新建骨干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加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；新建中型淤地坝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，新建小型淤地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。</t>
    </r>
  </si>
  <si>
    <t xml:space="preserve">子长县</t>
  </si>
  <si>
    <r>
      <rPr>
        <sz val="10"/>
        <rFont val="Noto Sans"/>
        <family val="2"/>
      </rPr>
      <t xml:space="preserve">建设淤地坝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，其中：新建骨干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加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；加固中型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新建小型淤地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。</t>
    </r>
  </si>
  <si>
    <t xml:space="preserve">保娃沟门小流域坝系工程</t>
  </si>
  <si>
    <r>
      <rPr>
        <sz val="10"/>
        <rFont val="Noto Sans"/>
        <family val="2"/>
      </rPr>
      <t xml:space="preserve">建设淤地坝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，其中：新建骨干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新建中型淤地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新建小型淤地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。</t>
    </r>
  </si>
  <si>
    <t xml:space="preserve">石老庄小流域坝系工程</t>
  </si>
  <si>
    <t xml:space="preserve">横山县</t>
  </si>
  <si>
    <r>
      <rPr>
        <sz val="10"/>
        <rFont val="Noto Sans"/>
        <family val="2"/>
      </rPr>
      <t xml:space="preserve">建设淤地坝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座，其中：新建骨干坝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座，新建中型淤地坝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，加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座，新建小型淤地坝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座，加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。  </t>
    </r>
  </si>
  <si>
    <t xml:space="preserve">元坪小流域坝系工程</t>
  </si>
  <si>
    <r>
      <rPr>
        <sz val="10"/>
        <rFont val="Noto Sans"/>
        <family val="2"/>
      </rPr>
      <t xml:space="preserve">建设淤地坝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座，其中：加固骨干坝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座，新建中型淤地坝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座，加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新建小型淤地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。  </t>
    </r>
  </si>
  <si>
    <t xml:space="preserve">榆林沟小流域坝系工程</t>
  </si>
  <si>
    <t xml:space="preserve">米脂县</t>
  </si>
  <si>
    <r>
      <rPr>
        <sz val="10"/>
        <rFont val="Noto Sans"/>
        <family val="2"/>
      </rPr>
      <t xml:space="preserve">建设淤地坝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座，其中：加固骨干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新建中型坝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，加固中型淤地坝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座，新建小型淤地坝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座，加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坝系监测项目。  </t>
    </r>
  </si>
  <si>
    <t xml:space="preserve">老舍古小流域坝系工程</t>
  </si>
  <si>
    <t xml:space="preserve">清涧县</t>
  </si>
  <si>
    <r>
      <rPr>
        <sz val="10"/>
        <rFont val="Noto Sans"/>
        <family val="2"/>
      </rPr>
      <t xml:space="preserve">建设淤地坝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座，其中：新建骨干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新建中型淤地坝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座，新建小型淤地坝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座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坝系监测项目。  </t>
    </r>
  </si>
  <si>
    <t xml:space="preserve">马家川小流域坝系工程</t>
  </si>
  <si>
    <t xml:space="preserve">绥德县</t>
  </si>
  <si>
    <r>
      <rPr>
        <sz val="10"/>
        <rFont val="Noto Sans"/>
        <family val="2"/>
      </rPr>
      <t xml:space="preserve">建设淤地坝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座，其中：新建骨干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加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座，新建中型淤地坝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座，加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座，加固小型淤地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。</t>
    </r>
  </si>
  <si>
    <t xml:space="preserve">扎林川小流域坝系工程</t>
  </si>
  <si>
    <t xml:space="preserve">榆阳区</t>
  </si>
  <si>
    <r>
      <rPr>
        <sz val="10"/>
        <rFont val="Noto Sans"/>
        <family val="2"/>
      </rPr>
      <t xml:space="preserve">建设淤地坝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，其中：新建骨干坝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座，新建中型淤地坝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座，加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坝系监测项目。  </t>
    </r>
  </si>
  <si>
    <t xml:space="preserve">小河沟小流域坝系工程</t>
  </si>
  <si>
    <t xml:space="preserve">子洲县</t>
  </si>
  <si>
    <r>
      <rPr>
        <sz val="10"/>
        <rFont val="Noto Sans"/>
        <family val="2"/>
      </rPr>
      <t xml:space="preserve">建设淤地坝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座，其中：加固骨干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新建中型淤地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加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座，新建小型淤地坝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座，加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  </t>
    </r>
  </si>
  <si>
    <t xml:space="preserve">闫庄沟小流域坝系工程</t>
  </si>
  <si>
    <r>
      <rPr>
        <sz val="10"/>
        <rFont val="Noto Sans"/>
        <family val="2"/>
      </rPr>
      <t xml:space="preserve">建设淤地坝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座，其中：新建骨干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加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；新建中型淤地坝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座，加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座，新建小型淤地坝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座 </t>
    </r>
  </si>
  <si>
    <t xml:space="preserve">弓家山小流域坝系工程</t>
  </si>
  <si>
    <t xml:space="preserve">吴堡县</t>
  </si>
  <si>
    <r>
      <rPr>
        <sz val="10"/>
        <rFont val="Noto Sans"/>
        <family val="2"/>
      </rPr>
      <t xml:space="preserve">建设淤地坝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座，其中：新建骨干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新建中型淤地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加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座，新建小型淤地坝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座，加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。  </t>
    </r>
  </si>
  <si>
    <t xml:space="preserve">戏楼沟小流域坝系工程</t>
  </si>
  <si>
    <t xml:space="preserve">府谷县</t>
  </si>
  <si>
    <r>
      <rPr>
        <sz val="10"/>
        <rFont val="Noto Sans"/>
        <family val="2"/>
      </rPr>
      <t xml:space="preserve">建设淤地坝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座，其中：新建骨干坝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座，新建中型淤地坝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座，新建小型淤地坝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坝系监测项目。  </t>
    </r>
  </si>
  <si>
    <t xml:space="preserve">红旗沟小流域坝系工程</t>
  </si>
  <si>
    <r>
      <rPr>
        <sz val="10"/>
        <rFont val="Noto Sans"/>
        <family val="2"/>
      </rPr>
      <t xml:space="preserve">建设淤地坝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座，其中：新建骨干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新建中型淤地坝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，新建小型淤地坝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座。</t>
    </r>
  </si>
  <si>
    <t xml:space="preserve">脑畔圪塔小流域坝系工程</t>
  </si>
  <si>
    <t xml:space="preserve">佳县</t>
  </si>
  <si>
    <r>
      <rPr>
        <sz val="10"/>
        <rFont val="Noto Sans"/>
        <family val="2"/>
      </rPr>
      <t xml:space="preserve">建设淤地坝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座，其中：新建骨干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加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；新建中型淤地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加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新建小型淤地坝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。</t>
    </r>
  </si>
  <si>
    <t xml:space="preserve">大涧湾小流域坝系工程</t>
  </si>
  <si>
    <t xml:space="preserve">定边县</t>
  </si>
  <si>
    <r>
      <rPr>
        <sz val="10"/>
        <rFont val="Noto Sans"/>
        <family val="2"/>
      </rPr>
      <t xml:space="preserve">建设淤地坝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，其中：新建骨干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新建中型淤地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新建小型淤地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。</t>
    </r>
  </si>
  <si>
    <t xml:space="preserve">赵家铺小流域坝系工程</t>
  </si>
  <si>
    <r>
      <rPr>
        <sz val="10"/>
        <rFont val="Noto Sans"/>
        <family val="2"/>
      </rPr>
      <t xml:space="preserve">建设淤地坝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，其中：加固骨干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加固中型淤地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新建小型淤地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r>
      <rPr>
        <sz val="14"/>
        <rFont val="黑体"/>
        <family val="0"/>
        <charset val="134"/>
      </rPr>
      <t xml:space="preserve">2005</t>
    </r>
    <r>
      <rPr>
        <sz val="14"/>
        <rFont val="Noto Sans"/>
        <family val="2"/>
      </rPr>
      <t xml:space="preserve">年度淤地坝计划中省对比表</t>
    </r>
  </si>
  <si>
    <r>
      <rPr>
        <b val="true"/>
        <sz val="16"/>
        <rFont val="Noto Sans"/>
        <family val="2"/>
      </rPr>
      <t xml:space="preserve">陕西省</t>
    </r>
    <r>
      <rPr>
        <b val="true"/>
        <sz val="16"/>
        <rFont val="黑体"/>
        <family val="0"/>
        <charset val="134"/>
      </rPr>
      <t xml:space="preserve">2005</t>
    </r>
    <r>
      <rPr>
        <b val="true"/>
        <sz val="16"/>
        <rFont val="Noto Sans"/>
        <family val="2"/>
      </rPr>
      <t xml:space="preserve">年中央预算内专项资金淤地坝试点工程投资计划总表</t>
    </r>
  </si>
  <si>
    <r>
      <rPr>
        <sz val="10"/>
        <rFont val="Noto Sans"/>
        <family val="2"/>
      </rPr>
      <t xml:space="preserve">到</t>
    </r>
    <r>
      <rPr>
        <sz val="10"/>
        <rFont val="黑体"/>
        <family val="0"/>
        <charset val="134"/>
      </rPr>
      <t xml:space="preserve">2004</t>
    </r>
    <r>
      <rPr>
        <sz val="10"/>
        <rFont val="Noto Sans"/>
        <family val="2"/>
      </rPr>
      <t xml:space="preserve">年底累计安排投资</t>
    </r>
  </si>
  <si>
    <r>
      <rPr>
        <sz val="10"/>
        <rFont val="Noto Sans"/>
        <family val="2"/>
      </rPr>
      <t xml:space="preserve">省级</t>
    </r>
    <r>
      <rPr>
        <sz val="10"/>
        <rFont val="黑体"/>
        <family val="0"/>
        <charset val="134"/>
      </rPr>
      <t xml:space="preserve">2005</t>
    </r>
    <r>
      <rPr>
        <sz val="10"/>
        <rFont val="Noto Sans"/>
        <family val="2"/>
      </rPr>
      <t xml:space="preserve">年计划</t>
    </r>
  </si>
  <si>
    <t xml:space="preserve">省级安排淤地坝座数</t>
  </si>
  <si>
    <r>
      <rPr>
        <sz val="10"/>
        <rFont val="Noto Sans"/>
        <family val="2"/>
      </rPr>
      <t xml:space="preserve">中央</t>
    </r>
    <r>
      <rPr>
        <sz val="10"/>
        <rFont val="黑体"/>
        <family val="0"/>
        <charset val="134"/>
      </rPr>
      <t xml:space="preserve">2005</t>
    </r>
    <r>
      <rPr>
        <sz val="10"/>
        <rFont val="Noto Sans"/>
        <family val="2"/>
      </rPr>
      <t xml:space="preserve">年计划</t>
    </r>
  </si>
  <si>
    <t xml:space="preserve">中央安排淤地坝座数</t>
  </si>
  <si>
    <t xml:space="preserve">骨干坝</t>
  </si>
  <si>
    <t xml:space="preserve">中型坝</t>
  </si>
  <si>
    <t xml:space="preserve">小型坝</t>
  </si>
  <si>
    <r>
      <rPr>
        <b val="true"/>
        <sz val="10"/>
        <rFont val="Noto Sans"/>
        <family val="2"/>
      </rPr>
      <t xml:space="preserve">建设淤地坝</t>
    </r>
    <r>
      <rPr>
        <b val="true"/>
        <sz val="10"/>
        <rFont val="黑体"/>
        <family val="0"/>
        <charset val="134"/>
      </rPr>
      <t xml:space="preserve">250</t>
    </r>
    <r>
      <rPr>
        <b val="true"/>
        <sz val="10"/>
        <rFont val="Noto Sans"/>
        <family val="2"/>
      </rPr>
      <t xml:space="preserve">座，其中：新建骨干坝</t>
    </r>
    <r>
      <rPr>
        <b val="true"/>
        <sz val="10"/>
        <rFont val="黑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座，加固</t>
    </r>
    <r>
      <rPr>
        <b val="true"/>
        <sz val="10"/>
        <rFont val="黑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座，新建中型坝</t>
    </r>
    <r>
      <rPr>
        <b val="true"/>
        <sz val="10"/>
        <rFont val="黑体"/>
        <family val="0"/>
        <charset val="134"/>
      </rPr>
      <t xml:space="preserve">51</t>
    </r>
    <r>
      <rPr>
        <b val="true"/>
        <sz val="10"/>
        <rFont val="Noto Sans"/>
        <family val="2"/>
      </rPr>
      <t xml:space="preserve">座，加固</t>
    </r>
    <r>
      <rPr>
        <b val="true"/>
        <sz val="10"/>
        <rFont val="黑体"/>
        <family val="0"/>
        <charset val="134"/>
      </rPr>
      <t xml:space="preserve">29</t>
    </r>
    <r>
      <rPr>
        <b val="true"/>
        <sz val="10"/>
        <rFont val="Noto Sans"/>
        <family val="2"/>
      </rPr>
      <t xml:space="preserve">座，新建小型坝</t>
    </r>
    <r>
      <rPr>
        <b val="true"/>
        <sz val="10"/>
        <rFont val="黑体"/>
        <family val="0"/>
        <charset val="134"/>
      </rPr>
      <t xml:space="preserve">113</t>
    </r>
    <r>
      <rPr>
        <b val="true"/>
        <sz val="10"/>
        <rFont val="Noto Sans"/>
        <family val="2"/>
      </rPr>
      <t xml:space="preserve">座，加固</t>
    </r>
    <r>
      <rPr>
        <b val="true"/>
        <sz val="10"/>
        <rFont val="黑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座，安排</t>
    </r>
    <r>
      <rPr>
        <b val="true"/>
        <sz val="10"/>
        <rFont val="黑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条坝系监测项目。</t>
    </r>
  </si>
  <si>
    <t xml:space="preserve">西安市</t>
  </si>
  <si>
    <t xml:space="preserve">红河小流域坝系工程</t>
  </si>
  <si>
    <t xml:space="preserve">蓝田县</t>
  </si>
  <si>
    <r>
      <rPr>
        <sz val="10"/>
        <rFont val="Noto Sans"/>
        <family val="2"/>
      </rPr>
      <t xml:space="preserve">建设淤地坝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座，其中：新建骨干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新建中型淤地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建小型淤地坝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座。 </t>
    </r>
  </si>
  <si>
    <r>
      <rPr>
        <sz val="10"/>
        <rFont val="Noto Sans"/>
        <family val="2"/>
      </rPr>
      <t xml:space="preserve">收尾、监测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建设淤地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其中：新建骨干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加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新建中型淤地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  </t>
    </r>
  </si>
  <si>
    <t xml:space="preserve">国投比例过低</t>
  </si>
  <si>
    <r>
      <rPr>
        <sz val="10"/>
        <rFont val="Noto Sans"/>
        <family val="2"/>
      </rPr>
      <t xml:space="preserve">建设淤地坝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，其中：新建骨干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新建中型淤地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新建小型淤地坝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座。  </t>
    </r>
  </si>
  <si>
    <r>
      <rPr>
        <sz val="10"/>
        <rFont val="Noto Sans"/>
        <family val="2"/>
      </rPr>
      <t xml:space="preserve">建设淤地坝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座，其中：新建骨干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新建中型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新建小型淤地坝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座。  </t>
    </r>
  </si>
  <si>
    <r>
      <rPr>
        <sz val="12"/>
        <rFont val="Noto Sans"/>
        <family val="2"/>
      </rPr>
      <t xml:space="preserve">监测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建设淤地坝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，其中：新建骨干坝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座，新建中型淤地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新建小型淤地坝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座。  </t>
    </r>
  </si>
  <si>
    <r>
      <rPr>
        <sz val="10"/>
        <rFont val="Noto Sans"/>
        <family val="2"/>
      </rPr>
      <t xml:space="preserve">建设淤地坝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，其中：新建骨干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新建中型淤地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新建小型淤地坝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座。</t>
    </r>
  </si>
  <si>
    <t xml:space="preserve">丰柏胜小流域坝系工程</t>
  </si>
  <si>
    <t xml:space="preserve">延川县</t>
  </si>
  <si>
    <r>
      <rPr>
        <sz val="10"/>
        <rFont val="Noto Sans"/>
        <family val="2"/>
      </rPr>
      <t xml:space="preserve">建设淤地坝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座，其中：新建骨干坝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座，新建中型淤地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加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新建小型淤地坝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座。  </t>
    </r>
  </si>
  <si>
    <r>
      <rPr>
        <sz val="10"/>
        <rFont val="Noto Sans"/>
        <family val="2"/>
      </rPr>
      <t xml:space="preserve">建设淤地坝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座，其中：新建骨干坝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座，加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座，新建中型淤地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新建小型淤地坝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座。  </t>
    </r>
  </si>
  <si>
    <r>
      <rPr>
        <sz val="10"/>
        <rFont val="Noto Sans"/>
        <family val="2"/>
      </rPr>
      <t xml:space="preserve">建设淤地坝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座，其中：新建骨干坝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座，新建中型淤地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加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新建小型淤地坝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。  </t>
    </r>
  </si>
  <si>
    <t xml:space="preserve">骨干坝过多，国投比例过低</t>
  </si>
  <si>
    <r>
      <rPr>
        <sz val="10"/>
        <rFont val="Noto Sans"/>
        <family val="2"/>
      </rPr>
      <t xml:space="preserve">建设淤地坝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座，其中：新建骨干坝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座，新建中型淤地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新建小型淤地坝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座。  </t>
    </r>
  </si>
  <si>
    <t xml:space="preserve">封家河小流域坝系工程</t>
  </si>
  <si>
    <t xml:space="preserve">延长县</t>
  </si>
  <si>
    <r>
      <rPr>
        <sz val="10"/>
        <rFont val="Noto Sans"/>
        <family val="2"/>
      </rPr>
      <t xml:space="preserve">建设淤地坝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座，其中：加固骨干坝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座，新建中型淤地坝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座，加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新建小型淤地坝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座。  </t>
    </r>
  </si>
  <si>
    <r>
      <rPr>
        <sz val="10"/>
        <rFont val="Noto Sans"/>
        <family val="2"/>
      </rPr>
      <t xml:space="preserve">建设淤地坝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，其中：新建骨干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新建中型淤地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新建小型淤地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建设淤地坝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，其中：新建骨干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新建中型淤地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加固中型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新建小型淤地坝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建设淤地坝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座，其中：新建骨干坝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座，加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新建中型淤地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加固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座，新建小型淤地坝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座，加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  </t>
    </r>
  </si>
  <si>
    <r>
      <rPr>
        <sz val="10"/>
        <rFont val="Noto Sans"/>
        <family val="2"/>
      </rPr>
      <t xml:space="preserve">建设淤地坝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座，其中：加固骨干坝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座，新建中型淤地坝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座，加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新建小型淤地坝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。  </t>
    </r>
  </si>
  <si>
    <r>
      <rPr>
        <sz val="10"/>
        <rFont val="Noto Sans"/>
        <family val="2"/>
      </rPr>
      <t xml:space="preserve">建设淤地坝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座，其中：加固骨干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新建中型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加固中型淤地坝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座，新建小型淤地坝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，加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。  </t>
    </r>
  </si>
  <si>
    <r>
      <rPr>
        <sz val="8"/>
        <rFont val="Noto Sans"/>
        <family val="2"/>
      </rPr>
      <t xml:space="preserve">监测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万，骨干比例高</t>
    </r>
  </si>
  <si>
    <r>
      <rPr>
        <sz val="10"/>
        <rFont val="Noto Sans"/>
        <family val="2"/>
      </rPr>
      <t xml:space="preserve">建设淤地坝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座，其中：新建骨干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新建中型淤地坝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座，加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新建小型淤地坝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座。  </t>
    </r>
  </si>
  <si>
    <r>
      <rPr>
        <sz val="12"/>
        <rFont val="Noto Sans"/>
        <family val="2"/>
      </rPr>
      <t xml:space="preserve">监测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建设淤地坝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座，其中：加固骨干坝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座，新建中型淤地坝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座，加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座，新建小型淤地坝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，加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。  </t>
    </r>
  </si>
  <si>
    <t xml:space="preserve">明年结束，任务过重</t>
  </si>
  <si>
    <r>
      <rPr>
        <sz val="10"/>
        <rFont val="Noto Sans"/>
        <family val="2"/>
      </rPr>
      <t xml:space="preserve">建设淤地坝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座，其中：新建骨干坝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座，新建中型淤地坝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座，加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新建小型淤地坝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座。  </t>
    </r>
  </si>
  <si>
    <r>
      <rPr>
        <sz val="10"/>
        <rFont val="Noto Sans"/>
        <family val="2"/>
      </rPr>
      <t xml:space="preserve">监测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，调整中坝</t>
    </r>
  </si>
  <si>
    <r>
      <rPr>
        <sz val="10"/>
        <rFont val="Noto Sans"/>
        <family val="2"/>
      </rPr>
      <t xml:space="preserve">建设淤地坝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座，其中：加固骨干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新建中型淤地坝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座，加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座，新建小型淤地坝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座，加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  </t>
    </r>
  </si>
  <si>
    <t xml:space="preserve">国投比例过低，不合理</t>
  </si>
  <si>
    <r>
      <rPr>
        <sz val="10"/>
        <rFont val="Noto Sans"/>
        <family val="2"/>
      </rPr>
      <t xml:space="preserve">建设淤地坝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座，其中：新建骨干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新建中型淤地坝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座，加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新建小型淤地坝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座，加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  </t>
    </r>
  </si>
  <si>
    <r>
      <rPr>
        <sz val="10"/>
        <rFont val="Noto Sans"/>
        <family val="2"/>
      </rPr>
      <t xml:space="preserve">建设淤地坝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座，其中：新建骨干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新建中型淤地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加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座，新建小型淤地坝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座，加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。  </t>
    </r>
  </si>
  <si>
    <r>
      <rPr>
        <sz val="10"/>
        <rFont val="Noto Sans"/>
        <family val="2"/>
      </rPr>
      <t xml:space="preserve">建设淤地坝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座，其中：新建骨干坝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座，新建中型淤地坝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座，新建小型淤地坝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。  </t>
    </r>
  </si>
  <si>
    <r>
      <rPr>
        <sz val="10"/>
        <rFont val="Noto Sans"/>
        <family val="2"/>
      </rPr>
      <t xml:space="preserve">建设淤地坝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座，其中：加固骨干坝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座，新建中型淤地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加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新建小型淤地坝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座。</t>
    </r>
  </si>
  <si>
    <t xml:space="preserve">中坝批复低</t>
  </si>
  <si>
    <t xml:space="preserve">脑畔圪塔线小流域坝系工程</t>
  </si>
  <si>
    <r>
      <rPr>
        <sz val="10"/>
        <rFont val="Noto Sans"/>
        <family val="2"/>
      </rPr>
      <t xml:space="preserve">建设淤地坝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，其中：新建骨干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新建中型淤地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加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加固小型淤地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t xml:space="preserve">小流域坝系监测项目 </t>
  </si>
  <si>
    <t xml:space="preserve">由省水利厅统一组织项目实施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;[RED]\(0.00\)"/>
    <numFmt numFmtId="166" formatCode="0_);[RED]\(0\)"/>
    <numFmt numFmtId="167" formatCode="General"/>
    <numFmt numFmtId="168" formatCode="0.00"/>
    <numFmt numFmtId="169" formatCode="0.0_);[RED]\(0.0\)"/>
    <numFmt numFmtId="170" formatCode="0.0_);\(0.0\)"/>
    <numFmt numFmtId="171" formatCode="0.00_ "/>
    <numFmt numFmtId="172" formatCode="0.0_ "/>
    <numFmt numFmtId="173" formatCode="0.0"/>
    <numFmt numFmtId="174" formatCode="0"/>
    <numFmt numFmtId="175" formatCode="0_ 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b val="true"/>
      <vertAlign val="superscript"/>
      <sz val="11"/>
      <name val="黑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b val="true"/>
      <sz val="10"/>
      <color rgb="FF0000FF"/>
      <name val="黑体"/>
      <family val="0"/>
      <charset val="134"/>
    </font>
    <font>
      <b val="true"/>
      <sz val="12"/>
      <color rgb="FF0000FF"/>
      <name val="宋体"/>
      <family val="0"/>
      <charset val="134"/>
    </font>
    <font>
      <sz val="10"/>
      <name val="Noto Sans"/>
      <family val="2"/>
    </font>
    <font>
      <sz val="12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0"/>
      <color rgb="FFFF0000"/>
      <name val="黑体"/>
      <family val="0"/>
      <charset val="134"/>
    </font>
    <font>
      <sz val="10"/>
      <name val="Times New Roman"/>
      <family val="1"/>
    </font>
    <font>
      <sz val="9"/>
      <name val="Noto Sans"/>
      <family val="2"/>
    </font>
    <font>
      <sz val="10"/>
      <name val="黑体"/>
      <family val="0"/>
      <charset val="134"/>
    </font>
    <font>
      <sz val="12"/>
      <color rgb="FF339966"/>
      <name val="宋体"/>
      <family val="0"/>
      <charset val="134"/>
    </font>
    <font>
      <b val="true"/>
      <sz val="10"/>
      <name val="Times New Roman"/>
      <family val="1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9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vertAlign val="superscript"/>
      <sz val="10"/>
      <name val="宋体"/>
      <family val="0"/>
      <charset val="134"/>
    </font>
    <font>
      <sz val="10"/>
      <color rgb="FF0000FF"/>
      <name val="黑体"/>
      <family val="0"/>
      <charset val="134"/>
    </font>
    <font>
      <sz val="10"/>
      <color rgb="FFFF0000"/>
      <name val="黑体"/>
      <family val="0"/>
      <charset val="134"/>
    </font>
    <font>
      <b val="true"/>
      <sz val="9"/>
      <name val="Noto Sans"/>
      <family val="2"/>
    </font>
    <font>
      <b val="true"/>
      <sz val="10"/>
      <color rgb="FF339966"/>
      <name val="黑体"/>
      <family val="0"/>
      <charset val="134"/>
    </font>
    <font>
      <sz val="8"/>
      <name val="Noto Sans"/>
      <family val="2"/>
    </font>
    <font>
      <vertAlign val="superscript"/>
      <sz val="10"/>
      <name val="Noto Sans"/>
      <family val="2"/>
    </font>
    <font>
      <sz val="10"/>
      <name val="楷体_GB2312"/>
      <family val="3"/>
      <charset val="134"/>
    </font>
    <font>
      <sz val="11"/>
      <name val="Times New Roman"/>
      <family val="1"/>
    </font>
    <font>
      <b val="true"/>
      <sz val="12"/>
      <color rgb="FFFF0000"/>
      <name val="黑体"/>
      <family val="0"/>
      <charset val="134"/>
    </font>
    <font>
      <b val="true"/>
      <sz val="9"/>
      <name val="宋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li/&#26700;&#38754;/2006&#24180;&#28132;&#22320;&#22365;&#24314;&#35774;&#35745;&#21010;/&#24310;&#23433;/&#24310;&#23433;&#24066;&#28132;&#22320;&#22365;&#24314;&#35774;&#31532;&#20108;&#25209;&#35745;&#21010;&#21097;&#20313;&#23457;&#26597;&#36807;&#30340;&#22365;05.12.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条"/>
      <sheetName val="7条"/>
      <sheetName val="Sheet3"/>
    </sheetNames>
    <sheetDataSet>
      <sheetData sheetId="0"/>
      <sheetData sheetId="1">
        <row r="43">
          <cell r="C43" t="str">
            <v>罗家河</v>
          </cell>
        </row>
        <row r="43">
          <cell r="E43">
            <v>6.91</v>
          </cell>
        </row>
        <row r="43">
          <cell r="V43" t="str">
            <v>加固</v>
          </cell>
        </row>
        <row r="52">
          <cell r="V52" t="str">
            <v>新建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1.75"/>
    <col collapsed="false" customWidth="true" hidden="false" outlineLevel="0" max="3" min="3" style="0" width="7.24"/>
    <col collapsed="false" customWidth="true" hidden="false" outlineLevel="0" max="4" min="4" style="0" width="5.24"/>
    <col collapsed="false" customWidth="true" hidden="false" outlineLevel="0" max="5" min="5" style="1" width="9.12"/>
    <col collapsed="false" customWidth="true" hidden="false" outlineLevel="0" max="6" min="6" style="1" width="5.99"/>
    <col collapsed="false" customWidth="true" hidden="false" outlineLevel="0" max="7" min="7" style="1" width="9.87"/>
    <col collapsed="false" customWidth="true" hidden="false" outlineLevel="0" max="8" min="8" style="1" width="10.24"/>
    <col collapsed="false" customWidth="false" hidden="false" outlineLevel="0" max="9" min="9" style="1" width="8.87"/>
    <col collapsed="false" customWidth="true" hidden="false" outlineLevel="0" max="10" min="10" style="1" width="10.24"/>
    <col collapsed="false" customWidth="true" hidden="false" outlineLevel="0" max="11" min="11" style="2" width="6.62"/>
    <col collapsed="false" customWidth="true" hidden="false" outlineLevel="0" max="12" min="12" style="1" width="9.24"/>
    <col collapsed="false" customWidth="true" hidden="false" outlineLevel="0" max="13" min="13" style="1" width="13.24"/>
    <col collapsed="false" customWidth="false" hidden="true" outlineLevel="0" max="17" min="14" style="0" width="8.9"/>
  </cols>
  <sheetData>
    <row r="1" customFormat="false" ht="20.25" hidden="false" customHeight="true" outlineLevel="0" collapsed="false">
      <c r="A1" s="3" t="s">
        <v>0</v>
      </c>
      <c r="B1" s="3"/>
      <c r="C1" s="4"/>
      <c r="D1" s="4"/>
      <c r="E1" s="5"/>
      <c r="F1" s="5"/>
      <c r="G1" s="5"/>
      <c r="H1" s="5"/>
      <c r="I1" s="5"/>
      <c r="J1" s="5"/>
      <c r="K1" s="6"/>
      <c r="L1" s="5"/>
      <c r="M1" s="5"/>
      <c r="N1" s="4"/>
      <c r="O1" s="4"/>
      <c r="P1" s="4"/>
      <c r="Q1" s="4"/>
      <c r="R1" s="4"/>
    </row>
    <row r="2" s="12" customFormat="true" ht="4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9"/>
      <c r="Q2" s="10"/>
      <c r="R2" s="11"/>
    </row>
    <row r="3" customFormat="false" ht="14.2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5" t="s">
        <v>6</v>
      </c>
      <c r="F3" s="15" t="s">
        <v>7</v>
      </c>
      <c r="G3" s="15"/>
      <c r="H3" s="15"/>
      <c r="I3" s="15"/>
      <c r="J3" s="15" t="s">
        <v>8</v>
      </c>
      <c r="K3" s="15"/>
      <c r="L3" s="15"/>
      <c r="M3" s="15" t="s">
        <v>9</v>
      </c>
      <c r="N3" s="16" t="s">
        <v>10</v>
      </c>
      <c r="O3" s="17"/>
      <c r="P3" s="17"/>
      <c r="Q3" s="17"/>
      <c r="R3" s="17"/>
    </row>
    <row r="4" customFormat="false" ht="39.75" hidden="false" customHeight="true" outlineLevel="0" collapsed="false">
      <c r="A4" s="13"/>
      <c r="B4" s="14"/>
      <c r="C4" s="14"/>
      <c r="D4" s="14"/>
      <c r="E4" s="15"/>
      <c r="F4" s="15" t="s">
        <v>11</v>
      </c>
      <c r="G4" s="15" t="s">
        <v>12</v>
      </c>
      <c r="H4" s="15" t="s">
        <v>13</v>
      </c>
      <c r="I4" s="15" t="s">
        <v>14</v>
      </c>
      <c r="J4" s="15" t="s">
        <v>15</v>
      </c>
      <c r="K4" s="18" t="s">
        <v>16</v>
      </c>
      <c r="L4" s="15" t="s">
        <v>17</v>
      </c>
      <c r="M4" s="15"/>
      <c r="N4" s="19"/>
      <c r="O4" s="17"/>
      <c r="P4" s="17"/>
      <c r="Q4" s="17"/>
      <c r="R4" s="17"/>
    </row>
    <row r="5" s="21" customFormat="true" ht="30.75" hidden="false" customHeight="true" outlineLevel="0" collapsed="false">
      <c r="A5" s="20"/>
      <c r="B5" s="14" t="s">
        <v>18</v>
      </c>
      <c r="C5" s="14"/>
      <c r="D5" s="14"/>
      <c r="E5" s="15" t="n">
        <f aca="false">E6+E22+E38+E68+E141</f>
        <v>401.51</v>
      </c>
      <c r="F5" s="15"/>
      <c r="G5" s="15" t="n">
        <f aca="false">G6+G22+G38+G68+G141</f>
        <v>8420.338</v>
      </c>
      <c r="H5" s="15" t="n">
        <f aca="false">H6+H22+H38+H68+H141</f>
        <v>5183.24</v>
      </c>
      <c r="I5" s="15" t="n">
        <f aca="false">I6+I22+I38+I68+I141</f>
        <v>777.076666666667</v>
      </c>
      <c r="J5" s="18" t="n">
        <f aca="false">J6+J22+J38+J68+J141</f>
        <v>10322</v>
      </c>
      <c r="K5" s="18" t="n">
        <f aca="false">K6+K22+K38+K68+K141</f>
        <v>5473</v>
      </c>
      <c r="L5" s="18" t="n">
        <f aca="false">L6+L22+L38+L68+L141</f>
        <v>4849</v>
      </c>
      <c r="M5" s="15"/>
      <c r="N5" s="21" t="n">
        <f aca="false">K5/J5</f>
        <v>0.530226700251889</v>
      </c>
      <c r="O5" s="22"/>
      <c r="P5" s="22"/>
      <c r="Q5" s="22"/>
      <c r="R5" s="22"/>
    </row>
    <row r="6" s="29" customFormat="true" ht="15.95" hidden="false" customHeight="true" outlineLevel="0" collapsed="false">
      <c r="A6" s="23" t="s">
        <v>19</v>
      </c>
      <c r="B6" s="23"/>
      <c r="C6" s="24"/>
      <c r="D6" s="24"/>
      <c r="E6" s="25" t="n">
        <f aca="false">E7+E15</f>
        <v>32.04</v>
      </c>
      <c r="F6" s="25" t="n">
        <f aca="false">F7+F15</f>
        <v>0</v>
      </c>
      <c r="G6" s="25" t="n">
        <f aca="false">G7+G15</f>
        <v>424.27</v>
      </c>
      <c r="H6" s="25" t="n">
        <f aca="false">H7+H15</f>
        <v>223.25</v>
      </c>
      <c r="I6" s="25" t="n">
        <f aca="false">I7+I15</f>
        <v>29.37</v>
      </c>
      <c r="J6" s="25" t="n">
        <f aca="false">J7+J15</f>
        <v>941.59</v>
      </c>
      <c r="K6" s="26" t="n">
        <f aca="false">K7+K15</f>
        <v>505</v>
      </c>
      <c r="L6" s="25" t="n">
        <f aca="false">L7+L15</f>
        <v>436.59</v>
      </c>
      <c r="M6" s="25"/>
      <c r="N6" s="19" t="n">
        <f aca="false">K6/J6</f>
        <v>0.536326851389671</v>
      </c>
      <c r="O6" s="27"/>
      <c r="P6" s="27"/>
      <c r="Q6" s="28"/>
      <c r="R6" s="28"/>
    </row>
    <row r="7" s="29" customFormat="true" ht="15.95" hidden="false" customHeight="true" outlineLevel="0" collapsed="false">
      <c r="A7" s="30" t="s">
        <v>20</v>
      </c>
      <c r="B7" s="30" t="s">
        <v>21</v>
      </c>
      <c r="C7" s="31"/>
      <c r="D7" s="24"/>
      <c r="E7" s="32" t="n">
        <f aca="false">E8+E12</f>
        <v>19.19</v>
      </c>
      <c r="F7" s="32"/>
      <c r="G7" s="32" t="n">
        <f aca="false">G8+G12</f>
        <v>248.88</v>
      </c>
      <c r="H7" s="32" t="n">
        <f aca="false">H8+H12</f>
        <v>141.47</v>
      </c>
      <c r="I7" s="32" t="n">
        <f aca="false">I8+I12</f>
        <v>20.53</v>
      </c>
      <c r="J7" s="32" t="n">
        <f aca="false">J8+J12</f>
        <v>466.94</v>
      </c>
      <c r="K7" s="33" t="n">
        <f aca="false">K8+K12</f>
        <v>260</v>
      </c>
      <c r="L7" s="32" t="n">
        <f aca="false">L8+L12</f>
        <v>206.94</v>
      </c>
      <c r="M7" s="34" t="s">
        <v>22</v>
      </c>
      <c r="N7" s="19" t="n">
        <f aca="false">K7/J7</f>
        <v>0.556816721634471</v>
      </c>
      <c r="O7" s="35"/>
      <c r="P7" s="36"/>
      <c r="Q7" s="37"/>
      <c r="R7" s="38"/>
    </row>
    <row r="8" customFormat="false" ht="15.95" hidden="false" customHeight="true" outlineLevel="0" collapsed="false">
      <c r="A8" s="39" t="s">
        <v>23</v>
      </c>
      <c r="B8" s="39" t="s">
        <v>24</v>
      </c>
      <c r="C8" s="40"/>
      <c r="D8" s="39"/>
      <c r="E8" s="41" t="n">
        <f aca="false">E9+E10+E11</f>
        <v>17.64</v>
      </c>
      <c r="F8" s="41" t="n">
        <f aca="false">F9+F10+F11</f>
        <v>60.7</v>
      </c>
      <c r="G8" s="41" t="n">
        <f aca="false">G9+G10+G11</f>
        <v>239.13</v>
      </c>
      <c r="H8" s="41" t="n">
        <f aca="false">H9+H10+H11</f>
        <v>138.43</v>
      </c>
      <c r="I8" s="41" t="n">
        <f aca="false">I9+I10+I11</f>
        <v>19.6</v>
      </c>
      <c r="J8" s="41" t="n">
        <f aca="false">J9+J10+J11</f>
        <v>409.94</v>
      </c>
      <c r="K8" s="42" t="n">
        <f aca="false">K9+K10+K11</f>
        <v>242</v>
      </c>
      <c r="L8" s="41" t="n">
        <f aca="false">L9+L10+L11</f>
        <v>167.94</v>
      </c>
      <c r="M8" s="41"/>
      <c r="N8" s="19" t="n">
        <f aca="false">K8/J8</f>
        <v>0.590330292237889</v>
      </c>
      <c r="O8" s="43"/>
      <c r="P8" s="9"/>
      <c r="Q8" s="11"/>
      <c r="R8" s="11"/>
    </row>
    <row r="9" customFormat="false" ht="15.95" hidden="false" customHeight="true" outlineLevel="0" collapsed="false">
      <c r="A9" s="44" t="n">
        <v>1</v>
      </c>
      <c r="B9" s="45" t="s">
        <v>25</v>
      </c>
      <c r="C9" s="45" t="s">
        <v>26</v>
      </c>
      <c r="D9" s="45" t="s">
        <v>27</v>
      </c>
      <c r="E9" s="46" t="n">
        <v>3.8</v>
      </c>
      <c r="F9" s="46" t="n">
        <v>15.5</v>
      </c>
      <c r="G9" s="46" t="n">
        <v>51.5</v>
      </c>
      <c r="H9" s="46" t="n">
        <v>29.8</v>
      </c>
      <c r="I9" s="46" t="n">
        <v>4.7</v>
      </c>
      <c r="J9" s="46" t="n">
        <v>185</v>
      </c>
      <c r="K9" s="47" t="n">
        <v>110</v>
      </c>
      <c r="L9" s="46" t="n">
        <f aca="false">J9-K9</f>
        <v>75</v>
      </c>
      <c r="M9" s="46"/>
      <c r="N9" s="19" t="n">
        <f aca="false">K9/J9</f>
        <v>0.594594594594595</v>
      </c>
      <c r="O9" s="19"/>
      <c r="P9" s="19"/>
    </row>
    <row r="10" customFormat="false" ht="15.95" hidden="false" customHeight="true" outlineLevel="0" collapsed="false">
      <c r="A10" s="44" t="n">
        <v>2</v>
      </c>
      <c r="B10" s="45" t="s">
        <v>28</v>
      </c>
      <c r="C10" s="45" t="s">
        <v>26</v>
      </c>
      <c r="D10" s="45" t="s">
        <v>27</v>
      </c>
      <c r="E10" s="46" t="n">
        <v>6.75</v>
      </c>
      <c r="F10" s="46" t="n">
        <v>16</v>
      </c>
      <c r="G10" s="46" t="n">
        <v>90.8</v>
      </c>
      <c r="H10" s="46" t="n">
        <v>53</v>
      </c>
      <c r="I10" s="46" t="n">
        <v>8.4</v>
      </c>
      <c r="J10" s="46" t="n">
        <v>138</v>
      </c>
      <c r="K10" s="47" t="n">
        <v>81</v>
      </c>
      <c r="L10" s="46" t="n">
        <f aca="false">J10-K10</f>
        <v>57</v>
      </c>
      <c r="M10" s="46"/>
      <c r="N10" s="19" t="n">
        <f aca="false">K10/J10</f>
        <v>0.586956521739131</v>
      </c>
      <c r="O10" s="19"/>
      <c r="P10" s="19"/>
    </row>
    <row r="11" s="48" customFormat="true" ht="18" hidden="false" customHeight="true" outlineLevel="0" collapsed="false">
      <c r="A11" s="44" t="n">
        <v>3</v>
      </c>
      <c r="B11" s="45" t="s">
        <v>29</v>
      </c>
      <c r="C11" s="45" t="s">
        <v>30</v>
      </c>
      <c r="D11" s="45" t="s">
        <v>31</v>
      </c>
      <c r="E11" s="46" t="n">
        <v>7.09</v>
      </c>
      <c r="F11" s="46" t="n">
        <v>29.2</v>
      </c>
      <c r="G11" s="46" t="n">
        <v>96.83</v>
      </c>
      <c r="H11" s="46" t="n">
        <v>55.63</v>
      </c>
      <c r="I11" s="46" t="n">
        <v>6.5</v>
      </c>
      <c r="J11" s="46" t="n">
        <v>86.94</v>
      </c>
      <c r="K11" s="47" t="n">
        <v>51</v>
      </c>
      <c r="L11" s="46" t="n">
        <f aca="false">J11-K11</f>
        <v>35.94</v>
      </c>
      <c r="M11" s="46"/>
      <c r="N11" s="19" t="n">
        <f aca="false">K11/J11</f>
        <v>0.586611456176674</v>
      </c>
      <c r="O11" s="19"/>
      <c r="P11" s="19"/>
    </row>
    <row r="12" customFormat="false" ht="15.95" hidden="false" customHeight="true" outlineLevel="0" collapsed="false">
      <c r="A12" s="49" t="s">
        <v>32</v>
      </c>
      <c r="B12" s="39" t="s">
        <v>33</v>
      </c>
      <c r="C12" s="50"/>
      <c r="D12" s="49"/>
      <c r="E12" s="41" t="n">
        <f aca="false">E13+E14</f>
        <v>1.55</v>
      </c>
      <c r="F12" s="41" t="s">
        <v>34</v>
      </c>
      <c r="G12" s="41" t="n">
        <f aca="false">G13+G14</f>
        <v>9.75</v>
      </c>
      <c r="H12" s="41" t="n">
        <f aca="false">H13+H14</f>
        <v>3.04</v>
      </c>
      <c r="I12" s="41" t="n">
        <f aca="false">I13+I14</f>
        <v>0.93</v>
      </c>
      <c r="J12" s="41" t="n">
        <f aca="false">J13+J14</f>
        <v>57</v>
      </c>
      <c r="K12" s="42" t="n">
        <v>18</v>
      </c>
      <c r="L12" s="41" t="n">
        <f aca="false">J12-K12</f>
        <v>39</v>
      </c>
      <c r="M12" s="51"/>
      <c r="N12" s="19" t="n">
        <f aca="false">K12/J12</f>
        <v>0.315789473684211</v>
      </c>
      <c r="O12" s="43"/>
      <c r="P12" s="9"/>
      <c r="Q12" s="11"/>
      <c r="R12" s="11"/>
    </row>
    <row r="13" customFormat="false" ht="17.25" hidden="false" customHeight="true" outlineLevel="0" collapsed="false">
      <c r="A13" s="49" t="n">
        <v>1</v>
      </c>
      <c r="B13" s="39" t="s">
        <v>35</v>
      </c>
      <c r="C13" s="52" t="s">
        <v>36</v>
      </c>
      <c r="D13" s="39" t="s">
        <v>27</v>
      </c>
      <c r="E13" s="41" t="n">
        <v>0.99</v>
      </c>
      <c r="F13" s="41" t="n">
        <v>12.7</v>
      </c>
      <c r="G13" s="41" t="n">
        <v>6.23</v>
      </c>
      <c r="H13" s="41" t="n">
        <v>1.94</v>
      </c>
      <c r="I13" s="41" t="n">
        <v>0.55</v>
      </c>
      <c r="J13" s="41" t="n">
        <v>37</v>
      </c>
      <c r="K13" s="42" t="n">
        <v>18</v>
      </c>
      <c r="L13" s="41" t="n">
        <v>39</v>
      </c>
      <c r="M13" s="51"/>
      <c r="N13" s="19" t="n">
        <f aca="false">K13/J13</f>
        <v>0.486486486486487</v>
      </c>
      <c r="O13" s="43"/>
      <c r="P13" s="9"/>
      <c r="Q13" s="11"/>
      <c r="R13" s="11"/>
    </row>
    <row r="14" customFormat="false" ht="15.95" hidden="false" customHeight="true" outlineLevel="0" collapsed="false">
      <c r="A14" s="44" t="n">
        <v>2</v>
      </c>
      <c r="B14" s="45" t="s">
        <v>37</v>
      </c>
      <c r="C14" s="45" t="s">
        <v>37</v>
      </c>
      <c r="D14" s="45" t="s">
        <v>27</v>
      </c>
      <c r="E14" s="46" t="n">
        <v>0.56</v>
      </c>
      <c r="F14" s="46" t="n">
        <v>10.5</v>
      </c>
      <c r="G14" s="46" t="n">
        <v>3.52</v>
      </c>
      <c r="H14" s="46" t="n">
        <v>1.1</v>
      </c>
      <c r="I14" s="46" t="n">
        <v>0.38</v>
      </c>
      <c r="J14" s="46" t="n">
        <v>20</v>
      </c>
      <c r="K14" s="42"/>
      <c r="L14" s="41"/>
      <c r="M14" s="46"/>
      <c r="N14" s="19" t="n">
        <f aca="false">K14/J14</f>
        <v>0</v>
      </c>
      <c r="O14" s="19"/>
      <c r="P14" s="19"/>
    </row>
    <row r="15" s="29" customFormat="true" ht="15.95" hidden="false" customHeight="true" outlineLevel="0" collapsed="false">
      <c r="A15" s="30" t="s">
        <v>38</v>
      </c>
      <c r="B15" s="30" t="s">
        <v>39</v>
      </c>
      <c r="C15" s="31"/>
      <c r="D15" s="24"/>
      <c r="E15" s="32" t="n">
        <f aca="false">E16+E19</f>
        <v>12.85</v>
      </c>
      <c r="F15" s="32"/>
      <c r="G15" s="32" t="n">
        <f aca="false">G16+G19</f>
        <v>175.39</v>
      </c>
      <c r="H15" s="32" t="n">
        <f aca="false">H16+H19</f>
        <v>81.78</v>
      </c>
      <c r="I15" s="32" t="n">
        <f aca="false">I16+I19</f>
        <v>8.84</v>
      </c>
      <c r="J15" s="32" t="n">
        <f aca="false">J16+J19</f>
        <v>474.65</v>
      </c>
      <c r="K15" s="33" t="n">
        <f aca="false">K16+K19</f>
        <v>245</v>
      </c>
      <c r="L15" s="32" t="n">
        <f aca="false">L16+L19</f>
        <v>229.65</v>
      </c>
      <c r="M15" s="25"/>
      <c r="N15" s="21" t="n">
        <f aca="false">K15/J15</f>
        <v>0.516169809333193</v>
      </c>
      <c r="O15" s="35"/>
      <c r="P15" s="36"/>
      <c r="Q15" s="37"/>
      <c r="R15" s="38"/>
    </row>
    <row r="16" s="54" customFormat="true" ht="18.75" hidden="false" customHeight="true" outlineLevel="0" collapsed="false">
      <c r="A16" s="39" t="s">
        <v>23</v>
      </c>
      <c r="B16" s="39" t="s">
        <v>24</v>
      </c>
      <c r="C16" s="40"/>
      <c r="D16" s="49"/>
      <c r="E16" s="41" t="n">
        <f aca="false">E17+E18</f>
        <v>10.05</v>
      </c>
      <c r="F16" s="41"/>
      <c r="G16" s="41" t="n">
        <f aca="false">G17+G18</f>
        <v>146.47</v>
      </c>
      <c r="H16" s="41" t="n">
        <f aca="false">H17+H18</f>
        <v>70.67</v>
      </c>
      <c r="I16" s="41" t="n">
        <f aca="false">I17+I18</f>
        <v>6.71</v>
      </c>
      <c r="J16" s="41" t="n">
        <f aca="false">J17+J18</f>
        <v>323</v>
      </c>
      <c r="K16" s="42" t="n">
        <f aca="false">K17+K18</f>
        <v>194</v>
      </c>
      <c r="L16" s="41" t="n">
        <f aca="false">L17+L18</f>
        <v>129</v>
      </c>
      <c r="M16" s="41"/>
      <c r="N16" s="19" t="n">
        <f aca="false">K16/J16</f>
        <v>0.60061919504644</v>
      </c>
      <c r="O16" s="43"/>
      <c r="P16" s="9"/>
      <c r="Q16" s="53"/>
      <c r="R16" s="53"/>
    </row>
    <row r="17" s="54" customFormat="true" ht="19.5" hidden="false" customHeight="true" outlineLevel="0" collapsed="false">
      <c r="A17" s="49" t="n">
        <v>1</v>
      </c>
      <c r="B17" s="39" t="s">
        <v>40</v>
      </c>
      <c r="C17" s="55" t="s">
        <v>41</v>
      </c>
      <c r="D17" s="39" t="s">
        <v>27</v>
      </c>
      <c r="E17" s="41" t="n">
        <v>6.7</v>
      </c>
      <c r="F17" s="41" t="n">
        <v>19.31</v>
      </c>
      <c r="G17" s="41" t="n">
        <v>93.34</v>
      </c>
      <c r="H17" s="41" t="n">
        <v>45.04</v>
      </c>
      <c r="I17" s="41" t="n">
        <v>2.56</v>
      </c>
      <c r="J17" s="41" t="n">
        <v>203</v>
      </c>
      <c r="K17" s="42" t="n">
        <v>122</v>
      </c>
      <c r="L17" s="41" t="n">
        <f aca="false">J17-K17</f>
        <v>81</v>
      </c>
      <c r="M17" s="41"/>
      <c r="N17" s="19" t="n">
        <f aca="false">K17/J17</f>
        <v>0.600985221674877</v>
      </c>
      <c r="O17" s="43"/>
      <c r="P17" s="9"/>
      <c r="Q17" s="53"/>
      <c r="R17" s="53"/>
    </row>
    <row r="18" s="54" customFormat="true" ht="17.25" hidden="false" customHeight="true" outlineLevel="0" collapsed="false">
      <c r="A18" s="49" t="n">
        <v>2</v>
      </c>
      <c r="B18" s="39" t="s">
        <v>42</v>
      </c>
      <c r="C18" s="55" t="s">
        <v>43</v>
      </c>
      <c r="D18" s="39" t="s">
        <v>27</v>
      </c>
      <c r="E18" s="41" t="n">
        <v>3.35</v>
      </c>
      <c r="F18" s="41" t="n">
        <v>19.7</v>
      </c>
      <c r="G18" s="41" t="n">
        <v>53.13</v>
      </c>
      <c r="H18" s="41" t="n">
        <v>25.63</v>
      </c>
      <c r="I18" s="41" t="n">
        <v>4.15</v>
      </c>
      <c r="J18" s="41" t="n">
        <v>120</v>
      </c>
      <c r="K18" s="42" t="n">
        <v>72</v>
      </c>
      <c r="L18" s="41" t="n">
        <f aca="false">J18-K18</f>
        <v>48</v>
      </c>
      <c r="M18" s="41"/>
      <c r="N18" s="19" t="n">
        <f aca="false">K18/J18</f>
        <v>0.6</v>
      </c>
      <c r="O18" s="43"/>
      <c r="P18" s="9"/>
      <c r="Q18" s="53"/>
      <c r="R18" s="53"/>
    </row>
    <row r="19" customFormat="false" ht="20.25" hidden="false" customHeight="true" outlineLevel="0" collapsed="false">
      <c r="A19" s="49" t="s">
        <v>32</v>
      </c>
      <c r="B19" s="39" t="s">
        <v>44</v>
      </c>
      <c r="C19" s="50"/>
      <c r="D19" s="49"/>
      <c r="E19" s="41" t="n">
        <f aca="false">E20+E21</f>
        <v>2.8</v>
      </c>
      <c r="F19" s="41" t="n">
        <f aca="false">F20+F21</f>
        <v>44.5</v>
      </c>
      <c r="G19" s="41" t="n">
        <f aca="false">G20+G21</f>
        <v>28.92</v>
      </c>
      <c r="H19" s="41" t="n">
        <f aca="false">H20+H21</f>
        <v>11.11</v>
      </c>
      <c r="I19" s="41" t="n">
        <f aca="false">I20+I21</f>
        <v>2.13</v>
      </c>
      <c r="J19" s="41" t="n">
        <f aca="false">J20+J21</f>
        <v>151.65</v>
      </c>
      <c r="K19" s="42" t="n">
        <f aca="false">K20+K21</f>
        <v>51</v>
      </c>
      <c r="L19" s="41" t="n">
        <f aca="false">L20+L21</f>
        <v>100.65</v>
      </c>
      <c r="M19" s="51"/>
      <c r="N19" s="19" t="n">
        <f aca="false">K19/J19</f>
        <v>0.336300692383778</v>
      </c>
      <c r="O19" s="43"/>
      <c r="P19" s="9"/>
      <c r="Q19" s="11"/>
      <c r="R19" s="11"/>
    </row>
    <row r="20" s="54" customFormat="true" ht="18" hidden="false" customHeight="true" outlineLevel="0" collapsed="false">
      <c r="A20" s="49" t="n">
        <v>1</v>
      </c>
      <c r="B20" s="39" t="s">
        <v>45</v>
      </c>
      <c r="C20" s="55" t="s">
        <v>46</v>
      </c>
      <c r="D20" s="39" t="s">
        <v>27</v>
      </c>
      <c r="E20" s="41" t="n">
        <v>1.61</v>
      </c>
      <c r="F20" s="41" t="n">
        <v>26</v>
      </c>
      <c r="G20" s="41" t="n">
        <v>16.63</v>
      </c>
      <c r="H20" s="41" t="n">
        <v>6.39</v>
      </c>
      <c r="I20" s="41" t="n">
        <v>1.22</v>
      </c>
      <c r="J20" s="41" t="n">
        <v>98.72</v>
      </c>
      <c r="K20" s="42" t="n">
        <v>35</v>
      </c>
      <c r="L20" s="41" t="n">
        <f aca="false">J20-K20</f>
        <v>63.72</v>
      </c>
      <c r="M20" s="41"/>
      <c r="N20" s="19" t="n">
        <f aca="false">K20/J20</f>
        <v>0.354538087520259</v>
      </c>
      <c r="O20" s="43"/>
      <c r="P20" s="9"/>
      <c r="Q20" s="53"/>
      <c r="R20" s="53"/>
    </row>
    <row r="21" s="54" customFormat="true" ht="21.75" hidden="false" customHeight="true" outlineLevel="0" collapsed="false">
      <c r="A21" s="49" t="n">
        <v>2</v>
      </c>
      <c r="B21" s="39" t="s">
        <v>47</v>
      </c>
      <c r="C21" s="55" t="s">
        <v>46</v>
      </c>
      <c r="D21" s="39" t="s">
        <v>27</v>
      </c>
      <c r="E21" s="41" t="n">
        <v>1.19</v>
      </c>
      <c r="F21" s="41" t="n">
        <v>18.5</v>
      </c>
      <c r="G21" s="41" t="n">
        <v>12.29</v>
      </c>
      <c r="H21" s="41" t="n">
        <v>4.72</v>
      </c>
      <c r="I21" s="41" t="n">
        <v>0.91</v>
      </c>
      <c r="J21" s="41" t="n">
        <v>52.93</v>
      </c>
      <c r="K21" s="42" t="n">
        <v>16</v>
      </c>
      <c r="L21" s="41" t="n">
        <f aca="false">J21-K21</f>
        <v>36.93</v>
      </c>
      <c r="M21" s="41"/>
      <c r="N21" s="19" t="n">
        <f aca="false">K21/J21</f>
        <v>0.302286038163612</v>
      </c>
      <c r="O21" s="43"/>
      <c r="P21" s="9"/>
      <c r="Q21" s="53"/>
      <c r="R21" s="53"/>
    </row>
    <row r="22" s="63" customFormat="true" ht="15.95" hidden="false" customHeight="true" outlineLevel="0" collapsed="false">
      <c r="A22" s="30" t="s">
        <v>48</v>
      </c>
      <c r="B22" s="30"/>
      <c r="C22" s="56"/>
      <c r="D22" s="57"/>
      <c r="E22" s="58" t="n">
        <f aca="false">E23+E35</f>
        <v>20.69</v>
      </c>
      <c r="F22" s="58"/>
      <c r="G22" s="58" t="n">
        <f aca="false">G23+G35</f>
        <v>332.31</v>
      </c>
      <c r="H22" s="58" t="n">
        <f aca="false">H23+H35</f>
        <v>136.88</v>
      </c>
      <c r="I22" s="58" t="n">
        <f aca="false">I23+I35</f>
        <v>17.66</v>
      </c>
      <c r="J22" s="58" t="n">
        <f aca="false">J23+J35</f>
        <v>717.84</v>
      </c>
      <c r="K22" s="59" t="n">
        <f aca="false">K23+K35</f>
        <v>412</v>
      </c>
      <c r="L22" s="58" t="n">
        <f aca="false">L23+L35</f>
        <v>305.84</v>
      </c>
      <c r="M22" s="58"/>
      <c r="N22" s="21"/>
      <c r="O22" s="60"/>
      <c r="P22" s="61"/>
      <c r="Q22" s="62"/>
      <c r="R22" s="62"/>
    </row>
    <row r="23" s="63" customFormat="true" ht="15.95" hidden="false" customHeight="true" outlineLevel="0" collapsed="false">
      <c r="A23" s="23" t="s">
        <v>20</v>
      </c>
      <c r="B23" s="23" t="s">
        <v>49</v>
      </c>
      <c r="C23" s="31"/>
      <c r="D23" s="31"/>
      <c r="E23" s="25" t="n">
        <f aca="false">E24+E27+E31</f>
        <v>15.1</v>
      </c>
      <c r="F23" s="25"/>
      <c r="G23" s="25" t="n">
        <f aca="false">G24+G27+G31</f>
        <v>239.43</v>
      </c>
      <c r="H23" s="25" t="n">
        <f aca="false">H24+H27+H31</f>
        <v>95.4</v>
      </c>
      <c r="I23" s="25" t="n">
        <f aca="false">I24+I27+I31</f>
        <v>13.5</v>
      </c>
      <c r="J23" s="25" t="n">
        <f aca="false">J24+J27+J31</f>
        <v>533.27</v>
      </c>
      <c r="K23" s="26" t="n">
        <f aca="false">K24+K27+K31</f>
        <v>282</v>
      </c>
      <c r="L23" s="25" t="n">
        <f aca="false">L24+L27+L31</f>
        <v>251.27</v>
      </c>
      <c r="M23" s="25"/>
      <c r="N23" s="21" t="n">
        <f aca="false">K23/J23</f>
        <v>0.528812796519587</v>
      </c>
      <c r="O23" s="27"/>
      <c r="P23" s="27"/>
      <c r="Q23" s="64"/>
      <c r="R23" s="64"/>
    </row>
    <row r="24" customFormat="false" ht="15.95" hidden="false" customHeight="true" outlineLevel="0" collapsed="false">
      <c r="A24" s="65" t="s">
        <v>50</v>
      </c>
      <c r="B24" s="52" t="s">
        <v>24</v>
      </c>
      <c r="C24" s="40"/>
      <c r="D24" s="40"/>
      <c r="E24" s="51" t="n">
        <f aca="false">E25+E26</f>
        <v>9.32</v>
      </c>
      <c r="F24" s="51"/>
      <c r="G24" s="51" t="n">
        <f aca="false">G25+G26</f>
        <v>187.66</v>
      </c>
      <c r="H24" s="51" t="n">
        <f aca="false">H25+H26</f>
        <v>74.56</v>
      </c>
      <c r="I24" s="51" t="n">
        <f aca="false">I25+I26</f>
        <v>8.54</v>
      </c>
      <c r="J24" s="51" t="n">
        <f aca="false">J25+J26</f>
        <v>329.05</v>
      </c>
      <c r="K24" s="66" t="n">
        <f aca="false">K25+K26</f>
        <v>214</v>
      </c>
      <c r="L24" s="51" t="n">
        <f aca="false">L25+L26</f>
        <v>115.05</v>
      </c>
      <c r="M24" s="51"/>
      <c r="N24" s="19" t="n">
        <f aca="false">K24/J24</f>
        <v>0.65035708858836</v>
      </c>
      <c r="O24" s="67"/>
      <c r="P24" s="67"/>
      <c r="Q24" s="68"/>
      <c r="R24" s="68"/>
    </row>
    <row r="25" customFormat="false" ht="15.95" hidden="false" customHeight="true" outlineLevel="0" collapsed="false">
      <c r="A25" s="69" t="n">
        <v>1</v>
      </c>
      <c r="B25" s="70" t="s">
        <v>51</v>
      </c>
      <c r="C25" s="70" t="s">
        <v>51</v>
      </c>
      <c r="D25" s="70" t="s">
        <v>27</v>
      </c>
      <c r="E25" s="71" t="n">
        <v>5.8</v>
      </c>
      <c r="F25" s="71" t="n">
        <v>30.1</v>
      </c>
      <c r="G25" s="71" t="n">
        <v>119.1</v>
      </c>
      <c r="H25" s="71" t="n">
        <v>46.4</v>
      </c>
      <c r="I25" s="71" t="n">
        <v>5.7</v>
      </c>
      <c r="J25" s="71" t="n">
        <v>161.06</v>
      </c>
      <c r="K25" s="72" t="n">
        <v>105</v>
      </c>
      <c r="L25" s="71" t="n">
        <f aca="false">J25-K25</f>
        <v>56.06</v>
      </c>
      <c r="M25" s="73" t="s">
        <v>34</v>
      </c>
      <c r="N25" s="19" t="n">
        <f aca="false">K25/J25</f>
        <v>0.651930957407177</v>
      </c>
      <c r="O25" s="19"/>
      <c r="P25" s="19"/>
    </row>
    <row r="26" customFormat="false" ht="15.95" hidden="false" customHeight="true" outlineLevel="0" collapsed="false">
      <c r="A26" s="70" t="n">
        <v>2</v>
      </c>
      <c r="B26" s="70" t="s">
        <v>52</v>
      </c>
      <c r="C26" s="70" t="s">
        <v>53</v>
      </c>
      <c r="D26" s="70" t="s">
        <v>27</v>
      </c>
      <c r="E26" s="71" t="n">
        <v>3.52</v>
      </c>
      <c r="F26" s="71" t="n">
        <v>32.2</v>
      </c>
      <c r="G26" s="71" t="n">
        <v>68.56</v>
      </c>
      <c r="H26" s="71" t="n">
        <v>28.16</v>
      </c>
      <c r="I26" s="71" t="n">
        <v>2.84</v>
      </c>
      <c r="J26" s="71" t="n">
        <v>167.99</v>
      </c>
      <c r="K26" s="72" t="n">
        <v>109</v>
      </c>
      <c r="L26" s="71" t="n">
        <f aca="false">J26-K26</f>
        <v>58.99</v>
      </c>
      <c r="M26" s="71" t="s">
        <v>34</v>
      </c>
      <c r="N26" s="19" t="n">
        <f aca="false">K26/J26</f>
        <v>0.64884814572296</v>
      </c>
      <c r="O26" s="19"/>
      <c r="P26" s="19"/>
    </row>
    <row r="27" customFormat="false" ht="15.95" hidden="false" customHeight="true" outlineLevel="0" collapsed="false">
      <c r="A27" s="65" t="s">
        <v>54</v>
      </c>
      <c r="B27" s="52" t="s">
        <v>44</v>
      </c>
      <c r="C27" s="50"/>
      <c r="D27" s="50"/>
      <c r="E27" s="51" t="n">
        <f aca="false">E28+E29+E30</f>
        <v>3.88</v>
      </c>
      <c r="F27" s="51" t="n">
        <f aca="false">F28+F29+F30</f>
        <v>59.8</v>
      </c>
      <c r="G27" s="51" t="n">
        <f aca="false">G28+G29+G30</f>
        <v>37.3</v>
      </c>
      <c r="H27" s="51" t="n">
        <f aca="false">H28+H29+H30</f>
        <v>15.68</v>
      </c>
      <c r="I27" s="51" t="n">
        <f aca="false">I28+I29+I30</f>
        <v>3.25</v>
      </c>
      <c r="J27" s="51" t="n">
        <f aca="false">J28+J29+J30</f>
        <v>135.65</v>
      </c>
      <c r="K27" s="66" t="n">
        <f aca="false">K28+K29+K30</f>
        <v>54</v>
      </c>
      <c r="L27" s="51" t="n">
        <f aca="false">L28+L29+L30</f>
        <v>81.65</v>
      </c>
      <c r="M27" s="51"/>
      <c r="N27" s="19" t="n">
        <f aca="false">K27/J27</f>
        <v>0.398083302617029</v>
      </c>
      <c r="O27" s="67"/>
      <c r="P27" s="67"/>
      <c r="Q27" s="68"/>
      <c r="R27" s="68"/>
    </row>
    <row r="28" customFormat="false" ht="15.95" hidden="false" customHeight="true" outlineLevel="0" collapsed="false">
      <c r="A28" s="70" t="n">
        <v>1</v>
      </c>
      <c r="B28" s="70" t="s">
        <v>55</v>
      </c>
      <c r="C28" s="70" t="s">
        <v>55</v>
      </c>
      <c r="D28" s="70" t="s">
        <v>27</v>
      </c>
      <c r="E28" s="71" t="n">
        <v>1.03</v>
      </c>
      <c r="F28" s="71" t="n">
        <v>20</v>
      </c>
      <c r="G28" s="71" t="n">
        <v>10.02</v>
      </c>
      <c r="H28" s="71" t="n">
        <v>4.28</v>
      </c>
      <c r="I28" s="71" t="n">
        <v>0.88</v>
      </c>
      <c r="J28" s="71" t="n">
        <v>45.63</v>
      </c>
      <c r="K28" s="72" t="n">
        <v>18</v>
      </c>
      <c r="L28" s="71" t="n">
        <f aca="false">J28-K28</f>
        <v>27.63</v>
      </c>
      <c r="M28" s="71" t="s">
        <v>34</v>
      </c>
      <c r="N28" s="19" t="n">
        <f aca="false">K28/J28</f>
        <v>0.394477317554241</v>
      </c>
      <c r="O28" s="19"/>
      <c r="P28" s="19"/>
    </row>
    <row r="29" customFormat="false" ht="15.95" hidden="false" customHeight="true" outlineLevel="0" collapsed="false">
      <c r="A29" s="70" t="n">
        <v>2</v>
      </c>
      <c r="B29" s="70" t="s">
        <v>56</v>
      </c>
      <c r="C29" s="70" t="s">
        <v>56</v>
      </c>
      <c r="D29" s="70" t="s">
        <v>27</v>
      </c>
      <c r="E29" s="71" t="n">
        <v>1.05</v>
      </c>
      <c r="F29" s="71" t="n">
        <v>22.8</v>
      </c>
      <c r="G29" s="71" t="n">
        <v>10.05</v>
      </c>
      <c r="H29" s="71" t="n">
        <v>4.2</v>
      </c>
      <c r="I29" s="71" t="n">
        <v>0.77</v>
      </c>
      <c r="J29" s="71" t="n">
        <v>46.27</v>
      </c>
      <c r="K29" s="72" t="n">
        <v>19</v>
      </c>
      <c r="L29" s="71" t="n">
        <f aca="false">J29-K29</f>
        <v>27.27</v>
      </c>
      <c r="M29" s="71" t="s">
        <v>34</v>
      </c>
      <c r="N29" s="19" t="n">
        <f aca="false">K29/J29</f>
        <v>0.410633239680138</v>
      </c>
      <c r="O29" s="19"/>
      <c r="P29" s="19"/>
    </row>
    <row r="30" customFormat="false" ht="15.95" hidden="false" customHeight="true" outlineLevel="0" collapsed="false">
      <c r="A30" s="70" t="n">
        <v>3</v>
      </c>
      <c r="B30" s="70" t="s">
        <v>57</v>
      </c>
      <c r="C30" s="70" t="s">
        <v>57</v>
      </c>
      <c r="D30" s="70" t="s">
        <v>27</v>
      </c>
      <c r="E30" s="71" t="n">
        <v>1.8</v>
      </c>
      <c r="F30" s="71" t="n">
        <v>17</v>
      </c>
      <c r="G30" s="71" t="n">
        <v>17.23</v>
      </c>
      <c r="H30" s="71" t="n">
        <v>7.2</v>
      </c>
      <c r="I30" s="71" t="n">
        <v>1.6</v>
      </c>
      <c r="J30" s="71" t="n">
        <v>43.75</v>
      </c>
      <c r="K30" s="72" t="n">
        <v>17</v>
      </c>
      <c r="L30" s="71" t="n">
        <f aca="false">J30-K30</f>
        <v>26.75</v>
      </c>
      <c r="M30" s="71"/>
      <c r="N30" s="19" t="n">
        <f aca="false">K30/J30</f>
        <v>0.388571428571429</v>
      </c>
      <c r="O30" s="19"/>
      <c r="P30" s="19"/>
    </row>
    <row r="31" customFormat="false" ht="15.95" hidden="false" customHeight="true" outlineLevel="0" collapsed="false">
      <c r="A31" s="65" t="s">
        <v>58</v>
      </c>
      <c r="B31" s="52" t="s">
        <v>33</v>
      </c>
      <c r="C31" s="50"/>
      <c r="D31" s="50"/>
      <c r="E31" s="51" t="n">
        <f aca="false">E32+E33+E34</f>
        <v>1.9</v>
      </c>
      <c r="F31" s="51" t="s">
        <v>34</v>
      </c>
      <c r="G31" s="51" t="n">
        <f aca="false">G32+G33+G34</f>
        <v>14.47</v>
      </c>
      <c r="H31" s="51" t="n">
        <f aca="false">H32+H33+H34</f>
        <v>5.16</v>
      </c>
      <c r="I31" s="51" t="n">
        <f aca="false">I32+I33+I34</f>
        <v>1.71</v>
      </c>
      <c r="J31" s="51" t="n">
        <f aca="false">J32+J33+J34</f>
        <v>68.57</v>
      </c>
      <c r="K31" s="66" t="n">
        <f aca="false">K32+K33+K34</f>
        <v>14</v>
      </c>
      <c r="L31" s="51" t="n">
        <f aca="false">J31-K31</f>
        <v>54.57</v>
      </c>
      <c r="M31" s="51"/>
      <c r="N31" s="19" t="n">
        <f aca="false">K31/J31</f>
        <v>0.204170920227505</v>
      </c>
      <c r="O31" s="74"/>
      <c r="P31" s="74"/>
      <c r="Q31" s="75"/>
      <c r="R31" s="75"/>
    </row>
    <row r="32" customFormat="false" ht="15.95" hidden="false" customHeight="true" outlineLevel="0" collapsed="false">
      <c r="A32" s="70" t="n">
        <v>1</v>
      </c>
      <c r="B32" s="70" t="s">
        <v>59</v>
      </c>
      <c r="C32" s="70" t="s">
        <v>60</v>
      </c>
      <c r="D32" s="70" t="s">
        <v>27</v>
      </c>
      <c r="E32" s="71" t="n">
        <v>1.24</v>
      </c>
      <c r="F32" s="71" t="n">
        <v>14.2</v>
      </c>
      <c r="G32" s="71" t="n">
        <v>8.62</v>
      </c>
      <c r="H32" s="71" t="n">
        <v>2.48</v>
      </c>
      <c r="I32" s="71" t="n">
        <v>1</v>
      </c>
      <c r="J32" s="71" t="n">
        <v>24.08</v>
      </c>
      <c r="K32" s="72" t="n">
        <v>14</v>
      </c>
      <c r="L32" s="71" t="n">
        <v>54.57</v>
      </c>
      <c r="M32" s="71" t="s">
        <v>34</v>
      </c>
      <c r="N32" s="19" t="n">
        <f aca="false">K32/J32</f>
        <v>0.581395348837209</v>
      </c>
      <c r="O32" s="19"/>
      <c r="P32" s="19"/>
    </row>
    <row r="33" customFormat="false" ht="15.95" hidden="false" customHeight="true" outlineLevel="0" collapsed="false">
      <c r="A33" s="70" t="n">
        <v>2</v>
      </c>
      <c r="B33" s="70" t="s">
        <v>61</v>
      </c>
      <c r="C33" s="70" t="s">
        <v>62</v>
      </c>
      <c r="D33" s="70" t="s">
        <v>27</v>
      </c>
      <c r="E33" s="71" t="n">
        <v>0.43</v>
      </c>
      <c r="F33" s="71" t="n">
        <v>14.8</v>
      </c>
      <c r="G33" s="71" t="n">
        <v>3.85</v>
      </c>
      <c r="H33" s="71" t="n">
        <v>1.72</v>
      </c>
      <c r="I33" s="71" t="n">
        <v>0.38</v>
      </c>
      <c r="J33" s="71" t="n">
        <v>22.78</v>
      </c>
      <c r="K33" s="72"/>
      <c r="L33" s="71"/>
      <c r="M33" s="71" t="s">
        <v>34</v>
      </c>
      <c r="N33" s="19" t="n">
        <f aca="false">K33/J33</f>
        <v>0</v>
      </c>
      <c r="O33" s="19"/>
      <c r="P33" s="19"/>
    </row>
    <row r="34" customFormat="false" ht="15.95" hidden="false" customHeight="true" outlineLevel="0" collapsed="false">
      <c r="A34" s="70" t="n">
        <v>3</v>
      </c>
      <c r="B34" s="70" t="s">
        <v>63</v>
      </c>
      <c r="C34" s="70" t="s">
        <v>64</v>
      </c>
      <c r="D34" s="70" t="s">
        <v>27</v>
      </c>
      <c r="E34" s="71" t="n">
        <v>0.23</v>
      </c>
      <c r="F34" s="71" t="n">
        <v>15</v>
      </c>
      <c r="G34" s="71" t="n">
        <v>2</v>
      </c>
      <c r="H34" s="71" t="n">
        <v>0.96</v>
      </c>
      <c r="I34" s="71" t="n">
        <v>0.33</v>
      </c>
      <c r="J34" s="71" t="n">
        <v>21.71</v>
      </c>
      <c r="K34" s="72"/>
      <c r="L34" s="71"/>
      <c r="M34" s="71"/>
      <c r="N34" s="19" t="n">
        <f aca="false">K34/J34</f>
        <v>0</v>
      </c>
      <c r="O34" s="19"/>
      <c r="P34" s="19"/>
    </row>
    <row r="35" s="21" customFormat="true" ht="15.95" hidden="false" customHeight="true" outlineLevel="0" collapsed="false">
      <c r="A35" s="23" t="s">
        <v>38</v>
      </c>
      <c r="B35" s="23" t="s">
        <v>65</v>
      </c>
      <c r="C35" s="31"/>
      <c r="D35" s="31"/>
      <c r="E35" s="25" t="n">
        <f aca="false">E36</f>
        <v>5.59</v>
      </c>
      <c r="F35" s="25" t="s">
        <v>34</v>
      </c>
      <c r="G35" s="25" t="n">
        <f aca="false">G36</f>
        <v>92.88</v>
      </c>
      <c r="H35" s="25" t="n">
        <f aca="false">H36</f>
        <v>41.48</v>
      </c>
      <c r="I35" s="25" t="n">
        <f aca="false">I36</f>
        <v>4.16</v>
      </c>
      <c r="J35" s="25" t="n">
        <f aca="false">J36</f>
        <v>184.57</v>
      </c>
      <c r="K35" s="26" t="n">
        <f aca="false">K36</f>
        <v>130</v>
      </c>
      <c r="L35" s="25" t="n">
        <f aca="false">L36</f>
        <v>54.57</v>
      </c>
      <c r="M35" s="25"/>
      <c r="N35" s="21" t="n">
        <f aca="false">K35/J35</f>
        <v>0.704339816871648</v>
      </c>
      <c r="O35" s="22"/>
      <c r="P35" s="22"/>
      <c r="Q35" s="22"/>
      <c r="R35" s="22"/>
    </row>
    <row r="36" s="78" customFormat="true" ht="15.95" hidden="false" customHeight="true" outlineLevel="0" collapsed="false">
      <c r="A36" s="65" t="s">
        <v>50</v>
      </c>
      <c r="B36" s="52" t="s">
        <v>24</v>
      </c>
      <c r="C36" s="40"/>
      <c r="D36" s="40"/>
      <c r="E36" s="51" t="n">
        <f aca="false">E37</f>
        <v>5.59</v>
      </c>
      <c r="F36" s="51" t="n">
        <f aca="false">F37</f>
        <v>36.95</v>
      </c>
      <c r="G36" s="51" t="n">
        <f aca="false">G37</f>
        <v>92.88</v>
      </c>
      <c r="H36" s="51" t="n">
        <f aca="false">H37</f>
        <v>41.48</v>
      </c>
      <c r="I36" s="51" t="n">
        <f aca="false">I37</f>
        <v>4.16</v>
      </c>
      <c r="J36" s="51" t="n">
        <f aca="false">J37</f>
        <v>184.57</v>
      </c>
      <c r="K36" s="66" t="n">
        <f aca="false">K37</f>
        <v>130</v>
      </c>
      <c r="L36" s="51" t="n">
        <f aca="false">L37</f>
        <v>54.57</v>
      </c>
      <c r="M36" s="51"/>
      <c r="N36" s="19" t="n">
        <f aca="false">K36/J36</f>
        <v>0.704339816871648</v>
      </c>
      <c r="O36" s="76"/>
      <c r="P36" s="76"/>
      <c r="Q36" s="77"/>
      <c r="R36" s="77"/>
    </row>
    <row r="37" s="83" customFormat="true" ht="16.5" hidden="false" customHeight="true" outlineLevel="0" collapsed="false">
      <c r="A37" s="69"/>
      <c r="B37" s="70" t="s">
        <v>66</v>
      </c>
      <c r="C37" s="79" t="s">
        <v>67</v>
      </c>
      <c r="D37" s="70" t="s">
        <v>27</v>
      </c>
      <c r="E37" s="71" t="n">
        <v>5.59</v>
      </c>
      <c r="F37" s="71" t="n">
        <v>36.95</v>
      </c>
      <c r="G37" s="71" t="n">
        <v>92.88</v>
      </c>
      <c r="H37" s="71" t="n">
        <v>41.48</v>
      </c>
      <c r="I37" s="71" t="n">
        <v>4.16</v>
      </c>
      <c r="J37" s="71" t="n">
        <v>184.57</v>
      </c>
      <c r="K37" s="72" t="n">
        <v>130</v>
      </c>
      <c r="L37" s="71" t="n">
        <f aca="false">J37-K37</f>
        <v>54.57</v>
      </c>
      <c r="M37" s="73" t="s">
        <v>34</v>
      </c>
      <c r="N37" s="19" t="n">
        <f aca="false">K37/J37</f>
        <v>0.704339816871648</v>
      </c>
      <c r="O37" s="80" t="s">
        <v>68</v>
      </c>
      <c r="P37" s="81"/>
      <c r="Q37" s="82"/>
      <c r="R37" s="82"/>
    </row>
    <row r="38" customFormat="false" ht="15.95" hidden="false" customHeight="true" outlineLevel="0" collapsed="false">
      <c r="A38" s="23" t="s">
        <v>69</v>
      </c>
      <c r="B38" s="23"/>
      <c r="C38" s="23"/>
      <c r="D38" s="23"/>
      <c r="E38" s="25" t="n">
        <f aca="false">E39+E45+E56</f>
        <v>48.6</v>
      </c>
      <c r="F38" s="25"/>
      <c r="G38" s="25" t="n">
        <f aca="false">G39+G45+G56</f>
        <v>606.32</v>
      </c>
      <c r="H38" s="25" t="n">
        <f aca="false">H39+H45+H56</f>
        <v>283.14</v>
      </c>
      <c r="I38" s="25" t="n">
        <f aca="false">I39+I45+I56</f>
        <v>42.32</v>
      </c>
      <c r="J38" s="25" t="n">
        <f aca="false">J39+J45+J56</f>
        <v>1118.08</v>
      </c>
      <c r="K38" s="26" t="n">
        <f aca="false">K39+K45+K56</f>
        <v>640</v>
      </c>
      <c r="L38" s="25" t="n">
        <f aca="false">L39+L45+L56</f>
        <v>478.08</v>
      </c>
      <c r="M38" s="25"/>
      <c r="N38" s="74"/>
      <c r="O38" s="74"/>
      <c r="P38" s="74"/>
      <c r="Q38" s="75"/>
      <c r="R38" s="75"/>
    </row>
    <row r="39" s="85" customFormat="true" ht="15.95" hidden="false" customHeight="true" outlineLevel="0" collapsed="false">
      <c r="A39" s="30" t="s">
        <v>20</v>
      </c>
      <c r="B39" s="23" t="s">
        <v>70</v>
      </c>
      <c r="C39" s="30"/>
      <c r="D39" s="30"/>
      <c r="E39" s="32" t="n">
        <f aca="false">E40</f>
        <v>1.84</v>
      </c>
      <c r="F39" s="32" t="s">
        <v>34</v>
      </c>
      <c r="G39" s="32" t="n">
        <f aca="false">G40</f>
        <v>7.77</v>
      </c>
      <c r="H39" s="32" t="n">
        <f aca="false">H40</f>
        <v>4.59</v>
      </c>
      <c r="I39" s="32" t="n">
        <f aca="false">I40</f>
        <v>1.16</v>
      </c>
      <c r="J39" s="32" t="n">
        <f aca="false">J40+J44</f>
        <v>55.55</v>
      </c>
      <c r="K39" s="33" t="n">
        <f aca="false">K40+K44</f>
        <v>30</v>
      </c>
      <c r="L39" s="32" t="n">
        <f aca="false">L40+L44</f>
        <v>25.55</v>
      </c>
      <c r="M39" s="25"/>
      <c r="N39" s="84"/>
      <c r="O39" s="84"/>
      <c r="P39" s="84"/>
      <c r="Q39" s="84"/>
      <c r="R39" s="84"/>
    </row>
    <row r="40" s="12" customFormat="true" ht="15.95" hidden="false" customHeight="true" outlineLevel="0" collapsed="false">
      <c r="A40" s="65" t="s">
        <v>50</v>
      </c>
      <c r="B40" s="52" t="s">
        <v>33</v>
      </c>
      <c r="C40" s="49"/>
      <c r="D40" s="50"/>
      <c r="E40" s="86" t="n">
        <f aca="false">E41+E42+E43</f>
        <v>1.84</v>
      </c>
      <c r="F40" s="86" t="n">
        <f aca="false">F41+F42+F43</f>
        <v>32.7</v>
      </c>
      <c r="G40" s="86" t="n">
        <f aca="false">G41+G42+G43</f>
        <v>7.77</v>
      </c>
      <c r="H40" s="86" t="n">
        <f aca="false">H41+H42+H43</f>
        <v>4.59</v>
      </c>
      <c r="I40" s="86" t="n">
        <f aca="false">I41+I42+I43</f>
        <v>1.16</v>
      </c>
      <c r="J40" s="86" t="n">
        <f aca="false">J41+J42+J43</f>
        <v>37.55</v>
      </c>
      <c r="K40" s="87" t="n">
        <v>13</v>
      </c>
      <c r="L40" s="86" t="n">
        <f aca="false">J40-K40</f>
        <v>24.55</v>
      </c>
      <c r="M40" s="51"/>
      <c r="N40" s="88"/>
      <c r="O40" s="89" t="s">
        <v>71</v>
      </c>
      <c r="P40" s="88"/>
      <c r="Q40" s="90"/>
      <c r="R40" s="90"/>
    </row>
    <row r="41" s="12" customFormat="true" ht="15.95" hidden="false" customHeight="true" outlineLevel="0" collapsed="false">
      <c r="A41" s="70" t="n">
        <v>1</v>
      </c>
      <c r="B41" s="70" t="s">
        <v>72</v>
      </c>
      <c r="C41" s="70" t="s">
        <v>73</v>
      </c>
      <c r="D41" s="70" t="s">
        <v>27</v>
      </c>
      <c r="E41" s="71" t="n">
        <v>0.35</v>
      </c>
      <c r="F41" s="71" t="n">
        <v>9.5</v>
      </c>
      <c r="G41" s="71" t="n">
        <v>2.36</v>
      </c>
      <c r="H41" s="71" t="n">
        <v>0.87</v>
      </c>
      <c r="I41" s="86" t="n">
        <v>0.33</v>
      </c>
      <c r="J41" s="71" t="n">
        <v>11.31</v>
      </c>
      <c r="K41" s="72" t="n">
        <v>13</v>
      </c>
      <c r="L41" s="71" t="n">
        <v>24.55</v>
      </c>
      <c r="M41" s="51"/>
      <c r="N41" s="88"/>
      <c r="O41" s="88"/>
      <c r="P41" s="88"/>
      <c r="Q41" s="90"/>
      <c r="R41" s="90"/>
    </row>
    <row r="42" s="12" customFormat="true" ht="15.95" hidden="false" customHeight="true" outlineLevel="0" collapsed="false">
      <c r="A42" s="70" t="n">
        <v>2</v>
      </c>
      <c r="B42" s="70" t="s">
        <v>74</v>
      </c>
      <c r="C42" s="70" t="s">
        <v>75</v>
      </c>
      <c r="D42" s="70" t="s">
        <v>27</v>
      </c>
      <c r="E42" s="71" t="n">
        <v>0.51</v>
      </c>
      <c r="F42" s="71" t="n">
        <v>10</v>
      </c>
      <c r="G42" s="71" t="n">
        <v>2.5</v>
      </c>
      <c r="H42" s="71" t="n">
        <v>1.27</v>
      </c>
      <c r="I42" s="86" t="n">
        <v>0.33</v>
      </c>
      <c r="J42" s="71" t="n">
        <v>12.96</v>
      </c>
      <c r="K42" s="72"/>
      <c r="L42" s="71"/>
      <c r="M42" s="51"/>
      <c r="N42" s="88"/>
      <c r="O42" s="88"/>
      <c r="P42" s="88"/>
      <c r="Q42" s="90"/>
      <c r="R42" s="90"/>
    </row>
    <row r="43" customFormat="false" ht="15.95" hidden="false" customHeight="true" outlineLevel="0" collapsed="false">
      <c r="A43" s="70" t="n">
        <v>3</v>
      </c>
      <c r="B43" s="70" t="s">
        <v>76</v>
      </c>
      <c r="C43" s="70" t="s">
        <v>77</v>
      </c>
      <c r="D43" s="70" t="s">
        <v>27</v>
      </c>
      <c r="E43" s="71" t="n">
        <v>0.98</v>
      </c>
      <c r="F43" s="71" t="n">
        <v>13.2</v>
      </c>
      <c r="G43" s="71" t="n">
        <v>2.91</v>
      </c>
      <c r="H43" s="71" t="n">
        <v>2.45</v>
      </c>
      <c r="I43" s="86" t="n">
        <v>0.5</v>
      </c>
      <c r="J43" s="71" t="n">
        <v>13.28</v>
      </c>
      <c r="K43" s="72"/>
      <c r="L43" s="71"/>
      <c r="M43" s="51"/>
      <c r="N43" s="74"/>
      <c r="O43" s="74"/>
      <c r="P43" s="74"/>
      <c r="Q43" s="75"/>
      <c r="R43" s="75"/>
    </row>
    <row r="44" customFormat="false" ht="23.25" hidden="false" customHeight="true" outlineLevel="0" collapsed="false">
      <c r="A44" s="65" t="s">
        <v>54</v>
      </c>
      <c r="B44" s="70" t="s">
        <v>78</v>
      </c>
      <c r="C44" s="70" t="s">
        <v>79</v>
      </c>
      <c r="D44" s="70" t="s">
        <v>27</v>
      </c>
      <c r="E44" s="71"/>
      <c r="F44" s="71"/>
      <c r="G44" s="71"/>
      <c r="H44" s="71"/>
      <c r="I44" s="86"/>
      <c r="J44" s="71" t="n">
        <v>18</v>
      </c>
      <c r="K44" s="72" t="n">
        <v>17</v>
      </c>
      <c r="L44" s="71" t="n">
        <f aca="false">J44-K44</f>
        <v>1</v>
      </c>
      <c r="M44" s="91" t="s">
        <v>80</v>
      </c>
      <c r="N44" s="74"/>
      <c r="O44" s="74"/>
      <c r="P44" s="74"/>
      <c r="Q44" s="75"/>
      <c r="R44" s="75"/>
    </row>
    <row r="45" s="21" customFormat="true" ht="15.95" hidden="false" customHeight="true" outlineLevel="0" collapsed="false">
      <c r="A45" s="30" t="s">
        <v>38</v>
      </c>
      <c r="B45" s="23" t="s">
        <v>81</v>
      </c>
      <c r="C45" s="30"/>
      <c r="D45" s="92"/>
      <c r="E45" s="93" t="n">
        <f aca="false">E46+E50+E52</f>
        <v>25.56</v>
      </c>
      <c r="F45" s="93"/>
      <c r="G45" s="93" t="n">
        <f aca="false">G46+G50+G52</f>
        <v>281.23</v>
      </c>
      <c r="H45" s="93" t="n">
        <f aca="false">H46+H50+H52</f>
        <v>143.85</v>
      </c>
      <c r="I45" s="93" t="n">
        <f aca="false">I46+I50+I52</f>
        <v>19.13</v>
      </c>
      <c r="J45" s="93" t="n">
        <f aca="false">J46+J50+J52</f>
        <v>549.25</v>
      </c>
      <c r="K45" s="94" t="n">
        <f aca="false">K46+K50+K52</f>
        <v>320</v>
      </c>
      <c r="L45" s="93" t="n">
        <f aca="false">L46+L50+L52</f>
        <v>229.25</v>
      </c>
      <c r="M45" s="25"/>
      <c r="N45" s="95"/>
      <c r="O45" s="95"/>
      <c r="P45" s="95"/>
      <c r="Q45" s="95"/>
      <c r="R45" s="95"/>
    </row>
    <row r="46" customFormat="false" ht="15.95" hidden="false" customHeight="true" outlineLevel="0" collapsed="false">
      <c r="A46" s="39" t="s">
        <v>23</v>
      </c>
      <c r="B46" s="52" t="s">
        <v>24</v>
      </c>
      <c r="C46" s="49"/>
      <c r="D46" s="49"/>
      <c r="E46" s="41" t="n">
        <f aca="false">E47+E48+E49</f>
        <v>19.03</v>
      </c>
      <c r="F46" s="41" t="n">
        <f aca="false">F47+F48+F49</f>
        <v>87</v>
      </c>
      <c r="G46" s="41" t="n">
        <f aca="false">G47+G48+G49</f>
        <v>216.77</v>
      </c>
      <c r="H46" s="41" t="n">
        <f aca="false">H47+H48+H49</f>
        <v>124.99</v>
      </c>
      <c r="I46" s="41" t="n">
        <f aca="false">I47+I48+I49</f>
        <v>16.3</v>
      </c>
      <c r="J46" s="41" t="n">
        <f aca="false">J47+J48+J49</f>
        <v>435.5</v>
      </c>
      <c r="K46" s="42" t="n">
        <f aca="false">K47+K48+K49</f>
        <v>281</v>
      </c>
      <c r="L46" s="41" t="n">
        <f aca="false">L47+L48+L49</f>
        <v>154.5</v>
      </c>
      <c r="M46" s="51"/>
      <c r="N46" s="74" t="n">
        <f aca="false">K46/J46</f>
        <v>0.645235361653272</v>
      </c>
      <c r="O46" s="74"/>
      <c r="P46" s="74"/>
      <c r="Q46" s="75"/>
      <c r="R46" s="75"/>
    </row>
    <row r="47" s="54" customFormat="true" ht="15.95" hidden="false" customHeight="true" outlineLevel="0" collapsed="false">
      <c r="A47" s="70" t="n">
        <v>1</v>
      </c>
      <c r="B47" s="70" t="s">
        <v>82</v>
      </c>
      <c r="C47" s="70" t="s">
        <v>83</v>
      </c>
      <c r="D47" s="70" t="s">
        <v>27</v>
      </c>
      <c r="E47" s="71" t="n">
        <v>7.9</v>
      </c>
      <c r="F47" s="71" t="n">
        <v>31.5</v>
      </c>
      <c r="G47" s="71" t="n">
        <v>95.1</v>
      </c>
      <c r="H47" s="71" t="n">
        <v>54.89</v>
      </c>
      <c r="I47" s="41" t="n">
        <v>6.8</v>
      </c>
      <c r="J47" s="71" t="n">
        <v>161</v>
      </c>
      <c r="K47" s="72" t="n">
        <v>105</v>
      </c>
      <c r="L47" s="71" t="n">
        <f aca="false">J47-K47</f>
        <v>56</v>
      </c>
      <c r="M47" s="51"/>
      <c r="N47" s="74" t="n">
        <f aca="false">K47/J47</f>
        <v>0.652173913043478</v>
      </c>
      <c r="O47" s="74"/>
      <c r="P47" s="74"/>
      <c r="Q47" s="96"/>
      <c r="R47" s="96"/>
    </row>
    <row r="48" customFormat="false" ht="15.95" hidden="false" customHeight="true" outlineLevel="0" collapsed="false">
      <c r="A48" s="70" t="n">
        <v>2</v>
      </c>
      <c r="B48" s="70" t="s">
        <v>84</v>
      </c>
      <c r="C48" s="70" t="s">
        <v>84</v>
      </c>
      <c r="D48" s="70" t="s">
        <v>27</v>
      </c>
      <c r="E48" s="71" t="n">
        <v>5.5</v>
      </c>
      <c r="F48" s="71" t="n">
        <v>30.5</v>
      </c>
      <c r="G48" s="71" t="n">
        <v>54.18</v>
      </c>
      <c r="H48" s="71" t="n">
        <v>31.27</v>
      </c>
      <c r="I48" s="41" t="n">
        <v>4.5</v>
      </c>
      <c r="J48" s="71" t="n">
        <v>166</v>
      </c>
      <c r="K48" s="72" t="n">
        <v>106</v>
      </c>
      <c r="L48" s="71" t="n">
        <f aca="false">J48-K48</f>
        <v>60</v>
      </c>
      <c r="M48" s="51"/>
      <c r="N48" s="74" t="n">
        <f aca="false">K48/J48</f>
        <v>0.63855421686747</v>
      </c>
      <c r="O48" s="74"/>
      <c r="P48" s="74"/>
      <c r="Q48" s="75"/>
      <c r="R48" s="75"/>
    </row>
    <row r="49" customFormat="false" ht="15.95" hidden="false" customHeight="true" outlineLevel="0" collapsed="false">
      <c r="A49" s="69" t="n">
        <v>3</v>
      </c>
      <c r="B49" s="70" t="s">
        <v>85</v>
      </c>
      <c r="C49" s="70" t="s">
        <v>86</v>
      </c>
      <c r="D49" s="70" t="s">
        <v>27</v>
      </c>
      <c r="E49" s="71" t="n">
        <v>5.63</v>
      </c>
      <c r="F49" s="71" t="n">
        <v>25</v>
      </c>
      <c r="G49" s="71" t="n">
        <v>67.49</v>
      </c>
      <c r="H49" s="71" t="n">
        <v>38.83</v>
      </c>
      <c r="I49" s="41" t="n">
        <v>5</v>
      </c>
      <c r="J49" s="71" t="n">
        <v>108.5</v>
      </c>
      <c r="K49" s="72" t="n">
        <v>70</v>
      </c>
      <c r="L49" s="71" t="n">
        <f aca="false">J49-K49</f>
        <v>38.5</v>
      </c>
      <c r="M49" s="51"/>
      <c r="N49" s="74" t="n">
        <f aca="false">K49/J49</f>
        <v>0.645161290322581</v>
      </c>
      <c r="O49" s="74"/>
      <c r="P49" s="74"/>
      <c r="Q49" s="75"/>
      <c r="R49" s="75"/>
    </row>
    <row r="50" customFormat="false" ht="15.95" hidden="false" customHeight="true" outlineLevel="0" collapsed="false">
      <c r="A50" s="65" t="s">
        <v>54</v>
      </c>
      <c r="B50" s="52" t="s">
        <v>44</v>
      </c>
      <c r="C50" s="49"/>
      <c r="D50" s="50"/>
      <c r="E50" s="41" t="n">
        <f aca="false">E51</f>
        <v>4.3</v>
      </c>
      <c r="F50" s="41" t="s">
        <v>34</v>
      </c>
      <c r="G50" s="41" t="n">
        <f aca="false">G51</f>
        <v>48.2</v>
      </c>
      <c r="H50" s="41" t="n">
        <f aca="false">H51</f>
        <v>14.98</v>
      </c>
      <c r="I50" s="41" t="n">
        <f aca="false">I51</f>
        <v>1</v>
      </c>
      <c r="J50" s="41" t="n">
        <f aca="false">J51</f>
        <v>57.39</v>
      </c>
      <c r="K50" s="42" t="n">
        <f aca="false">K51</f>
        <v>24</v>
      </c>
      <c r="L50" s="41" t="n">
        <f aca="false">L51</f>
        <v>33.39</v>
      </c>
      <c r="M50" s="51"/>
      <c r="N50" s="74" t="n">
        <f aca="false">K50/J50</f>
        <v>0.418191322530058</v>
      </c>
      <c r="O50" s="74"/>
      <c r="P50" s="74"/>
      <c r="Q50" s="75"/>
      <c r="R50" s="75"/>
    </row>
    <row r="51" customFormat="false" ht="15.95" hidden="false" customHeight="true" outlineLevel="0" collapsed="false">
      <c r="A51" s="69"/>
      <c r="B51" s="70" t="s">
        <v>87</v>
      </c>
      <c r="C51" s="70" t="s">
        <v>88</v>
      </c>
      <c r="D51" s="70" t="s">
        <v>27</v>
      </c>
      <c r="E51" s="71" t="n">
        <v>4.3</v>
      </c>
      <c r="F51" s="71" t="n">
        <v>24.6</v>
      </c>
      <c r="G51" s="71" t="n">
        <v>48.2</v>
      </c>
      <c r="H51" s="71" t="n">
        <v>14.98</v>
      </c>
      <c r="I51" s="97" t="n">
        <v>1</v>
      </c>
      <c r="J51" s="71" t="n">
        <v>57.39</v>
      </c>
      <c r="K51" s="72" t="n">
        <v>24</v>
      </c>
      <c r="L51" s="71" t="n">
        <f aca="false">J51-K51</f>
        <v>33.39</v>
      </c>
      <c r="M51" s="51"/>
      <c r="N51" s="74" t="n">
        <f aca="false">K51/J51</f>
        <v>0.418191322530058</v>
      </c>
      <c r="O51" s="74"/>
      <c r="P51" s="74"/>
      <c r="Q51" s="75"/>
      <c r="R51" s="75"/>
    </row>
    <row r="52" customFormat="false" ht="15.95" hidden="false" customHeight="true" outlineLevel="0" collapsed="false">
      <c r="A52" s="65" t="s">
        <v>58</v>
      </c>
      <c r="B52" s="52" t="s">
        <v>33</v>
      </c>
      <c r="C52" s="49"/>
      <c r="D52" s="50"/>
      <c r="E52" s="41" t="n">
        <f aca="false">E53+E54+E55</f>
        <v>2.23</v>
      </c>
      <c r="F52" s="41"/>
      <c r="G52" s="41" t="n">
        <f aca="false">G53+G54+G55</f>
        <v>16.26</v>
      </c>
      <c r="H52" s="41" t="n">
        <f aca="false">H53+H54+H55</f>
        <v>3.88</v>
      </c>
      <c r="I52" s="41" t="n">
        <f aca="false">I53+I54+I55</f>
        <v>1.83</v>
      </c>
      <c r="J52" s="41" t="n">
        <f aca="false">J53+J54+J55</f>
        <v>56.36</v>
      </c>
      <c r="K52" s="42" t="n">
        <v>15</v>
      </c>
      <c r="L52" s="41" t="n">
        <f aca="false">J52-K52</f>
        <v>41.36</v>
      </c>
      <c r="M52" s="51"/>
      <c r="N52" s="74" t="n">
        <f aca="false">K52/J52</f>
        <v>0.266146202980837</v>
      </c>
      <c r="O52" s="74"/>
      <c r="P52" s="74"/>
      <c r="Q52" s="75"/>
      <c r="R52" s="75"/>
    </row>
    <row r="53" customFormat="false" ht="15.95" hidden="false" customHeight="true" outlineLevel="0" collapsed="false">
      <c r="A53" s="69" t="n">
        <v>1</v>
      </c>
      <c r="B53" s="70" t="s">
        <v>89</v>
      </c>
      <c r="C53" s="70" t="s">
        <v>90</v>
      </c>
      <c r="D53" s="70" t="s">
        <v>27</v>
      </c>
      <c r="E53" s="71" t="n">
        <v>0.47</v>
      </c>
      <c r="F53" s="71" t="n">
        <v>11.1</v>
      </c>
      <c r="G53" s="71" t="n">
        <v>3.43</v>
      </c>
      <c r="H53" s="71" t="n">
        <v>0.82</v>
      </c>
      <c r="I53" s="41" t="n">
        <v>0.67</v>
      </c>
      <c r="J53" s="71" t="n">
        <v>27.8</v>
      </c>
      <c r="K53" s="72" t="n">
        <v>15</v>
      </c>
      <c r="L53" s="71" t="n">
        <v>39.36</v>
      </c>
      <c r="M53" s="51"/>
      <c r="N53" s="74"/>
      <c r="O53" s="74"/>
      <c r="P53" s="74"/>
      <c r="Q53" s="75"/>
      <c r="R53" s="75"/>
    </row>
    <row r="54" customFormat="false" ht="15.95" hidden="false" customHeight="true" outlineLevel="0" collapsed="false">
      <c r="A54" s="70" t="n">
        <v>2</v>
      </c>
      <c r="B54" s="70" t="s">
        <v>91</v>
      </c>
      <c r="C54" s="70" t="s">
        <v>91</v>
      </c>
      <c r="D54" s="70" t="s">
        <v>27</v>
      </c>
      <c r="E54" s="71" t="n">
        <v>0.76</v>
      </c>
      <c r="F54" s="71" t="n">
        <v>10.87</v>
      </c>
      <c r="G54" s="71" t="n">
        <v>5.54</v>
      </c>
      <c r="H54" s="71" t="n">
        <v>1.32</v>
      </c>
      <c r="I54" s="41" t="n">
        <v>0.6</v>
      </c>
      <c r="J54" s="71" t="n">
        <v>12.2</v>
      </c>
      <c r="K54" s="72"/>
      <c r="L54" s="71"/>
      <c r="M54" s="51"/>
      <c r="N54" s="74" t="n">
        <f aca="false">K54/J54</f>
        <v>0</v>
      </c>
      <c r="O54" s="74"/>
      <c r="P54" s="74"/>
      <c r="Q54" s="75"/>
      <c r="R54" s="75"/>
    </row>
    <row r="55" customFormat="false" ht="15.95" hidden="false" customHeight="true" outlineLevel="0" collapsed="false">
      <c r="A55" s="70" t="n">
        <v>3</v>
      </c>
      <c r="B55" s="70" t="s">
        <v>92</v>
      </c>
      <c r="C55" s="70" t="s">
        <v>93</v>
      </c>
      <c r="D55" s="70" t="s">
        <v>27</v>
      </c>
      <c r="E55" s="71" t="n">
        <v>1</v>
      </c>
      <c r="F55" s="71" t="n">
        <v>13</v>
      </c>
      <c r="G55" s="71" t="n">
        <v>7.29</v>
      </c>
      <c r="H55" s="71" t="n">
        <v>1.74</v>
      </c>
      <c r="I55" s="41" t="n">
        <v>0.56</v>
      </c>
      <c r="J55" s="71" t="n">
        <v>16.36</v>
      </c>
      <c r="K55" s="72"/>
      <c r="L55" s="71"/>
      <c r="M55" s="51"/>
      <c r="N55" s="74" t="n">
        <f aca="false">K55/J55</f>
        <v>0</v>
      </c>
      <c r="O55" s="74"/>
      <c r="P55" s="74"/>
      <c r="Q55" s="75"/>
      <c r="R55" s="75"/>
    </row>
    <row r="56" s="85" customFormat="true" ht="15.95" hidden="false" customHeight="true" outlineLevel="0" collapsed="false">
      <c r="A56" s="30" t="s">
        <v>94</v>
      </c>
      <c r="B56" s="23" t="s">
        <v>95</v>
      </c>
      <c r="C56" s="98"/>
      <c r="D56" s="98"/>
      <c r="E56" s="99" t="n">
        <f aca="false">E57+E60+E64</f>
        <v>21.2</v>
      </c>
      <c r="F56" s="99" t="s">
        <v>34</v>
      </c>
      <c r="G56" s="99" t="n">
        <f aca="false">G57+G60+G64</f>
        <v>317.32</v>
      </c>
      <c r="H56" s="99" t="n">
        <f aca="false">H57+H60+H64</f>
        <v>134.7</v>
      </c>
      <c r="I56" s="99" t="n">
        <f aca="false">I57+I60+I64</f>
        <v>22.03</v>
      </c>
      <c r="J56" s="99" t="n">
        <f aca="false">J57+J60+J64</f>
        <v>513.28</v>
      </c>
      <c r="K56" s="100" t="n">
        <f aca="false">K57+K60+K64</f>
        <v>290</v>
      </c>
      <c r="L56" s="99" t="n">
        <f aca="false">L57+L60+L64</f>
        <v>223.28</v>
      </c>
      <c r="M56" s="93"/>
      <c r="N56" s="84"/>
      <c r="O56" s="84"/>
      <c r="P56" s="84"/>
      <c r="Q56" s="84"/>
      <c r="R56" s="84"/>
    </row>
    <row r="57" s="12" customFormat="true" ht="15.95" hidden="false" customHeight="true" outlineLevel="0" collapsed="false">
      <c r="A57" s="44" t="s">
        <v>96</v>
      </c>
      <c r="B57" s="45" t="s">
        <v>24</v>
      </c>
      <c r="C57" s="44"/>
      <c r="D57" s="44"/>
      <c r="E57" s="46" t="n">
        <f aca="false">E58+E59</f>
        <v>14.56</v>
      </c>
      <c r="F57" s="46" t="s">
        <v>34</v>
      </c>
      <c r="G57" s="46" t="n">
        <f aca="false">G58+G59</f>
        <v>259</v>
      </c>
      <c r="H57" s="46" t="n">
        <f aca="false">H58+H59</f>
        <v>113.24</v>
      </c>
      <c r="I57" s="46" t="n">
        <f aca="false">I58+I59</f>
        <v>14.68</v>
      </c>
      <c r="J57" s="46" t="n">
        <f aca="false">J58+J59</f>
        <v>334.15</v>
      </c>
      <c r="K57" s="47" t="n">
        <f aca="false">K58+K59</f>
        <v>218</v>
      </c>
      <c r="L57" s="46" t="n">
        <f aca="false">L58+L59</f>
        <v>116.15</v>
      </c>
      <c r="M57" s="51"/>
      <c r="N57" s="88" t="n">
        <f aca="false">K57/J57</f>
        <v>0.6524016160407</v>
      </c>
      <c r="O57" s="88"/>
      <c r="P57" s="88"/>
      <c r="Q57" s="90"/>
      <c r="R57" s="90"/>
    </row>
    <row r="58" s="12" customFormat="true" ht="15.95" hidden="false" customHeight="true" outlineLevel="0" collapsed="false">
      <c r="A58" s="44" t="n">
        <v>1</v>
      </c>
      <c r="B58" s="45" t="s">
        <v>97</v>
      </c>
      <c r="C58" s="45" t="s">
        <v>98</v>
      </c>
      <c r="D58" s="45" t="s">
        <v>27</v>
      </c>
      <c r="E58" s="46" t="n">
        <v>7.86</v>
      </c>
      <c r="F58" s="46" t="n">
        <v>26.3</v>
      </c>
      <c r="G58" s="46" t="n">
        <v>139.82</v>
      </c>
      <c r="H58" s="46" t="n">
        <v>61.13</v>
      </c>
      <c r="I58" s="46" t="n">
        <v>8.06</v>
      </c>
      <c r="J58" s="46" t="n">
        <v>159.62</v>
      </c>
      <c r="K58" s="47" t="n">
        <v>104</v>
      </c>
      <c r="L58" s="46" t="n">
        <f aca="false">J58-K58</f>
        <v>55.62</v>
      </c>
      <c r="M58" s="51"/>
      <c r="N58" s="88" t="n">
        <f aca="false">K58/J58</f>
        <v>0.651547425134695</v>
      </c>
      <c r="O58" s="88"/>
      <c r="P58" s="88"/>
      <c r="Q58" s="90"/>
      <c r="R58" s="90"/>
    </row>
    <row r="59" s="12" customFormat="true" ht="15.95" hidden="false" customHeight="true" outlineLevel="0" collapsed="false">
      <c r="A59" s="44" t="n">
        <v>2</v>
      </c>
      <c r="B59" s="45" t="s">
        <v>99</v>
      </c>
      <c r="C59" s="45" t="s">
        <v>100</v>
      </c>
      <c r="D59" s="45" t="s">
        <v>27</v>
      </c>
      <c r="E59" s="46" t="n">
        <v>6.7</v>
      </c>
      <c r="F59" s="46" t="n">
        <v>26.7</v>
      </c>
      <c r="G59" s="46" t="n">
        <v>119.18</v>
      </c>
      <c r="H59" s="46" t="n">
        <v>52.11</v>
      </c>
      <c r="I59" s="41" t="n">
        <v>6.62</v>
      </c>
      <c r="J59" s="46" t="n">
        <v>174.53</v>
      </c>
      <c r="K59" s="47" t="n">
        <v>114</v>
      </c>
      <c r="L59" s="46" t="n">
        <f aca="false">J59-K59</f>
        <v>60.53</v>
      </c>
      <c r="M59" s="51"/>
      <c r="N59" s="88" t="n">
        <f aca="false">K59/J59</f>
        <v>0.653182833896751</v>
      </c>
      <c r="O59" s="88"/>
      <c r="P59" s="88"/>
      <c r="Q59" s="90"/>
      <c r="R59" s="90"/>
    </row>
    <row r="60" s="102" customFormat="true" ht="15.95" hidden="false" customHeight="true" outlineLevel="0" collapsed="false">
      <c r="A60" s="44" t="s">
        <v>32</v>
      </c>
      <c r="B60" s="45" t="s">
        <v>44</v>
      </c>
      <c r="C60" s="44"/>
      <c r="D60" s="44"/>
      <c r="E60" s="46" t="n">
        <f aca="false">SUM(E61:E63)</f>
        <v>4.4</v>
      </c>
      <c r="F60" s="46"/>
      <c r="G60" s="46" t="n">
        <f aca="false">SUM(G61:G63)</f>
        <v>43.68</v>
      </c>
      <c r="H60" s="46" t="n">
        <f aca="false">SUM(H61:H63)</f>
        <v>17.11</v>
      </c>
      <c r="I60" s="46" t="n">
        <f aca="false">SUM(I61:I63)</f>
        <v>5.08</v>
      </c>
      <c r="J60" s="46" t="n">
        <f aca="false">SUM(J61:J63)</f>
        <v>152.14</v>
      </c>
      <c r="K60" s="47" t="n">
        <f aca="false">SUM(K61:K63)</f>
        <v>63</v>
      </c>
      <c r="L60" s="46" t="n">
        <f aca="false">SUM(L61:L63)</f>
        <v>89.14</v>
      </c>
      <c r="M60" s="51"/>
      <c r="N60" s="88" t="n">
        <f aca="false">K60/J60</f>
        <v>0.414092283423163</v>
      </c>
      <c r="O60" s="88"/>
      <c r="P60" s="88"/>
      <c r="Q60" s="101"/>
      <c r="R60" s="101"/>
    </row>
    <row r="61" s="12" customFormat="true" ht="15.95" hidden="false" customHeight="true" outlineLevel="0" collapsed="false">
      <c r="A61" s="44" t="n">
        <v>1</v>
      </c>
      <c r="B61" s="45" t="s">
        <v>101</v>
      </c>
      <c r="C61" s="45" t="s">
        <v>102</v>
      </c>
      <c r="D61" s="45" t="s">
        <v>27</v>
      </c>
      <c r="E61" s="46" t="n">
        <v>1.81</v>
      </c>
      <c r="F61" s="46" t="n">
        <v>15.5</v>
      </c>
      <c r="G61" s="46" t="n">
        <v>17.97</v>
      </c>
      <c r="H61" s="46" t="n">
        <v>7.04</v>
      </c>
      <c r="I61" s="41" t="n">
        <v>1.8</v>
      </c>
      <c r="J61" s="46" t="n">
        <v>41.43</v>
      </c>
      <c r="K61" s="47" t="n">
        <v>17</v>
      </c>
      <c r="L61" s="46" t="n">
        <f aca="false">J61-K61</f>
        <v>24.43</v>
      </c>
      <c r="M61" s="51"/>
      <c r="N61" s="88" t="n">
        <f aca="false">K61/J61</f>
        <v>0.410330678252474</v>
      </c>
      <c r="O61" s="88"/>
      <c r="P61" s="88"/>
      <c r="Q61" s="90"/>
      <c r="R61" s="90"/>
    </row>
    <row r="62" s="12" customFormat="true" ht="15.95" hidden="false" customHeight="true" outlineLevel="0" collapsed="false">
      <c r="A62" s="44" t="n">
        <v>2</v>
      </c>
      <c r="B62" s="45" t="s">
        <v>103</v>
      </c>
      <c r="C62" s="45" t="s">
        <v>104</v>
      </c>
      <c r="D62" s="45" t="s">
        <v>27</v>
      </c>
      <c r="E62" s="46" t="n">
        <v>1.17</v>
      </c>
      <c r="F62" s="46" t="n">
        <v>18.1</v>
      </c>
      <c r="G62" s="46" t="n">
        <v>11.61</v>
      </c>
      <c r="H62" s="46" t="n">
        <v>4.55</v>
      </c>
      <c r="I62" s="41" t="n">
        <v>1.78</v>
      </c>
      <c r="J62" s="46" t="n">
        <v>76.05</v>
      </c>
      <c r="K62" s="47" t="n">
        <v>31</v>
      </c>
      <c r="L62" s="46" t="n">
        <f aca="false">J62-K62</f>
        <v>45.05</v>
      </c>
      <c r="M62" s="51"/>
      <c r="N62" s="88" t="n">
        <f aca="false">K62/J62</f>
        <v>0.407626561472715</v>
      </c>
      <c r="O62" s="88"/>
      <c r="P62" s="88"/>
      <c r="Q62" s="90"/>
      <c r="R62" s="90"/>
    </row>
    <row r="63" s="12" customFormat="true" ht="15.95" hidden="false" customHeight="true" outlineLevel="0" collapsed="false">
      <c r="A63" s="44" t="n">
        <v>3</v>
      </c>
      <c r="B63" s="45" t="s">
        <v>105</v>
      </c>
      <c r="C63" s="45" t="s">
        <v>104</v>
      </c>
      <c r="D63" s="45" t="s">
        <v>27</v>
      </c>
      <c r="E63" s="46" t="n">
        <v>1.42</v>
      </c>
      <c r="F63" s="46" t="n">
        <v>15.5</v>
      </c>
      <c r="G63" s="46" t="n">
        <v>14.1</v>
      </c>
      <c r="H63" s="46" t="n">
        <v>5.52</v>
      </c>
      <c r="I63" s="41" t="n">
        <v>1.5</v>
      </c>
      <c r="J63" s="46" t="n">
        <v>34.66</v>
      </c>
      <c r="K63" s="47" t="n">
        <v>15</v>
      </c>
      <c r="L63" s="46" t="n">
        <f aca="false">J63-K63</f>
        <v>19.66</v>
      </c>
      <c r="M63" s="51"/>
      <c r="N63" s="88" t="n">
        <f aca="false">K63/J63</f>
        <v>0.432775533756492</v>
      </c>
      <c r="O63" s="88"/>
      <c r="P63" s="88"/>
      <c r="Q63" s="90"/>
      <c r="R63" s="90"/>
    </row>
    <row r="64" s="12" customFormat="true" ht="15.95" hidden="false" customHeight="true" outlineLevel="0" collapsed="false">
      <c r="A64" s="44" t="s">
        <v>106</v>
      </c>
      <c r="B64" s="45" t="s">
        <v>33</v>
      </c>
      <c r="C64" s="44"/>
      <c r="D64" s="44"/>
      <c r="E64" s="46" t="n">
        <f aca="false">SUM(E65:E67)</f>
        <v>2.24</v>
      </c>
      <c r="F64" s="46"/>
      <c r="G64" s="46" t="n">
        <f aca="false">SUM(G65:G67)</f>
        <v>14.64</v>
      </c>
      <c r="H64" s="46" t="n">
        <f aca="false">SUM(H65:H67)</f>
        <v>4.35</v>
      </c>
      <c r="I64" s="46" t="n">
        <f aca="false">SUM(I65:I67)</f>
        <v>2.27</v>
      </c>
      <c r="J64" s="46" t="n">
        <f aca="false">SUM(J65:J67)</f>
        <v>26.99</v>
      </c>
      <c r="K64" s="47" t="n">
        <f aca="false">SUM(K65:K67)</f>
        <v>9</v>
      </c>
      <c r="L64" s="46" t="n">
        <f aca="false">SUM(L65:L67)</f>
        <v>17.99</v>
      </c>
      <c r="M64" s="51"/>
      <c r="N64" s="88" t="n">
        <f aca="false">K64/J64</f>
        <v>0.333456835865135</v>
      </c>
      <c r="O64" s="88"/>
      <c r="P64" s="88"/>
      <c r="Q64" s="90"/>
      <c r="R64" s="90"/>
    </row>
    <row r="65" s="12" customFormat="true" ht="15.95" hidden="false" customHeight="true" outlineLevel="0" collapsed="false">
      <c r="A65" s="44" t="n">
        <v>1</v>
      </c>
      <c r="B65" s="45" t="s">
        <v>107</v>
      </c>
      <c r="C65" s="45" t="s">
        <v>107</v>
      </c>
      <c r="D65" s="45" t="s">
        <v>27</v>
      </c>
      <c r="E65" s="46" t="n">
        <v>0.56</v>
      </c>
      <c r="F65" s="46" t="n">
        <v>9</v>
      </c>
      <c r="G65" s="46" t="n">
        <v>3.66</v>
      </c>
      <c r="H65" s="46" t="n">
        <v>1.09</v>
      </c>
      <c r="I65" s="46" t="n">
        <v>0.96</v>
      </c>
      <c r="J65" s="46" t="n">
        <v>7.79</v>
      </c>
      <c r="K65" s="47" t="n">
        <v>9</v>
      </c>
      <c r="L65" s="46" t="n">
        <v>17.99</v>
      </c>
      <c r="M65" s="51"/>
      <c r="N65" s="88"/>
      <c r="O65" s="88"/>
      <c r="P65" s="88"/>
      <c r="Q65" s="90"/>
      <c r="R65" s="90"/>
    </row>
    <row r="66" s="12" customFormat="true" ht="15.95" hidden="false" customHeight="true" outlineLevel="0" collapsed="false">
      <c r="A66" s="44" t="n">
        <v>2</v>
      </c>
      <c r="B66" s="45" t="s">
        <v>108</v>
      </c>
      <c r="C66" s="45" t="s">
        <v>108</v>
      </c>
      <c r="D66" s="45" t="s">
        <v>27</v>
      </c>
      <c r="E66" s="46" t="n">
        <v>0.82</v>
      </c>
      <c r="F66" s="46" t="n">
        <v>9.5</v>
      </c>
      <c r="G66" s="46" t="n">
        <v>5.36</v>
      </c>
      <c r="H66" s="46" t="n">
        <v>1.59</v>
      </c>
      <c r="I66" s="46" t="n">
        <v>0.49</v>
      </c>
      <c r="J66" s="46" t="n">
        <v>9.4</v>
      </c>
      <c r="K66" s="47"/>
      <c r="L66" s="46"/>
      <c r="M66" s="51"/>
      <c r="N66" s="88" t="n">
        <f aca="false">K66/J66</f>
        <v>0</v>
      </c>
      <c r="O66" s="88"/>
      <c r="P66" s="88"/>
      <c r="Q66" s="90"/>
      <c r="R66" s="90"/>
    </row>
    <row r="67" s="12" customFormat="true" ht="15.95" hidden="false" customHeight="true" outlineLevel="0" collapsed="false">
      <c r="A67" s="44" t="n">
        <v>3</v>
      </c>
      <c r="B67" s="45" t="s">
        <v>109</v>
      </c>
      <c r="C67" s="45" t="s">
        <v>110</v>
      </c>
      <c r="D67" s="45" t="s">
        <v>27</v>
      </c>
      <c r="E67" s="46" t="n">
        <v>0.86</v>
      </c>
      <c r="F67" s="46" t="n">
        <v>9.8</v>
      </c>
      <c r="G67" s="46" t="n">
        <v>5.62</v>
      </c>
      <c r="H67" s="46" t="n">
        <v>1.67</v>
      </c>
      <c r="I67" s="41" t="n">
        <v>0.82</v>
      </c>
      <c r="J67" s="46" t="n">
        <v>9.8</v>
      </c>
      <c r="K67" s="47"/>
      <c r="L67" s="46"/>
      <c r="M67" s="51"/>
      <c r="N67" s="88" t="n">
        <f aca="false">K67/J67</f>
        <v>0</v>
      </c>
      <c r="O67" s="88"/>
      <c r="P67" s="88"/>
      <c r="Q67" s="90"/>
      <c r="R67" s="90"/>
    </row>
    <row r="68" s="105" customFormat="true" ht="15.95" hidden="false" customHeight="true" outlineLevel="0" collapsed="false">
      <c r="A68" s="23" t="s">
        <v>111</v>
      </c>
      <c r="B68" s="23"/>
      <c r="C68" s="23"/>
      <c r="D68" s="23"/>
      <c r="E68" s="25" t="n">
        <f aca="false">E69+E76+E85+E95+E106+E121+E132</f>
        <v>99.74</v>
      </c>
      <c r="F68" s="25"/>
      <c r="G68" s="25" t="n">
        <f aca="false">G69+G76+G85+G95+G106+G121+G132</f>
        <v>1728.438</v>
      </c>
      <c r="H68" s="25" t="n">
        <f aca="false">H69+H76+H85+H95+H106+H121+H132</f>
        <v>1034.32</v>
      </c>
      <c r="I68" s="25" t="n">
        <f aca="false">I69+I76+I85+I95+I106+I121+I132</f>
        <v>128.646666666667</v>
      </c>
      <c r="J68" s="25" t="n">
        <f aca="false">J69+J76+J85+J95+J106+J121+J132</f>
        <v>1798.81</v>
      </c>
      <c r="K68" s="26" t="n">
        <f aca="false">K69+K76+K85+K95+K106+K121+K132</f>
        <v>1097</v>
      </c>
      <c r="L68" s="25" t="n">
        <f aca="false">L69+L76+L85+L95+L106+L121+L132</f>
        <v>701.81</v>
      </c>
      <c r="M68" s="103"/>
      <c r="N68" s="88"/>
      <c r="O68" s="88"/>
      <c r="P68" s="88"/>
      <c r="Q68" s="104"/>
      <c r="R68" s="104"/>
    </row>
    <row r="69" s="85" customFormat="true" ht="15.95" hidden="false" customHeight="true" outlineLevel="0" collapsed="false">
      <c r="A69" s="106" t="s">
        <v>20</v>
      </c>
      <c r="B69" s="107" t="s">
        <v>112</v>
      </c>
      <c r="C69" s="106"/>
      <c r="D69" s="106"/>
      <c r="E69" s="99" t="n">
        <f aca="false">E70+E72</f>
        <v>8.71</v>
      </c>
      <c r="F69" s="108" t="s">
        <v>34</v>
      </c>
      <c r="G69" s="99" t="n">
        <f aca="false">G70+G72</f>
        <v>62.81</v>
      </c>
      <c r="H69" s="99" t="n">
        <f aca="false">H70+H72</f>
        <v>9</v>
      </c>
      <c r="I69" s="99" t="n">
        <f aca="false">I70+I72</f>
        <v>8.77333333333333</v>
      </c>
      <c r="J69" s="99" t="n">
        <f aca="false">J70+J72</f>
        <v>131.6</v>
      </c>
      <c r="K69" s="100" t="n">
        <f aca="false">K70+K72</f>
        <v>128</v>
      </c>
      <c r="L69" s="99" t="n">
        <f aca="false">L70+L72</f>
        <v>3.6</v>
      </c>
      <c r="M69" s="109" t="s">
        <v>22</v>
      </c>
      <c r="N69" s="84"/>
      <c r="O69" s="84"/>
      <c r="P69" s="84"/>
      <c r="Q69" s="84"/>
      <c r="R69" s="84"/>
    </row>
    <row r="70" s="12" customFormat="true" ht="15.95" hidden="false" customHeight="true" outlineLevel="0" collapsed="false">
      <c r="A70" s="45" t="s">
        <v>23</v>
      </c>
      <c r="B70" s="110" t="s">
        <v>24</v>
      </c>
      <c r="C70" s="110"/>
      <c r="D70" s="110"/>
      <c r="E70" s="111" t="n">
        <f aca="false">SUM(E71:E71)</f>
        <v>6.91</v>
      </c>
      <c r="F70" s="111"/>
      <c r="G70" s="111" t="n">
        <f aca="false">SUM(G71:G71)</f>
        <v>43.3</v>
      </c>
      <c r="H70" s="111" t="n">
        <f aca="false">SUM(H71:H71)</f>
        <v>0</v>
      </c>
      <c r="I70" s="112" t="n">
        <f aca="false">J70/15</f>
        <v>6.104</v>
      </c>
      <c r="J70" s="112" t="n">
        <f aca="false">SUM(J71:J71)</f>
        <v>91.56</v>
      </c>
      <c r="K70" s="113" t="n">
        <f aca="false">SUM(K71:K71)</f>
        <v>90</v>
      </c>
      <c r="L70" s="111" t="n">
        <f aca="false">SUM(L71:L71)</f>
        <v>1.56</v>
      </c>
      <c r="M70" s="114"/>
      <c r="N70" s="88" t="n">
        <f aca="false">K70/J70</f>
        <v>0.982961992136304</v>
      </c>
      <c r="O70" s="88"/>
      <c r="P70" s="88"/>
      <c r="Q70" s="90"/>
      <c r="R70" s="90"/>
    </row>
    <row r="71" s="12" customFormat="true" ht="15.95" hidden="false" customHeight="true" outlineLevel="0" collapsed="false">
      <c r="A71" s="110"/>
      <c r="B71" s="115" t="str">
        <f aca="false">[1]7条!$C$43</f>
        <v>罗家河</v>
      </c>
      <c r="C71" s="116" t="s">
        <v>113</v>
      </c>
      <c r="D71" s="116" t="str">
        <f aca="false">[1]7条!$V$43</f>
        <v>加固</v>
      </c>
      <c r="E71" s="117" t="n">
        <f aca="false">[1]7条!$E$43</f>
        <v>6.91</v>
      </c>
      <c r="F71" s="117" t="n">
        <v>18</v>
      </c>
      <c r="G71" s="117" t="n">
        <v>43.3</v>
      </c>
      <c r="H71" s="118" t="s">
        <v>34</v>
      </c>
      <c r="I71" s="112" t="n">
        <v>19.73</v>
      </c>
      <c r="J71" s="117" t="n">
        <v>91.56</v>
      </c>
      <c r="K71" s="119" t="n">
        <v>90</v>
      </c>
      <c r="L71" s="117" t="n">
        <f aca="false">J71-K71</f>
        <v>1.56</v>
      </c>
      <c r="M71" s="114"/>
      <c r="N71" s="88" t="n">
        <f aca="false">K71/J71</f>
        <v>0.982961992136304</v>
      </c>
      <c r="O71" s="88"/>
      <c r="P71" s="88"/>
      <c r="Q71" s="90"/>
      <c r="R71" s="90"/>
    </row>
    <row r="72" s="12" customFormat="true" ht="15.95" hidden="false" customHeight="true" outlineLevel="0" collapsed="false">
      <c r="A72" s="45" t="s">
        <v>114</v>
      </c>
      <c r="B72" s="110" t="s">
        <v>33</v>
      </c>
      <c r="C72" s="116"/>
      <c r="D72" s="116"/>
      <c r="E72" s="111" t="n">
        <f aca="false">SUM(E73:E75)</f>
        <v>1.8</v>
      </c>
      <c r="F72" s="111"/>
      <c r="G72" s="111" t="n">
        <f aca="false">SUM(G73:G75)</f>
        <v>19.51</v>
      </c>
      <c r="H72" s="111" t="n">
        <f aca="false">SUM(H73:H75)</f>
        <v>9</v>
      </c>
      <c r="I72" s="112" t="n">
        <f aca="false">J72/15</f>
        <v>2.66933333333333</v>
      </c>
      <c r="J72" s="111" t="n">
        <f aca="false">SUM(J73:J75)</f>
        <v>40.04</v>
      </c>
      <c r="K72" s="113" t="n">
        <v>38</v>
      </c>
      <c r="L72" s="117" t="n">
        <f aca="false">J72-K72</f>
        <v>2.04</v>
      </c>
      <c r="M72" s="114"/>
      <c r="N72" s="88" t="n">
        <f aca="false">K72/J72</f>
        <v>0.949050949050949</v>
      </c>
      <c r="O72" s="88"/>
      <c r="P72" s="88"/>
      <c r="Q72" s="90"/>
      <c r="R72" s="90"/>
    </row>
    <row r="73" s="12" customFormat="true" ht="15.95" hidden="false" customHeight="true" outlineLevel="0" collapsed="false">
      <c r="A73" s="110" t="n">
        <v>1</v>
      </c>
      <c r="B73" s="110" t="s">
        <v>115</v>
      </c>
      <c r="C73" s="116" t="s">
        <v>115</v>
      </c>
      <c r="D73" s="116" t="str">
        <f aca="false">[1]7条!$V$52</f>
        <v>新建</v>
      </c>
      <c r="E73" s="111" t="n">
        <v>0.5</v>
      </c>
      <c r="F73" s="111" t="n">
        <v>8</v>
      </c>
      <c r="G73" s="111" t="n">
        <v>5.42</v>
      </c>
      <c r="H73" s="111" t="n">
        <v>2.5</v>
      </c>
      <c r="I73" s="112" t="n">
        <v>0.37</v>
      </c>
      <c r="J73" s="111" t="n">
        <v>13.92</v>
      </c>
      <c r="K73" s="113" t="n">
        <v>38</v>
      </c>
      <c r="L73" s="117" t="n">
        <v>2.04</v>
      </c>
      <c r="M73" s="114"/>
      <c r="N73" s="88"/>
      <c r="O73" s="88"/>
      <c r="P73" s="88"/>
      <c r="Q73" s="90"/>
      <c r="R73" s="90"/>
    </row>
    <row r="74" s="12" customFormat="true" ht="15.95" hidden="false" customHeight="true" outlineLevel="0" collapsed="false">
      <c r="A74" s="110" t="n">
        <v>2</v>
      </c>
      <c r="B74" s="110" t="s">
        <v>116</v>
      </c>
      <c r="C74" s="116" t="s">
        <v>117</v>
      </c>
      <c r="D74" s="116" t="str">
        <f aca="false">[1]7条!$V$52</f>
        <v>新建</v>
      </c>
      <c r="E74" s="111" t="n">
        <v>0.7</v>
      </c>
      <c r="F74" s="111" t="n">
        <v>8</v>
      </c>
      <c r="G74" s="111" t="n">
        <v>7.59</v>
      </c>
      <c r="H74" s="111" t="n">
        <v>3.5</v>
      </c>
      <c r="I74" s="112" t="n">
        <v>0.77</v>
      </c>
      <c r="J74" s="111" t="n">
        <v>14.6</v>
      </c>
      <c r="K74" s="113"/>
      <c r="L74" s="117"/>
      <c r="M74" s="114"/>
      <c r="N74" s="88" t="n">
        <f aca="false">K74/J74</f>
        <v>0</v>
      </c>
      <c r="O74" s="88"/>
      <c r="P74" s="88"/>
      <c r="Q74" s="90"/>
      <c r="R74" s="90"/>
    </row>
    <row r="75" s="12" customFormat="true" ht="15.95" hidden="false" customHeight="true" outlineLevel="0" collapsed="false">
      <c r="A75" s="110" t="n">
        <v>3</v>
      </c>
      <c r="B75" s="110" t="s">
        <v>118</v>
      </c>
      <c r="C75" s="116" t="s">
        <v>118</v>
      </c>
      <c r="D75" s="116" t="str">
        <f aca="false">[1]7条!$V$52</f>
        <v>新建</v>
      </c>
      <c r="E75" s="111" t="n">
        <v>0.6</v>
      </c>
      <c r="F75" s="111" t="n">
        <v>8.5</v>
      </c>
      <c r="G75" s="111" t="n">
        <v>6.5</v>
      </c>
      <c r="H75" s="111" t="n">
        <v>3</v>
      </c>
      <c r="I75" s="112" t="n">
        <v>0.65</v>
      </c>
      <c r="J75" s="111" t="n">
        <v>11.52</v>
      </c>
      <c r="K75" s="113"/>
      <c r="L75" s="117"/>
      <c r="M75" s="114"/>
      <c r="N75" s="88" t="n">
        <f aca="false">K75/J75</f>
        <v>0</v>
      </c>
      <c r="O75" s="88"/>
      <c r="P75" s="88"/>
      <c r="Q75" s="90"/>
      <c r="R75" s="90"/>
    </row>
    <row r="76" s="85" customFormat="true" ht="18.75" hidden="false" customHeight="true" outlineLevel="0" collapsed="false">
      <c r="A76" s="106" t="s">
        <v>38</v>
      </c>
      <c r="B76" s="107" t="s">
        <v>119</v>
      </c>
      <c r="C76" s="106"/>
      <c r="D76" s="106"/>
      <c r="E76" s="99" t="n">
        <f aca="false">E77+E79</f>
        <v>8.14</v>
      </c>
      <c r="F76" s="99" t="s">
        <v>34</v>
      </c>
      <c r="G76" s="99" t="n">
        <f aca="false">G77+G79</f>
        <v>134</v>
      </c>
      <c r="H76" s="99" t="n">
        <f aca="false">H77+H79</f>
        <v>97.07</v>
      </c>
      <c r="I76" s="99" t="n">
        <f aca="false">I77+I79</f>
        <v>13.18</v>
      </c>
      <c r="J76" s="99" t="n">
        <f aca="false">J77+J79</f>
        <v>264.91</v>
      </c>
      <c r="K76" s="100" t="n">
        <f aca="false">K77+K79</f>
        <v>90</v>
      </c>
      <c r="L76" s="99" t="n">
        <f aca="false">L77+L79</f>
        <v>174.91</v>
      </c>
      <c r="M76" s="120" t="s">
        <v>34</v>
      </c>
      <c r="N76" s="84"/>
      <c r="O76" s="84"/>
      <c r="P76" s="84"/>
      <c r="Q76" s="84"/>
      <c r="R76" s="84"/>
    </row>
    <row r="77" s="123" customFormat="true" ht="15.95" hidden="false" customHeight="true" outlineLevel="0" collapsed="false">
      <c r="A77" s="69" t="s">
        <v>50</v>
      </c>
      <c r="B77" s="70" t="s">
        <v>24</v>
      </c>
      <c r="C77" s="70"/>
      <c r="D77" s="70"/>
      <c r="E77" s="71" t="n">
        <f aca="false">SUM(E78:E78)</f>
        <v>5.12</v>
      </c>
      <c r="F77" s="121"/>
      <c r="G77" s="121" t="n">
        <f aca="false">SUM(G78:G78)</f>
        <v>105.6</v>
      </c>
      <c r="H77" s="71" t="n">
        <f aca="false">SUM(H78:H78)</f>
        <v>87.77</v>
      </c>
      <c r="I77" s="71" t="n">
        <f aca="false">SUM(I78:I78)</f>
        <v>6.93</v>
      </c>
      <c r="J77" s="71" t="n">
        <f aca="false">SUM(J78:J78)</f>
        <v>175.81</v>
      </c>
      <c r="K77" s="72" t="n">
        <f aca="false">SUM(K78:K78)</f>
        <v>80</v>
      </c>
      <c r="L77" s="71" t="n">
        <f aca="false">SUM(L78:L78)</f>
        <v>95.81</v>
      </c>
      <c r="M77" s="70"/>
      <c r="N77" s="88" t="n">
        <f aca="false">K77/J77</f>
        <v>0.455036687332916</v>
      </c>
      <c r="O77" s="88"/>
      <c r="P77" s="88"/>
      <c r="Q77" s="122"/>
      <c r="R77" s="122"/>
    </row>
    <row r="78" s="123" customFormat="true" ht="19.5" hidden="false" customHeight="true" outlineLevel="0" collapsed="false">
      <c r="A78" s="70"/>
      <c r="B78" s="45" t="s">
        <v>120</v>
      </c>
      <c r="C78" s="124" t="s">
        <v>121</v>
      </c>
      <c r="D78" s="45" t="s">
        <v>27</v>
      </c>
      <c r="E78" s="125" t="n">
        <v>5.12</v>
      </c>
      <c r="F78" s="126" t="n">
        <v>29</v>
      </c>
      <c r="G78" s="125" t="n">
        <v>105.6</v>
      </c>
      <c r="H78" s="125" t="n">
        <v>87.77</v>
      </c>
      <c r="I78" s="127" t="n">
        <v>6.93</v>
      </c>
      <c r="J78" s="128" t="n">
        <v>175.81</v>
      </c>
      <c r="K78" s="72" t="n">
        <v>80</v>
      </c>
      <c r="L78" s="129" t="n">
        <f aca="false">J78-K78</f>
        <v>95.81</v>
      </c>
      <c r="M78" s="44"/>
      <c r="N78" s="88" t="n">
        <f aca="false">K78/J78</f>
        <v>0.455036687332916</v>
      </c>
      <c r="O78" s="88"/>
      <c r="P78" s="88"/>
      <c r="Q78" s="122"/>
      <c r="R78" s="122"/>
    </row>
    <row r="79" s="123" customFormat="true" ht="17.25" hidden="false" customHeight="true" outlineLevel="0" collapsed="false">
      <c r="A79" s="69" t="s">
        <v>54</v>
      </c>
      <c r="B79" s="70" t="s">
        <v>122</v>
      </c>
      <c r="C79" s="124"/>
      <c r="D79" s="70"/>
      <c r="E79" s="129" t="n">
        <f aca="false">SUM(E80:E84)</f>
        <v>3.02</v>
      </c>
      <c r="F79" s="129"/>
      <c r="G79" s="129" t="n">
        <f aca="false">SUM(G80:G84)</f>
        <v>28.4</v>
      </c>
      <c r="H79" s="129" t="n">
        <f aca="false">SUM(H80:H84)</f>
        <v>9.3</v>
      </c>
      <c r="I79" s="129" t="n">
        <f aca="false">SUM(I80:I84)</f>
        <v>6.25</v>
      </c>
      <c r="J79" s="129" t="n">
        <f aca="false">SUM(J80:J84)</f>
        <v>89.1</v>
      </c>
      <c r="K79" s="72" t="n">
        <v>10</v>
      </c>
      <c r="L79" s="129" t="n">
        <f aca="false">J79-K79</f>
        <v>79.1</v>
      </c>
      <c r="M79" s="70"/>
      <c r="N79" s="88" t="n">
        <f aca="false">K79/J79</f>
        <v>0.112233445566779</v>
      </c>
      <c r="O79" s="88"/>
      <c r="P79" s="88"/>
      <c r="Q79" s="122"/>
      <c r="R79" s="122"/>
    </row>
    <row r="80" s="123" customFormat="true" ht="15.95" hidden="false" customHeight="true" outlineLevel="0" collapsed="false">
      <c r="A80" s="110" t="n">
        <v>1</v>
      </c>
      <c r="B80" s="110" t="s">
        <v>123</v>
      </c>
      <c r="C80" s="110" t="s">
        <v>124</v>
      </c>
      <c r="D80" s="116" t="s">
        <v>31</v>
      </c>
      <c r="E80" s="111" t="n">
        <v>0.13</v>
      </c>
      <c r="F80" s="111" t="n">
        <v>5</v>
      </c>
      <c r="G80" s="111" t="n">
        <v>0</v>
      </c>
      <c r="H80" s="111" t="n">
        <v>0</v>
      </c>
      <c r="I80" s="112" t="n">
        <v>2</v>
      </c>
      <c r="J80" s="111" t="n">
        <v>4.5</v>
      </c>
      <c r="K80" s="72" t="n">
        <v>10</v>
      </c>
      <c r="L80" s="129" t="n">
        <v>79.1</v>
      </c>
      <c r="M80" s="44"/>
      <c r="N80" s="88" t="n">
        <f aca="false">K80/J80</f>
        <v>2.22222222222222</v>
      </c>
      <c r="O80" s="88"/>
      <c r="P80" s="88"/>
      <c r="Q80" s="122"/>
      <c r="R80" s="122"/>
    </row>
    <row r="81" s="123" customFormat="true" ht="18" hidden="false" customHeight="true" outlineLevel="0" collapsed="false">
      <c r="A81" s="110" t="n">
        <v>2</v>
      </c>
      <c r="B81" s="110" t="s">
        <v>125</v>
      </c>
      <c r="C81" s="130" t="s">
        <v>126</v>
      </c>
      <c r="D81" s="116" t="s">
        <v>31</v>
      </c>
      <c r="E81" s="111" t="n">
        <v>0.17</v>
      </c>
      <c r="F81" s="111" t="n">
        <v>13</v>
      </c>
      <c r="G81" s="111" t="n">
        <v>2.03</v>
      </c>
      <c r="H81" s="111" t="n">
        <v>0.73</v>
      </c>
      <c r="I81" s="112" t="n">
        <v>0.69</v>
      </c>
      <c r="J81" s="111" t="n">
        <v>9.2</v>
      </c>
      <c r="K81" s="72"/>
      <c r="L81" s="129"/>
      <c r="M81" s="44"/>
      <c r="N81" s="88" t="n">
        <f aca="false">K81/J81</f>
        <v>0</v>
      </c>
      <c r="O81" s="88"/>
      <c r="P81" s="88"/>
      <c r="Q81" s="122"/>
      <c r="R81" s="122"/>
    </row>
    <row r="82" s="123" customFormat="true" ht="15.95" hidden="false" customHeight="true" outlineLevel="0" collapsed="false">
      <c r="A82" s="110" t="n">
        <v>3</v>
      </c>
      <c r="B82" s="110" t="s">
        <v>127</v>
      </c>
      <c r="C82" s="131" t="s">
        <v>128</v>
      </c>
      <c r="D82" s="116" t="s">
        <v>31</v>
      </c>
      <c r="E82" s="111" t="n">
        <v>0.56</v>
      </c>
      <c r="F82" s="111" t="n">
        <v>10.5</v>
      </c>
      <c r="G82" s="111" t="n">
        <v>3.51</v>
      </c>
      <c r="H82" s="111" t="n">
        <v>0</v>
      </c>
      <c r="I82" s="112" t="n">
        <v>2</v>
      </c>
      <c r="J82" s="111" t="n">
        <v>19.2</v>
      </c>
      <c r="K82" s="72"/>
      <c r="L82" s="129"/>
      <c r="M82" s="44"/>
      <c r="N82" s="88" t="n">
        <f aca="false">K82/J82</f>
        <v>0</v>
      </c>
      <c r="O82" s="88"/>
      <c r="P82" s="88"/>
      <c r="Q82" s="122"/>
      <c r="R82" s="122"/>
    </row>
    <row r="83" s="123" customFormat="true" ht="17.25" hidden="false" customHeight="true" outlineLevel="0" collapsed="false">
      <c r="A83" s="110" t="n">
        <v>4</v>
      </c>
      <c r="B83" s="110" t="s">
        <v>129</v>
      </c>
      <c r="C83" s="131" t="s">
        <v>130</v>
      </c>
      <c r="D83" s="116" t="s">
        <v>27</v>
      </c>
      <c r="E83" s="111" t="n">
        <v>2</v>
      </c>
      <c r="F83" s="111" t="n">
        <v>20.5</v>
      </c>
      <c r="G83" s="111" t="n">
        <v>22.86</v>
      </c>
      <c r="H83" s="111" t="n">
        <v>8.57</v>
      </c>
      <c r="I83" s="112" t="n">
        <v>1.29</v>
      </c>
      <c r="J83" s="111" t="n">
        <v>54</v>
      </c>
      <c r="K83" s="72"/>
      <c r="L83" s="129"/>
      <c r="M83" s="44"/>
      <c r="N83" s="88" t="n">
        <f aca="false">K83/J83</f>
        <v>0</v>
      </c>
      <c r="O83" s="88"/>
      <c r="P83" s="88"/>
      <c r="Q83" s="122"/>
      <c r="R83" s="122"/>
    </row>
    <row r="84" s="123" customFormat="true" ht="18" hidden="false" customHeight="true" outlineLevel="0" collapsed="false">
      <c r="A84" s="110" t="n">
        <v>5</v>
      </c>
      <c r="B84" s="110" t="s">
        <v>131</v>
      </c>
      <c r="C84" s="130" t="s">
        <v>132</v>
      </c>
      <c r="D84" s="116" t="s">
        <v>31</v>
      </c>
      <c r="E84" s="111" t="n">
        <v>0.16</v>
      </c>
      <c r="F84" s="111" t="n">
        <v>6.5</v>
      </c>
      <c r="G84" s="111" t="n">
        <v>0</v>
      </c>
      <c r="H84" s="111" t="n">
        <v>0</v>
      </c>
      <c r="I84" s="111" t="n">
        <v>0.27</v>
      </c>
      <c r="J84" s="111" t="n">
        <v>2.2</v>
      </c>
      <c r="K84" s="72"/>
      <c r="L84" s="129"/>
      <c r="M84" s="44"/>
      <c r="N84" s="88" t="n">
        <f aca="false">K84/J84</f>
        <v>0</v>
      </c>
      <c r="O84" s="88"/>
      <c r="P84" s="88"/>
      <c r="Q84" s="122"/>
      <c r="R84" s="122"/>
    </row>
    <row r="85" s="134" customFormat="true" ht="15.95" hidden="false" customHeight="true" outlineLevel="0" collapsed="false">
      <c r="A85" s="106" t="s">
        <v>94</v>
      </c>
      <c r="B85" s="107" t="s">
        <v>133</v>
      </c>
      <c r="C85" s="106"/>
      <c r="D85" s="106"/>
      <c r="E85" s="99" t="n">
        <f aca="false">E86+E88+E91</f>
        <v>13.67</v>
      </c>
      <c r="F85" s="99"/>
      <c r="G85" s="99" t="n">
        <f aca="false">G86+G88+G91</f>
        <v>170.048</v>
      </c>
      <c r="H85" s="99" t="n">
        <f aca="false">H86+H88+H91</f>
        <v>73.38</v>
      </c>
      <c r="I85" s="99" t="n">
        <f aca="false">I86+I88+I91</f>
        <v>15.94</v>
      </c>
      <c r="J85" s="99" t="n">
        <f aca="false">J86+J88+J91</f>
        <v>153.33</v>
      </c>
      <c r="K85" s="100" t="n">
        <f aca="false">K86+K88+K91</f>
        <v>131</v>
      </c>
      <c r="L85" s="99" t="n">
        <f aca="false">L86+L88+L91</f>
        <v>22.33</v>
      </c>
      <c r="M85" s="109" t="s">
        <v>22</v>
      </c>
      <c r="N85" s="132"/>
      <c r="O85" s="132"/>
      <c r="P85" s="132"/>
      <c r="Q85" s="133"/>
      <c r="R85" s="133"/>
    </row>
    <row r="86" s="12" customFormat="true" ht="15.95" hidden="false" customHeight="true" outlineLevel="0" collapsed="false">
      <c r="A86" s="69" t="s">
        <v>50</v>
      </c>
      <c r="B86" s="124" t="s">
        <v>24</v>
      </c>
      <c r="C86" s="124"/>
      <c r="D86" s="44"/>
      <c r="E86" s="125" t="n">
        <f aca="false">SUM(E87:E87)</f>
        <v>7.23</v>
      </c>
      <c r="F86" s="125"/>
      <c r="G86" s="125" t="n">
        <f aca="false">SUM(G87:G87)</f>
        <v>111.74</v>
      </c>
      <c r="H86" s="125" t="n">
        <f aca="false">SUM(H87:H87)</f>
        <v>54.62</v>
      </c>
      <c r="I86" s="125" t="n">
        <f aca="false">SUM(I87:I87)</f>
        <v>10.04</v>
      </c>
      <c r="J86" s="125" t="n">
        <f aca="false">SUM(J87:J87)</f>
        <v>58</v>
      </c>
      <c r="K86" s="72" t="n">
        <f aca="false">SUM(K87:K87)</f>
        <v>55</v>
      </c>
      <c r="L86" s="129" t="n">
        <f aca="false">SUM(L87:L87)</f>
        <v>3</v>
      </c>
      <c r="M86" s="128"/>
      <c r="N86" s="88" t="n">
        <f aca="false">K86/J86</f>
        <v>0.948275862068966</v>
      </c>
      <c r="O86" s="88"/>
      <c r="P86" s="88"/>
      <c r="Q86" s="90"/>
      <c r="R86" s="90"/>
    </row>
    <row r="87" s="12" customFormat="true" ht="15.95" hidden="false" customHeight="true" outlineLevel="0" collapsed="false">
      <c r="A87" s="70"/>
      <c r="B87" s="124" t="s">
        <v>134</v>
      </c>
      <c r="C87" s="124" t="s">
        <v>134</v>
      </c>
      <c r="D87" s="45" t="s">
        <v>27</v>
      </c>
      <c r="E87" s="125" t="n">
        <v>7.23</v>
      </c>
      <c r="F87" s="125" t="n">
        <v>14</v>
      </c>
      <c r="G87" s="125" t="n">
        <v>111.74</v>
      </c>
      <c r="H87" s="125" t="n">
        <v>54.62</v>
      </c>
      <c r="I87" s="125" t="n">
        <v>10.04</v>
      </c>
      <c r="J87" s="125" t="n">
        <v>58</v>
      </c>
      <c r="K87" s="72" t="n">
        <v>55</v>
      </c>
      <c r="L87" s="129" t="n">
        <f aca="false">J87-K87</f>
        <v>3</v>
      </c>
      <c r="M87" s="135"/>
      <c r="N87" s="88" t="n">
        <f aca="false">K87/J87</f>
        <v>0.948275862068966</v>
      </c>
      <c r="O87" s="88"/>
      <c r="P87" s="88"/>
      <c r="Q87" s="90"/>
      <c r="R87" s="90"/>
    </row>
    <row r="88" s="12" customFormat="true" ht="15.95" hidden="false" customHeight="true" outlineLevel="0" collapsed="false">
      <c r="A88" s="69" t="s">
        <v>54</v>
      </c>
      <c r="B88" s="124" t="s">
        <v>44</v>
      </c>
      <c r="C88" s="124"/>
      <c r="D88" s="44"/>
      <c r="E88" s="125" t="n">
        <f aca="false">SUM(E89:E90)</f>
        <v>4.94</v>
      </c>
      <c r="F88" s="125"/>
      <c r="G88" s="125" t="n">
        <f aca="false">SUM(G89:G90)</f>
        <v>46.95</v>
      </c>
      <c r="H88" s="125" t="n">
        <f aca="false">SUM(H89:H90)</f>
        <v>15.82</v>
      </c>
      <c r="I88" s="125" t="n">
        <f aca="false">SUM(I89:I90)</f>
        <v>4.99</v>
      </c>
      <c r="J88" s="125" t="n">
        <f aca="false">SUM(J89:J90)</f>
        <v>45.83</v>
      </c>
      <c r="K88" s="72" t="n">
        <f aca="false">SUM(K89:K90)</f>
        <v>40</v>
      </c>
      <c r="L88" s="129" t="n">
        <f aca="false">SUM(L89:L90)</f>
        <v>5.83</v>
      </c>
      <c r="M88" s="44"/>
      <c r="N88" s="88" t="n">
        <f aca="false">K88/J88</f>
        <v>0.872790748418067</v>
      </c>
      <c r="O88" s="88"/>
      <c r="P88" s="88"/>
      <c r="Q88" s="90"/>
      <c r="R88" s="90"/>
    </row>
    <row r="89" s="12" customFormat="true" ht="15.95" hidden="false" customHeight="true" outlineLevel="0" collapsed="false">
      <c r="A89" s="70" t="n">
        <v>1</v>
      </c>
      <c r="B89" s="124" t="s">
        <v>135</v>
      </c>
      <c r="C89" s="124" t="s">
        <v>136</v>
      </c>
      <c r="D89" s="45" t="s">
        <v>27</v>
      </c>
      <c r="E89" s="125" t="n">
        <v>1.49</v>
      </c>
      <c r="F89" s="125" t="n">
        <v>13</v>
      </c>
      <c r="G89" s="125" t="n">
        <v>12.21</v>
      </c>
      <c r="H89" s="125" t="n">
        <v>2.82</v>
      </c>
      <c r="I89" s="125" t="n">
        <v>1.1</v>
      </c>
      <c r="J89" s="125" t="n">
        <v>18.91</v>
      </c>
      <c r="K89" s="72" t="n">
        <v>16</v>
      </c>
      <c r="L89" s="129" t="n">
        <f aca="false">J89-K89</f>
        <v>2.91</v>
      </c>
      <c r="M89" s="135"/>
      <c r="N89" s="88" t="n">
        <f aca="false">K89/J89</f>
        <v>0.846113167636171</v>
      </c>
      <c r="O89" s="88"/>
      <c r="P89" s="88"/>
      <c r="Q89" s="90"/>
      <c r="R89" s="90"/>
    </row>
    <row r="90" s="12" customFormat="true" ht="15.95" hidden="false" customHeight="true" outlineLevel="0" collapsed="false">
      <c r="A90" s="70" t="n">
        <v>2</v>
      </c>
      <c r="B90" s="124" t="s">
        <v>137</v>
      </c>
      <c r="C90" s="124" t="s">
        <v>138</v>
      </c>
      <c r="D90" s="45" t="s">
        <v>27</v>
      </c>
      <c r="E90" s="125" t="n">
        <v>3.45</v>
      </c>
      <c r="F90" s="125" t="n">
        <v>14</v>
      </c>
      <c r="G90" s="125" t="n">
        <v>34.74</v>
      </c>
      <c r="H90" s="125" t="n">
        <v>13</v>
      </c>
      <c r="I90" s="125" t="n">
        <v>3.89</v>
      </c>
      <c r="J90" s="125" t="n">
        <v>26.92</v>
      </c>
      <c r="K90" s="72" t="n">
        <v>24</v>
      </c>
      <c r="L90" s="129" t="n">
        <f aca="false">J90-K90</f>
        <v>2.92</v>
      </c>
      <c r="M90" s="135"/>
      <c r="N90" s="88" t="n">
        <f aca="false">K90/J90</f>
        <v>0.891530460624071</v>
      </c>
      <c r="O90" s="88"/>
      <c r="P90" s="88"/>
      <c r="Q90" s="90"/>
      <c r="R90" s="90"/>
    </row>
    <row r="91" s="12" customFormat="true" ht="15.95" hidden="false" customHeight="true" outlineLevel="0" collapsed="false">
      <c r="A91" s="44" t="s">
        <v>106</v>
      </c>
      <c r="B91" s="124" t="s">
        <v>33</v>
      </c>
      <c r="C91" s="124"/>
      <c r="D91" s="44"/>
      <c r="E91" s="125" t="n">
        <f aca="false">SUM(E92:E94)</f>
        <v>1.5</v>
      </c>
      <c r="F91" s="125"/>
      <c r="G91" s="125" t="n">
        <f aca="false">SUM(G92:G94)</f>
        <v>11.358</v>
      </c>
      <c r="H91" s="125" t="n">
        <f aca="false">SUM(H92:H94)</f>
        <v>2.94</v>
      </c>
      <c r="I91" s="125" t="n">
        <f aca="false">SUM(I92:I94)</f>
        <v>0.91</v>
      </c>
      <c r="J91" s="125" t="n">
        <f aca="false">SUM(J92:J94)</f>
        <v>49.5</v>
      </c>
      <c r="K91" s="72" t="n">
        <v>36</v>
      </c>
      <c r="L91" s="129" t="n">
        <f aca="false">J91-K91</f>
        <v>13.5</v>
      </c>
      <c r="M91" s="44"/>
      <c r="N91" s="88" t="n">
        <f aca="false">K91/J91</f>
        <v>0.727272727272727</v>
      </c>
      <c r="O91" s="88"/>
      <c r="P91" s="88"/>
      <c r="Q91" s="90"/>
      <c r="R91" s="90"/>
    </row>
    <row r="92" s="12" customFormat="true" ht="15.95" hidden="false" customHeight="true" outlineLevel="0" collapsed="false">
      <c r="A92" s="70" t="n">
        <v>1</v>
      </c>
      <c r="B92" s="124" t="s">
        <v>139</v>
      </c>
      <c r="C92" s="124" t="s">
        <v>140</v>
      </c>
      <c r="D92" s="45" t="s">
        <v>27</v>
      </c>
      <c r="E92" s="125" t="n">
        <v>0.53</v>
      </c>
      <c r="F92" s="125" t="n">
        <v>12</v>
      </c>
      <c r="G92" s="125" t="n">
        <v>4.02</v>
      </c>
      <c r="H92" s="125" t="n">
        <v>1.1</v>
      </c>
      <c r="I92" s="125" t="n">
        <v>0.31</v>
      </c>
      <c r="J92" s="125" t="n">
        <v>14.13</v>
      </c>
      <c r="K92" s="72" t="n">
        <v>36</v>
      </c>
      <c r="L92" s="129" t="n">
        <v>13.5</v>
      </c>
      <c r="M92" s="135"/>
      <c r="N92" s="88"/>
      <c r="O92" s="88"/>
      <c r="P92" s="88"/>
      <c r="Q92" s="90"/>
      <c r="R92" s="90"/>
    </row>
    <row r="93" s="12" customFormat="true" ht="15.95" hidden="false" customHeight="true" outlineLevel="0" collapsed="false">
      <c r="A93" s="70" t="n">
        <v>2</v>
      </c>
      <c r="B93" s="124" t="s">
        <v>141</v>
      </c>
      <c r="C93" s="124" t="s">
        <v>140</v>
      </c>
      <c r="D93" s="45" t="s">
        <v>27</v>
      </c>
      <c r="E93" s="125" t="n">
        <v>0.42</v>
      </c>
      <c r="F93" s="125" t="n">
        <v>10</v>
      </c>
      <c r="G93" s="125" t="n">
        <v>3.19</v>
      </c>
      <c r="H93" s="125" t="n">
        <v>0.8</v>
      </c>
      <c r="I93" s="125" t="n">
        <v>0.25</v>
      </c>
      <c r="J93" s="125" t="n">
        <v>13.86</v>
      </c>
      <c r="K93" s="72"/>
      <c r="L93" s="129"/>
      <c r="M93" s="135"/>
      <c r="N93" s="88"/>
      <c r="O93" s="88"/>
      <c r="P93" s="88"/>
      <c r="Q93" s="90"/>
      <c r="R93" s="90"/>
    </row>
    <row r="94" s="12" customFormat="true" ht="15.95" hidden="false" customHeight="true" outlineLevel="0" collapsed="false">
      <c r="A94" s="70" t="n">
        <v>3</v>
      </c>
      <c r="B94" s="124" t="s">
        <v>142</v>
      </c>
      <c r="C94" s="124" t="s">
        <v>140</v>
      </c>
      <c r="D94" s="45" t="s">
        <v>27</v>
      </c>
      <c r="E94" s="125" t="n">
        <v>0.55</v>
      </c>
      <c r="F94" s="125" t="n">
        <v>11.8</v>
      </c>
      <c r="G94" s="125" t="n">
        <v>4.148</v>
      </c>
      <c r="H94" s="125" t="n">
        <v>1.04</v>
      </c>
      <c r="I94" s="125" t="n">
        <v>0.35</v>
      </c>
      <c r="J94" s="125" t="n">
        <v>21.51</v>
      </c>
      <c r="K94" s="72"/>
      <c r="L94" s="129"/>
      <c r="M94" s="135"/>
      <c r="N94" s="88"/>
      <c r="O94" s="88"/>
      <c r="P94" s="88"/>
      <c r="Q94" s="90"/>
      <c r="R94" s="90"/>
    </row>
    <row r="95" s="134" customFormat="true" ht="15.95" hidden="false" customHeight="true" outlineLevel="0" collapsed="false">
      <c r="A95" s="106" t="s">
        <v>143</v>
      </c>
      <c r="B95" s="107" t="s">
        <v>144</v>
      </c>
      <c r="C95" s="106"/>
      <c r="D95" s="106"/>
      <c r="E95" s="99" t="n">
        <f aca="false">E96+E99+E102</f>
        <v>22.15</v>
      </c>
      <c r="F95" s="99"/>
      <c r="G95" s="99" t="n">
        <f aca="false">G96+G99+G102</f>
        <v>211.88</v>
      </c>
      <c r="H95" s="99" t="n">
        <f aca="false">H96+H99+H102</f>
        <v>100.17</v>
      </c>
      <c r="I95" s="99" t="n">
        <f aca="false">I96+I99+I102</f>
        <v>17.12</v>
      </c>
      <c r="J95" s="99" t="n">
        <f aca="false">J96+J99+J102</f>
        <v>279.66</v>
      </c>
      <c r="K95" s="100" t="n">
        <f aca="false">K96+K99+K102</f>
        <v>186</v>
      </c>
      <c r="L95" s="99" t="n">
        <f aca="false">L96+L99+L102</f>
        <v>93.66</v>
      </c>
      <c r="M95" s="109" t="s">
        <v>22</v>
      </c>
      <c r="N95" s="132"/>
      <c r="O95" s="132"/>
      <c r="P95" s="132"/>
      <c r="Q95" s="133"/>
      <c r="R95" s="133"/>
    </row>
    <row r="96" s="12" customFormat="true" ht="15.95" hidden="false" customHeight="true" outlineLevel="0" collapsed="false">
      <c r="A96" s="69" t="s">
        <v>50</v>
      </c>
      <c r="B96" s="70" t="s">
        <v>24</v>
      </c>
      <c r="C96" s="70"/>
      <c r="D96" s="70"/>
      <c r="E96" s="70" t="n">
        <f aca="false">SUM(E97:E98)</f>
        <v>16.33</v>
      </c>
      <c r="F96" s="70"/>
      <c r="G96" s="70" t="n">
        <f aca="false">SUM(G97:G98)</f>
        <v>175.86</v>
      </c>
      <c r="H96" s="70" t="n">
        <f aca="false">SUM(H97:H98)</f>
        <v>86.92</v>
      </c>
      <c r="I96" s="70" t="n">
        <f aca="false">SUM(I97:I98)</f>
        <v>13.65</v>
      </c>
      <c r="J96" s="129" t="n">
        <f aca="false">SUM(J97:J98)</f>
        <v>215.39</v>
      </c>
      <c r="K96" s="72" t="n">
        <f aca="false">SUM(K97:K98)</f>
        <v>144</v>
      </c>
      <c r="L96" s="129" t="n">
        <f aca="false">SUM(L97:L98)</f>
        <v>71.39</v>
      </c>
      <c r="M96" s="70"/>
      <c r="N96" s="88" t="n">
        <f aca="false">K96/J96</f>
        <v>0.668554714703561</v>
      </c>
      <c r="O96" s="88"/>
      <c r="P96" s="88"/>
      <c r="Q96" s="90"/>
      <c r="R96" s="90"/>
    </row>
    <row r="97" s="12" customFormat="true" ht="15.95" hidden="false" customHeight="true" outlineLevel="0" collapsed="false">
      <c r="A97" s="70" t="n">
        <v>1</v>
      </c>
      <c r="B97" s="124" t="s">
        <v>145</v>
      </c>
      <c r="C97" s="79" t="s">
        <v>145</v>
      </c>
      <c r="D97" s="45" t="s">
        <v>27</v>
      </c>
      <c r="E97" s="125" t="n">
        <v>7.91</v>
      </c>
      <c r="F97" s="125" t="n">
        <v>19</v>
      </c>
      <c r="G97" s="125" t="n">
        <v>89.15</v>
      </c>
      <c r="H97" s="125" t="n">
        <v>35.1</v>
      </c>
      <c r="I97" s="125" t="n">
        <v>6.65</v>
      </c>
      <c r="J97" s="125" t="n">
        <v>122.47</v>
      </c>
      <c r="K97" s="72" t="n">
        <v>82</v>
      </c>
      <c r="L97" s="129" t="n">
        <f aca="false">J97-K97</f>
        <v>40.47</v>
      </c>
      <c r="M97" s="44"/>
      <c r="N97" s="88" t="n">
        <f aca="false">K97/J97</f>
        <v>0.66955172695354</v>
      </c>
      <c r="O97" s="88"/>
      <c r="P97" s="88"/>
      <c r="Q97" s="90"/>
      <c r="R97" s="90"/>
    </row>
    <row r="98" s="12" customFormat="true" ht="15.95" hidden="false" customHeight="true" outlineLevel="0" collapsed="false">
      <c r="A98" s="70" t="n">
        <v>2</v>
      </c>
      <c r="B98" s="124" t="s">
        <v>146</v>
      </c>
      <c r="C98" s="79" t="s">
        <v>146</v>
      </c>
      <c r="D98" s="45" t="s">
        <v>27</v>
      </c>
      <c r="E98" s="125" t="n">
        <v>8.42</v>
      </c>
      <c r="F98" s="125" t="n">
        <v>24.3</v>
      </c>
      <c r="G98" s="125" t="n">
        <v>86.71</v>
      </c>
      <c r="H98" s="125" t="n">
        <v>51.82</v>
      </c>
      <c r="I98" s="125" t="n">
        <v>7</v>
      </c>
      <c r="J98" s="125" t="n">
        <v>92.92</v>
      </c>
      <c r="K98" s="72" t="n">
        <v>62</v>
      </c>
      <c r="L98" s="129" t="n">
        <f aca="false">J98-K98</f>
        <v>30.92</v>
      </c>
      <c r="M98" s="44"/>
      <c r="N98" s="88" t="n">
        <f aca="false">K98/J98</f>
        <v>0.667240637107189</v>
      </c>
      <c r="O98" s="88"/>
      <c r="P98" s="88"/>
      <c r="Q98" s="90"/>
      <c r="R98" s="90"/>
    </row>
    <row r="99" s="12" customFormat="true" ht="15.95" hidden="false" customHeight="true" outlineLevel="0" collapsed="false">
      <c r="A99" s="69" t="s">
        <v>54</v>
      </c>
      <c r="B99" s="70" t="s">
        <v>44</v>
      </c>
      <c r="C99" s="70"/>
      <c r="D99" s="70"/>
      <c r="E99" s="129" t="n">
        <f aca="false">SUM(E100:E101)</f>
        <v>3.54</v>
      </c>
      <c r="F99" s="129"/>
      <c r="G99" s="129" t="n">
        <f aca="false">SUM(G100:G101)</f>
        <v>30.45</v>
      </c>
      <c r="H99" s="129" t="n">
        <f aca="false">SUM(H100:H101)</f>
        <v>10.66</v>
      </c>
      <c r="I99" s="129" t="n">
        <f aca="false">SUM(I100:I101)</f>
        <v>2.73</v>
      </c>
      <c r="J99" s="129" t="n">
        <f aca="false">SUM(J100:J101)</f>
        <v>50.68</v>
      </c>
      <c r="K99" s="72" t="n">
        <f aca="false">SUM(K100:K101)</f>
        <v>33</v>
      </c>
      <c r="L99" s="129" t="n">
        <f aca="false">SUM(L100:L101)</f>
        <v>17.68</v>
      </c>
      <c r="M99" s="70"/>
      <c r="N99" s="88" t="n">
        <f aca="false">K99/J99</f>
        <v>0.651144435674822</v>
      </c>
      <c r="O99" s="88"/>
      <c r="P99" s="88"/>
      <c r="Q99" s="90"/>
      <c r="R99" s="90"/>
    </row>
    <row r="100" s="12" customFormat="true" ht="15.95" hidden="false" customHeight="true" outlineLevel="0" collapsed="false">
      <c r="A100" s="70" t="n">
        <v>1</v>
      </c>
      <c r="B100" s="124" t="s">
        <v>147</v>
      </c>
      <c r="C100" s="79" t="s">
        <v>148</v>
      </c>
      <c r="D100" s="70" t="s">
        <v>27</v>
      </c>
      <c r="E100" s="129" t="n">
        <v>1.8</v>
      </c>
      <c r="F100" s="125" t="n">
        <v>17</v>
      </c>
      <c r="G100" s="125" t="n">
        <v>15.62</v>
      </c>
      <c r="H100" s="125" t="n">
        <v>5.5</v>
      </c>
      <c r="I100" s="125" t="n">
        <v>1</v>
      </c>
      <c r="J100" s="129" t="n">
        <v>30.55</v>
      </c>
      <c r="K100" s="72" t="n">
        <v>19</v>
      </c>
      <c r="L100" s="129" t="n">
        <f aca="false">J100-K100</f>
        <v>11.55</v>
      </c>
      <c r="M100" s="70"/>
      <c r="N100" s="88" t="n">
        <f aca="false">K100/J100</f>
        <v>0.621931260229133</v>
      </c>
      <c r="O100" s="88"/>
      <c r="P100" s="88"/>
      <c r="Q100" s="90"/>
      <c r="R100" s="90"/>
    </row>
    <row r="101" s="12" customFormat="true" ht="15.95" hidden="false" customHeight="true" outlineLevel="0" collapsed="false">
      <c r="A101" s="70" t="n">
        <v>2</v>
      </c>
      <c r="B101" s="124" t="s">
        <v>149</v>
      </c>
      <c r="C101" s="79" t="s">
        <v>150</v>
      </c>
      <c r="D101" s="70" t="s">
        <v>27</v>
      </c>
      <c r="E101" s="129" t="n">
        <v>1.74</v>
      </c>
      <c r="F101" s="136" t="n">
        <v>14</v>
      </c>
      <c r="G101" s="125" t="n">
        <v>14.83</v>
      </c>
      <c r="H101" s="125" t="n">
        <v>5.16</v>
      </c>
      <c r="I101" s="125" t="n">
        <v>1.73</v>
      </c>
      <c r="J101" s="129" t="n">
        <v>20.13</v>
      </c>
      <c r="K101" s="72" t="n">
        <v>14</v>
      </c>
      <c r="L101" s="129" t="n">
        <f aca="false">J101-K101</f>
        <v>6.13</v>
      </c>
      <c r="M101" s="70"/>
      <c r="N101" s="88" t="n">
        <f aca="false">K101/J101</f>
        <v>0.695479384003974</v>
      </c>
      <c r="O101" s="88"/>
      <c r="P101" s="88"/>
      <c r="Q101" s="90"/>
      <c r="R101" s="90"/>
    </row>
    <row r="102" s="12" customFormat="true" ht="15.95" hidden="false" customHeight="true" outlineLevel="0" collapsed="false">
      <c r="A102" s="44" t="s">
        <v>106</v>
      </c>
      <c r="B102" s="70" t="s">
        <v>33</v>
      </c>
      <c r="C102" s="79"/>
      <c r="D102" s="70"/>
      <c r="E102" s="129" t="n">
        <f aca="false">SUM(E103:E105)</f>
        <v>2.28</v>
      </c>
      <c r="F102" s="129"/>
      <c r="G102" s="129" t="n">
        <f aca="false">SUM(G103:G105)</f>
        <v>5.57</v>
      </c>
      <c r="H102" s="129" t="n">
        <f aca="false">SUM(H104:H105)</f>
        <v>2.59</v>
      </c>
      <c r="I102" s="129" t="n">
        <f aca="false">SUM(I104:I105)</f>
        <v>0.74</v>
      </c>
      <c r="J102" s="129" t="n">
        <f aca="false">SUM(J104:J105)</f>
        <v>13.59</v>
      </c>
      <c r="K102" s="72" t="n">
        <v>9</v>
      </c>
      <c r="L102" s="129" t="n">
        <f aca="false">J102-K102</f>
        <v>4.59</v>
      </c>
      <c r="M102" s="70"/>
      <c r="N102" s="88" t="n">
        <f aca="false">K102/J102</f>
        <v>0.662251655629139</v>
      </c>
      <c r="O102" s="88"/>
      <c r="P102" s="88"/>
      <c r="Q102" s="90"/>
      <c r="R102" s="90"/>
    </row>
    <row r="103" s="12" customFormat="true" ht="15.95" hidden="false" customHeight="true" outlineLevel="0" collapsed="false">
      <c r="A103" s="70" t="n">
        <v>1</v>
      </c>
      <c r="B103" s="124" t="s">
        <v>151</v>
      </c>
      <c r="C103" s="124" t="s">
        <v>152</v>
      </c>
      <c r="D103" s="70" t="s">
        <v>27</v>
      </c>
      <c r="E103" s="125" t="n">
        <v>0.6</v>
      </c>
      <c r="F103" s="125" t="n">
        <v>7.6</v>
      </c>
      <c r="G103" s="125" t="n">
        <v>1.42</v>
      </c>
      <c r="H103" s="137" t="n">
        <v>0.92</v>
      </c>
      <c r="I103" s="137" t="n">
        <v>0.22</v>
      </c>
      <c r="J103" s="111" t="n">
        <v>5.94</v>
      </c>
      <c r="K103" s="72" t="n">
        <v>9</v>
      </c>
      <c r="L103" s="129" t="n">
        <v>15.21</v>
      </c>
      <c r="M103" s="70"/>
      <c r="N103" s="88"/>
      <c r="O103" s="88"/>
      <c r="P103" s="88"/>
      <c r="Q103" s="90"/>
      <c r="R103" s="90"/>
    </row>
    <row r="104" s="12" customFormat="true" ht="15.95" hidden="false" customHeight="true" outlineLevel="0" collapsed="false">
      <c r="A104" s="70" t="n">
        <v>2</v>
      </c>
      <c r="B104" s="124" t="s">
        <v>153</v>
      </c>
      <c r="C104" s="124" t="s">
        <v>153</v>
      </c>
      <c r="D104" s="70" t="s">
        <v>27</v>
      </c>
      <c r="E104" s="125" t="n">
        <v>0.87</v>
      </c>
      <c r="F104" s="136" t="n">
        <v>8.5</v>
      </c>
      <c r="G104" s="125" t="n">
        <v>2.15</v>
      </c>
      <c r="H104" s="125" t="n">
        <v>1.34</v>
      </c>
      <c r="I104" s="125" t="n">
        <v>0.47</v>
      </c>
      <c r="J104" s="125" t="n">
        <v>7.74</v>
      </c>
      <c r="K104" s="72"/>
      <c r="L104" s="129"/>
      <c r="M104" s="70"/>
      <c r="N104" s="88"/>
      <c r="O104" s="88"/>
      <c r="P104" s="88"/>
      <c r="Q104" s="90"/>
      <c r="R104" s="90"/>
    </row>
    <row r="105" s="12" customFormat="true" ht="15.95" hidden="false" customHeight="true" outlineLevel="0" collapsed="false">
      <c r="A105" s="70" t="n">
        <v>3</v>
      </c>
      <c r="B105" s="124" t="s">
        <v>154</v>
      </c>
      <c r="C105" s="124" t="s">
        <v>154</v>
      </c>
      <c r="D105" s="70" t="s">
        <v>27</v>
      </c>
      <c r="E105" s="138" t="n">
        <v>0.81</v>
      </c>
      <c r="F105" s="136" t="n">
        <v>8.2</v>
      </c>
      <c r="G105" s="125" t="n">
        <v>2</v>
      </c>
      <c r="H105" s="125" t="n">
        <v>1.25</v>
      </c>
      <c r="I105" s="125" t="n">
        <v>0.27</v>
      </c>
      <c r="J105" s="125" t="n">
        <v>5.85</v>
      </c>
      <c r="K105" s="72"/>
      <c r="L105" s="129"/>
      <c r="M105" s="70"/>
      <c r="N105" s="88"/>
      <c r="O105" s="88"/>
      <c r="P105" s="88"/>
      <c r="Q105" s="90"/>
      <c r="R105" s="90"/>
    </row>
    <row r="106" s="85" customFormat="true" ht="15.95" hidden="false" customHeight="true" outlineLevel="0" collapsed="false">
      <c r="A106" s="106" t="s">
        <v>155</v>
      </c>
      <c r="B106" s="107" t="s">
        <v>156</v>
      </c>
      <c r="C106" s="106"/>
      <c r="D106" s="106"/>
      <c r="E106" s="99" t="n">
        <f aca="false">E107+E111+E118</f>
        <v>25.43</v>
      </c>
      <c r="F106" s="99"/>
      <c r="G106" s="99" t="n">
        <f aca="false">G107+G111+G118</f>
        <v>612.41</v>
      </c>
      <c r="H106" s="99" t="n">
        <f aca="false">H107+H111+H118</f>
        <v>359.04</v>
      </c>
      <c r="I106" s="99" t="n">
        <f aca="false">I107+I111+I118</f>
        <v>40.9053333333333</v>
      </c>
      <c r="J106" s="99" t="n">
        <f aca="false">J107+J111+J118</f>
        <v>497.94</v>
      </c>
      <c r="K106" s="100" t="n">
        <f aca="false">K107+K111+K118</f>
        <v>288</v>
      </c>
      <c r="L106" s="99" t="n">
        <f aca="false">L107+L111+L118</f>
        <v>209.94</v>
      </c>
      <c r="M106" s="99"/>
      <c r="N106" s="84"/>
      <c r="O106" s="84"/>
      <c r="P106" s="84"/>
      <c r="Q106" s="84"/>
      <c r="R106" s="84"/>
    </row>
    <row r="107" s="123" customFormat="true" ht="15.95" hidden="false" customHeight="true" outlineLevel="0" collapsed="false">
      <c r="A107" s="139" t="s">
        <v>50</v>
      </c>
      <c r="B107" s="110" t="s">
        <v>24</v>
      </c>
      <c r="C107" s="110"/>
      <c r="D107" s="110"/>
      <c r="E107" s="111" t="n">
        <f aca="false">SUM(E108:E110)</f>
        <v>14</v>
      </c>
      <c r="F107" s="111" t="n">
        <f aca="false">SUM(F108:F110)</f>
        <v>82</v>
      </c>
      <c r="G107" s="111" t="n">
        <f aca="false">SUM(G108:G110)</f>
        <v>421.12</v>
      </c>
      <c r="H107" s="111" t="n">
        <f aca="false">SUM(H108:H110)</f>
        <v>248.87</v>
      </c>
      <c r="I107" s="111" t="n">
        <f aca="false">SUM(I108:I110)</f>
        <v>23.812</v>
      </c>
      <c r="J107" s="111" t="n">
        <f aca="false">SUM(J108:J110)</f>
        <v>265.18</v>
      </c>
      <c r="K107" s="113" t="n">
        <f aca="false">SUM(K108:K110)</f>
        <v>177</v>
      </c>
      <c r="L107" s="111" t="n">
        <f aca="false">SUM(L108:L110)</f>
        <v>88.18</v>
      </c>
      <c r="M107" s="111"/>
      <c r="N107" s="88" t="n">
        <f aca="false">K107/J107</f>
        <v>0.667471151670563</v>
      </c>
      <c r="O107" s="88"/>
      <c r="P107" s="88"/>
      <c r="Q107" s="122"/>
      <c r="R107" s="122"/>
    </row>
    <row r="108" s="123" customFormat="true" ht="15.95" hidden="false" customHeight="true" outlineLevel="0" collapsed="false">
      <c r="A108" s="110" t="n">
        <v>1</v>
      </c>
      <c r="B108" s="110" t="s">
        <v>157</v>
      </c>
      <c r="C108" s="116" t="s">
        <v>158</v>
      </c>
      <c r="D108" s="116" t="s">
        <v>27</v>
      </c>
      <c r="E108" s="110" t="n">
        <v>4.28</v>
      </c>
      <c r="F108" s="112" t="n">
        <v>26.5</v>
      </c>
      <c r="G108" s="112" t="n">
        <v>125.62</v>
      </c>
      <c r="H108" s="112" t="n">
        <v>76.09</v>
      </c>
      <c r="I108" s="112" t="n">
        <f aca="false">J108/15</f>
        <v>5.662</v>
      </c>
      <c r="J108" s="140" t="n">
        <v>84.93</v>
      </c>
      <c r="K108" s="113" t="n">
        <v>57</v>
      </c>
      <c r="L108" s="141" t="n">
        <f aca="false">J108-K108</f>
        <v>27.93</v>
      </c>
      <c r="M108" s="111"/>
      <c r="N108" s="88" t="n">
        <f aca="false">K108/J108</f>
        <v>0.671140939597315</v>
      </c>
      <c r="O108" s="88"/>
      <c r="P108" s="88"/>
      <c r="Q108" s="122"/>
      <c r="R108" s="122"/>
    </row>
    <row r="109" s="123" customFormat="true" ht="15.95" hidden="false" customHeight="true" outlineLevel="0" collapsed="false">
      <c r="A109" s="110" t="n">
        <v>2</v>
      </c>
      <c r="B109" s="142" t="s">
        <v>159</v>
      </c>
      <c r="C109" s="116" t="s">
        <v>158</v>
      </c>
      <c r="D109" s="116" t="s">
        <v>27</v>
      </c>
      <c r="E109" s="110" t="n">
        <v>6.5</v>
      </c>
      <c r="F109" s="112" t="n">
        <v>29</v>
      </c>
      <c r="G109" s="112" t="n">
        <v>190.98</v>
      </c>
      <c r="H109" s="112" t="n">
        <v>115.54</v>
      </c>
      <c r="I109" s="112" t="n">
        <v>11.15</v>
      </c>
      <c r="J109" s="140" t="n">
        <v>89.45</v>
      </c>
      <c r="K109" s="113" t="n">
        <v>59</v>
      </c>
      <c r="L109" s="141" t="n">
        <f aca="false">J109-K109</f>
        <v>30.45</v>
      </c>
      <c r="M109" s="111"/>
      <c r="N109" s="88" t="n">
        <f aca="false">K109/J109</f>
        <v>0.659586361095584</v>
      </c>
      <c r="O109" s="88"/>
      <c r="P109" s="88"/>
      <c r="Q109" s="122"/>
      <c r="R109" s="122"/>
    </row>
    <row r="110" s="123" customFormat="true" ht="15.95" hidden="false" customHeight="true" outlineLevel="0" collapsed="false">
      <c r="A110" s="110" t="n">
        <v>3</v>
      </c>
      <c r="B110" s="110" t="s">
        <v>160</v>
      </c>
      <c r="C110" s="116" t="s">
        <v>158</v>
      </c>
      <c r="D110" s="116" t="s">
        <v>31</v>
      </c>
      <c r="E110" s="110" t="n">
        <v>3.22</v>
      </c>
      <c r="F110" s="112" t="n">
        <v>26.5</v>
      </c>
      <c r="G110" s="112" t="n">
        <v>104.52</v>
      </c>
      <c r="H110" s="112" t="n">
        <v>57.24</v>
      </c>
      <c r="I110" s="112" t="n">
        <v>7</v>
      </c>
      <c r="J110" s="140" t="n">
        <v>90.8</v>
      </c>
      <c r="K110" s="113" t="n">
        <v>61</v>
      </c>
      <c r="L110" s="141" t="n">
        <f aca="false">J110-K110</f>
        <v>29.8</v>
      </c>
      <c r="M110" s="111"/>
      <c r="N110" s="88" t="n">
        <f aca="false">K110/J110</f>
        <v>0.671806167400881</v>
      </c>
      <c r="O110" s="88"/>
      <c r="P110" s="88"/>
      <c r="Q110" s="122"/>
      <c r="R110" s="122"/>
    </row>
    <row r="111" s="123" customFormat="true" ht="15.95" hidden="false" customHeight="true" outlineLevel="0" collapsed="false">
      <c r="A111" s="139" t="s">
        <v>54</v>
      </c>
      <c r="B111" s="110" t="s">
        <v>44</v>
      </c>
      <c r="C111" s="115" t="s">
        <v>34</v>
      </c>
      <c r="D111" s="110"/>
      <c r="E111" s="111" t="n">
        <f aca="false">SUM(E112:E117)</f>
        <v>10.46</v>
      </c>
      <c r="F111" s="111"/>
      <c r="G111" s="111" t="n">
        <f aca="false">SUM(G112:G117)</f>
        <v>177.98</v>
      </c>
      <c r="H111" s="111" t="n">
        <f aca="false">SUM(H112:H117)</f>
        <v>105.86</v>
      </c>
      <c r="I111" s="112" t="n">
        <f aca="false">J111/15</f>
        <v>14.2933333333333</v>
      </c>
      <c r="J111" s="111" t="n">
        <f aca="false">SUM(J112:J117)</f>
        <v>214.4</v>
      </c>
      <c r="K111" s="113" t="n">
        <f aca="false">SUM(K112:K117)</f>
        <v>103</v>
      </c>
      <c r="L111" s="111" t="n">
        <f aca="false">SUM(L112:L117)</f>
        <v>111.4</v>
      </c>
      <c r="M111" s="111"/>
      <c r="N111" s="88" t="n">
        <f aca="false">K111/J111</f>
        <v>0.480410447761194</v>
      </c>
      <c r="O111" s="88"/>
      <c r="P111" s="88"/>
      <c r="Q111" s="122"/>
      <c r="R111" s="122"/>
    </row>
    <row r="112" s="123" customFormat="true" ht="15.95" hidden="false" customHeight="true" outlineLevel="0" collapsed="false">
      <c r="A112" s="110" t="n">
        <v>1</v>
      </c>
      <c r="B112" s="110" t="s">
        <v>161</v>
      </c>
      <c r="C112" s="116" t="s">
        <v>158</v>
      </c>
      <c r="D112" s="110" t="s">
        <v>27</v>
      </c>
      <c r="E112" s="111" t="n">
        <v>2.54</v>
      </c>
      <c r="F112" s="111" t="n">
        <v>16</v>
      </c>
      <c r="G112" s="111" t="n">
        <v>40.69</v>
      </c>
      <c r="H112" s="111" t="n">
        <v>22.58</v>
      </c>
      <c r="I112" s="112" t="n">
        <f aca="false">J112/15</f>
        <v>2.73333333333333</v>
      </c>
      <c r="J112" s="111" t="n">
        <v>41</v>
      </c>
      <c r="K112" s="113" t="n">
        <v>20</v>
      </c>
      <c r="L112" s="111" t="n">
        <f aca="false">J112-K112</f>
        <v>21</v>
      </c>
      <c r="M112" s="111"/>
      <c r="N112" s="88" t="n">
        <f aca="false">K112/J112</f>
        <v>0.487804878048781</v>
      </c>
      <c r="O112" s="88"/>
      <c r="P112" s="88"/>
      <c r="Q112" s="122"/>
      <c r="R112" s="122"/>
    </row>
    <row r="113" s="123" customFormat="true" ht="15.95" hidden="false" customHeight="true" outlineLevel="0" collapsed="false">
      <c r="A113" s="110" t="n">
        <v>2</v>
      </c>
      <c r="B113" s="110" t="s">
        <v>162</v>
      </c>
      <c r="C113" s="116" t="s">
        <v>158</v>
      </c>
      <c r="D113" s="110" t="s">
        <v>27</v>
      </c>
      <c r="E113" s="111" t="n">
        <v>1.92</v>
      </c>
      <c r="F113" s="111" t="n">
        <v>21.5</v>
      </c>
      <c r="G113" s="111" t="n">
        <v>30.84</v>
      </c>
      <c r="H113" s="111" t="n">
        <v>17.1</v>
      </c>
      <c r="I113" s="112" t="n">
        <f aca="false">J113/15</f>
        <v>3.61333333333333</v>
      </c>
      <c r="J113" s="111" t="n">
        <v>54.2</v>
      </c>
      <c r="K113" s="113" t="n">
        <v>26</v>
      </c>
      <c r="L113" s="111" t="n">
        <f aca="false">J113-K113</f>
        <v>28.2</v>
      </c>
      <c r="M113" s="111"/>
      <c r="N113" s="88" t="n">
        <f aca="false">K113/J113</f>
        <v>0.479704797047971</v>
      </c>
      <c r="O113" s="88"/>
      <c r="P113" s="88"/>
      <c r="Q113" s="122"/>
      <c r="R113" s="122"/>
    </row>
    <row r="114" s="123" customFormat="true" ht="15.95" hidden="false" customHeight="true" outlineLevel="0" collapsed="false">
      <c r="A114" s="110" t="n">
        <v>3</v>
      </c>
      <c r="B114" s="110" t="s">
        <v>163</v>
      </c>
      <c r="C114" s="116" t="s">
        <v>158</v>
      </c>
      <c r="D114" s="110" t="s">
        <v>27</v>
      </c>
      <c r="E114" s="111" t="n">
        <v>0.95</v>
      </c>
      <c r="F114" s="111" t="n">
        <v>18.5</v>
      </c>
      <c r="G114" s="111" t="n">
        <v>12.76</v>
      </c>
      <c r="H114" s="111" t="n">
        <v>8.44</v>
      </c>
      <c r="I114" s="112" t="n">
        <f aca="false">J114/15</f>
        <v>2.10666666666667</v>
      </c>
      <c r="J114" s="111" t="n">
        <v>31.6</v>
      </c>
      <c r="K114" s="113" t="n">
        <v>15</v>
      </c>
      <c r="L114" s="111" t="n">
        <f aca="false">J114-K114</f>
        <v>16.6</v>
      </c>
      <c r="M114" s="111"/>
      <c r="N114" s="88" t="n">
        <f aca="false">K114/J114</f>
        <v>0.474683544303797</v>
      </c>
      <c r="O114" s="88"/>
      <c r="P114" s="88"/>
      <c r="Q114" s="122"/>
      <c r="R114" s="122"/>
    </row>
    <row r="115" s="123" customFormat="true" ht="15.95" hidden="false" customHeight="true" outlineLevel="0" collapsed="false">
      <c r="A115" s="110" t="n">
        <v>4</v>
      </c>
      <c r="B115" s="110" t="s">
        <v>164</v>
      </c>
      <c r="C115" s="116" t="s">
        <v>158</v>
      </c>
      <c r="D115" s="110" t="s">
        <v>27</v>
      </c>
      <c r="E115" s="111" t="n">
        <v>1.96</v>
      </c>
      <c r="F115" s="111" t="n">
        <v>18</v>
      </c>
      <c r="G115" s="111" t="n">
        <v>30.94</v>
      </c>
      <c r="H115" s="111" t="n">
        <v>17.42</v>
      </c>
      <c r="I115" s="112" t="n">
        <f aca="false">J115/15</f>
        <v>2.08666666666667</v>
      </c>
      <c r="J115" s="111" t="n">
        <v>31.3</v>
      </c>
      <c r="K115" s="113" t="n">
        <v>15</v>
      </c>
      <c r="L115" s="111" t="n">
        <f aca="false">J115-K115</f>
        <v>16.3</v>
      </c>
      <c r="M115" s="111"/>
      <c r="N115" s="88" t="n">
        <f aca="false">K115/J115</f>
        <v>0.479233226837061</v>
      </c>
      <c r="O115" s="88"/>
      <c r="P115" s="88"/>
      <c r="Q115" s="122"/>
      <c r="R115" s="122"/>
    </row>
    <row r="116" s="123" customFormat="true" ht="15.95" hidden="false" customHeight="true" outlineLevel="0" collapsed="false">
      <c r="A116" s="110" t="n">
        <v>5</v>
      </c>
      <c r="B116" s="110" t="s">
        <v>165</v>
      </c>
      <c r="C116" s="116" t="s">
        <v>158</v>
      </c>
      <c r="D116" s="110" t="s">
        <v>27</v>
      </c>
      <c r="E116" s="111" t="n">
        <v>1.43</v>
      </c>
      <c r="F116" s="111" t="n">
        <v>9.5</v>
      </c>
      <c r="G116" s="111" t="n">
        <v>35.86</v>
      </c>
      <c r="H116" s="111" t="n">
        <v>25.42</v>
      </c>
      <c r="I116" s="112" t="n">
        <f aca="false">J116/15</f>
        <v>1.79333333333333</v>
      </c>
      <c r="J116" s="111" t="n">
        <v>26.9</v>
      </c>
      <c r="K116" s="113" t="n">
        <v>13</v>
      </c>
      <c r="L116" s="111" t="n">
        <f aca="false">J116-K116</f>
        <v>13.9</v>
      </c>
      <c r="M116" s="111"/>
      <c r="N116" s="88" t="n">
        <f aca="false">K116/J116</f>
        <v>0.483271375464684</v>
      </c>
      <c r="O116" s="88"/>
      <c r="P116" s="88"/>
      <c r="Q116" s="122"/>
      <c r="R116" s="122"/>
    </row>
    <row r="117" s="123" customFormat="true" ht="15.95" hidden="false" customHeight="true" outlineLevel="0" collapsed="false">
      <c r="A117" s="110" t="n">
        <v>6</v>
      </c>
      <c r="B117" s="110" t="s">
        <v>166</v>
      </c>
      <c r="C117" s="116" t="s">
        <v>158</v>
      </c>
      <c r="D117" s="110" t="s">
        <v>27</v>
      </c>
      <c r="E117" s="111" t="n">
        <v>1.66</v>
      </c>
      <c r="F117" s="111" t="n">
        <v>16</v>
      </c>
      <c r="G117" s="111" t="n">
        <v>26.89</v>
      </c>
      <c r="H117" s="111" t="n">
        <v>14.9</v>
      </c>
      <c r="I117" s="112" t="n">
        <v>2.56</v>
      </c>
      <c r="J117" s="111" t="n">
        <v>29.4</v>
      </c>
      <c r="K117" s="113" t="n">
        <v>14</v>
      </c>
      <c r="L117" s="111" t="n">
        <f aca="false">J117-K117</f>
        <v>15.4</v>
      </c>
      <c r="M117" s="111"/>
      <c r="N117" s="88" t="n">
        <f aca="false">K117/J117</f>
        <v>0.476190476190476</v>
      </c>
      <c r="O117" s="88"/>
      <c r="P117" s="88"/>
      <c r="Q117" s="122"/>
      <c r="R117" s="122"/>
    </row>
    <row r="118" s="123" customFormat="true" ht="15.95" hidden="false" customHeight="true" outlineLevel="0" collapsed="false">
      <c r="A118" s="139" t="s">
        <v>58</v>
      </c>
      <c r="B118" s="110" t="s">
        <v>33</v>
      </c>
      <c r="C118" s="115" t="s">
        <v>34</v>
      </c>
      <c r="D118" s="110"/>
      <c r="E118" s="111" t="n">
        <f aca="false">SUM(E119:E120)</f>
        <v>0.97</v>
      </c>
      <c r="F118" s="111"/>
      <c r="G118" s="111" t="n">
        <f aca="false">SUM(G119:G120)</f>
        <v>13.31</v>
      </c>
      <c r="H118" s="111" t="n">
        <f aca="false">SUM(H119:H120)</f>
        <v>4.31</v>
      </c>
      <c r="I118" s="111" t="n">
        <f aca="false">SUM(I119:I120)</f>
        <v>2.8</v>
      </c>
      <c r="J118" s="111" t="n">
        <f aca="false">SUM(J119:J120)</f>
        <v>18.36</v>
      </c>
      <c r="K118" s="113" t="n">
        <v>8</v>
      </c>
      <c r="L118" s="111" t="n">
        <f aca="false">J118-K118</f>
        <v>10.36</v>
      </c>
      <c r="M118" s="111" t="s">
        <v>34</v>
      </c>
      <c r="N118" s="88" t="n">
        <f aca="false">K118/J118</f>
        <v>0.435729847494553</v>
      </c>
      <c r="O118" s="88"/>
      <c r="P118" s="88"/>
      <c r="Q118" s="122"/>
      <c r="R118" s="122"/>
    </row>
    <row r="119" s="123" customFormat="true" ht="15.95" hidden="false" customHeight="true" outlineLevel="0" collapsed="false">
      <c r="A119" s="110" t="n">
        <v>1</v>
      </c>
      <c r="B119" s="70" t="s">
        <v>167</v>
      </c>
      <c r="C119" s="116" t="s">
        <v>168</v>
      </c>
      <c r="D119" s="110" t="s">
        <v>27</v>
      </c>
      <c r="E119" s="143" t="n">
        <v>0.49</v>
      </c>
      <c r="F119" s="144" t="n">
        <v>14</v>
      </c>
      <c r="G119" s="70" t="n">
        <v>6.68</v>
      </c>
      <c r="H119" s="70" t="n">
        <v>2.18</v>
      </c>
      <c r="I119" s="144" t="n">
        <v>1.6</v>
      </c>
      <c r="J119" s="70" t="n">
        <v>9.27</v>
      </c>
      <c r="K119" s="113" t="n">
        <f aca="false">K118</f>
        <v>8</v>
      </c>
      <c r="L119" s="111" t="n">
        <f aca="false">L118</f>
        <v>10.36</v>
      </c>
      <c r="M119" s="111"/>
      <c r="N119" s="88"/>
      <c r="O119" s="88"/>
      <c r="P119" s="88"/>
      <c r="Q119" s="122"/>
      <c r="R119" s="122"/>
    </row>
    <row r="120" s="123" customFormat="true" ht="15.95" hidden="false" customHeight="true" outlineLevel="0" collapsed="false">
      <c r="A120" s="110" t="n">
        <v>2</v>
      </c>
      <c r="B120" s="110" t="s">
        <v>169</v>
      </c>
      <c r="C120" s="116" t="s">
        <v>158</v>
      </c>
      <c r="D120" s="110" t="s">
        <v>27</v>
      </c>
      <c r="E120" s="145" t="n">
        <v>0.48</v>
      </c>
      <c r="F120" s="146" t="n">
        <v>13</v>
      </c>
      <c r="G120" s="110" t="n">
        <v>6.63</v>
      </c>
      <c r="H120" s="110" t="n">
        <v>2.13</v>
      </c>
      <c r="I120" s="112" t="n">
        <v>1.2</v>
      </c>
      <c r="J120" s="146" t="n">
        <v>9.09</v>
      </c>
      <c r="K120" s="113"/>
      <c r="L120" s="111"/>
      <c r="M120" s="111"/>
      <c r="N120" s="88"/>
      <c r="O120" s="88"/>
      <c r="P120" s="88"/>
      <c r="Q120" s="122"/>
      <c r="R120" s="122"/>
    </row>
    <row r="121" s="21" customFormat="true" ht="15.95" hidden="false" customHeight="true" outlineLevel="0" collapsed="false">
      <c r="A121" s="106" t="s">
        <v>170</v>
      </c>
      <c r="B121" s="107" t="s">
        <v>171</v>
      </c>
      <c r="C121" s="106"/>
      <c r="D121" s="106"/>
      <c r="E121" s="99" t="n">
        <f aca="false">E122+E125+E129</f>
        <v>14.74</v>
      </c>
      <c r="F121" s="99" t="s">
        <v>34</v>
      </c>
      <c r="G121" s="99" t="n">
        <f aca="false">G122+G125+G129</f>
        <v>391.07</v>
      </c>
      <c r="H121" s="99" t="n">
        <f aca="false">H122+H125+H129</f>
        <v>299.13</v>
      </c>
      <c r="I121" s="99" t="n">
        <f aca="false">I122+I125+I129</f>
        <v>21.018</v>
      </c>
      <c r="J121" s="99" t="n">
        <f aca="false">J122+J125+J129</f>
        <v>283.37</v>
      </c>
      <c r="K121" s="100" t="n">
        <f aca="false">K122+K125+K129</f>
        <v>170</v>
      </c>
      <c r="L121" s="99" t="n">
        <f aca="false">L122+L125+L129</f>
        <v>113.37</v>
      </c>
      <c r="M121" s="99"/>
      <c r="N121" s="22" t="n">
        <f aca="false">K121/J121</f>
        <v>0.599922362988319</v>
      </c>
      <c r="O121" s="22"/>
      <c r="P121" s="22"/>
      <c r="Q121" s="22"/>
      <c r="R121" s="22"/>
    </row>
    <row r="122" s="149" customFormat="true" ht="15.95" hidden="false" customHeight="true" outlineLevel="0" collapsed="false">
      <c r="A122" s="139" t="s">
        <v>50</v>
      </c>
      <c r="B122" s="110" t="s">
        <v>24</v>
      </c>
      <c r="C122" s="116"/>
      <c r="D122" s="110"/>
      <c r="E122" s="111" t="n">
        <f aca="false">SUM(E123:E124)</f>
        <v>8.76</v>
      </c>
      <c r="F122" s="111" t="s">
        <v>34</v>
      </c>
      <c r="G122" s="111" t="n">
        <f aca="false">SUM(G123:G124)</f>
        <v>258.96</v>
      </c>
      <c r="H122" s="111" t="n">
        <f aca="false">SUM(H123:H124)</f>
        <v>193.46</v>
      </c>
      <c r="I122" s="111" t="n">
        <f aca="false">SUM(I123:I124)</f>
        <v>11.5813333333333</v>
      </c>
      <c r="J122" s="111" t="n">
        <f aca="false">SUM(J123:J124)</f>
        <v>168.87</v>
      </c>
      <c r="K122" s="113" t="n">
        <f aca="false">SUM(K123:K124)</f>
        <v>116</v>
      </c>
      <c r="L122" s="111" t="n">
        <f aca="false">SUM(L123:L124)</f>
        <v>52.87</v>
      </c>
      <c r="M122" s="111"/>
      <c r="N122" s="17" t="n">
        <f aca="false">K122/J122</f>
        <v>0.686918931722627</v>
      </c>
      <c r="O122" s="147"/>
      <c r="P122" s="147"/>
      <c r="Q122" s="148"/>
      <c r="R122" s="148"/>
    </row>
    <row r="123" s="155" customFormat="true" ht="15.95" hidden="false" customHeight="true" outlineLevel="0" collapsed="false">
      <c r="A123" s="110" t="n">
        <v>1</v>
      </c>
      <c r="B123" s="150" t="s">
        <v>172</v>
      </c>
      <c r="C123" s="151" t="s">
        <v>173</v>
      </c>
      <c r="D123" s="116" t="s">
        <v>27</v>
      </c>
      <c r="E123" s="116" t="n">
        <v>4.11</v>
      </c>
      <c r="F123" s="152" t="n">
        <v>27.5</v>
      </c>
      <c r="G123" s="153" t="n">
        <v>138.46</v>
      </c>
      <c r="H123" s="153" t="n">
        <v>101.96</v>
      </c>
      <c r="I123" s="112" t="n">
        <v>7.51</v>
      </c>
      <c r="J123" s="153" t="n">
        <v>107.8</v>
      </c>
      <c r="K123" s="119" t="n">
        <v>74</v>
      </c>
      <c r="L123" s="111" t="n">
        <f aca="false">J123-K123</f>
        <v>33.8</v>
      </c>
      <c r="M123" s="111"/>
      <c r="N123" s="17" t="n">
        <f aca="false">K123/J123</f>
        <v>0.686456400742115</v>
      </c>
      <c r="O123" s="147"/>
      <c r="P123" s="147"/>
      <c r="Q123" s="154"/>
      <c r="R123" s="154"/>
    </row>
    <row r="124" s="155" customFormat="true" ht="15.95" hidden="false" customHeight="true" outlineLevel="0" collapsed="false">
      <c r="A124" s="110" t="n">
        <v>2</v>
      </c>
      <c r="B124" s="116" t="s">
        <v>174</v>
      </c>
      <c r="C124" s="151" t="s">
        <v>175</v>
      </c>
      <c r="D124" s="116" t="s">
        <v>31</v>
      </c>
      <c r="E124" s="116" t="n">
        <v>4.65</v>
      </c>
      <c r="F124" s="152" t="n">
        <v>22</v>
      </c>
      <c r="G124" s="153" t="n">
        <v>120.5</v>
      </c>
      <c r="H124" s="153" t="n">
        <v>91.5</v>
      </c>
      <c r="I124" s="112" t="n">
        <f aca="false">J124/15</f>
        <v>4.07133333333333</v>
      </c>
      <c r="J124" s="153" t="n">
        <v>61.07</v>
      </c>
      <c r="K124" s="119" t="n">
        <v>42</v>
      </c>
      <c r="L124" s="111" t="n">
        <f aca="false">J124-K124</f>
        <v>19.07</v>
      </c>
      <c r="M124" s="111"/>
      <c r="N124" s="17" t="n">
        <f aca="false">K124/J124</f>
        <v>0.687735385623056</v>
      </c>
      <c r="O124" s="147"/>
      <c r="P124" s="147"/>
      <c r="Q124" s="154"/>
      <c r="R124" s="154"/>
    </row>
    <row r="125" s="156" customFormat="true" ht="15.95" hidden="false" customHeight="true" outlineLevel="0" collapsed="false">
      <c r="A125" s="139" t="s">
        <v>54</v>
      </c>
      <c r="B125" s="110" t="s">
        <v>44</v>
      </c>
      <c r="C125" s="110"/>
      <c r="D125" s="110"/>
      <c r="E125" s="111" t="n">
        <f aca="false">SUM(E126:E128)</f>
        <v>4.82</v>
      </c>
      <c r="F125" s="111" t="n">
        <f aca="false">SUM(F126:F128)</f>
        <v>62.5</v>
      </c>
      <c r="G125" s="111" t="n">
        <f aca="false">SUM(G126:G128)</f>
        <v>123.54</v>
      </c>
      <c r="H125" s="111" t="n">
        <f aca="false">SUM(H126:H128)</f>
        <v>99.01</v>
      </c>
      <c r="I125" s="111" t="n">
        <f aca="false">SUM(I126:I128)</f>
        <v>8.13666666666667</v>
      </c>
      <c r="J125" s="111" t="n">
        <f aca="false">SUM(J126:J128)</f>
        <v>95</v>
      </c>
      <c r="K125" s="113" t="n">
        <f aca="false">SUM(K126:K128)</f>
        <v>46</v>
      </c>
      <c r="L125" s="111" t="n">
        <f aca="false">SUM(L126:L128)</f>
        <v>49</v>
      </c>
      <c r="M125" s="111"/>
      <c r="N125" s="17" t="n">
        <f aca="false">K125/J125</f>
        <v>0.48421052631579</v>
      </c>
      <c r="O125" s="147"/>
      <c r="P125" s="147"/>
      <c r="Q125" s="147"/>
      <c r="R125" s="147"/>
    </row>
    <row r="126" s="155" customFormat="true" ht="15.95" hidden="false" customHeight="true" outlineLevel="0" collapsed="false">
      <c r="A126" s="139" t="n">
        <v>1</v>
      </c>
      <c r="B126" s="157" t="s">
        <v>176</v>
      </c>
      <c r="C126" s="158" t="s">
        <v>177</v>
      </c>
      <c r="D126" s="159" t="s">
        <v>31</v>
      </c>
      <c r="E126" s="129" t="n">
        <v>1.72</v>
      </c>
      <c r="F126" s="121" t="n">
        <v>20</v>
      </c>
      <c r="G126" s="71" t="n">
        <v>58.64</v>
      </c>
      <c r="H126" s="71" t="n">
        <v>49.87</v>
      </c>
      <c r="I126" s="71" t="n">
        <v>3.87</v>
      </c>
      <c r="J126" s="71" t="n">
        <v>31</v>
      </c>
      <c r="K126" s="113" t="n">
        <v>15</v>
      </c>
      <c r="L126" s="111" t="n">
        <f aca="false">J126-K126</f>
        <v>16</v>
      </c>
      <c r="M126" s="111"/>
      <c r="N126" s="17" t="n">
        <f aca="false">K126/J126</f>
        <v>0.483870967741936</v>
      </c>
      <c r="O126" s="147"/>
      <c r="P126" s="147"/>
      <c r="Q126" s="154"/>
      <c r="R126" s="154"/>
    </row>
    <row r="127" s="156" customFormat="true" ht="15.95" hidden="false" customHeight="true" outlineLevel="0" collapsed="false">
      <c r="A127" s="139" t="n">
        <v>2</v>
      </c>
      <c r="B127" s="159" t="s">
        <v>178</v>
      </c>
      <c r="C127" s="151" t="s">
        <v>179</v>
      </c>
      <c r="D127" s="159" t="s">
        <v>31</v>
      </c>
      <c r="E127" s="111" t="n">
        <v>1.66</v>
      </c>
      <c r="F127" s="140" t="n">
        <v>20</v>
      </c>
      <c r="G127" s="112" t="n">
        <v>49.29</v>
      </c>
      <c r="H127" s="112" t="n">
        <v>40.87</v>
      </c>
      <c r="I127" s="112" t="n">
        <f aca="false">J127/15</f>
        <v>2.1</v>
      </c>
      <c r="J127" s="112" t="n">
        <v>31.5</v>
      </c>
      <c r="K127" s="113" t="n">
        <v>15</v>
      </c>
      <c r="L127" s="111" t="n">
        <f aca="false">J127-K127</f>
        <v>16.5</v>
      </c>
      <c r="M127" s="111"/>
      <c r="N127" s="17" t="n">
        <f aca="false">K127/J127</f>
        <v>0.476190476190476</v>
      </c>
      <c r="O127" s="147"/>
      <c r="P127" s="147"/>
      <c r="Q127" s="147"/>
      <c r="R127" s="147"/>
    </row>
    <row r="128" s="156" customFormat="true" ht="15.95" hidden="false" customHeight="true" outlineLevel="0" collapsed="false">
      <c r="A128" s="110" t="n">
        <v>3</v>
      </c>
      <c r="B128" s="159" t="s">
        <v>180</v>
      </c>
      <c r="C128" s="151" t="s">
        <v>175</v>
      </c>
      <c r="D128" s="159" t="s">
        <v>31</v>
      </c>
      <c r="E128" s="111" t="n">
        <v>1.44</v>
      </c>
      <c r="F128" s="140" t="n">
        <v>22.5</v>
      </c>
      <c r="G128" s="112" t="n">
        <v>15.61</v>
      </c>
      <c r="H128" s="112" t="n">
        <v>8.27</v>
      </c>
      <c r="I128" s="112" t="n">
        <f aca="false">J128/15</f>
        <v>2.16666666666667</v>
      </c>
      <c r="J128" s="112" t="n">
        <v>32.5</v>
      </c>
      <c r="K128" s="113" t="n">
        <v>16</v>
      </c>
      <c r="L128" s="111" t="n">
        <f aca="false">J128-K128</f>
        <v>16.5</v>
      </c>
      <c r="M128" s="111"/>
      <c r="N128" s="17" t="n">
        <f aca="false">K128/J128</f>
        <v>0.492307692307692</v>
      </c>
      <c r="O128" s="147"/>
      <c r="P128" s="147"/>
      <c r="Q128" s="147"/>
      <c r="R128" s="147"/>
    </row>
    <row r="129" s="156" customFormat="true" ht="15.95" hidden="false" customHeight="true" outlineLevel="0" collapsed="false">
      <c r="A129" s="139" t="s">
        <v>58</v>
      </c>
      <c r="B129" s="110" t="s">
        <v>181</v>
      </c>
      <c r="C129" s="116"/>
      <c r="D129" s="110"/>
      <c r="E129" s="111" t="n">
        <f aca="false">SUM(E130:E131)</f>
        <v>1.16</v>
      </c>
      <c r="F129" s="111"/>
      <c r="G129" s="111" t="n">
        <f aca="false">SUM(G130:G131)</f>
        <v>8.57</v>
      </c>
      <c r="H129" s="111" t="n">
        <f aca="false">SUM(H130:H131)</f>
        <v>6.66</v>
      </c>
      <c r="I129" s="112" t="n">
        <f aca="false">J129/15</f>
        <v>1.3</v>
      </c>
      <c r="J129" s="111" t="n">
        <f aca="false">SUM(J130:J131)</f>
        <v>19.5</v>
      </c>
      <c r="K129" s="113" t="n">
        <v>8</v>
      </c>
      <c r="L129" s="111" t="n">
        <f aca="false">J129-K129</f>
        <v>11.5</v>
      </c>
      <c r="M129" s="111"/>
      <c r="N129" s="17" t="n">
        <f aca="false">K129/J129</f>
        <v>0.41025641025641</v>
      </c>
      <c r="O129" s="147"/>
      <c r="P129" s="147"/>
      <c r="Q129" s="147"/>
      <c r="R129" s="147"/>
    </row>
    <row r="130" s="155" customFormat="true" ht="15.95" hidden="false" customHeight="true" outlineLevel="0" collapsed="false">
      <c r="A130" s="110" t="n">
        <v>1</v>
      </c>
      <c r="B130" s="110" t="s">
        <v>182</v>
      </c>
      <c r="C130" s="158" t="s">
        <v>183</v>
      </c>
      <c r="D130" s="160" t="s">
        <v>27</v>
      </c>
      <c r="E130" s="129" t="n">
        <v>0.61</v>
      </c>
      <c r="F130" s="121" t="n">
        <v>12</v>
      </c>
      <c r="G130" s="71" t="n">
        <v>4.47</v>
      </c>
      <c r="H130" s="71" t="n">
        <v>3.5</v>
      </c>
      <c r="I130" s="71" t="n">
        <v>0.71</v>
      </c>
      <c r="J130" s="71" t="n">
        <v>12</v>
      </c>
      <c r="K130" s="113" t="n">
        <v>8</v>
      </c>
      <c r="L130" s="111" t="n">
        <v>11.5</v>
      </c>
      <c r="M130" s="111"/>
      <c r="N130" s="147"/>
      <c r="O130" s="147"/>
      <c r="P130" s="147"/>
      <c r="Q130" s="154"/>
      <c r="R130" s="154"/>
    </row>
    <row r="131" s="155" customFormat="true" ht="15.95" hidden="false" customHeight="true" outlineLevel="0" collapsed="false">
      <c r="A131" s="110" t="n">
        <v>2</v>
      </c>
      <c r="B131" s="110" t="s">
        <v>184</v>
      </c>
      <c r="C131" s="158" t="s">
        <v>177</v>
      </c>
      <c r="D131" s="160" t="s">
        <v>27</v>
      </c>
      <c r="E131" s="129" t="n">
        <v>0.55</v>
      </c>
      <c r="F131" s="121" t="n">
        <v>11</v>
      </c>
      <c r="G131" s="71" t="n">
        <v>4.1</v>
      </c>
      <c r="H131" s="71" t="n">
        <v>3.16</v>
      </c>
      <c r="I131" s="71" t="n">
        <v>0.71</v>
      </c>
      <c r="J131" s="71" t="n">
        <v>7.5</v>
      </c>
      <c r="K131" s="113"/>
      <c r="L131" s="111"/>
      <c r="M131" s="111"/>
      <c r="N131" s="147"/>
      <c r="O131" s="147"/>
      <c r="P131" s="147"/>
      <c r="Q131" s="154"/>
      <c r="R131" s="154"/>
    </row>
    <row r="132" s="167" customFormat="true" ht="24.75" hidden="false" customHeight="true" outlineLevel="0" collapsed="false">
      <c r="A132" s="161" t="s">
        <v>185</v>
      </c>
      <c r="B132" s="162" t="s">
        <v>186</v>
      </c>
      <c r="C132" s="163"/>
      <c r="D132" s="164"/>
      <c r="E132" s="163" t="n">
        <f aca="false">E133+E135+E137</f>
        <v>6.9</v>
      </c>
      <c r="F132" s="163"/>
      <c r="G132" s="163" t="n">
        <f aca="false">G133+G135+G137</f>
        <v>146.22</v>
      </c>
      <c r="H132" s="163" t="n">
        <f aca="false">H133+H135+H137</f>
        <v>96.53</v>
      </c>
      <c r="I132" s="163" t="n">
        <f aca="false">I133+I135+I137</f>
        <v>11.71</v>
      </c>
      <c r="J132" s="163" t="n">
        <f aca="false">J133+J135+J137</f>
        <v>188</v>
      </c>
      <c r="K132" s="165" t="n">
        <f aca="false">K133+K135+K137</f>
        <v>104</v>
      </c>
      <c r="L132" s="163" t="n">
        <f aca="false">L133+L135+L137</f>
        <v>84</v>
      </c>
      <c r="M132" s="163"/>
      <c r="N132" s="166" t="n">
        <f aca="false">K132/J132</f>
        <v>0.553191489361702</v>
      </c>
      <c r="O132" s="166"/>
      <c r="P132" s="166"/>
      <c r="Q132" s="166"/>
      <c r="R132" s="166"/>
    </row>
    <row r="133" s="156" customFormat="true" ht="15.95" hidden="false" customHeight="true" outlineLevel="0" collapsed="false">
      <c r="A133" s="139" t="s">
        <v>50</v>
      </c>
      <c r="B133" s="110" t="s">
        <v>24</v>
      </c>
      <c r="C133" s="111"/>
      <c r="D133" s="145"/>
      <c r="E133" s="111" t="n">
        <f aca="false">E134</f>
        <v>3.28</v>
      </c>
      <c r="F133" s="111" t="n">
        <f aca="false">F134</f>
        <v>30</v>
      </c>
      <c r="G133" s="111" t="n">
        <f aca="false">G134</f>
        <v>96.36</v>
      </c>
      <c r="H133" s="111" t="n">
        <f aca="false">H134</f>
        <v>62.85</v>
      </c>
      <c r="I133" s="111" t="n">
        <f aca="false">I134</f>
        <v>5.69</v>
      </c>
      <c r="J133" s="111" t="n">
        <f aca="false">J134</f>
        <v>90</v>
      </c>
      <c r="K133" s="113" t="n">
        <f aca="false">K134</f>
        <v>62</v>
      </c>
      <c r="L133" s="111" t="n">
        <f aca="false">L134</f>
        <v>28</v>
      </c>
      <c r="M133" s="111"/>
      <c r="N133" s="147" t="n">
        <f aca="false">K133/J133</f>
        <v>0.688888888888889</v>
      </c>
      <c r="O133" s="147"/>
      <c r="P133" s="147"/>
      <c r="Q133" s="147"/>
      <c r="R133" s="147"/>
    </row>
    <row r="134" s="155" customFormat="true" ht="15.95" hidden="false" customHeight="true" outlineLevel="0" collapsed="false">
      <c r="A134" s="110"/>
      <c r="B134" s="116" t="s">
        <v>187</v>
      </c>
      <c r="C134" s="116" t="s">
        <v>188</v>
      </c>
      <c r="D134" s="160" t="s">
        <v>27</v>
      </c>
      <c r="E134" s="116" t="n">
        <v>3.28</v>
      </c>
      <c r="F134" s="168" t="n">
        <v>30</v>
      </c>
      <c r="G134" s="116" t="n">
        <v>96.36</v>
      </c>
      <c r="H134" s="117" t="n">
        <v>62.85</v>
      </c>
      <c r="I134" s="112" t="n">
        <v>5.69</v>
      </c>
      <c r="J134" s="112" t="n">
        <v>90</v>
      </c>
      <c r="K134" s="113" t="n">
        <v>62</v>
      </c>
      <c r="L134" s="111" t="n">
        <f aca="false">J134-K134</f>
        <v>28</v>
      </c>
      <c r="M134" s="111"/>
      <c r="N134" s="147" t="n">
        <f aca="false">K134/J134</f>
        <v>0.688888888888889</v>
      </c>
      <c r="O134" s="147"/>
      <c r="P134" s="147"/>
      <c r="Q134" s="154"/>
      <c r="R134" s="154"/>
    </row>
    <row r="135" s="156" customFormat="true" ht="15.95" hidden="false" customHeight="true" outlineLevel="0" collapsed="false">
      <c r="A135" s="139" t="s">
        <v>54</v>
      </c>
      <c r="B135" s="110" t="s">
        <v>44</v>
      </c>
      <c r="C135" s="111"/>
      <c r="D135" s="145"/>
      <c r="E135" s="111" t="n">
        <f aca="false">E136</f>
        <v>1.65</v>
      </c>
      <c r="F135" s="111" t="n">
        <f aca="false">F136</f>
        <v>19.5</v>
      </c>
      <c r="G135" s="111" t="n">
        <f aca="false">G136</f>
        <v>32.45</v>
      </c>
      <c r="H135" s="111" t="n">
        <f aca="false">H136</f>
        <v>21.1</v>
      </c>
      <c r="I135" s="111" t="n">
        <f aca="false">I136</f>
        <v>3.28</v>
      </c>
      <c r="J135" s="111" t="n">
        <f aca="false">J136</f>
        <v>60</v>
      </c>
      <c r="K135" s="113" t="n">
        <f aca="false">K136</f>
        <v>28</v>
      </c>
      <c r="L135" s="111" t="n">
        <f aca="false">L136</f>
        <v>32</v>
      </c>
      <c r="M135" s="111"/>
      <c r="N135" s="147" t="n">
        <f aca="false">K135/J135</f>
        <v>0.466666666666667</v>
      </c>
      <c r="O135" s="147"/>
      <c r="P135" s="147"/>
      <c r="Q135" s="147"/>
      <c r="R135" s="147"/>
    </row>
    <row r="136" s="155" customFormat="true" ht="15.95" hidden="false" customHeight="true" outlineLevel="0" collapsed="false">
      <c r="A136" s="110"/>
      <c r="B136" s="110" t="s">
        <v>189</v>
      </c>
      <c r="C136" s="116" t="s">
        <v>190</v>
      </c>
      <c r="D136" s="160" t="s">
        <v>27</v>
      </c>
      <c r="E136" s="111" t="n">
        <v>1.65</v>
      </c>
      <c r="F136" s="169" t="n">
        <v>19.5</v>
      </c>
      <c r="G136" s="111" t="n">
        <v>32.45</v>
      </c>
      <c r="H136" s="111" t="n">
        <v>21.1</v>
      </c>
      <c r="I136" s="111" t="n">
        <v>3.28</v>
      </c>
      <c r="J136" s="111" t="n">
        <v>60</v>
      </c>
      <c r="K136" s="113" t="n">
        <v>28</v>
      </c>
      <c r="L136" s="111" t="n">
        <f aca="false">J136-K136</f>
        <v>32</v>
      </c>
      <c r="M136" s="111"/>
      <c r="N136" s="147" t="n">
        <f aca="false">K136/J136</f>
        <v>0.466666666666667</v>
      </c>
      <c r="O136" s="147"/>
      <c r="P136" s="147"/>
      <c r="Q136" s="154"/>
      <c r="R136" s="154"/>
    </row>
    <row r="137" s="156" customFormat="true" ht="15.95" hidden="false" customHeight="true" outlineLevel="0" collapsed="false">
      <c r="A137" s="139" t="s">
        <v>58</v>
      </c>
      <c r="B137" s="110" t="s">
        <v>181</v>
      </c>
      <c r="C137" s="111"/>
      <c r="D137" s="145"/>
      <c r="E137" s="111" t="n">
        <f aca="false">E138+E139+E140</f>
        <v>1.97</v>
      </c>
      <c r="F137" s="111" t="n">
        <f aca="false">F138+F139+F140</f>
        <v>38</v>
      </c>
      <c r="G137" s="111" t="n">
        <f aca="false">G138+G139+G140</f>
        <v>17.41</v>
      </c>
      <c r="H137" s="111" t="n">
        <f aca="false">H138+H139+H140</f>
        <v>12.58</v>
      </c>
      <c r="I137" s="111" t="n">
        <f aca="false">I138+I139+I140</f>
        <v>2.74</v>
      </c>
      <c r="J137" s="111" t="n">
        <f aca="false">J138+J139+J140</f>
        <v>38</v>
      </c>
      <c r="K137" s="113" t="n">
        <f aca="false">K138+K139+K140</f>
        <v>14</v>
      </c>
      <c r="L137" s="111" t="n">
        <f aca="false">J137-K137</f>
        <v>24</v>
      </c>
      <c r="M137" s="111"/>
      <c r="N137" s="147" t="n">
        <f aca="false">K137/J137</f>
        <v>0.368421052631579</v>
      </c>
      <c r="O137" s="147"/>
      <c r="P137" s="147"/>
      <c r="Q137" s="147"/>
      <c r="R137" s="147"/>
    </row>
    <row r="138" s="155" customFormat="true" ht="15.95" hidden="false" customHeight="true" outlineLevel="0" collapsed="false">
      <c r="A138" s="110" t="n">
        <v>1</v>
      </c>
      <c r="B138" s="110" t="s">
        <v>191</v>
      </c>
      <c r="C138" s="116" t="s">
        <v>192</v>
      </c>
      <c r="D138" s="160" t="s">
        <v>27</v>
      </c>
      <c r="E138" s="111" t="n">
        <v>0.65</v>
      </c>
      <c r="F138" s="169" t="n">
        <v>13</v>
      </c>
      <c r="G138" s="111" t="n">
        <v>5.55</v>
      </c>
      <c r="H138" s="111" t="n">
        <v>4.15</v>
      </c>
      <c r="I138" s="111" t="n">
        <v>0.79</v>
      </c>
      <c r="J138" s="111" t="n">
        <v>14</v>
      </c>
      <c r="K138" s="113" t="n">
        <v>14</v>
      </c>
      <c r="L138" s="111" t="n">
        <v>23</v>
      </c>
      <c r="M138" s="111"/>
      <c r="N138" s="147"/>
      <c r="O138" s="147"/>
      <c r="P138" s="147"/>
      <c r="Q138" s="154"/>
      <c r="R138" s="154"/>
    </row>
    <row r="139" s="155" customFormat="true" ht="15.95" hidden="false" customHeight="true" outlineLevel="0" collapsed="false">
      <c r="A139" s="110" t="n">
        <v>2</v>
      </c>
      <c r="B139" s="110" t="s">
        <v>193</v>
      </c>
      <c r="C139" s="116" t="s">
        <v>193</v>
      </c>
      <c r="D139" s="160" t="s">
        <v>27</v>
      </c>
      <c r="E139" s="111" t="n">
        <v>0.62</v>
      </c>
      <c r="F139" s="169" t="n">
        <v>12</v>
      </c>
      <c r="G139" s="111" t="n">
        <v>5.55</v>
      </c>
      <c r="H139" s="111" t="n">
        <v>3.96</v>
      </c>
      <c r="I139" s="111" t="n">
        <v>0.96</v>
      </c>
      <c r="J139" s="111" t="n">
        <v>10</v>
      </c>
      <c r="K139" s="113"/>
      <c r="L139" s="111"/>
      <c r="M139" s="111"/>
      <c r="N139" s="147"/>
      <c r="O139" s="147"/>
      <c r="P139" s="147"/>
      <c r="Q139" s="154"/>
      <c r="R139" s="154"/>
    </row>
    <row r="140" s="155" customFormat="true" ht="15.95" hidden="false" customHeight="true" outlineLevel="0" collapsed="false">
      <c r="A140" s="110" t="n">
        <v>3</v>
      </c>
      <c r="B140" s="110" t="s">
        <v>194</v>
      </c>
      <c r="C140" s="116" t="s">
        <v>195</v>
      </c>
      <c r="D140" s="160" t="s">
        <v>27</v>
      </c>
      <c r="E140" s="111" t="n">
        <v>0.7</v>
      </c>
      <c r="F140" s="169" t="n">
        <v>13</v>
      </c>
      <c r="G140" s="111" t="n">
        <v>6.31</v>
      </c>
      <c r="H140" s="111" t="n">
        <v>4.47</v>
      </c>
      <c r="I140" s="111" t="n">
        <v>0.99</v>
      </c>
      <c r="J140" s="111" t="n">
        <v>14</v>
      </c>
      <c r="K140" s="113"/>
      <c r="L140" s="111"/>
      <c r="M140" s="111"/>
      <c r="N140" s="147"/>
      <c r="O140" s="147"/>
      <c r="P140" s="147"/>
      <c r="Q140" s="154"/>
      <c r="R140" s="154"/>
    </row>
    <row r="141" s="171" customFormat="true" ht="15.95" hidden="false" customHeight="true" outlineLevel="0" collapsed="false">
      <c r="A141" s="23" t="s">
        <v>196</v>
      </c>
      <c r="B141" s="23"/>
      <c r="C141" s="23"/>
      <c r="D141" s="23"/>
      <c r="E141" s="25" t="n">
        <f aca="false">E142+E160+E172+E205+E222+E235+E245+E259+E279+E302+E329+E343+E357+E368</f>
        <v>200.44</v>
      </c>
      <c r="F141" s="25"/>
      <c r="G141" s="25" t="n">
        <f aca="false">G142+G160+G172+G205+G222+G235+G245+G259+G279+G302+G329+G343+G357+G368</f>
        <v>5329</v>
      </c>
      <c r="H141" s="25" t="n">
        <f aca="false">H142+H160+H172+H205+H222+H235+H245+H259+H279+H302+H329+H343+H357+H368</f>
        <v>3505.65</v>
      </c>
      <c r="I141" s="25" t="n">
        <f aca="false">I142+I160+I172+I205+I222+I235+I245+I259+I279+I302+I329+I343+I357+I368</f>
        <v>559.08</v>
      </c>
      <c r="J141" s="25" t="n">
        <f aca="false">J142+J160+J172+J205+J222+J235+J245+J259+J279+J302+J329+J343+J357+J368</f>
        <v>5745.68</v>
      </c>
      <c r="K141" s="26" t="n">
        <f aca="false">K142+K160+K172+K205+K222+K235+K245+K259+K279+K302+K329+K343+K357+K368</f>
        <v>2819</v>
      </c>
      <c r="L141" s="25" t="n">
        <f aca="false">L142+L160+L172+L205+L222+L235+L245+L259+L279+L302+L329+L343+L357+L368</f>
        <v>2926.68</v>
      </c>
      <c r="M141" s="25"/>
      <c r="N141" s="166"/>
      <c r="O141" s="166"/>
      <c r="P141" s="166"/>
      <c r="Q141" s="170"/>
      <c r="R141" s="170"/>
    </row>
    <row r="142" s="167" customFormat="true" ht="15.95" hidden="false" customHeight="true" outlineLevel="0" collapsed="false">
      <c r="A142" s="106" t="s">
        <v>20</v>
      </c>
      <c r="B142" s="107" t="s">
        <v>197</v>
      </c>
      <c r="C142" s="106"/>
      <c r="D142" s="106"/>
      <c r="E142" s="99" t="n">
        <f aca="false">E143+E145+E154</f>
        <v>14.2</v>
      </c>
      <c r="F142" s="99"/>
      <c r="G142" s="99" t="n">
        <f aca="false">G143+G145+G154</f>
        <v>242.03</v>
      </c>
      <c r="H142" s="99" t="n">
        <f aca="false">H143+H145+H154</f>
        <v>152.5</v>
      </c>
      <c r="I142" s="99" t="n">
        <f aca="false">I143+I145+I154</f>
        <v>31.93</v>
      </c>
      <c r="J142" s="99" t="n">
        <f aca="false">J143+J145+J154</f>
        <v>504.2</v>
      </c>
      <c r="K142" s="100" t="n">
        <f aca="false">K143+K145+K154</f>
        <v>196</v>
      </c>
      <c r="L142" s="99" t="n">
        <f aca="false">L143+L145+L154</f>
        <v>308.2</v>
      </c>
      <c r="M142" s="172"/>
      <c r="N142" s="166"/>
      <c r="O142" s="166"/>
      <c r="P142" s="166"/>
      <c r="Q142" s="166"/>
      <c r="R142" s="166"/>
    </row>
    <row r="143" customFormat="false" ht="15.95" hidden="false" customHeight="true" outlineLevel="0" collapsed="false">
      <c r="A143" s="45" t="s">
        <v>23</v>
      </c>
      <c r="B143" s="45" t="s">
        <v>24</v>
      </c>
      <c r="C143" s="44"/>
      <c r="D143" s="44"/>
      <c r="E143" s="173" t="n">
        <f aca="false">E144</f>
        <v>3.1</v>
      </c>
      <c r="F143" s="174" t="s">
        <v>34</v>
      </c>
      <c r="G143" s="173" t="n">
        <f aca="false">G144</f>
        <v>83.76</v>
      </c>
      <c r="H143" s="173" t="n">
        <f aca="false">H144</f>
        <v>59.8</v>
      </c>
      <c r="I143" s="173" t="n">
        <f aca="false">I144</f>
        <v>4.7</v>
      </c>
      <c r="J143" s="173" t="n">
        <f aca="false">J144</f>
        <v>95</v>
      </c>
      <c r="K143" s="47" t="n">
        <f aca="false">K144</f>
        <v>58</v>
      </c>
      <c r="L143" s="173" t="n">
        <f aca="false">L144</f>
        <v>37</v>
      </c>
      <c r="M143" s="44"/>
      <c r="N143" s="147" t="n">
        <f aca="false">K143/J143</f>
        <v>0.610526315789474</v>
      </c>
      <c r="O143" s="175"/>
      <c r="P143" s="175"/>
      <c r="Q143" s="4"/>
      <c r="R143" s="4"/>
    </row>
    <row r="144" s="156" customFormat="true" ht="15.95" hidden="false" customHeight="true" outlineLevel="0" collapsed="false">
      <c r="A144" s="44"/>
      <c r="B144" s="45" t="s">
        <v>198</v>
      </c>
      <c r="C144" s="45" t="s">
        <v>199</v>
      </c>
      <c r="D144" s="45" t="s">
        <v>27</v>
      </c>
      <c r="E144" s="173" t="n">
        <v>3.1</v>
      </c>
      <c r="F144" s="174" t="n">
        <v>37</v>
      </c>
      <c r="G144" s="173" t="n">
        <v>83.76</v>
      </c>
      <c r="H144" s="174" t="n">
        <v>59.8</v>
      </c>
      <c r="I144" s="44" t="n">
        <v>4.7</v>
      </c>
      <c r="J144" s="174" t="n">
        <v>95</v>
      </c>
      <c r="K144" s="47" t="n">
        <v>58</v>
      </c>
      <c r="L144" s="173" t="n">
        <f aca="false">J144-K144</f>
        <v>37</v>
      </c>
      <c r="M144" s="44"/>
      <c r="N144" s="147" t="n">
        <f aca="false">K144/J144</f>
        <v>0.610526315789474</v>
      </c>
      <c r="O144" s="147"/>
      <c r="P144" s="147"/>
      <c r="Q144" s="147"/>
      <c r="R144" s="147"/>
    </row>
    <row r="145" customFormat="false" ht="15.95" hidden="false" customHeight="true" outlineLevel="0" collapsed="false">
      <c r="A145" s="176" t="s">
        <v>54</v>
      </c>
      <c r="B145" s="45" t="s">
        <v>44</v>
      </c>
      <c r="C145" s="44"/>
      <c r="D145" s="44"/>
      <c r="E145" s="173" t="n">
        <f aca="false">SUM(E146:E153)</f>
        <v>8.55</v>
      </c>
      <c r="F145" s="174"/>
      <c r="G145" s="173" t="n">
        <f aca="false">SUM(G146:G153)</f>
        <v>135.97</v>
      </c>
      <c r="H145" s="173" t="n">
        <f aca="false">SUM(H146:H153)</f>
        <v>80.4</v>
      </c>
      <c r="I145" s="173" t="n">
        <f aca="false">SUM(I146:I153)</f>
        <v>25.13</v>
      </c>
      <c r="J145" s="173" t="n">
        <f aca="false">SUM(J146:J153)</f>
        <v>337.7</v>
      </c>
      <c r="K145" s="47" t="n">
        <f aca="false">SUM(K146:K153)</f>
        <v>124</v>
      </c>
      <c r="L145" s="173" t="n">
        <f aca="false">SUM(L146:L153)</f>
        <v>213.7</v>
      </c>
      <c r="M145" s="44"/>
      <c r="N145" s="147" t="n">
        <f aca="false">K145/J145</f>
        <v>0.367189813443885</v>
      </c>
      <c r="O145" s="175"/>
      <c r="P145" s="175"/>
      <c r="Q145" s="4"/>
      <c r="R145" s="4"/>
    </row>
    <row r="146" customFormat="false" ht="15.95" hidden="false" customHeight="true" outlineLevel="0" collapsed="false">
      <c r="A146" s="44" t="n">
        <v>1</v>
      </c>
      <c r="B146" s="45" t="s">
        <v>200</v>
      </c>
      <c r="C146" s="45" t="s">
        <v>200</v>
      </c>
      <c r="D146" s="45" t="s">
        <v>27</v>
      </c>
      <c r="E146" s="173" t="n">
        <v>0.7</v>
      </c>
      <c r="F146" s="174" t="n">
        <v>18</v>
      </c>
      <c r="G146" s="173" t="n">
        <v>10.1</v>
      </c>
      <c r="H146" s="174" t="n">
        <v>6.7</v>
      </c>
      <c r="I146" s="44" t="n">
        <v>1.73</v>
      </c>
      <c r="J146" s="174" t="n">
        <v>47</v>
      </c>
      <c r="K146" s="47" t="n">
        <v>17</v>
      </c>
      <c r="L146" s="173" t="n">
        <f aca="false">J146-K146</f>
        <v>30</v>
      </c>
      <c r="M146" s="44"/>
      <c r="N146" s="147" t="n">
        <f aca="false">K146/J146</f>
        <v>0.361702127659575</v>
      </c>
      <c r="O146" s="17"/>
      <c r="P146" s="17"/>
      <c r="Q146" s="17"/>
      <c r="R146" s="17"/>
    </row>
    <row r="147" customFormat="false" ht="15.95" hidden="false" customHeight="true" outlineLevel="0" collapsed="false">
      <c r="A147" s="44" t="n">
        <v>2</v>
      </c>
      <c r="B147" s="45" t="s">
        <v>201</v>
      </c>
      <c r="C147" s="45" t="s">
        <v>202</v>
      </c>
      <c r="D147" s="45" t="s">
        <v>27</v>
      </c>
      <c r="E147" s="173" t="n">
        <v>0.9</v>
      </c>
      <c r="F147" s="174" t="n">
        <v>17</v>
      </c>
      <c r="G147" s="173" t="n">
        <v>13.07</v>
      </c>
      <c r="H147" s="174" t="n">
        <v>8.7</v>
      </c>
      <c r="I147" s="44" t="n">
        <v>1.6</v>
      </c>
      <c r="J147" s="174" t="n">
        <v>49</v>
      </c>
      <c r="K147" s="47" t="n">
        <v>17</v>
      </c>
      <c r="L147" s="173" t="n">
        <f aca="false">J147-K147</f>
        <v>32</v>
      </c>
      <c r="M147" s="44"/>
      <c r="N147" s="147" t="n">
        <f aca="false">K147/J147</f>
        <v>0.346938775510204</v>
      </c>
      <c r="O147" s="17"/>
      <c r="P147" s="17"/>
      <c r="Q147" s="17"/>
      <c r="R147" s="17"/>
    </row>
    <row r="148" s="179" customFormat="true" ht="15.95" hidden="false" customHeight="true" outlineLevel="0" collapsed="false">
      <c r="A148" s="44" t="n">
        <v>3</v>
      </c>
      <c r="B148" s="45" t="s">
        <v>203</v>
      </c>
      <c r="C148" s="45" t="s">
        <v>199</v>
      </c>
      <c r="D148" s="45" t="s">
        <v>27</v>
      </c>
      <c r="E148" s="173" t="n">
        <v>1.3</v>
      </c>
      <c r="F148" s="174" t="n">
        <v>14.4</v>
      </c>
      <c r="G148" s="173" t="n">
        <v>18.8</v>
      </c>
      <c r="H148" s="174" t="n">
        <v>12.5</v>
      </c>
      <c r="I148" s="44" t="n">
        <v>2</v>
      </c>
      <c r="J148" s="174" t="n">
        <v>41.9</v>
      </c>
      <c r="K148" s="47" t="n">
        <v>16</v>
      </c>
      <c r="L148" s="173" t="n">
        <f aca="false">J148-K148</f>
        <v>25.9</v>
      </c>
      <c r="M148" s="44"/>
      <c r="N148" s="147" t="n">
        <f aca="false">K148/J148</f>
        <v>0.381861575178998</v>
      </c>
      <c r="O148" s="177"/>
      <c r="P148" s="177"/>
      <c r="Q148" s="178"/>
      <c r="R148" s="178"/>
    </row>
    <row r="149" s="180" customFormat="true" ht="15.95" hidden="false" customHeight="true" outlineLevel="0" collapsed="false">
      <c r="A149" s="44" t="n">
        <v>4</v>
      </c>
      <c r="B149" s="45" t="s">
        <v>204</v>
      </c>
      <c r="C149" s="45" t="s">
        <v>205</v>
      </c>
      <c r="D149" s="45" t="s">
        <v>27</v>
      </c>
      <c r="E149" s="173" t="n">
        <v>1.1</v>
      </c>
      <c r="F149" s="174" t="n">
        <v>13</v>
      </c>
      <c r="G149" s="173" t="n">
        <v>15.9</v>
      </c>
      <c r="H149" s="174" t="n">
        <v>10.6</v>
      </c>
      <c r="I149" s="44" t="n">
        <v>2.1</v>
      </c>
      <c r="J149" s="174" t="n">
        <v>40.4</v>
      </c>
      <c r="K149" s="47" t="n">
        <v>15</v>
      </c>
      <c r="L149" s="173" t="n">
        <f aca="false">J149-K149</f>
        <v>25.4</v>
      </c>
      <c r="M149" s="44"/>
      <c r="N149" s="147" t="n">
        <f aca="false">K149/J149</f>
        <v>0.371287128712871</v>
      </c>
      <c r="O149" s="177"/>
      <c r="P149" s="177"/>
      <c r="Q149" s="177"/>
      <c r="R149" s="177"/>
    </row>
    <row r="150" s="180" customFormat="true" ht="15.95" hidden="false" customHeight="true" outlineLevel="0" collapsed="false">
      <c r="A150" s="44" t="n">
        <v>5</v>
      </c>
      <c r="B150" s="45" t="s">
        <v>206</v>
      </c>
      <c r="C150" s="45" t="s">
        <v>199</v>
      </c>
      <c r="D150" s="45" t="s">
        <v>27</v>
      </c>
      <c r="E150" s="173" t="n">
        <v>1.16</v>
      </c>
      <c r="F150" s="174" t="n">
        <v>8.3</v>
      </c>
      <c r="G150" s="173" t="n">
        <v>31.6</v>
      </c>
      <c r="H150" s="174" t="n">
        <v>23.6</v>
      </c>
      <c r="I150" s="44" t="n">
        <v>9.9</v>
      </c>
      <c r="J150" s="174" t="n">
        <v>47.9</v>
      </c>
      <c r="K150" s="47" t="n">
        <v>17</v>
      </c>
      <c r="L150" s="173" t="n">
        <f aca="false">J150-K150</f>
        <v>30.9</v>
      </c>
      <c r="M150" s="44"/>
      <c r="N150" s="147" t="n">
        <f aca="false">K150/J150</f>
        <v>0.354906054279749</v>
      </c>
      <c r="O150" s="177"/>
      <c r="P150" s="177"/>
      <c r="Q150" s="177"/>
      <c r="R150" s="177"/>
    </row>
    <row r="151" s="180" customFormat="true" ht="15.95" hidden="false" customHeight="true" outlineLevel="0" collapsed="false">
      <c r="A151" s="44" t="n">
        <v>6</v>
      </c>
      <c r="B151" s="45" t="s">
        <v>207</v>
      </c>
      <c r="C151" s="45" t="s">
        <v>208</v>
      </c>
      <c r="D151" s="45" t="s">
        <v>31</v>
      </c>
      <c r="E151" s="173" t="n">
        <v>0.7</v>
      </c>
      <c r="F151" s="174" t="n">
        <v>10</v>
      </c>
      <c r="G151" s="173" t="n">
        <v>10.1</v>
      </c>
      <c r="H151" s="174" t="n">
        <v>6.7</v>
      </c>
      <c r="I151" s="44" t="n">
        <v>1.9</v>
      </c>
      <c r="J151" s="174" t="n">
        <v>36.1</v>
      </c>
      <c r="K151" s="47" t="n">
        <v>14</v>
      </c>
      <c r="L151" s="173" t="n">
        <f aca="false">J151-K151</f>
        <v>22.1</v>
      </c>
      <c r="M151" s="44"/>
      <c r="N151" s="147" t="n">
        <f aca="false">K151/J151</f>
        <v>0.38781163434903</v>
      </c>
      <c r="O151" s="177"/>
      <c r="P151" s="177"/>
      <c r="Q151" s="177"/>
      <c r="R151" s="177"/>
    </row>
    <row r="152" s="180" customFormat="true" ht="15.95" hidden="false" customHeight="true" outlineLevel="0" collapsed="false">
      <c r="A152" s="44" t="n">
        <v>7</v>
      </c>
      <c r="B152" s="45" t="s">
        <v>209</v>
      </c>
      <c r="C152" s="45" t="s">
        <v>208</v>
      </c>
      <c r="D152" s="45" t="s">
        <v>31</v>
      </c>
      <c r="E152" s="173" t="n">
        <v>1</v>
      </c>
      <c r="F152" s="174" t="n">
        <v>9</v>
      </c>
      <c r="G152" s="173" t="n">
        <v>14.4</v>
      </c>
      <c r="H152" s="174" t="n">
        <v>9.6</v>
      </c>
      <c r="I152" s="44" t="n">
        <v>2.3</v>
      </c>
      <c r="J152" s="174" t="n">
        <v>35.4</v>
      </c>
      <c r="K152" s="47" t="n">
        <v>13</v>
      </c>
      <c r="L152" s="173" t="n">
        <f aca="false">J152-K152</f>
        <v>22.4</v>
      </c>
      <c r="M152" s="44"/>
      <c r="N152" s="147" t="n">
        <f aca="false">K152/J152</f>
        <v>0.367231638418079</v>
      </c>
      <c r="O152" s="177"/>
      <c r="P152" s="177"/>
      <c r="Q152" s="177"/>
      <c r="R152" s="177"/>
    </row>
    <row r="153" s="180" customFormat="true" ht="15.95" hidden="false" customHeight="true" outlineLevel="0" collapsed="false">
      <c r="A153" s="44" t="n">
        <v>8</v>
      </c>
      <c r="B153" s="45" t="s">
        <v>210</v>
      </c>
      <c r="C153" s="45" t="s">
        <v>211</v>
      </c>
      <c r="D153" s="45" t="s">
        <v>31</v>
      </c>
      <c r="E153" s="173" t="n">
        <v>1.69</v>
      </c>
      <c r="F153" s="174" t="n">
        <v>19</v>
      </c>
      <c r="G153" s="173" t="n">
        <v>22</v>
      </c>
      <c r="H153" s="174" t="n">
        <v>2</v>
      </c>
      <c r="I153" s="44" t="n">
        <v>3.6</v>
      </c>
      <c r="J153" s="174" t="n">
        <v>40</v>
      </c>
      <c r="K153" s="47" t="n">
        <v>15</v>
      </c>
      <c r="L153" s="173" t="n">
        <f aca="false">J153-K153</f>
        <v>25</v>
      </c>
      <c r="M153" s="44"/>
      <c r="N153" s="147" t="n">
        <f aca="false">K153/J153</f>
        <v>0.375</v>
      </c>
      <c r="O153" s="177"/>
      <c r="P153" s="177"/>
      <c r="Q153" s="177"/>
      <c r="R153" s="177"/>
    </row>
    <row r="154" s="180" customFormat="true" ht="15.95" hidden="false" customHeight="true" outlineLevel="0" collapsed="false">
      <c r="A154" s="176" t="s">
        <v>58</v>
      </c>
      <c r="B154" s="45" t="s">
        <v>33</v>
      </c>
      <c r="C154" s="44"/>
      <c r="D154" s="44"/>
      <c r="E154" s="173" t="n">
        <f aca="false">E155+E156+E157+E158+E159</f>
        <v>2.55</v>
      </c>
      <c r="F154" s="174"/>
      <c r="G154" s="173" t="n">
        <f aca="false">G155+G156+G157+G158+G159</f>
        <v>22.3</v>
      </c>
      <c r="H154" s="173" t="n">
        <f aca="false">H155+H156+H157+H158+H159</f>
        <v>12.3</v>
      </c>
      <c r="I154" s="173" t="n">
        <f aca="false">I155+I156+I157+I158+I159</f>
        <v>2.1</v>
      </c>
      <c r="J154" s="173" t="n">
        <f aca="false">J155+J156+J157+J158+J159</f>
        <v>71.5</v>
      </c>
      <c r="K154" s="47" t="n">
        <v>14</v>
      </c>
      <c r="L154" s="173" t="n">
        <f aca="false">J154-K154</f>
        <v>57.5</v>
      </c>
      <c r="M154" s="44"/>
      <c r="N154" s="147" t="n">
        <f aca="false">K154/J154</f>
        <v>0.195804195804196</v>
      </c>
      <c r="O154" s="177"/>
      <c r="P154" s="177"/>
      <c r="Q154" s="177"/>
      <c r="R154" s="177"/>
    </row>
    <row r="155" s="180" customFormat="true" ht="15.95" hidden="false" customHeight="true" outlineLevel="0" collapsed="false">
      <c r="A155" s="44" t="n">
        <v>1</v>
      </c>
      <c r="B155" s="45" t="s">
        <v>212</v>
      </c>
      <c r="C155" s="45" t="s">
        <v>213</v>
      </c>
      <c r="D155" s="45" t="s">
        <v>27</v>
      </c>
      <c r="E155" s="173" t="n">
        <v>0.6</v>
      </c>
      <c r="F155" s="174" t="n">
        <v>13</v>
      </c>
      <c r="G155" s="173" t="n">
        <v>5.2</v>
      </c>
      <c r="H155" s="174" t="n">
        <v>2.9</v>
      </c>
      <c r="I155" s="44" t="n">
        <v>0.5</v>
      </c>
      <c r="J155" s="174" t="n">
        <v>16.7</v>
      </c>
      <c r="K155" s="47" t="n">
        <v>14</v>
      </c>
      <c r="L155" s="173" t="n">
        <v>57.5</v>
      </c>
      <c r="M155" s="44"/>
      <c r="N155" s="177"/>
      <c r="O155" s="177"/>
      <c r="P155" s="177"/>
      <c r="Q155" s="177"/>
      <c r="R155" s="177"/>
    </row>
    <row r="156" s="180" customFormat="true" ht="15.95" hidden="false" customHeight="true" outlineLevel="0" collapsed="false">
      <c r="A156" s="44" t="n">
        <v>2</v>
      </c>
      <c r="B156" s="45" t="s">
        <v>214</v>
      </c>
      <c r="C156" s="45" t="s">
        <v>208</v>
      </c>
      <c r="D156" s="45" t="s">
        <v>31</v>
      </c>
      <c r="E156" s="173" t="n">
        <v>0.5</v>
      </c>
      <c r="F156" s="174" t="n">
        <v>10</v>
      </c>
      <c r="G156" s="173" t="n">
        <v>4.4</v>
      </c>
      <c r="H156" s="174" t="n">
        <v>2.4</v>
      </c>
      <c r="I156" s="44" t="n">
        <v>0.4</v>
      </c>
      <c r="J156" s="174" t="n">
        <v>14.1</v>
      </c>
      <c r="K156" s="47"/>
      <c r="L156" s="173"/>
      <c r="M156" s="44"/>
      <c r="N156" s="177"/>
      <c r="O156" s="177"/>
      <c r="P156" s="177"/>
      <c r="Q156" s="177"/>
      <c r="R156" s="177"/>
    </row>
    <row r="157" s="180" customFormat="true" ht="15.95" hidden="false" customHeight="true" outlineLevel="0" collapsed="false">
      <c r="A157" s="44" t="n">
        <v>3</v>
      </c>
      <c r="B157" s="45" t="s">
        <v>215</v>
      </c>
      <c r="C157" s="45" t="s">
        <v>216</v>
      </c>
      <c r="D157" s="45" t="s">
        <v>27</v>
      </c>
      <c r="E157" s="173" t="n">
        <v>0.5</v>
      </c>
      <c r="F157" s="174" t="n">
        <v>11</v>
      </c>
      <c r="G157" s="173" t="n">
        <v>4.4</v>
      </c>
      <c r="H157" s="174" t="n">
        <v>2.4</v>
      </c>
      <c r="I157" s="44" t="n">
        <v>0.4</v>
      </c>
      <c r="J157" s="174" t="n">
        <v>12.9</v>
      </c>
      <c r="K157" s="47"/>
      <c r="L157" s="173"/>
      <c r="M157" s="44"/>
      <c r="N157" s="177"/>
      <c r="O157" s="177"/>
      <c r="P157" s="177"/>
      <c r="Q157" s="177"/>
      <c r="R157" s="177"/>
    </row>
    <row r="158" s="180" customFormat="true" ht="15.95" hidden="false" customHeight="true" outlineLevel="0" collapsed="false">
      <c r="A158" s="44" t="n">
        <v>4</v>
      </c>
      <c r="B158" s="45" t="s">
        <v>217</v>
      </c>
      <c r="C158" s="45" t="s">
        <v>118</v>
      </c>
      <c r="D158" s="45" t="s">
        <v>31</v>
      </c>
      <c r="E158" s="173" t="n">
        <v>0.35</v>
      </c>
      <c r="F158" s="174" t="n">
        <v>10</v>
      </c>
      <c r="G158" s="173" t="n">
        <v>3.1</v>
      </c>
      <c r="H158" s="174" t="n">
        <v>1.7</v>
      </c>
      <c r="I158" s="44" t="n">
        <v>0.3</v>
      </c>
      <c r="J158" s="174" t="n">
        <v>14</v>
      </c>
      <c r="K158" s="47"/>
      <c r="L158" s="173"/>
      <c r="M158" s="44"/>
      <c r="N158" s="177"/>
      <c r="O158" s="177"/>
      <c r="P158" s="177"/>
      <c r="Q158" s="177"/>
      <c r="R158" s="177"/>
    </row>
    <row r="159" s="180" customFormat="true" ht="15.95" hidden="false" customHeight="true" outlineLevel="0" collapsed="false">
      <c r="A159" s="44" t="n">
        <v>5</v>
      </c>
      <c r="B159" s="45" t="s">
        <v>218</v>
      </c>
      <c r="C159" s="45" t="s">
        <v>211</v>
      </c>
      <c r="D159" s="45" t="s">
        <v>27</v>
      </c>
      <c r="E159" s="173" t="n">
        <v>0.6</v>
      </c>
      <c r="F159" s="174" t="n">
        <v>11</v>
      </c>
      <c r="G159" s="173" t="n">
        <v>5.2</v>
      </c>
      <c r="H159" s="174" t="n">
        <v>2.9</v>
      </c>
      <c r="I159" s="44" t="n">
        <v>0.5</v>
      </c>
      <c r="J159" s="174" t="n">
        <v>13.8</v>
      </c>
      <c r="K159" s="47"/>
      <c r="L159" s="173"/>
      <c r="M159" s="44"/>
      <c r="N159" s="177"/>
      <c r="O159" s="177"/>
      <c r="P159" s="177"/>
      <c r="Q159" s="177"/>
      <c r="R159" s="177"/>
    </row>
    <row r="160" s="21" customFormat="true" ht="15.95" hidden="false" customHeight="true" outlineLevel="0" collapsed="false">
      <c r="A160" s="106" t="s">
        <v>38</v>
      </c>
      <c r="B160" s="107" t="s">
        <v>219</v>
      </c>
      <c r="C160" s="106"/>
      <c r="D160" s="106"/>
      <c r="E160" s="99" t="n">
        <f aca="false">E161+E163+E168</f>
        <v>9.6</v>
      </c>
      <c r="F160" s="99"/>
      <c r="G160" s="99" t="n">
        <f aca="false">G161+G163+G168</f>
        <v>585.78</v>
      </c>
      <c r="H160" s="99" t="n">
        <f aca="false">H161+H163+H168</f>
        <v>524.4</v>
      </c>
      <c r="I160" s="99" t="n">
        <f aca="false">I161+I163+I168</f>
        <v>63.52</v>
      </c>
      <c r="J160" s="99" t="n">
        <f aca="false">J161+J163+J168</f>
        <v>298.92</v>
      </c>
      <c r="K160" s="100" t="n">
        <f aca="false">K161+K163+K168</f>
        <v>164</v>
      </c>
      <c r="L160" s="99" t="n">
        <f aca="false">L161+L163+L168</f>
        <v>134.92</v>
      </c>
      <c r="M160" s="181"/>
      <c r="N160" s="95" t="n">
        <f aca="false">K160/J160</f>
        <v>0.548641777064097</v>
      </c>
      <c r="O160" s="95"/>
      <c r="P160" s="95"/>
      <c r="Q160" s="95"/>
      <c r="R160" s="95"/>
    </row>
    <row r="161" customFormat="false" ht="15.95" hidden="false" customHeight="true" outlineLevel="0" collapsed="false">
      <c r="A161" s="176" t="s">
        <v>50</v>
      </c>
      <c r="B161" s="45" t="s">
        <v>24</v>
      </c>
      <c r="C161" s="44"/>
      <c r="D161" s="44"/>
      <c r="E161" s="44" t="n">
        <f aca="false">E162</f>
        <v>3.3</v>
      </c>
      <c r="F161" s="44"/>
      <c r="G161" s="173" t="n">
        <f aca="false">G162</f>
        <v>240.5</v>
      </c>
      <c r="H161" s="174" t="n">
        <f aca="false">H162</f>
        <v>220</v>
      </c>
      <c r="I161" s="44" t="n">
        <f aca="false">I162</f>
        <v>26.8</v>
      </c>
      <c r="J161" s="173" t="n">
        <f aca="false">J162</f>
        <v>87.97</v>
      </c>
      <c r="K161" s="47" t="n">
        <f aca="false">K162</f>
        <v>62</v>
      </c>
      <c r="L161" s="173" t="n">
        <f aca="false">L162</f>
        <v>25.97</v>
      </c>
      <c r="M161" s="44"/>
      <c r="N161" s="74" t="n">
        <f aca="false">K161/J161</f>
        <v>0.704785722405366</v>
      </c>
      <c r="O161" s="175"/>
      <c r="P161" s="175"/>
      <c r="Q161" s="4"/>
      <c r="R161" s="4"/>
    </row>
    <row r="162" customFormat="false" ht="15.95" hidden="false" customHeight="true" outlineLevel="0" collapsed="false">
      <c r="A162" s="44"/>
      <c r="B162" s="45" t="s">
        <v>220</v>
      </c>
      <c r="C162" s="45" t="s">
        <v>221</v>
      </c>
      <c r="D162" s="45" t="s">
        <v>31</v>
      </c>
      <c r="E162" s="44" t="n">
        <v>3.3</v>
      </c>
      <c r="F162" s="44" t="n">
        <v>19</v>
      </c>
      <c r="G162" s="173" t="n">
        <v>240.5</v>
      </c>
      <c r="H162" s="174" t="n">
        <v>220</v>
      </c>
      <c r="I162" s="44" t="n">
        <v>26.8</v>
      </c>
      <c r="J162" s="173" t="n">
        <v>87.97</v>
      </c>
      <c r="K162" s="47" t="n">
        <v>62</v>
      </c>
      <c r="L162" s="173" t="n">
        <f aca="false">J162-K162</f>
        <v>25.97</v>
      </c>
      <c r="M162" s="44"/>
      <c r="N162" s="74" t="n">
        <f aca="false">K162/J162</f>
        <v>0.704785722405366</v>
      </c>
      <c r="O162" s="17"/>
      <c r="P162" s="17"/>
      <c r="Q162" s="17"/>
      <c r="R162" s="17"/>
    </row>
    <row r="163" s="179" customFormat="true" ht="15.95" hidden="false" customHeight="true" outlineLevel="0" collapsed="false">
      <c r="A163" s="176" t="s">
        <v>54</v>
      </c>
      <c r="B163" s="45" t="s">
        <v>44</v>
      </c>
      <c r="C163" s="44"/>
      <c r="D163" s="44"/>
      <c r="E163" s="44" t="n">
        <f aca="false">E164+E165+E166+E167</f>
        <v>4.9</v>
      </c>
      <c r="F163" s="44"/>
      <c r="G163" s="44" t="n">
        <f aca="false">G164+G165+G166+G167</f>
        <v>334.1</v>
      </c>
      <c r="H163" s="44" t="n">
        <f aca="false">H164+H165+H166+H167</f>
        <v>296.3</v>
      </c>
      <c r="I163" s="44" t="n">
        <f aca="false">I164+I165+I166+I167</f>
        <v>35.3</v>
      </c>
      <c r="J163" s="44" t="n">
        <f aca="false">J164+J165+J166+J167</f>
        <v>171.95</v>
      </c>
      <c r="K163" s="47" t="n">
        <f aca="false">K164+K165+K166+K167</f>
        <v>91</v>
      </c>
      <c r="L163" s="44" t="n">
        <f aca="false">L164+L165+L166+L167</f>
        <v>80.95</v>
      </c>
      <c r="M163" s="44"/>
      <c r="N163" s="74" t="n">
        <f aca="false">K163/J163</f>
        <v>0.529223611514975</v>
      </c>
      <c r="O163" s="177"/>
      <c r="P163" s="177"/>
      <c r="Q163" s="178"/>
      <c r="R163" s="178"/>
    </row>
    <row r="164" s="180" customFormat="true" ht="15.95" hidden="false" customHeight="true" outlineLevel="0" collapsed="false">
      <c r="A164" s="44" t="n">
        <v>1</v>
      </c>
      <c r="B164" s="45" t="s">
        <v>222</v>
      </c>
      <c r="C164" s="45" t="s">
        <v>223</v>
      </c>
      <c r="D164" s="45" t="s">
        <v>27</v>
      </c>
      <c r="E164" s="44" t="n">
        <v>1.1</v>
      </c>
      <c r="F164" s="44" t="n">
        <v>10.2</v>
      </c>
      <c r="G164" s="173" t="n">
        <v>16.07</v>
      </c>
      <c r="H164" s="174" t="n">
        <v>10.6</v>
      </c>
      <c r="I164" s="44" t="n">
        <v>2.4</v>
      </c>
      <c r="J164" s="173" t="n">
        <v>29</v>
      </c>
      <c r="K164" s="47" t="n">
        <v>15</v>
      </c>
      <c r="L164" s="173" t="n">
        <f aca="false">J164-K164</f>
        <v>14</v>
      </c>
      <c r="M164" s="44"/>
      <c r="N164" s="74" t="n">
        <f aca="false">K164/J164</f>
        <v>0.517241379310345</v>
      </c>
      <c r="O164" s="177"/>
      <c r="P164" s="177"/>
      <c r="Q164" s="177"/>
      <c r="R164" s="177"/>
    </row>
    <row r="165" s="180" customFormat="true" ht="15.95" hidden="false" customHeight="true" outlineLevel="0" collapsed="false">
      <c r="A165" s="44" t="n">
        <v>2</v>
      </c>
      <c r="B165" s="45" t="s">
        <v>224</v>
      </c>
      <c r="C165" s="45" t="s">
        <v>221</v>
      </c>
      <c r="D165" s="45" t="s">
        <v>31</v>
      </c>
      <c r="E165" s="44" t="n">
        <v>1.6</v>
      </c>
      <c r="F165" s="44" t="n">
        <v>7</v>
      </c>
      <c r="G165" s="173" t="n">
        <v>149</v>
      </c>
      <c r="H165" s="174" t="n">
        <v>135</v>
      </c>
      <c r="I165" s="44" t="n">
        <v>14.3</v>
      </c>
      <c r="J165" s="173" t="n">
        <v>51.98</v>
      </c>
      <c r="K165" s="47" t="n">
        <v>28</v>
      </c>
      <c r="L165" s="173" t="n">
        <f aca="false">J165-K165</f>
        <v>23.98</v>
      </c>
      <c r="M165" s="44"/>
      <c r="N165" s="74" t="n">
        <f aca="false">K165/J165</f>
        <v>0.538668718737976</v>
      </c>
      <c r="O165" s="177"/>
      <c r="P165" s="177"/>
      <c r="Q165" s="177"/>
      <c r="R165" s="177"/>
    </row>
    <row r="166" s="180" customFormat="true" ht="15.95" hidden="false" customHeight="true" outlineLevel="0" collapsed="false">
      <c r="A166" s="44" t="n">
        <v>3</v>
      </c>
      <c r="B166" s="45" t="s">
        <v>225</v>
      </c>
      <c r="C166" s="45" t="s">
        <v>226</v>
      </c>
      <c r="D166" s="45" t="s">
        <v>31</v>
      </c>
      <c r="E166" s="44" t="n">
        <v>1.5</v>
      </c>
      <c r="F166" s="44" t="n">
        <v>11</v>
      </c>
      <c r="G166" s="173" t="n">
        <v>158.8</v>
      </c>
      <c r="H166" s="174" t="n">
        <v>144</v>
      </c>
      <c r="I166" s="44" t="n">
        <v>16</v>
      </c>
      <c r="J166" s="173" t="n">
        <v>54.97</v>
      </c>
      <c r="K166" s="47" t="n">
        <v>30</v>
      </c>
      <c r="L166" s="173" t="n">
        <f aca="false">J166-K166</f>
        <v>24.97</v>
      </c>
      <c r="M166" s="44"/>
      <c r="N166" s="74" t="n">
        <f aca="false">K166/J166</f>
        <v>0.545752228488266</v>
      </c>
      <c r="O166" s="177"/>
      <c r="P166" s="177"/>
      <c r="Q166" s="177"/>
      <c r="R166" s="177"/>
    </row>
    <row r="167" s="180" customFormat="true" ht="15.95" hidden="false" customHeight="true" outlineLevel="0" collapsed="false">
      <c r="A167" s="44" t="n">
        <v>4</v>
      </c>
      <c r="B167" s="45" t="s">
        <v>227</v>
      </c>
      <c r="C167" s="45" t="s">
        <v>228</v>
      </c>
      <c r="D167" s="45" t="s">
        <v>27</v>
      </c>
      <c r="E167" s="44" t="n">
        <v>0.7</v>
      </c>
      <c r="F167" s="44" t="n">
        <v>16</v>
      </c>
      <c r="G167" s="173" t="n">
        <v>10.23</v>
      </c>
      <c r="H167" s="174" t="n">
        <v>6.7</v>
      </c>
      <c r="I167" s="44" t="n">
        <v>2.6</v>
      </c>
      <c r="J167" s="173" t="n">
        <v>36</v>
      </c>
      <c r="K167" s="47" t="n">
        <v>18</v>
      </c>
      <c r="L167" s="173" t="n">
        <f aca="false">J167-K167</f>
        <v>18</v>
      </c>
      <c r="M167" s="44"/>
      <c r="N167" s="74" t="n">
        <f aca="false">K167/J167</f>
        <v>0.5</v>
      </c>
      <c r="O167" s="177"/>
      <c r="P167" s="177"/>
      <c r="Q167" s="177"/>
      <c r="R167" s="177"/>
    </row>
    <row r="168" s="180" customFormat="true" ht="15.95" hidden="false" customHeight="true" outlineLevel="0" collapsed="false">
      <c r="A168" s="176" t="s">
        <v>58</v>
      </c>
      <c r="B168" s="45" t="s">
        <v>33</v>
      </c>
      <c r="C168" s="44"/>
      <c r="D168" s="44"/>
      <c r="E168" s="44" t="n">
        <f aca="false">E169+E170+E171</f>
        <v>1.4</v>
      </c>
      <c r="F168" s="44"/>
      <c r="G168" s="173" t="n">
        <f aca="false">G169+G170+G171</f>
        <v>11.18</v>
      </c>
      <c r="H168" s="174" t="n">
        <f aca="false">H169+H170+H171</f>
        <v>8.1</v>
      </c>
      <c r="I168" s="44" t="n">
        <f aca="false">I169+I170+I171</f>
        <v>1.42</v>
      </c>
      <c r="J168" s="173" t="n">
        <f aca="false">J169+J170+J171</f>
        <v>39</v>
      </c>
      <c r="K168" s="47" t="n">
        <v>11</v>
      </c>
      <c r="L168" s="173" t="n">
        <v>28</v>
      </c>
      <c r="M168" s="44"/>
      <c r="N168" s="74" t="n">
        <f aca="false">K168/J168</f>
        <v>0.282051282051282</v>
      </c>
      <c r="O168" s="177"/>
      <c r="P168" s="177"/>
      <c r="Q168" s="177"/>
      <c r="R168" s="177"/>
    </row>
    <row r="169" s="180" customFormat="true" ht="15.95" hidden="false" customHeight="true" outlineLevel="0" collapsed="false">
      <c r="A169" s="44" t="n">
        <v>1</v>
      </c>
      <c r="B169" s="45" t="s">
        <v>229</v>
      </c>
      <c r="C169" s="45" t="s">
        <v>226</v>
      </c>
      <c r="D169" s="45" t="s">
        <v>27</v>
      </c>
      <c r="E169" s="44" t="n">
        <v>0.6</v>
      </c>
      <c r="F169" s="44" t="n">
        <v>9</v>
      </c>
      <c r="G169" s="173" t="n">
        <v>3.6</v>
      </c>
      <c r="H169" s="174" t="n">
        <v>2.9</v>
      </c>
      <c r="I169" s="44" t="n">
        <v>0.61</v>
      </c>
      <c r="J169" s="173" t="n">
        <v>13</v>
      </c>
      <c r="K169" s="47" t="n">
        <v>11</v>
      </c>
      <c r="L169" s="173" t="n">
        <v>28</v>
      </c>
      <c r="M169" s="44"/>
      <c r="N169" s="74"/>
      <c r="O169" s="177"/>
      <c r="P169" s="177"/>
      <c r="Q169" s="177"/>
      <c r="R169" s="177"/>
    </row>
    <row r="170" s="180" customFormat="true" ht="15.95" hidden="false" customHeight="true" outlineLevel="0" collapsed="false">
      <c r="A170" s="44" t="n">
        <v>2</v>
      </c>
      <c r="B170" s="45" t="s">
        <v>230</v>
      </c>
      <c r="C170" s="45" t="s">
        <v>228</v>
      </c>
      <c r="D170" s="45" t="s">
        <v>27</v>
      </c>
      <c r="E170" s="44" t="n">
        <v>0.4</v>
      </c>
      <c r="F170" s="44" t="n">
        <v>6</v>
      </c>
      <c r="G170" s="173" t="n">
        <v>4.88</v>
      </c>
      <c r="H170" s="174" t="n">
        <v>2.6</v>
      </c>
      <c r="I170" s="44" t="n">
        <v>0.42</v>
      </c>
      <c r="J170" s="173" t="n">
        <v>13</v>
      </c>
      <c r="K170" s="47"/>
      <c r="L170" s="173"/>
      <c r="M170" s="44"/>
      <c r="N170" s="74"/>
      <c r="O170" s="177"/>
      <c r="P170" s="177"/>
      <c r="Q170" s="177"/>
      <c r="R170" s="177"/>
    </row>
    <row r="171" s="180" customFormat="true" ht="15.95" hidden="false" customHeight="true" outlineLevel="0" collapsed="false">
      <c r="A171" s="44" t="n">
        <v>3</v>
      </c>
      <c r="B171" s="45" t="s">
        <v>231</v>
      </c>
      <c r="C171" s="45" t="s">
        <v>232</v>
      </c>
      <c r="D171" s="45" t="s">
        <v>27</v>
      </c>
      <c r="E171" s="44" t="n">
        <v>0.4</v>
      </c>
      <c r="F171" s="44" t="n">
        <v>8</v>
      </c>
      <c r="G171" s="173" t="n">
        <v>2.7</v>
      </c>
      <c r="H171" s="174" t="n">
        <v>2.6</v>
      </c>
      <c r="I171" s="44" t="n">
        <v>0.39</v>
      </c>
      <c r="J171" s="173" t="n">
        <v>13</v>
      </c>
      <c r="K171" s="47"/>
      <c r="L171" s="173"/>
      <c r="M171" s="44"/>
      <c r="N171" s="74"/>
      <c r="O171" s="177"/>
      <c r="P171" s="177"/>
      <c r="Q171" s="177"/>
      <c r="R171" s="177"/>
    </row>
    <row r="172" s="183" customFormat="true" ht="15.95" hidden="false" customHeight="true" outlineLevel="0" collapsed="false">
      <c r="A172" s="106" t="s">
        <v>94</v>
      </c>
      <c r="B172" s="107" t="s">
        <v>233</v>
      </c>
      <c r="C172" s="106"/>
      <c r="D172" s="106"/>
      <c r="E172" s="99" t="n">
        <f aca="false">E173+E175+E186</f>
        <v>19.03</v>
      </c>
      <c r="F172" s="99"/>
      <c r="G172" s="99" t="n">
        <f aca="false">G173+G175+G186</f>
        <v>381.8</v>
      </c>
      <c r="H172" s="99" t="n">
        <f aca="false">H173+H175+H186</f>
        <v>274.7</v>
      </c>
      <c r="I172" s="99" t="n">
        <f aca="false">I173+I175+I186</f>
        <v>34.78</v>
      </c>
      <c r="J172" s="99" t="n">
        <f aca="false">J173+J175+J186+J204</f>
        <v>617.98</v>
      </c>
      <c r="K172" s="100" t="n">
        <f aca="false">K173+K175+K186+K204</f>
        <v>210</v>
      </c>
      <c r="L172" s="99" t="n">
        <f aca="false">L173+L175+L186+L204</f>
        <v>407.98</v>
      </c>
      <c r="M172" s="182" t="s">
        <v>22</v>
      </c>
      <c r="N172" s="132" t="n">
        <f aca="false">K172/J172</f>
        <v>0.339816822550892</v>
      </c>
      <c r="O172" s="132"/>
      <c r="P172" s="132"/>
      <c r="Q172" s="132"/>
      <c r="R172" s="132"/>
    </row>
    <row r="173" s="180" customFormat="true" ht="15.95" hidden="false" customHeight="true" outlineLevel="0" collapsed="false">
      <c r="A173" s="45" t="s">
        <v>23</v>
      </c>
      <c r="B173" s="45" t="s">
        <v>24</v>
      </c>
      <c r="C173" s="44"/>
      <c r="D173" s="44"/>
      <c r="E173" s="46" t="n">
        <f aca="false">E174</f>
        <v>3.36</v>
      </c>
      <c r="F173" s="46"/>
      <c r="G173" s="46" t="n">
        <f aca="false">G174</f>
        <v>123.7</v>
      </c>
      <c r="H173" s="46" t="n">
        <f aca="false">H174</f>
        <v>100</v>
      </c>
      <c r="I173" s="173" t="n">
        <f aca="false">I174</f>
        <v>5.4</v>
      </c>
      <c r="J173" s="46" t="n">
        <f aca="false">J174</f>
        <v>54.58</v>
      </c>
      <c r="K173" s="47" t="n">
        <f aca="false">K174</f>
        <v>30</v>
      </c>
      <c r="L173" s="46" t="n">
        <f aca="false">L174</f>
        <v>24.58</v>
      </c>
      <c r="M173" s="184"/>
      <c r="N173" s="177" t="n">
        <f aca="false">K173/J173</f>
        <v>0.549651887138146</v>
      </c>
      <c r="O173" s="177"/>
      <c r="P173" s="177"/>
      <c r="Q173" s="177"/>
      <c r="R173" s="177"/>
    </row>
    <row r="174" s="180" customFormat="true" ht="15.95" hidden="false" customHeight="true" outlineLevel="0" collapsed="false">
      <c r="A174" s="185"/>
      <c r="B174" s="186" t="s">
        <v>234</v>
      </c>
      <c r="C174" s="186" t="s">
        <v>235</v>
      </c>
      <c r="D174" s="186" t="s">
        <v>31</v>
      </c>
      <c r="E174" s="187" t="n">
        <v>3.36</v>
      </c>
      <c r="F174" s="188" t="n">
        <v>21.5</v>
      </c>
      <c r="G174" s="187" t="n">
        <v>123.7</v>
      </c>
      <c r="H174" s="187" t="n">
        <v>100</v>
      </c>
      <c r="I174" s="187" t="n">
        <v>5.4</v>
      </c>
      <c r="J174" s="187" t="n">
        <v>54.58</v>
      </c>
      <c r="K174" s="189" t="n">
        <v>30</v>
      </c>
      <c r="L174" s="187" t="n">
        <f aca="false">J174-K174</f>
        <v>24.58</v>
      </c>
      <c r="M174" s="185"/>
      <c r="N174" s="177" t="n">
        <f aca="false">K174/J174</f>
        <v>0.549651887138146</v>
      </c>
      <c r="O174" s="177"/>
      <c r="P174" s="177"/>
      <c r="Q174" s="177"/>
      <c r="R174" s="177"/>
    </row>
    <row r="175" customFormat="false" ht="15.95" hidden="false" customHeight="true" outlineLevel="0" collapsed="false">
      <c r="A175" s="186" t="s">
        <v>114</v>
      </c>
      <c r="B175" s="186" t="s">
        <v>44</v>
      </c>
      <c r="C175" s="185"/>
      <c r="D175" s="185"/>
      <c r="E175" s="187" t="n">
        <f aca="false">SUM(E176:E185)</f>
        <v>9.67</v>
      </c>
      <c r="F175" s="187"/>
      <c r="G175" s="187" t="n">
        <f aca="false">SUM(G176:G185)</f>
        <v>179.04</v>
      </c>
      <c r="H175" s="187" t="n">
        <f aca="false">SUM(H176:H185)</f>
        <v>132.7</v>
      </c>
      <c r="I175" s="187" t="n">
        <f aca="false">SUM(I176:I185)</f>
        <v>19.11</v>
      </c>
      <c r="J175" s="187" t="n">
        <f aca="false">SUM(J176:J185)</f>
        <v>422.2</v>
      </c>
      <c r="K175" s="189" t="n">
        <f aca="false">SUM(K176:K185)</f>
        <v>136</v>
      </c>
      <c r="L175" s="187" t="n">
        <f aca="false">SUM(L176:L185)</f>
        <v>286.2</v>
      </c>
      <c r="M175" s="185"/>
      <c r="N175" s="177" t="n">
        <f aca="false">K175/J175</f>
        <v>0.322122216958787</v>
      </c>
      <c r="O175" s="74"/>
      <c r="P175" s="74"/>
      <c r="Q175" s="75"/>
      <c r="R175" s="75"/>
    </row>
    <row r="176" customFormat="false" ht="15.95" hidden="false" customHeight="true" outlineLevel="0" collapsed="false">
      <c r="A176" s="44" t="n">
        <v>1</v>
      </c>
      <c r="B176" s="45" t="s">
        <v>236</v>
      </c>
      <c r="C176" s="45" t="s">
        <v>237</v>
      </c>
      <c r="D176" s="45" t="s">
        <v>31</v>
      </c>
      <c r="E176" s="173" t="n">
        <v>0.87</v>
      </c>
      <c r="F176" s="47" t="n">
        <v>16</v>
      </c>
      <c r="G176" s="173" t="n">
        <v>16.4</v>
      </c>
      <c r="H176" s="173" t="n">
        <v>12</v>
      </c>
      <c r="I176" s="173" t="n">
        <v>1.87</v>
      </c>
      <c r="J176" s="173" t="n">
        <v>42.8</v>
      </c>
      <c r="K176" s="47" t="n">
        <v>15</v>
      </c>
      <c r="L176" s="173" t="n">
        <f aca="false">J176-K176</f>
        <v>27.8</v>
      </c>
      <c r="M176" s="44"/>
      <c r="N176" s="177" t="n">
        <f aca="false">K176/J176</f>
        <v>0.350467289719626</v>
      </c>
      <c r="O176" s="74"/>
      <c r="P176" s="74"/>
      <c r="Q176" s="75"/>
      <c r="R176" s="75"/>
    </row>
    <row r="177" customFormat="false" ht="15.95" hidden="false" customHeight="true" outlineLevel="0" collapsed="false">
      <c r="A177" s="44" t="n">
        <v>2</v>
      </c>
      <c r="B177" s="45" t="s">
        <v>238</v>
      </c>
      <c r="C177" s="45" t="s">
        <v>239</v>
      </c>
      <c r="D177" s="45" t="s">
        <v>31</v>
      </c>
      <c r="E177" s="173" t="n">
        <v>0.86</v>
      </c>
      <c r="F177" s="141" t="n">
        <v>3.2</v>
      </c>
      <c r="G177" s="173" t="n">
        <v>16.9</v>
      </c>
      <c r="H177" s="173" t="n">
        <v>15</v>
      </c>
      <c r="I177" s="173" t="n">
        <v>1.3</v>
      </c>
      <c r="J177" s="190" t="n">
        <v>38</v>
      </c>
      <c r="K177" s="47" t="n">
        <v>13</v>
      </c>
      <c r="L177" s="173" t="n">
        <f aca="false">J177-K177</f>
        <v>25</v>
      </c>
      <c r="M177" s="44"/>
      <c r="N177" s="177" t="n">
        <f aca="false">K177/J177</f>
        <v>0.342105263157895</v>
      </c>
      <c r="O177" s="175"/>
      <c r="P177" s="175"/>
      <c r="Q177" s="4"/>
      <c r="R177" s="4"/>
    </row>
    <row r="178" customFormat="false" ht="15.95" hidden="false" customHeight="true" outlineLevel="0" collapsed="false">
      <c r="A178" s="44" t="n">
        <v>3</v>
      </c>
      <c r="B178" s="45" t="s">
        <v>240</v>
      </c>
      <c r="C178" s="45" t="s">
        <v>239</v>
      </c>
      <c r="D178" s="45" t="s">
        <v>31</v>
      </c>
      <c r="E178" s="173" t="n">
        <v>0.9</v>
      </c>
      <c r="F178" s="47" t="n">
        <v>19</v>
      </c>
      <c r="G178" s="173" t="n">
        <v>16.4</v>
      </c>
      <c r="H178" s="173" t="n">
        <v>12</v>
      </c>
      <c r="I178" s="173" t="n">
        <v>2.1</v>
      </c>
      <c r="J178" s="173" t="n">
        <v>43</v>
      </c>
      <c r="K178" s="47" t="n">
        <v>13</v>
      </c>
      <c r="L178" s="173" t="n">
        <f aca="false">J178-K178</f>
        <v>30</v>
      </c>
      <c r="M178" s="44"/>
      <c r="N178" s="177" t="n">
        <f aca="false">K178/J178</f>
        <v>0.302325581395349</v>
      </c>
      <c r="O178" s="17"/>
      <c r="P178" s="17"/>
      <c r="Q178" s="17"/>
      <c r="R178" s="17"/>
    </row>
    <row r="179" customFormat="false" ht="15.95" hidden="false" customHeight="true" outlineLevel="0" collapsed="false">
      <c r="A179" s="44" t="n">
        <v>4</v>
      </c>
      <c r="B179" s="45" t="s">
        <v>241</v>
      </c>
      <c r="C179" s="45" t="s">
        <v>239</v>
      </c>
      <c r="D179" s="45" t="s">
        <v>27</v>
      </c>
      <c r="E179" s="173" t="n">
        <v>0.9</v>
      </c>
      <c r="F179" s="47" t="n">
        <v>17</v>
      </c>
      <c r="G179" s="173" t="n">
        <v>16.37</v>
      </c>
      <c r="H179" s="173" t="n">
        <v>12</v>
      </c>
      <c r="I179" s="173" t="n">
        <v>1.41</v>
      </c>
      <c r="J179" s="173" t="n">
        <v>48.2</v>
      </c>
      <c r="K179" s="47" t="n">
        <v>16</v>
      </c>
      <c r="L179" s="173" t="n">
        <f aca="false">J179-K179</f>
        <v>32.2</v>
      </c>
      <c r="M179" s="44"/>
      <c r="N179" s="177" t="n">
        <f aca="false">K179/J179</f>
        <v>0.33195020746888</v>
      </c>
      <c r="O179" s="17"/>
      <c r="P179" s="17"/>
      <c r="Q179" s="17"/>
      <c r="R179" s="17"/>
    </row>
    <row r="180" customFormat="false" ht="15.95" hidden="false" customHeight="true" outlineLevel="0" collapsed="false">
      <c r="A180" s="44" t="n">
        <v>5</v>
      </c>
      <c r="B180" s="45" t="s">
        <v>242</v>
      </c>
      <c r="C180" s="45" t="s">
        <v>239</v>
      </c>
      <c r="D180" s="45" t="s">
        <v>27</v>
      </c>
      <c r="E180" s="173" t="n">
        <v>0.9</v>
      </c>
      <c r="F180" s="141" t="n">
        <v>16.5</v>
      </c>
      <c r="G180" s="173" t="n">
        <v>16.4</v>
      </c>
      <c r="H180" s="173" t="n">
        <v>12</v>
      </c>
      <c r="I180" s="173" t="n">
        <v>1.4</v>
      </c>
      <c r="J180" s="187" t="n">
        <v>41</v>
      </c>
      <c r="K180" s="47" t="n">
        <v>15</v>
      </c>
      <c r="L180" s="173" t="n">
        <f aca="false">J180-K180</f>
        <v>26</v>
      </c>
      <c r="M180" s="44"/>
      <c r="N180" s="177" t="n">
        <f aca="false">K180/J180</f>
        <v>0.365853658536585</v>
      </c>
      <c r="O180" s="17"/>
      <c r="P180" s="17"/>
      <c r="Q180" s="17"/>
      <c r="R180" s="17"/>
    </row>
    <row r="181" customFormat="false" ht="15.95" hidden="false" customHeight="true" outlineLevel="0" collapsed="false">
      <c r="A181" s="44" t="n">
        <v>6</v>
      </c>
      <c r="B181" s="45" t="s">
        <v>243</v>
      </c>
      <c r="C181" s="45" t="s">
        <v>244</v>
      </c>
      <c r="D181" s="45" t="s">
        <v>27</v>
      </c>
      <c r="E181" s="173" t="n">
        <v>0.85</v>
      </c>
      <c r="F181" s="47" t="n">
        <v>20</v>
      </c>
      <c r="G181" s="173" t="n">
        <v>15.6</v>
      </c>
      <c r="H181" s="173" t="n">
        <v>11</v>
      </c>
      <c r="I181" s="173" t="n">
        <v>2.2</v>
      </c>
      <c r="J181" s="173" t="n">
        <v>44</v>
      </c>
      <c r="K181" s="47" t="n">
        <v>15</v>
      </c>
      <c r="L181" s="173" t="n">
        <f aca="false">J181-K181</f>
        <v>29</v>
      </c>
      <c r="M181" s="44"/>
      <c r="N181" s="177" t="n">
        <f aca="false">K181/J181</f>
        <v>0.340909090909091</v>
      </c>
      <c r="O181" s="17"/>
      <c r="P181" s="17"/>
      <c r="Q181" s="17"/>
      <c r="R181" s="17"/>
    </row>
    <row r="182" customFormat="false" ht="15.95" hidden="false" customHeight="true" outlineLevel="0" collapsed="false">
      <c r="A182" s="44" t="n">
        <v>7</v>
      </c>
      <c r="B182" s="45" t="s">
        <v>245</v>
      </c>
      <c r="C182" s="45" t="s">
        <v>246</v>
      </c>
      <c r="D182" s="45" t="s">
        <v>31</v>
      </c>
      <c r="E182" s="173" t="n">
        <v>0.98</v>
      </c>
      <c r="F182" s="47" t="n">
        <v>15</v>
      </c>
      <c r="G182" s="173" t="n">
        <v>18.1</v>
      </c>
      <c r="H182" s="173" t="n">
        <v>13.1</v>
      </c>
      <c r="I182" s="173" t="n">
        <v>2</v>
      </c>
      <c r="J182" s="173" t="n">
        <v>38</v>
      </c>
      <c r="K182" s="47" t="n">
        <v>12</v>
      </c>
      <c r="L182" s="173" t="n">
        <f aca="false">J182-K182</f>
        <v>26</v>
      </c>
      <c r="M182" s="44"/>
      <c r="N182" s="177" t="n">
        <f aca="false">K182/J182</f>
        <v>0.315789473684211</v>
      </c>
      <c r="O182" s="17"/>
      <c r="P182" s="17"/>
      <c r="Q182" s="17"/>
      <c r="R182" s="17"/>
    </row>
    <row r="183" customFormat="false" ht="15.95" hidden="false" customHeight="true" outlineLevel="0" collapsed="false">
      <c r="A183" s="44" t="n">
        <v>8</v>
      </c>
      <c r="B183" s="45" t="s">
        <v>247</v>
      </c>
      <c r="C183" s="45" t="s">
        <v>248</v>
      </c>
      <c r="D183" s="45" t="s">
        <v>31</v>
      </c>
      <c r="E183" s="173" t="n">
        <v>1.1</v>
      </c>
      <c r="F183" s="47" t="n">
        <v>12</v>
      </c>
      <c r="G183" s="173" t="n">
        <v>20.27</v>
      </c>
      <c r="H183" s="173" t="n">
        <v>14.7</v>
      </c>
      <c r="I183" s="173" t="n">
        <v>2.13</v>
      </c>
      <c r="J183" s="173" t="n">
        <v>39.2</v>
      </c>
      <c r="K183" s="47" t="n">
        <v>12</v>
      </c>
      <c r="L183" s="173" t="n">
        <f aca="false">J183-K183</f>
        <v>27.2</v>
      </c>
      <c r="M183" s="44"/>
      <c r="N183" s="177" t="n">
        <f aca="false">K183/J183</f>
        <v>0.306122448979592</v>
      </c>
      <c r="O183" s="17"/>
      <c r="P183" s="17"/>
      <c r="Q183" s="17"/>
      <c r="R183" s="17"/>
    </row>
    <row r="184" customFormat="false" ht="15.95" hidden="false" customHeight="true" outlineLevel="0" collapsed="false">
      <c r="A184" s="44" t="n">
        <v>9</v>
      </c>
      <c r="B184" s="45" t="s">
        <v>249</v>
      </c>
      <c r="C184" s="45" t="s">
        <v>250</v>
      </c>
      <c r="D184" s="45" t="s">
        <v>31</v>
      </c>
      <c r="E184" s="173" t="n">
        <v>1.2</v>
      </c>
      <c r="F184" s="141" t="n">
        <v>17.5</v>
      </c>
      <c r="G184" s="173" t="n">
        <v>22.2</v>
      </c>
      <c r="H184" s="173" t="n">
        <v>16.1</v>
      </c>
      <c r="I184" s="173" t="n">
        <v>2</v>
      </c>
      <c r="J184" s="173" t="n">
        <v>46</v>
      </c>
      <c r="K184" s="47" t="n">
        <v>13</v>
      </c>
      <c r="L184" s="173" t="n">
        <f aca="false">J184-K184</f>
        <v>33</v>
      </c>
      <c r="M184" s="44"/>
      <c r="N184" s="177" t="n">
        <f aca="false">K184/J184</f>
        <v>0.282608695652174</v>
      </c>
      <c r="O184" s="17"/>
      <c r="P184" s="17"/>
      <c r="Q184" s="17"/>
      <c r="R184" s="17"/>
    </row>
    <row r="185" customFormat="false" ht="15.95" hidden="false" customHeight="true" outlineLevel="0" collapsed="false">
      <c r="A185" s="44" t="n">
        <v>10</v>
      </c>
      <c r="B185" s="45" t="s">
        <v>251</v>
      </c>
      <c r="C185" s="45" t="s">
        <v>252</v>
      </c>
      <c r="D185" s="45" t="s">
        <v>27</v>
      </c>
      <c r="E185" s="173" t="n">
        <v>1.11</v>
      </c>
      <c r="F185" s="141" t="n">
        <v>11.5</v>
      </c>
      <c r="G185" s="173" t="n">
        <v>20.4</v>
      </c>
      <c r="H185" s="173" t="n">
        <v>14.8</v>
      </c>
      <c r="I185" s="173" t="n">
        <v>2.7</v>
      </c>
      <c r="J185" s="173" t="n">
        <v>42</v>
      </c>
      <c r="K185" s="47" t="n">
        <v>12</v>
      </c>
      <c r="L185" s="173" t="n">
        <f aca="false">J185-K185</f>
        <v>30</v>
      </c>
      <c r="M185" s="44"/>
      <c r="N185" s="177" t="n">
        <f aca="false">K185/J185</f>
        <v>0.285714285714286</v>
      </c>
      <c r="O185" s="17"/>
      <c r="P185" s="17"/>
      <c r="Q185" s="17"/>
      <c r="R185" s="17"/>
    </row>
    <row r="186" s="179" customFormat="true" ht="15.95" hidden="false" customHeight="true" outlineLevel="0" collapsed="false">
      <c r="A186" s="45" t="s">
        <v>253</v>
      </c>
      <c r="B186" s="45" t="s">
        <v>33</v>
      </c>
      <c r="C186" s="44"/>
      <c r="D186" s="44"/>
      <c r="E186" s="173" t="n">
        <f aca="false">SUM(E187:E203)</f>
        <v>6</v>
      </c>
      <c r="F186" s="173"/>
      <c r="G186" s="173" t="n">
        <f aca="false">SUM(G187:G203)</f>
        <v>79.06</v>
      </c>
      <c r="H186" s="173" t="n">
        <f aca="false">SUM(H187:H203)</f>
        <v>42</v>
      </c>
      <c r="I186" s="173" t="n">
        <f aca="false">SUM(I187:I203)</f>
        <v>10.27</v>
      </c>
      <c r="J186" s="173" t="n">
        <f aca="false">SUM(J187:J203)</f>
        <v>118.45</v>
      </c>
      <c r="K186" s="47" t="n">
        <v>24</v>
      </c>
      <c r="L186" s="173" t="n">
        <v>94.45</v>
      </c>
      <c r="M186" s="44"/>
      <c r="N186" s="177" t="n">
        <f aca="false">K186/J186</f>
        <v>0.202617138032925</v>
      </c>
      <c r="O186" s="177"/>
      <c r="P186" s="177"/>
      <c r="Q186" s="178"/>
      <c r="R186" s="178"/>
    </row>
    <row r="187" s="180" customFormat="true" ht="15.95" hidden="false" customHeight="true" outlineLevel="0" collapsed="false">
      <c r="A187" s="44" t="n">
        <v>1</v>
      </c>
      <c r="B187" s="45" t="s">
        <v>254</v>
      </c>
      <c r="C187" s="45" t="s">
        <v>255</v>
      </c>
      <c r="D187" s="45" t="s">
        <v>31</v>
      </c>
      <c r="E187" s="173" t="n">
        <v>0.3</v>
      </c>
      <c r="F187" s="47" t="n">
        <v>7</v>
      </c>
      <c r="G187" s="173" t="n">
        <v>4.28</v>
      </c>
      <c r="H187" s="173" t="n">
        <v>2.1</v>
      </c>
      <c r="I187" s="173" t="n">
        <v>0.73</v>
      </c>
      <c r="J187" s="173" t="n">
        <v>6.56</v>
      </c>
      <c r="K187" s="47" t="n">
        <v>24</v>
      </c>
      <c r="L187" s="173" t="n">
        <v>94.45</v>
      </c>
      <c r="M187" s="44"/>
      <c r="N187" s="177"/>
      <c r="O187" s="177"/>
      <c r="P187" s="177"/>
      <c r="Q187" s="177"/>
      <c r="R187" s="177"/>
    </row>
    <row r="188" s="180" customFormat="true" ht="15.95" hidden="false" customHeight="true" outlineLevel="0" collapsed="false">
      <c r="A188" s="44" t="n">
        <v>2</v>
      </c>
      <c r="B188" s="45" t="s">
        <v>256</v>
      </c>
      <c r="C188" s="45" t="s">
        <v>257</v>
      </c>
      <c r="D188" s="45" t="s">
        <v>31</v>
      </c>
      <c r="E188" s="173" t="n">
        <v>0.3</v>
      </c>
      <c r="F188" s="47" t="n">
        <v>8</v>
      </c>
      <c r="G188" s="173" t="n">
        <v>4.28</v>
      </c>
      <c r="H188" s="173" t="n">
        <v>2.1</v>
      </c>
      <c r="I188" s="173" t="n">
        <v>0.47</v>
      </c>
      <c r="J188" s="173" t="n">
        <v>7.11</v>
      </c>
      <c r="K188" s="47"/>
      <c r="L188" s="173"/>
      <c r="M188" s="44"/>
      <c r="N188" s="177"/>
      <c r="O188" s="177"/>
      <c r="P188" s="177"/>
      <c r="Q188" s="177"/>
      <c r="R188" s="177"/>
    </row>
    <row r="189" s="180" customFormat="true" ht="15.95" hidden="false" customHeight="true" outlineLevel="0" collapsed="false">
      <c r="A189" s="44" t="n">
        <v>3</v>
      </c>
      <c r="B189" s="45" t="s">
        <v>160</v>
      </c>
      <c r="C189" s="45" t="s">
        <v>258</v>
      </c>
      <c r="D189" s="45" t="s">
        <v>27</v>
      </c>
      <c r="E189" s="173" t="n">
        <v>0.3</v>
      </c>
      <c r="F189" s="47" t="n">
        <v>8</v>
      </c>
      <c r="G189" s="173" t="n">
        <v>4.28</v>
      </c>
      <c r="H189" s="173" t="n">
        <v>2.1</v>
      </c>
      <c r="I189" s="173" t="n">
        <v>0.53</v>
      </c>
      <c r="J189" s="173" t="n">
        <v>8.45</v>
      </c>
      <c r="K189" s="47"/>
      <c r="L189" s="173"/>
      <c r="M189" s="44"/>
      <c r="N189" s="177"/>
      <c r="O189" s="177"/>
      <c r="P189" s="177"/>
      <c r="Q189" s="177"/>
      <c r="R189" s="177"/>
    </row>
    <row r="190" s="180" customFormat="true" ht="15.95" hidden="false" customHeight="true" outlineLevel="0" collapsed="false">
      <c r="A190" s="44" t="n">
        <v>4</v>
      </c>
      <c r="B190" s="45" t="s">
        <v>259</v>
      </c>
      <c r="C190" s="45" t="s">
        <v>239</v>
      </c>
      <c r="D190" s="45" t="s">
        <v>31</v>
      </c>
      <c r="E190" s="173" t="n">
        <v>0.4</v>
      </c>
      <c r="F190" s="47" t="n">
        <v>7</v>
      </c>
      <c r="G190" s="173" t="n">
        <v>4.98</v>
      </c>
      <c r="H190" s="173" t="n">
        <v>2.8</v>
      </c>
      <c r="I190" s="173" t="n">
        <v>0.67</v>
      </c>
      <c r="J190" s="173" t="n">
        <v>7.65</v>
      </c>
      <c r="K190" s="47"/>
      <c r="L190" s="173"/>
      <c r="M190" s="44"/>
      <c r="N190" s="177"/>
      <c r="O190" s="177"/>
      <c r="P190" s="177"/>
      <c r="Q190" s="177"/>
      <c r="R190" s="177"/>
    </row>
    <row r="191" s="180" customFormat="true" ht="15.95" hidden="false" customHeight="true" outlineLevel="0" collapsed="false">
      <c r="A191" s="44" t="n">
        <v>5</v>
      </c>
      <c r="B191" s="45" t="s">
        <v>260</v>
      </c>
      <c r="C191" s="45" t="s">
        <v>255</v>
      </c>
      <c r="D191" s="45" t="s">
        <v>27</v>
      </c>
      <c r="E191" s="173" t="n">
        <v>0.5</v>
      </c>
      <c r="F191" s="47" t="n">
        <v>8</v>
      </c>
      <c r="G191" s="173" t="n">
        <v>5.68</v>
      </c>
      <c r="H191" s="173" t="n">
        <v>3.5</v>
      </c>
      <c r="I191" s="173" t="n">
        <v>0.53</v>
      </c>
      <c r="J191" s="173" t="n">
        <v>7.02</v>
      </c>
      <c r="K191" s="47"/>
      <c r="L191" s="173"/>
      <c r="M191" s="44"/>
      <c r="N191" s="177"/>
      <c r="O191" s="177"/>
      <c r="P191" s="177"/>
      <c r="Q191" s="177"/>
      <c r="R191" s="177"/>
    </row>
    <row r="192" s="180" customFormat="true" ht="15.95" hidden="false" customHeight="true" outlineLevel="0" collapsed="false">
      <c r="A192" s="44" t="n">
        <v>6</v>
      </c>
      <c r="B192" s="45" t="s">
        <v>261</v>
      </c>
      <c r="C192" s="45" t="s">
        <v>262</v>
      </c>
      <c r="D192" s="45" t="s">
        <v>27</v>
      </c>
      <c r="E192" s="173" t="n">
        <v>0.4</v>
      </c>
      <c r="F192" s="47" t="n">
        <v>10</v>
      </c>
      <c r="G192" s="173" t="n">
        <v>4.98</v>
      </c>
      <c r="H192" s="173" t="n">
        <v>2.8</v>
      </c>
      <c r="I192" s="173" t="n">
        <v>0.8</v>
      </c>
      <c r="J192" s="173" t="n">
        <v>6.48</v>
      </c>
      <c r="K192" s="47"/>
      <c r="L192" s="173"/>
      <c r="M192" s="44"/>
      <c r="N192" s="177"/>
      <c r="O192" s="177"/>
      <c r="P192" s="177"/>
      <c r="Q192" s="177"/>
      <c r="R192" s="177"/>
    </row>
    <row r="193" s="180" customFormat="true" ht="15.95" hidden="false" customHeight="true" outlineLevel="0" collapsed="false">
      <c r="A193" s="44" t="n">
        <v>7</v>
      </c>
      <c r="B193" s="45" t="s">
        <v>263</v>
      </c>
      <c r="C193" s="45" t="s">
        <v>235</v>
      </c>
      <c r="D193" s="45" t="s">
        <v>27</v>
      </c>
      <c r="E193" s="173" t="n">
        <v>0.5</v>
      </c>
      <c r="F193" s="141" t="n">
        <v>10.5</v>
      </c>
      <c r="G193" s="173" t="n">
        <v>5.68</v>
      </c>
      <c r="H193" s="173" t="n">
        <v>3.5</v>
      </c>
      <c r="I193" s="173" t="n">
        <v>0.4</v>
      </c>
      <c r="J193" s="173" t="n">
        <v>7.72</v>
      </c>
      <c r="K193" s="47"/>
      <c r="L193" s="173"/>
      <c r="M193" s="44"/>
      <c r="N193" s="177"/>
      <c r="O193" s="177"/>
      <c r="P193" s="177"/>
      <c r="Q193" s="177"/>
      <c r="R193" s="177"/>
    </row>
    <row r="194" s="180" customFormat="true" ht="15.95" hidden="false" customHeight="true" outlineLevel="0" collapsed="false">
      <c r="A194" s="44" t="n">
        <v>8</v>
      </c>
      <c r="B194" s="45" t="s">
        <v>264</v>
      </c>
      <c r="C194" s="45" t="s">
        <v>252</v>
      </c>
      <c r="D194" s="45" t="s">
        <v>27</v>
      </c>
      <c r="E194" s="173" t="n">
        <v>0.3</v>
      </c>
      <c r="F194" s="47" t="n">
        <v>12</v>
      </c>
      <c r="G194" s="173" t="n">
        <v>4.28</v>
      </c>
      <c r="H194" s="173" t="n">
        <v>2.1</v>
      </c>
      <c r="I194" s="173" t="n">
        <v>0.53</v>
      </c>
      <c r="J194" s="173" t="n">
        <v>7.21</v>
      </c>
      <c r="K194" s="47"/>
      <c r="L194" s="173"/>
      <c r="M194" s="44"/>
      <c r="N194" s="177"/>
      <c r="O194" s="177"/>
      <c r="P194" s="177"/>
      <c r="Q194" s="177"/>
      <c r="R194" s="177"/>
    </row>
    <row r="195" s="180" customFormat="true" ht="15.95" hidden="false" customHeight="true" outlineLevel="0" collapsed="false">
      <c r="A195" s="44" t="n">
        <v>9</v>
      </c>
      <c r="B195" s="45" t="s">
        <v>265</v>
      </c>
      <c r="C195" s="45" t="s">
        <v>239</v>
      </c>
      <c r="D195" s="45" t="s">
        <v>27</v>
      </c>
      <c r="E195" s="173" t="n">
        <v>0.3</v>
      </c>
      <c r="F195" s="47" t="n">
        <v>10</v>
      </c>
      <c r="G195" s="173" t="n">
        <v>4.28</v>
      </c>
      <c r="H195" s="173" t="n">
        <v>2.1</v>
      </c>
      <c r="I195" s="173" t="n">
        <v>0.73</v>
      </c>
      <c r="J195" s="173" t="n">
        <v>6.41</v>
      </c>
      <c r="K195" s="47"/>
      <c r="L195" s="173"/>
      <c r="M195" s="44"/>
      <c r="N195" s="177"/>
      <c r="O195" s="177"/>
      <c r="P195" s="177"/>
      <c r="Q195" s="177"/>
      <c r="R195" s="177"/>
    </row>
    <row r="196" s="180" customFormat="true" ht="15.95" hidden="false" customHeight="true" outlineLevel="0" collapsed="false">
      <c r="A196" s="44" t="n">
        <v>10</v>
      </c>
      <c r="B196" s="45" t="s">
        <v>266</v>
      </c>
      <c r="C196" s="45" t="s">
        <v>250</v>
      </c>
      <c r="D196" s="45" t="s">
        <v>31</v>
      </c>
      <c r="E196" s="173" t="n">
        <v>0.3</v>
      </c>
      <c r="F196" s="47" t="n">
        <v>10</v>
      </c>
      <c r="G196" s="173" t="n">
        <v>4.28</v>
      </c>
      <c r="H196" s="173" t="n">
        <v>2.1</v>
      </c>
      <c r="I196" s="173" t="n">
        <v>0.67</v>
      </c>
      <c r="J196" s="173" t="n">
        <v>7.64</v>
      </c>
      <c r="K196" s="47"/>
      <c r="L196" s="173"/>
      <c r="M196" s="44"/>
      <c r="N196" s="177"/>
      <c r="O196" s="177"/>
      <c r="P196" s="177"/>
      <c r="Q196" s="177"/>
      <c r="R196" s="177"/>
    </row>
    <row r="197" s="180" customFormat="true" ht="15.95" hidden="false" customHeight="true" outlineLevel="0" collapsed="false">
      <c r="A197" s="44" t="n">
        <v>11</v>
      </c>
      <c r="B197" s="45" t="s">
        <v>267</v>
      </c>
      <c r="C197" s="45" t="s">
        <v>262</v>
      </c>
      <c r="D197" s="45" t="s">
        <v>31</v>
      </c>
      <c r="E197" s="173" t="n">
        <v>0.3</v>
      </c>
      <c r="F197" s="47" t="n">
        <v>10</v>
      </c>
      <c r="G197" s="173" t="n">
        <v>4.28</v>
      </c>
      <c r="H197" s="173" t="n">
        <v>2.1</v>
      </c>
      <c r="I197" s="173" t="n">
        <v>0.4</v>
      </c>
      <c r="J197" s="173" t="n">
        <v>5.9</v>
      </c>
      <c r="K197" s="47"/>
      <c r="L197" s="173"/>
      <c r="M197" s="44"/>
      <c r="N197" s="177"/>
      <c r="O197" s="177"/>
      <c r="P197" s="177"/>
      <c r="Q197" s="177"/>
      <c r="R197" s="177"/>
    </row>
    <row r="198" s="180" customFormat="true" ht="15.95" hidden="false" customHeight="true" outlineLevel="0" collapsed="false">
      <c r="A198" s="44" t="n">
        <v>12</v>
      </c>
      <c r="B198" s="45" t="s">
        <v>265</v>
      </c>
      <c r="C198" s="45" t="s">
        <v>268</v>
      </c>
      <c r="D198" s="45" t="s">
        <v>31</v>
      </c>
      <c r="E198" s="173" t="n">
        <v>0.3</v>
      </c>
      <c r="F198" s="47" t="n">
        <v>8</v>
      </c>
      <c r="G198" s="173" t="n">
        <v>4.28</v>
      </c>
      <c r="H198" s="173" t="n">
        <v>2.1</v>
      </c>
      <c r="I198" s="173" t="n">
        <v>0.67</v>
      </c>
      <c r="J198" s="173" t="n">
        <v>5.53</v>
      </c>
      <c r="K198" s="47"/>
      <c r="L198" s="173"/>
      <c r="M198" s="44"/>
      <c r="N198" s="177"/>
      <c r="O198" s="177"/>
      <c r="P198" s="177"/>
      <c r="Q198" s="177"/>
      <c r="R198" s="177"/>
    </row>
    <row r="199" s="180" customFormat="true" ht="15.95" hidden="false" customHeight="true" outlineLevel="0" collapsed="false">
      <c r="A199" s="44" t="n">
        <v>13</v>
      </c>
      <c r="B199" s="45" t="s">
        <v>269</v>
      </c>
      <c r="C199" s="45" t="s">
        <v>255</v>
      </c>
      <c r="D199" s="45" t="s">
        <v>31</v>
      </c>
      <c r="E199" s="173" t="n">
        <v>0.5</v>
      </c>
      <c r="F199" s="47" t="n">
        <v>9</v>
      </c>
      <c r="G199" s="173" t="n">
        <v>5.68</v>
      </c>
      <c r="H199" s="173" t="n">
        <v>3.5</v>
      </c>
      <c r="I199" s="173" t="n">
        <v>0.8</v>
      </c>
      <c r="J199" s="173" t="n">
        <v>7.65</v>
      </c>
      <c r="K199" s="47"/>
      <c r="L199" s="173"/>
      <c r="M199" s="44"/>
      <c r="N199" s="177"/>
      <c r="O199" s="177"/>
      <c r="P199" s="177"/>
      <c r="Q199" s="177"/>
      <c r="R199" s="177"/>
    </row>
    <row r="200" s="180" customFormat="true" ht="15.95" hidden="false" customHeight="true" outlineLevel="0" collapsed="false">
      <c r="A200" s="44" t="n">
        <v>14</v>
      </c>
      <c r="B200" s="45" t="s">
        <v>270</v>
      </c>
      <c r="C200" s="45" t="s">
        <v>257</v>
      </c>
      <c r="D200" s="45" t="s">
        <v>27</v>
      </c>
      <c r="E200" s="173" t="n">
        <v>0.3</v>
      </c>
      <c r="F200" s="47" t="n">
        <v>6</v>
      </c>
      <c r="G200" s="173" t="n">
        <v>4.28</v>
      </c>
      <c r="H200" s="173" t="n">
        <v>2.1</v>
      </c>
      <c r="I200" s="173" t="n">
        <v>0.67</v>
      </c>
      <c r="J200" s="173" t="n">
        <v>7.94</v>
      </c>
      <c r="K200" s="47"/>
      <c r="L200" s="173"/>
      <c r="M200" s="44"/>
      <c r="N200" s="177"/>
      <c r="O200" s="177"/>
      <c r="P200" s="177"/>
      <c r="Q200" s="177"/>
      <c r="R200" s="177"/>
    </row>
    <row r="201" s="180" customFormat="true" ht="15.95" hidden="false" customHeight="true" outlineLevel="0" collapsed="false">
      <c r="A201" s="44" t="n">
        <v>15</v>
      </c>
      <c r="B201" s="45" t="s">
        <v>271</v>
      </c>
      <c r="C201" s="45" t="s">
        <v>268</v>
      </c>
      <c r="D201" s="45" t="s">
        <v>31</v>
      </c>
      <c r="E201" s="173" t="n">
        <v>0.3</v>
      </c>
      <c r="F201" s="47" t="n">
        <v>8</v>
      </c>
      <c r="G201" s="173" t="n">
        <v>4.28</v>
      </c>
      <c r="H201" s="173" t="n">
        <v>2.1</v>
      </c>
      <c r="I201" s="173" t="n">
        <v>0.53</v>
      </c>
      <c r="J201" s="173" t="n">
        <v>5.42</v>
      </c>
      <c r="K201" s="47"/>
      <c r="L201" s="173"/>
      <c r="M201" s="44"/>
      <c r="N201" s="177"/>
      <c r="O201" s="177"/>
      <c r="P201" s="177"/>
      <c r="Q201" s="177"/>
      <c r="R201" s="177"/>
    </row>
    <row r="202" s="180" customFormat="true" ht="15.95" hidden="false" customHeight="true" outlineLevel="0" collapsed="false">
      <c r="A202" s="44" t="n">
        <v>16</v>
      </c>
      <c r="B202" s="45" t="s">
        <v>272</v>
      </c>
      <c r="C202" s="45" t="s">
        <v>237</v>
      </c>
      <c r="D202" s="45" t="s">
        <v>31</v>
      </c>
      <c r="E202" s="173" t="n">
        <v>0.4</v>
      </c>
      <c r="F202" s="47" t="n">
        <v>8</v>
      </c>
      <c r="G202" s="173" t="n">
        <v>4.98</v>
      </c>
      <c r="H202" s="173" t="n">
        <v>2.8</v>
      </c>
      <c r="I202" s="173" t="n">
        <v>0.47</v>
      </c>
      <c r="J202" s="173" t="n">
        <v>6.04</v>
      </c>
      <c r="K202" s="47"/>
      <c r="L202" s="173"/>
      <c r="M202" s="44"/>
      <c r="N202" s="177"/>
      <c r="O202" s="177"/>
      <c r="P202" s="177"/>
      <c r="Q202" s="177"/>
      <c r="R202" s="177"/>
    </row>
    <row r="203" s="180" customFormat="true" ht="15.95" hidden="false" customHeight="true" outlineLevel="0" collapsed="false">
      <c r="A203" s="44" t="n">
        <v>17</v>
      </c>
      <c r="B203" s="45" t="s">
        <v>273</v>
      </c>
      <c r="C203" s="45" t="s">
        <v>248</v>
      </c>
      <c r="D203" s="45" t="s">
        <v>27</v>
      </c>
      <c r="E203" s="173" t="n">
        <v>0.3</v>
      </c>
      <c r="F203" s="47" t="n">
        <v>11</v>
      </c>
      <c r="G203" s="173" t="n">
        <v>4.28</v>
      </c>
      <c r="H203" s="173" t="n">
        <v>2.1</v>
      </c>
      <c r="I203" s="173" t="n">
        <v>0.67</v>
      </c>
      <c r="J203" s="173" t="n">
        <v>7.72</v>
      </c>
      <c r="K203" s="47"/>
      <c r="L203" s="173"/>
      <c r="M203" s="44"/>
      <c r="N203" s="177"/>
      <c r="O203" s="177"/>
      <c r="P203" s="177"/>
      <c r="Q203" s="177"/>
      <c r="R203" s="177"/>
    </row>
    <row r="204" s="180" customFormat="true" ht="27" hidden="false" customHeight="true" outlineLevel="0" collapsed="false">
      <c r="A204" s="45" t="s">
        <v>274</v>
      </c>
      <c r="B204" s="45" t="s">
        <v>78</v>
      </c>
      <c r="C204" s="45" t="s">
        <v>275</v>
      </c>
      <c r="D204" s="45" t="s">
        <v>27</v>
      </c>
      <c r="E204" s="173"/>
      <c r="F204" s="47"/>
      <c r="G204" s="173"/>
      <c r="H204" s="173"/>
      <c r="I204" s="173"/>
      <c r="J204" s="173" t="n">
        <v>22.75</v>
      </c>
      <c r="K204" s="47" t="n">
        <v>20</v>
      </c>
      <c r="L204" s="173" t="n">
        <f aca="false">J204-K204</f>
        <v>2.75</v>
      </c>
      <c r="M204" s="191" t="s">
        <v>276</v>
      </c>
      <c r="N204" s="177"/>
      <c r="O204" s="177"/>
      <c r="P204" s="177"/>
      <c r="Q204" s="177"/>
      <c r="R204" s="177"/>
    </row>
    <row r="205" s="183" customFormat="true" ht="15.95" hidden="false" customHeight="true" outlineLevel="0" collapsed="false">
      <c r="A205" s="106" t="s">
        <v>143</v>
      </c>
      <c r="B205" s="107" t="s">
        <v>277</v>
      </c>
      <c r="C205" s="106"/>
      <c r="D205" s="106"/>
      <c r="E205" s="99" t="n">
        <f aca="false">E206+E210+E214</f>
        <v>10.97</v>
      </c>
      <c r="F205" s="99"/>
      <c r="G205" s="99" t="n">
        <f aca="false">G206+G210+G214</f>
        <v>276.04</v>
      </c>
      <c r="H205" s="99" t="n">
        <f aca="false">H206+H210+H214</f>
        <v>198.7</v>
      </c>
      <c r="I205" s="192" t="n">
        <f aca="false">I206+I210+I214</f>
        <v>29.82</v>
      </c>
      <c r="J205" s="99" t="n">
        <f aca="false">J206+J210+J214+J221</f>
        <v>426.61</v>
      </c>
      <c r="K205" s="100" t="n">
        <f aca="false">K206+K210+K214+K221</f>
        <v>250</v>
      </c>
      <c r="L205" s="99" t="n">
        <f aca="false">L206+L210+L214+L221</f>
        <v>176.61</v>
      </c>
      <c r="M205" s="182"/>
      <c r="N205" s="132" t="n">
        <f aca="false">K205/J205</f>
        <v>0.586015330161037</v>
      </c>
      <c r="O205" s="132"/>
      <c r="P205" s="132"/>
      <c r="Q205" s="132"/>
      <c r="R205" s="132"/>
    </row>
    <row r="206" s="180" customFormat="true" ht="15.95" hidden="false" customHeight="true" outlineLevel="0" collapsed="false">
      <c r="A206" s="45" t="s">
        <v>23</v>
      </c>
      <c r="B206" s="70" t="s">
        <v>24</v>
      </c>
      <c r="C206" s="70"/>
      <c r="D206" s="70"/>
      <c r="E206" s="143" t="n">
        <f aca="false">E207+E208+E209</f>
        <v>6.1</v>
      </c>
      <c r="F206" s="143" t="s">
        <v>34</v>
      </c>
      <c r="G206" s="143" t="n">
        <f aca="false">G207+G208+G209</f>
        <v>202.18</v>
      </c>
      <c r="H206" s="143" t="n">
        <f aca="false">H207+H208+H209</f>
        <v>149.8</v>
      </c>
      <c r="I206" s="143" t="n">
        <f aca="false">I207+I208+I209</f>
        <v>19</v>
      </c>
      <c r="J206" s="143" t="n">
        <f aca="false">J207+J208+J209</f>
        <v>205.76</v>
      </c>
      <c r="K206" s="72" t="n">
        <f aca="false">K207+K208+K209</f>
        <v>138</v>
      </c>
      <c r="L206" s="143" t="n">
        <f aca="false">L207+L208+L209</f>
        <v>67.76</v>
      </c>
      <c r="M206" s="70"/>
      <c r="N206" s="177" t="n">
        <f aca="false">K206/J206</f>
        <v>0.670684292379471</v>
      </c>
      <c r="O206" s="177"/>
      <c r="P206" s="177"/>
      <c r="Q206" s="177"/>
      <c r="R206" s="177"/>
    </row>
    <row r="207" s="180" customFormat="true" ht="15.95" hidden="false" customHeight="true" outlineLevel="0" collapsed="false">
      <c r="A207" s="70" t="n">
        <v>1</v>
      </c>
      <c r="B207" s="70" t="s">
        <v>278</v>
      </c>
      <c r="C207" s="70" t="s">
        <v>278</v>
      </c>
      <c r="D207" s="70" t="s">
        <v>27</v>
      </c>
      <c r="E207" s="143" t="n">
        <v>2.4</v>
      </c>
      <c r="F207" s="70" t="n">
        <v>28.5</v>
      </c>
      <c r="G207" s="143" t="n">
        <v>77</v>
      </c>
      <c r="H207" s="144" t="n">
        <v>58.2</v>
      </c>
      <c r="I207" s="143" t="n">
        <v>7.87</v>
      </c>
      <c r="J207" s="143" t="n">
        <v>61.5</v>
      </c>
      <c r="K207" s="72" t="n">
        <v>42</v>
      </c>
      <c r="L207" s="143" t="n">
        <f aca="false">J207-K207</f>
        <v>19.5</v>
      </c>
      <c r="M207" s="70"/>
      <c r="N207" s="177" t="n">
        <f aca="false">K207/J207</f>
        <v>0.682926829268293</v>
      </c>
      <c r="O207" s="177"/>
      <c r="P207" s="177"/>
      <c r="Q207" s="177"/>
      <c r="R207" s="177"/>
    </row>
    <row r="208" s="180" customFormat="true" ht="15.95" hidden="false" customHeight="true" outlineLevel="0" collapsed="false">
      <c r="A208" s="70" t="n">
        <v>2</v>
      </c>
      <c r="B208" s="70" t="s">
        <v>279</v>
      </c>
      <c r="C208" s="193" t="s">
        <v>280</v>
      </c>
      <c r="D208" s="70" t="s">
        <v>27</v>
      </c>
      <c r="E208" s="143" t="n">
        <v>1.8</v>
      </c>
      <c r="F208" s="70" t="n">
        <v>29.5</v>
      </c>
      <c r="G208" s="143" t="n">
        <v>56.5</v>
      </c>
      <c r="H208" s="144" t="n">
        <v>43.8</v>
      </c>
      <c r="I208" s="143" t="n">
        <v>4.86</v>
      </c>
      <c r="J208" s="143" t="n">
        <v>66.63</v>
      </c>
      <c r="K208" s="72" t="n">
        <v>44</v>
      </c>
      <c r="L208" s="143" t="n">
        <f aca="false">J208-K208</f>
        <v>22.63</v>
      </c>
      <c r="M208" s="70"/>
      <c r="N208" s="177" t="n">
        <f aca="false">K208/J208</f>
        <v>0.660363199759868</v>
      </c>
      <c r="O208" s="177"/>
      <c r="P208" s="177"/>
      <c r="Q208" s="177"/>
      <c r="R208" s="177"/>
    </row>
    <row r="209" customFormat="false" ht="15.95" hidden="false" customHeight="true" outlineLevel="0" collapsed="false">
      <c r="A209" s="70" t="n">
        <v>3</v>
      </c>
      <c r="B209" s="70" t="s">
        <v>281</v>
      </c>
      <c r="C209" s="45" t="s">
        <v>282</v>
      </c>
      <c r="D209" s="70" t="s">
        <v>27</v>
      </c>
      <c r="E209" s="143" t="n">
        <v>1.9</v>
      </c>
      <c r="F209" s="70" t="n">
        <v>33.5</v>
      </c>
      <c r="G209" s="143" t="n">
        <v>68.68</v>
      </c>
      <c r="H209" s="144" t="n">
        <v>47.8</v>
      </c>
      <c r="I209" s="143" t="n">
        <v>6.27</v>
      </c>
      <c r="J209" s="143" t="n">
        <v>77.63</v>
      </c>
      <c r="K209" s="72" t="n">
        <v>52</v>
      </c>
      <c r="L209" s="143" t="n">
        <f aca="false">J209-K209</f>
        <v>25.63</v>
      </c>
      <c r="M209" s="70"/>
      <c r="N209" s="177" t="n">
        <f aca="false">K209/J209</f>
        <v>0.669844132423032</v>
      </c>
      <c r="O209" s="74"/>
      <c r="P209" s="74"/>
      <c r="Q209" s="75"/>
      <c r="R209" s="75"/>
    </row>
    <row r="210" customFormat="false" ht="15.95" hidden="false" customHeight="true" outlineLevel="0" collapsed="false">
      <c r="A210" s="45" t="s">
        <v>114</v>
      </c>
      <c r="B210" s="70" t="s">
        <v>44</v>
      </c>
      <c r="C210" s="70"/>
      <c r="D210" s="70"/>
      <c r="E210" s="143" t="n">
        <f aca="false">E211+E212+E213</f>
        <v>2.88</v>
      </c>
      <c r="F210" s="70"/>
      <c r="G210" s="143" t="n">
        <f aca="false">G211+G212+G213</f>
        <v>50.4</v>
      </c>
      <c r="H210" s="144" t="n">
        <f aca="false">H211+H212+H213</f>
        <v>36.3</v>
      </c>
      <c r="I210" s="143" t="n">
        <f aca="false">I211+I212+I213</f>
        <v>7</v>
      </c>
      <c r="J210" s="143" t="n">
        <f aca="false">J211+J212+J213</f>
        <v>128.15</v>
      </c>
      <c r="K210" s="72" t="n">
        <f aca="false">K211+K212+K213</f>
        <v>57</v>
      </c>
      <c r="L210" s="143" t="n">
        <f aca="false">L211+L212+L213</f>
        <v>71.15</v>
      </c>
      <c r="M210" s="70"/>
      <c r="N210" s="177" t="n">
        <f aca="false">K210/J210</f>
        <v>0.444791260241904</v>
      </c>
      <c r="O210" s="74"/>
      <c r="P210" s="74"/>
      <c r="Q210" s="75"/>
      <c r="R210" s="75"/>
    </row>
    <row r="211" customFormat="false" ht="15.95" hidden="false" customHeight="true" outlineLevel="0" collapsed="false">
      <c r="A211" s="70" t="n">
        <v>1</v>
      </c>
      <c r="B211" s="70" t="s">
        <v>266</v>
      </c>
      <c r="C211" s="70" t="s">
        <v>283</v>
      </c>
      <c r="D211" s="70" t="s">
        <v>27</v>
      </c>
      <c r="E211" s="143" t="n">
        <v>0.72</v>
      </c>
      <c r="F211" s="70" t="n">
        <v>15</v>
      </c>
      <c r="G211" s="143" t="n">
        <v>12.6</v>
      </c>
      <c r="H211" s="144" t="n">
        <v>9.1</v>
      </c>
      <c r="I211" s="143" t="n">
        <v>1.6</v>
      </c>
      <c r="J211" s="143" t="n">
        <v>41</v>
      </c>
      <c r="K211" s="72" t="n">
        <v>18</v>
      </c>
      <c r="L211" s="143" t="n">
        <f aca="false">J211-K211</f>
        <v>23</v>
      </c>
      <c r="M211" s="70"/>
      <c r="N211" s="177" t="n">
        <f aca="false">K211/J211</f>
        <v>0.439024390243902</v>
      </c>
      <c r="O211" s="74"/>
      <c r="P211" s="74"/>
      <c r="Q211" s="75"/>
      <c r="R211" s="75"/>
    </row>
    <row r="212" customFormat="false" ht="15.95" hidden="false" customHeight="true" outlineLevel="0" collapsed="false">
      <c r="A212" s="70" t="n">
        <v>2</v>
      </c>
      <c r="B212" s="70" t="s">
        <v>284</v>
      </c>
      <c r="C212" s="70" t="s">
        <v>285</v>
      </c>
      <c r="D212" s="70" t="s">
        <v>27</v>
      </c>
      <c r="E212" s="143" t="n">
        <v>1.2</v>
      </c>
      <c r="F212" s="70" t="n">
        <v>16</v>
      </c>
      <c r="G212" s="143" t="n">
        <v>21</v>
      </c>
      <c r="H212" s="144" t="n">
        <v>15.1</v>
      </c>
      <c r="I212" s="143" t="n">
        <v>3.1</v>
      </c>
      <c r="J212" s="143" t="n">
        <v>42</v>
      </c>
      <c r="K212" s="72" t="n">
        <v>19</v>
      </c>
      <c r="L212" s="143" t="n">
        <f aca="false">J212-K212</f>
        <v>23</v>
      </c>
      <c r="M212" s="70"/>
      <c r="N212" s="177" t="n">
        <f aca="false">K212/J212</f>
        <v>0.452380952380952</v>
      </c>
      <c r="O212" s="74"/>
      <c r="P212" s="74"/>
      <c r="Q212" s="75"/>
      <c r="R212" s="75"/>
    </row>
    <row r="213" s="180" customFormat="true" ht="15.95" hidden="false" customHeight="true" outlineLevel="0" collapsed="false">
      <c r="A213" s="70" t="n">
        <v>3</v>
      </c>
      <c r="B213" s="70" t="s">
        <v>286</v>
      </c>
      <c r="C213" s="70" t="s">
        <v>287</v>
      </c>
      <c r="D213" s="70" t="s">
        <v>27</v>
      </c>
      <c r="E213" s="143" t="n">
        <v>0.96</v>
      </c>
      <c r="F213" s="70" t="n">
        <v>18</v>
      </c>
      <c r="G213" s="143" t="n">
        <v>16.8</v>
      </c>
      <c r="H213" s="144" t="n">
        <v>12.1</v>
      </c>
      <c r="I213" s="143" t="n">
        <v>2.3</v>
      </c>
      <c r="J213" s="143" t="n">
        <v>45.15</v>
      </c>
      <c r="K213" s="72" t="n">
        <v>20</v>
      </c>
      <c r="L213" s="143" t="n">
        <f aca="false">J213-K213</f>
        <v>25.15</v>
      </c>
      <c r="M213" s="70"/>
      <c r="N213" s="177" t="n">
        <f aca="false">K213/J213</f>
        <v>0.44296788482835</v>
      </c>
      <c r="O213" s="177"/>
      <c r="P213" s="177"/>
      <c r="Q213" s="177"/>
      <c r="R213" s="177"/>
    </row>
    <row r="214" s="180" customFormat="true" ht="15.95" hidden="false" customHeight="true" outlineLevel="0" collapsed="false">
      <c r="A214" s="45" t="s">
        <v>253</v>
      </c>
      <c r="B214" s="70" t="s">
        <v>33</v>
      </c>
      <c r="C214" s="70"/>
      <c r="D214" s="70"/>
      <c r="E214" s="143" t="n">
        <f aca="false">E215+E216+E217+E218+E219+E220</f>
        <v>1.99</v>
      </c>
      <c r="F214" s="70"/>
      <c r="G214" s="143" t="n">
        <f aca="false">G215+G216+G217+G218+G219+G220</f>
        <v>23.46</v>
      </c>
      <c r="H214" s="144" t="n">
        <f aca="false">H215+H216+H217+H218+H219+H220</f>
        <v>12.6</v>
      </c>
      <c r="I214" s="143" t="n">
        <f aca="false">I215+I216+I217+I218+I219+I220</f>
        <v>3.82</v>
      </c>
      <c r="J214" s="143" t="n">
        <f aca="false">J215+J216+J217+J218+J219+J220</f>
        <v>47.7</v>
      </c>
      <c r="K214" s="72" t="n">
        <v>13</v>
      </c>
      <c r="L214" s="143" t="n">
        <f aca="false">J214-K214</f>
        <v>34.7</v>
      </c>
      <c r="M214" s="70"/>
      <c r="N214" s="177" t="n">
        <f aca="false">K214/J214</f>
        <v>0.272536687631027</v>
      </c>
      <c r="O214" s="177"/>
      <c r="P214" s="177"/>
      <c r="Q214" s="177"/>
      <c r="R214" s="177"/>
    </row>
    <row r="215" s="180" customFormat="true" ht="15.95" hidden="false" customHeight="true" outlineLevel="0" collapsed="false">
      <c r="A215" s="70" t="n">
        <v>1</v>
      </c>
      <c r="B215" s="70" t="s">
        <v>288</v>
      </c>
      <c r="C215" s="70" t="s">
        <v>289</v>
      </c>
      <c r="D215" s="70" t="s">
        <v>27</v>
      </c>
      <c r="E215" s="143" t="n">
        <v>0.44</v>
      </c>
      <c r="F215" s="70" t="n">
        <v>12</v>
      </c>
      <c r="G215" s="143" t="n">
        <v>5.19</v>
      </c>
      <c r="H215" s="144" t="n">
        <v>2.8</v>
      </c>
      <c r="I215" s="143" t="n">
        <v>0.84</v>
      </c>
      <c r="J215" s="143" t="n">
        <v>7.6</v>
      </c>
      <c r="K215" s="72" t="n">
        <v>13</v>
      </c>
      <c r="L215" s="143" t="n">
        <f aca="false">L214</f>
        <v>34.7</v>
      </c>
      <c r="M215" s="70"/>
      <c r="N215" s="177"/>
      <c r="O215" s="177"/>
      <c r="P215" s="177"/>
      <c r="Q215" s="177"/>
      <c r="R215" s="177"/>
    </row>
    <row r="216" s="180" customFormat="true" ht="15.95" hidden="false" customHeight="true" outlineLevel="0" collapsed="false">
      <c r="A216" s="70" t="n">
        <v>2</v>
      </c>
      <c r="B216" s="70" t="s">
        <v>290</v>
      </c>
      <c r="C216" s="70" t="s">
        <v>289</v>
      </c>
      <c r="D216" s="70" t="s">
        <v>27</v>
      </c>
      <c r="E216" s="143" t="n">
        <v>0.31</v>
      </c>
      <c r="F216" s="70" t="n">
        <v>12</v>
      </c>
      <c r="G216" s="143" t="n">
        <v>3.65</v>
      </c>
      <c r="H216" s="144" t="n">
        <v>2</v>
      </c>
      <c r="I216" s="143" t="n">
        <v>0.58</v>
      </c>
      <c r="J216" s="143" t="n">
        <v>7.5</v>
      </c>
      <c r="K216" s="72"/>
      <c r="L216" s="143"/>
      <c r="M216" s="70"/>
      <c r="N216" s="177"/>
      <c r="O216" s="177"/>
      <c r="P216" s="177"/>
      <c r="Q216" s="177"/>
      <c r="R216" s="177"/>
    </row>
    <row r="217" s="180" customFormat="true" ht="15.95" hidden="false" customHeight="true" outlineLevel="0" collapsed="false">
      <c r="A217" s="70" t="n">
        <v>3</v>
      </c>
      <c r="B217" s="70" t="s">
        <v>291</v>
      </c>
      <c r="C217" s="70" t="s">
        <v>287</v>
      </c>
      <c r="D217" s="70" t="s">
        <v>27</v>
      </c>
      <c r="E217" s="143" t="n">
        <v>0.27</v>
      </c>
      <c r="F217" s="70" t="n">
        <v>12</v>
      </c>
      <c r="G217" s="143" t="n">
        <v>3.18</v>
      </c>
      <c r="H217" s="144" t="n">
        <v>1.7</v>
      </c>
      <c r="I217" s="143" t="n">
        <v>0.5</v>
      </c>
      <c r="J217" s="143" t="n">
        <v>9.6</v>
      </c>
      <c r="K217" s="72"/>
      <c r="L217" s="143"/>
      <c r="M217" s="70"/>
      <c r="N217" s="177"/>
      <c r="O217" s="177"/>
      <c r="P217" s="177"/>
      <c r="Q217" s="177"/>
      <c r="R217" s="177"/>
    </row>
    <row r="218" s="180" customFormat="true" ht="15.95" hidden="false" customHeight="true" outlineLevel="0" collapsed="false">
      <c r="A218" s="70" t="n">
        <v>4</v>
      </c>
      <c r="B218" s="70" t="s">
        <v>292</v>
      </c>
      <c r="C218" s="70" t="s">
        <v>287</v>
      </c>
      <c r="D218" s="70" t="s">
        <v>27</v>
      </c>
      <c r="E218" s="143" t="n">
        <v>0.3</v>
      </c>
      <c r="F218" s="70" t="n">
        <v>13</v>
      </c>
      <c r="G218" s="143" t="n">
        <v>3.54</v>
      </c>
      <c r="H218" s="144" t="n">
        <v>1.9</v>
      </c>
      <c r="I218" s="143" t="n">
        <v>0.63</v>
      </c>
      <c r="J218" s="143" t="n">
        <v>8.2</v>
      </c>
      <c r="K218" s="72"/>
      <c r="L218" s="143"/>
      <c r="M218" s="70"/>
      <c r="N218" s="177"/>
      <c r="O218" s="177"/>
      <c r="P218" s="177"/>
      <c r="Q218" s="177"/>
      <c r="R218" s="177"/>
    </row>
    <row r="219" s="180" customFormat="true" ht="15.95" hidden="false" customHeight="true" outlineLevel="0" collapsed="false">
      <c r="A219" s="70" t="n">
        <v>5</v>
      </c>
      <c r="B219" s="70" t="s">
        <v>293</v>
      </c>
      <c r="C219" s="70" t="s">
        <v>287</v>
      </c>
      <c r="D219" s="70" t="s">
        <v>27</v>
      </c>
      <c r="E219" s="143" t="n">
        <v>0.38</v>
      </c>
      <c r="F219" s="70" t="n">
        <v>11</v>
      </c>
      <c r="G219" s="143" t="n">
        <v>4.48</v>
      </c>
      <c r="H219" s="144" t="n">
        <v>2.4</v>
      </c>
      <c r="I219" s="143" t="n">
        <v>0.72</v>
      </c>
      <c r="J219" s="143" t="n">
        <v>7</v>
      </c>
      <c r="K219" s="72"/>
      <c r="L219" s="143"/>
      <c r="M219" s="70"/>
      <c r="N219" s="177"/>
      <c r="O219" s="177"/>
      <c r="P219" s="177"/>
      <c r="Q219" s="177"/>
      <c r="R219" s="177"/>
    </row>
    <row r="220" s="180" customFormat="true" ht="15.95" hidden="false" customHeight="true" outlineLevel="0" collapsed="false">
      <c r="A220" s="70" t="n">
        <v>6</v>
      </c>
      <c r="B220" s="70" t="s">
        <v>294</v>
      </c>
      <c r="C220" s="70" t="s">
        <v>287</v>
      </c>
      <c r="D220" s="70" t="s">
        <v>27</v>
      </c>
      <c r="E220" s="143" t="n">
        <v>0.29</v>
      </c>
      <c r="F220" s="70" t="n">
        <v>12</v>
      </c>
      <c r="G220" s="143" t="n">
        <v>3.42</v>
      </c>
      <c r="H220" s="144" t="n">
        <v>1.8</v>
      </c>
      <c r="I220" s="143" t="n">
        <v>0.55</v>
      </c>
      <c r="J220" s="143" t="n">
        <v>7.8</v>
      </c>
      <c r="K220" s="72"/>
      <c r="L220" s="143"/>
      <c r="M220" s="70"/>
      <c r="N220" s="177"/>
      <c r="O220" s="177"/>
      <c r="P220" s="177"/>
      <c r="Q220" s="177"/>
      <c r="R220" s="177"/>
    </row>
    <row r="221" s="180" customFormat="true" ht="24.75" hidden="false" customHeight="true" outlineLevel="0" collapsed="false">
      <c r="A221" s="44" t="s">
        <v>295</v>
      </c>
      <c r="B221" s="70" t="s">
        <v>78</v>
      </c>
      <c r="C221" s="70" t="s">
        <v>296</v>
      </c>
      <c r="D221" s="70" t="s">
        <v>27</v>
      </c>
      <c r="E221" s="70"/>
      <c r="F221" s="70"/>
      <c r="G221" s="70"/>
      <c r="H221" s="70"/>
      <c r="I221" s="70"/>
      <c r="J221" s="143" t="n">
        <v>45</v>
      </c>
      <c r="K221" s="72" t="n">
        <v>42</v>
      </c>
      <c r="L221" s="143" t="n">
        <f aca="false">J221-K221</f>
        <v>3</v>
      </c>
      <c r="M221" s="91" t="s">
        <v>297</v>
      </c>
      <c r="N221" s="177"/>
      <c r="O221" s="177"/>
      <c r="P221" s="177"/>
      <c r="Q221" s="177"/>
      <c r="R221" s="177"/>
    </row>
    <row r="222" s="183" customFormat="true" ht="15.95" hidden="false" customHeight="true" outlineLevel="0" collapsed="false">
      <c r="A222" s="106" t="s">
        <v>155</v>
      </c>
      <c r="B222" s="107" t="s">
        <v>298</v>
      </c>
      <c r="C222" s="106"/>
      <c r="D222" s="106"/>
      <c r="E222" s="99" t="n">
        <f aca="false">E223+E226+E232</f>
        <v>10.73</v>
      </c>
      <c r="F222" s="99"/>
      <c r="G222" s="99" t="n">
        <f aca="false">G223+G226+G232</f>
        <v>298.09</v>
      </c>
      <c r="H222" s="99" t="n">
        <f aca="false">H223+H226+H232</f>
        <v>229.9</v>
      </c>
      <c r="I222" s="99" t="n">
        <f aca="false">I223+I226+I232</f>
        <v>50.65</v>
      </c>
      <c r="J222" s="99" t="n">
        <f aca="false">J223+J226+J232</f>
        <v>355.26</v>
      </c>
      <c r="K222" s="100" t="n">
        <f aca="false">K223+K226+K232</f>
        <v>187</v>
      </c>
      <c r="L222" s="99" t="n">
        <f aca="false">L223+L226+L232</f>
        <v>168.26</v>
      </c>
      <c r="M222" s="182"/>
      <c r="N222" s="132" t="n">
        <f aca="false">K222/J222</f>
        <v>0.526375049259697</v>
      </c>
      <c r="O222" s="132"/>
      <c r="P222" s="132"/>
      <c r="Q222" s="132"/>
      <c r="R222" s="132"/>
    </row>
    <row r="223" s="180" customFormat="true" ht="15.95" hidden="false" customHeight="true" outlineLevel="0" collapsed="false">
      <c r="A223" s="44" t="s">
        <v>299</v>
      </c>
      <c r="B223" s="70" t="s">
        <v>24</v>
      </c>
      <c r="C223" s="70"/>
      <c r="D223" s="70"/>
      <c r="E223" s="70" t="n">
        <f aca="false">E224+E225</f>
        <v>5.48</v>
      </c>
      <c r="F223" s="70"/>
      <c r="G223" s="70" t="n">
        <f aca="false">G224+G225</f>
        <v>220.78</v>
      </c>
      <c r="H223" s="70" t="n">
        <f aca="false">H224+H225</f>
        <v>178.6</v>
      </c>
      <c r="I223" s="70" t="n">
        <f aca="false">I224+I225</f>
        <v>38.2</v>
      </c>
      <c r="J223" s="143" t="n">
        <f aca="false">J224+J225</f>
        <v>115.41</v>
      </c>
      <c r="K223" s="72" t="n">
        <f aca="false">K224+K225</f>
        <v>79</v>
      </c>
      <c r="L223" s="143" t="n">
        <f aca="false">L224+L225</f>
        <v>36.41</v>
      </c>
      <c r="M223" s="69"/>
      <c r="N223" s="177" t="n">
        <f aca="false">K223/J223</f>
        <v>0.684516073130578</v>
      </c>
      <c r="O223" s="177"/>
      <c r="P223" s="177"/>
      <c r="Q223" s="177"/>
      <c r="R223" s="177"/>
    </row>
    <row r="224" s="180" customFormat="true" ht="14.25" hidden="false" customHeight="true" outlineLevel="0" collapsed="false">
      <c r="A224" s="44" t="n">
        <v>1</v>
      </c>
      <c r="B224" s="70" t="s">
        <v>300</v>
      </c>
      <c r="C224" s="70" t="s">
        <v>300</v>
      </c>
      <c r="D224" s="70" t="s">
        <v>31</v>
      </c>
      <c r="E224" s="70" t="n">
        <v>2.43</v>
      </c>
      <c r="F224" s="70" t="n">
        <v>29.5</v>
      </c>
      <c r="G224" s="70" t="n">
        <v>97.9</v>
      </c>
      <c r="H224" s="70" t="n">
        <v>79.2</v>
      </c>
      <c r="I224" s="70" t="n">
        <v>18.3</v>
      </c>
      <c r="J224" s="143" t="n">
        <v>52.21</v>
      </c>
      <c r="K224" s="72" t="n">
        <v>35</v>
      </c>
      <c r="L224" s="143" t="n">
        <f aca="false">J224-K224</f>
        <v>17.21</v>
      </c>
      <c r="M224" s="69"/>
      <c r="N224" s="177" t="n">
        <f aca="false">K224/J224</f>
        <v>0.670369660984486</v>
      </c>
      <c r="O224" s="177"/>
      <c r="P224" s="177"/>
      <c r="Q224" s="177"/>
      <c r="R224" s="177"/>
    </row>
    <row r="225" s="180" customFormat="true" ht="15.95" hidden="false" customHeight="true" outlineLevel="0" collapsed="false">
      <c r="A225" s="44" t="n">
        <v>2</v>
      </c>
      <c r="B225" s="70" t="s">
        <v>238</v>
      </c>
      <c r="C225" s="70" t="s">
        <v>172</v>
      </c>
      <c r="D225" s="70" t="s">
        <v>27</v>
      </c>
      <c r="E225" s="70" t="n">
        <v>3.05</v>
      </c>
      <c r="F225" s="70" t="n">
        <v>36</v>
      </c>
      <c r="G225" s="70" t="n">
        <v>122.88</v>
      </c>
      <c r="H225" s="70" t="n">
        <v>99.4</v>
      </c>
      <c r="I225" s="70" t="n">
        <v>19.9</v>
      </c>
      <c r="J225" s="143" t="n">
        <v>63.2</v>
      </c>
      <c r="K225" s="72" t="n">
        <v>44</v>
      </c>
      <c r="L225" s="143" t="n">
        <f aca="false">J225-K225</f>
        <v>19.2</v>
      </c>
      <c r="M225" s="69"/>
      <c r="N225" s="177" t="n">
        <f aca="false">K225/J225</f>
        <v>0.69620253164557</v>
      </c>
      <c r="O225" s="177"/>
      <c r="P225" s="177"/>
      <c r="Q225" s="177"/>
      <c r="R225" s="177"/>
    </row>
    <row r="226" s="180" customFormat="true" ht="15.95" hidden="false" customHeight="true" outlineLevel="0" collapsed="false">
      <c r="A226" s="44" t="s">
        <v>301</v>
      </c>
      <c r="B226" s="70" t="s">
        <v>44</v>
      </c>
      <c r="C226" s="70"/>
      <c r="D226" s="70"/>
      <c r="E226" s="70" t="n">
        <f aca="false">E227+E228+E229+E230+E231</f>
        <v>4.38</v>
      </c>
      <c r="F226" s="70"/>
      <c r="G226" s="70" t="n">
        <f aca="false">G227+G228+G229+G230+G231</f>
        <v>68.81</v>
      </c>
      <c r="H226" s="70" t="n">
        <f aca="false">H227+H228+H229+H230+H231</f>
        <v>47</v>
      </c>
      <c r="I226" s="70" t="n">
        <f aca="false">I227+I228+I229+I230+I231</f>
        <v>10.45</v>
      </c>
      <c r="J226" s="143" t="n">
        <f aca="false">J227+J228+J229+J230+J231</f>
        <v>226.75</v>
      </c>
      <c r="K226" s="72" t="n">
        <f aca="false">K227+K228+K229+K230+K231</f>
        <v>102</v>
      </c>
      <c r="L226" s="143" t="n">
        <f aca="false">L227+L228+L229+L230+L231</f>
        <v>124.75</v>
      </c>
      <c r="M226" s="194"/>
      <c r="N226" s="177" t="n">
        <f aca="false">K226/J226</f>
        <v>0.449834619625138</v>
      </c>
      <c r="O226" s="177"/>
      <c r="P226" s="177"/>
      <c r="Q226" s="177"/>
      <c r="R226" s="177"/>
    </row>
    <row r="227" s="180" customFormat="true" ht="15.95" hidden="false" customHeight="true" outlineLevel="0" collapsed="false">
      <c r="A227" s="70" t="n">
        <v>1</v>
      </c>
      <c r="B227" s="70" t="s">
        <v>302</v>
      </c>
      <c r="C227" s="70" t="s">
        <v>303</v>
      </c>
      <c r="D227" s="70" t="s">
        <v>27</v>
      </c>
      <c r="E227" s="70" t="n">
        <v>0.71</v>
      </c>
      <c r="F227" s="70" t="n">
        <v>16.5</v>
      </c>
      <c r="G227" s="70" t="n">
        <v>11.11</v>
      </c>
      <c r="H227" s="70" t="n">
        <v>7.6</v>
      </c>
      <c r="I227" s="70" t="n">
        <v>1.45</v>
      </c>
      <c r="J227" s="143" t="n">
        <v>58</v>
      </c>
      <c r="K227" s="72" t="n">
        <v>26</v>
      </c>
      <c r="L227" s="143" t="n">
        <f aca="false">J227-K227</f>
        <v>32</v>
      </c>
      <c r="M227" s="69"/>
      <c r="N227" s="177" t="n">
        <f aca="false">K227/J227</f>
        <v>0.448275862068966</v>
      </c>
      <c r="O227" s="177"/>
      <c r="P227" s="177"/>
      <c r="Q227" s="177"/>
      <c r="R227" s="177"/>
    </row>
    <row r="228" customFormat="false" ht="15.95" hidden="false" customHeight="true" outlineLevel="0" collapsed="false">
      <c r="A228" s="70" t="n">
        <v>2</v>
      </c>
      <c r="B228" s="70" t="s">
        <v>304</v>
      </c>
      <c r="C228" s="70" t="s">
        <v>305</v>
      </c>
      <c r="D228" s="70" t="s">
        <v>27</v>
      </c>
      <c r="E228" s="70" t="n">
        <v>1.07</v>
      </c>
      <c r="F228" s="70" t="n">
        <v>17</v>
      </c>
      <c r="G228" s="70" t="n">
        <v>16.8</v>
      </c>
      <c r="H228" s="70" t="n">
        <v>11.5</v>
      </c>
      <c r="I228" s="70" t="n">
        <v>2.4</v>
      </c>
      <c r="J228" s="143" t="n">
        <v>44.56</v>
      </c>
      <c r="K228" s="72" t="n">
        <v>20</v>
      </c>
      <c r="L228" s="143" t="n">
        <f aca="false">J228-K228</f>
        <v>24.56</v>
      </c>
      <c r="M228" s="69"/>
      <c r="N228" s="177" t="n">
        <f aca="false">K228/J228</f>
        <v>0.448833034111311</v>
      </c>
      <c r="O228" s="74"/>
      <c r="P228" s="74"/>
      <c r="Q228" s="75"/>
      <c r="R228" s="75"/>
    </row>
    <row r="229" customFormat="false" ht="15.95" hidden="false" customHeight="true" outlineLevel="0" collapsed="false">
      <c r="A229" s="70" t="n">
        <v>3</v>
      </c>
      <c r="B229" s="70" t="s">
        <v>306</v>
      </c>
      <c r="C229" s="70" t="s">
        <v>307</v>
      </c>
      <c r="D229" s="70" t="s">
        <v>31</v>
      </c>
      <c r="E229" s="70" t="n">
        <v>1.02</v>
      </c>
      <c r="F229" s="70" t="n">
        <v>8</v>
      </c>
      <c r="G229" s="70" t="n">
        <v>16</v>
      </c>
      <c r="H229" s="70" t="n">
        <v>10.9</v>
      </c>
      <c r="I229" s="70" t="n">
        <v>3.3</v>
      </c>
      <c r="J229" s="143" t="n">
        <v>42</v>
      </c>
      <c r="K229" s="72" t="n">
        <v>19</v>
      </c>
      <c r="L229" s="143" t="n">
        <f aca="false">J229-K229</f>
        <v>23</v>
      </c>
      <c r="M229" s="194"/>
      <c r="N229" s="177" t="n">
        <f aca="false">K229/J229</f>
        <v>0.452380952380952</v>
      </c>
      <c r="O229" s="74"/>
      <c r="P229" s="74"/>
      <c r="Q229" s="75"/>
      <c r="R229" s="75"/>
    </row>
    <row r="230" customFormat="false" ht="12.75" hidden="false" customHeight="true" outlineLevel="0" collapsed="false">
      <c r="A230" s="70" t="n">
        <v>4</v>
      </c>
      <c r="B230" s="70" t="s">
        <v>308</v>
      </c>
      <c r="C230" s="70" t="s">
        <v>172</v>
      </c>
      <c r="D230" s="70" t="s">
        <v>27</v>
      </c>
      <c r="E230" s="70" t="n">
        <v>0.8</v>
      </c>
      <c r="F230" s="70" t="n">
        <v>16.7</v>
      </c>
      <c r="G230" s="70" t="n">
        <v>12.6</v>
      </c>
      <c r="H230" s="70" t="n">
        <v>8.6</v>
      </c>
      <c r="I230" s="70" t="n">
        <v>1.7</v>
      </c>
      <c r="J230" s="143" t="n">
        <v>43.45</v>
      </c>
      <c r="K230" s="72" t="n">
        <v>20</v>
      </c>
      <c r="L230" s="143" t="n">
        <f aca="false">J230-K230</f>
        <v>23.45</v>
      </c>
      <c r="M230" s="69"/>
      <c r="N230" s="177" t="n">
        <f aca="false">K230/J230</f>
        <v>0.46029919447641</v>
      </c>
      <c r="O230" s="74"/>
      <c r="P230" s="74"/>
      <c r="Q230" s="75"/>
      <c r="R230" s="75"/>
    </row>
    <row r="231" customFormat="false" ht="13.5" hidden="false" customHeight="true" outlineLevel="0" collapsed="false">
      <c r="A231" s="70" t="n">
        <v>5</v>
      </c>
      <c r="B231" s="70" t="s">
        <v>309</v>
      </c>
      <c r="C231" s="70" t="s">
        <v>300</v>
      </c>
      <c r="D231" s="70" t="s">
        <v>31</v>
      </c>
      <c r="E231" s="70" t="n">
        <v>0.78</v>
      </c>
      <c r="F231" s="70" t="n">
        <v>18.5</v>
      </c>
      <c r="G231" s="70" t="n">
        <v>12.3</v>
      </c>
      <c r="H231" s="70" t="n">
        <v>8.4</v>
      </c>
      <c r="I231" s="70" t="n">
        <v>1.6</v>
      </c>
      <c r="J231" s="143" t="n">
        <v>38.74</v>
      </c>
      <c r="K231" s="72" t="n">
        <v>17</v>
      </c>
      <c r="L231" s="143" t="n">
        <f aca="false">J231-K231</f>
        <v>21.74</v>
      </c>
      <c r="M231" s="69"/>
      <c r="N231" s="177" t="n">
        <f aca="false">K231/J231</f>
        <v>0.438822922044399</v>
      </c>
      <c r="O231" s="74"/>
      <c r="P231" s="74"/>
      <c r="Q231" s="75"/>
      <c r="R231" s="75"/>
    </row>
    <row r="232" s="179" customFormat="true" ht="15.95" hidden="false" customHeight="true" outlineLevel="0" collapsed="false">
      <c r="A232" s="44" t="s">
        <v>310</v>
      </c>
      <c r="B232" s="70" t="s">
        <v>33</v>
      </c>
      <c r="C232" s="70"/>
      <c r="D232" s="70"/>
      <c r="E232" s="70" t="n">
        <f aca="false">E233+E234</f>
        <v>0.87</v>
      </c>
      <c r="F232" s="70"/>
      <c r="G232" s="70" t="n">
        <f aca="false">G233+G234</f>
        <v>8.5</v>
      </c>
      <c r="H232" s="70" t="n">
        <f aca="false">H233+H234</f>
        <v>4.3</v>
      </c>
      <c r="I232" s="70" t="n">
        <f aca="false">I233+I234</f>
        <v>2</v>
      </c>
      <c r="J232" s="143" t="n">
        <f aca="false">J233+J234</f>
        <v>13.1</v>
      </c>
      <c r="K232" s="72" t="n">
        <v>6</v>
      </c>
      <c r="L232" s="143" t="n">
        <v>7.1</v>
      </c>
      <c r="M232" s="69"/>
      <c r="N232" s="177" t="n">
        <f aca="false">K232/J232</f>
        <v>0.458015267175573</v>
      </c>
      <c r="O232" s="177"/>
      <c r="P232" s="177"/>
      <c r="Q232" s="178"/>
      <c r="R232" s="178"/>
    </row>
    <row r="233" s="180" customFormat="true" ht="15.95" hidden="false" customHeight="true" outlineLevel="0" collapsed="false">
      <c r="A233" s="70" t="n">
        <v>1</v>
      </c>
      <c r="B233" s="70" t="s">
        <v>311</v>
      </c>
      <c r="C233" s="70" t="s">
        <v>312</v>
      </c>
      <c r="D233" s="70" t="s">
        <v>31</v>
      </c>
      <c r="E233" s="70" t="n">
        <v>0.37</v>
      </c>
      <c r="F233" s="70" t="n">
        <v>11</v>
      </c>
      <c r="G233" s="70" t="n">
        <v>3.6</v>
      </c>
      <c r="H233" s="70" t="n">
        <v>2</v>
      </c>
      <c r="I233" s="70" t="n">
        <v>0.9</v>
      </c>
      <c r="J233" s="143" t="n">
        <v>6</v>
      </c>
      <c r="K233" s="72" t="n">
        <v>6</v>
      </c>
      <c r="L233" s="143" t="n">
        <v>7.1</v>
      </c>
      <c r="M233" s="69"/>
      <c r="N233" s="177"/>
      <c r="O233" s="177"/>
      <c r="P233" s="177"/>
      <c r="Q233" s="177"/>
      <c r="R233" s="177"/>
    </row>
    <row r="234" s="180" customFormat="true" ht="15.95" hidden="false" customHeight="true" outlineLevel="0" collapsed="false">
      <c r="A234" s="70" t="n">
        <v>2</v>
      </c>
      <c r="B234" s="70" t="s">
        <v>313</v>
      </c>
      <c r="C234" s="70" t="s">
        <v>305</v>
      </c>
      <c r="D234" s="70" t="s">
        <v>31</v>
      </c>
      <c r="E234" s="70" t="n">
        <v>0.5</v>
      </c>
      <c r="F234" s="70" t="n">
        <v>13</v>
      </c>
      <c r="G234" s="70" t="n">
        <v>4.9</v>
      </c>
      <c r="H234" s="70" t="n">
        <v>2.3</v>
      </c>
      <c r="I234" s="70" t="n">
        <v>1.1</v>
      </c>
      <c r="J234" s="143" t="n">
        <v>7.1</v>
      </c>
      <c r="K234" s="72"/>
      <c r="L234" s="143"/>
      <c r="M234" s="69"/>
      <c r="N234" s="177"/>
      <c r="O234" s="177"/>
      <c r="P234" s="177"/>
      <c r="Q234" s="177"/>
      <c r="R234" s="177"/>
    </row>
    <row r="235" s="21" customFormat="true" ht="18.75" hidden="false" customHeight="true" outlineLevel="0" collapsed="false">
      <c r="A235" s="106" t="s">
        <v>170</v>
      </c>
      <c r="B235" s="107" t="s">
        <v>314</v>
      </c>
      <c r="C235" s="106"/>
      <c r="D235" s="106"/>
      <c r="E235" s="195" t="n">
        <f aca="false">E238+E236</f>
        <v>11.13</v>
      </c>
      <c r="F235" s="196"/>
      <c r="G235" s="195" t="n">
        <f aca="false">G238+G236</f>
        <v>162.03</v>
      </c>
      <c r="H235" s="195" t="n">
        <f aca="false">H238+H236</f>
        <v>76.02</v>
      </c>
      <c r="I235" s="195" t="n">
        <f aca="false">I238+I236</f>
        <v>19.33</v>
      </c>
      <c r="J235" s="195" t="n">
        <f aca="false">J238+J236+J244</f>
        <v>271.4</v>
      </c>
      <c r="K235" s="197" t="n">
        <f aca="false">K238+K236+K244</f>
        <v>146</v>
      </c>
      <c r="L235" s="195" t="n">
        <f aca="false">L238+L236+L244</f>
        <v>125.4</v>
      </c>
      <c r="M235" s="198" t="s">
        <v>22</v>
      </c>
      <c r="N235" s="21" t="n">
        <f aca="false">K235/J235</f>
        <v>0.5379513633014</v>
      </c>
    </row>
    <row r="236" customFormat="false" ht="15.95" hidden="false" customHeight="true" outlineLevel="0" collapsed="false">
      <c r="A236" s="45" t="s">
        <v>23</v>
      </c>
      <c r="B236" s="70" t="s">
        <v>315</v>
      </c>
      <c r="C236" s="44"/>
      <c r="D236" s="44"/>
      <c r="E236" s="128" t="n">
        <f aca="false">E237</f>
        <v>4.24</v>
      </c>
      <c r="F236" s="199"/>
      <c r="G236" s="128" t="n">
        <f aca="false">G237</f>
        <v>55.1</v>
      </c>
      <c r="H236" s="128" t="n">
        <f aca="false">H237</f>
        <v>23.6</v>
      </c>
      <c r="I236" s="128" t="n">
        <f aca="false">I237</f>
        <v>3.3</v>
      </c>
      <c r="J236" s="128" t="n">
        <f aca="false">J237</f>
        <v>61.5</v>
      </c>
      <c r="K236" s="47" t="n">
        <f aca="false">K237</f>
        <v>42</v>
      </c>
      <c r="L236" s="128" t="n">
        <f aca="false">L237</f>
        <v>19.5</v>
      </c>
      <c r="M236" s="44"/>
      <c r="N236" s="19" t="n">
        <f aca="false">K236/J236</f>
        <v>0.682926829268293</v>
      </c>
      <c r="O236" s="19"/>
      <c r="P236" s="19"/>
    </row>
    <row r="237" customFormat="false" ht="15.95" hidden="false" customHeight="true" outlineLevel="0" collapsed="false">
      <c r="A237" s="44"/>
      <c r="B237" s="70" t="s">
        <v>316</v>
      </c>
      <c r="C237" s="70" t="s">
        <v>317</v>
      </c>
      <c r="D237" s="70" t="s">
        <v>27</v>
      </c>
      <c r="E237" s="128" t="n">
        <v>4.24</v>
      </c>
      <c r="F237" s="199" t="n">
        <v>18.5</v>
      </c>
      <c r="G237" s="128" t="n">
        <v>55.1</v>
      </c>
      <c r="H237" s="128" t="n">
        <v>23.6</v>
      </c>
      <c r="I237" s="128" t="n">
        <v>3.3</v>
      </c>
      <c r="J237" s="128" t="n">
        <v>61.5</v>
      </c>
      <c r="K237" s="47" t="n">
        <v>42</v>
      </c>
      <c r="L237" s="46" t="n">
        <f aca="false">J237-K237</f>
        <v>19.5</v>
      </c>
      <c r="M237" s="44"/>
      <c r="N237" s="19" t="n">
        <f aca="false">K237/J237</f>
        <v>0.682926829268293</v>
      </c>
      <c r="O237" s="19"/>
      <c r="P237" s="19"/>
    </row>
    <row r="238" customFormat="false" ht="15.95" hidden="false" customHeight="true" outlineLevel="0" collapsed="false">
      <c r="A238" s="45" t="s">
        <v>114</v>
      </c>
      <c r="B238" s="70" t="s">
        <v>44</v>
      </c>
      <c r="C238" s="70"/>
      <c r="D238" s="70"/>
      <c r="E238" s="129" t="n">
        <f aca="false">SUM(E239:E243)</f>
        <v>6.89</v>
      </c>
      <c r="F238" s="200" t="s">
        <v>34</v>
      </c>
      <c r="G238" s="129" t="n">
        <f aca="false">SUM(G239:G243)</f>
        <v>106.93</v>
      </c>
      <c r="H238" s="129" t="n">
        <f aca="false">SUM(H239:H243)</f>
        <v>52.42</v>
      </c>
      <c r="I238" s="129" t="n">
        <f aca="false">SUM(I239:I243)</f>
        <v>16.03</v>
      </c>
      <c r="J238" s="129" t="n">
        <f aca="false">SUM(J239:J243)</f>
        <v>177.9</v>
      </c>
      <c r="K238" s="72" t="n">
        <f aca="false">SUM(K239:K243)</f>
        <v>75</v>
      </c>
      <c r="L238" s="129" t="n">
        <f aca="false">SUM(L239:L243)</f>
        <v>102.9</v>
      </c>
      <c r="M238" s="44"/>
      <c r="N238" s="19" t="n">
        <f aca="false">K238/J238</f>
        <v>0.421585160202361</v>
      </c>
      <c r="O238" s="19"/>
      <c r="P238" s="19"/>
    </row>
    <row r="239" customFormat="false" ht="15.95" hidden="false" customHeight="true" outlineLevel="0" collapsed="false">
      <c r="A239" s="44" t="n">
        <v>1</v>
      </c>
      <c r="B239" s="70" t="s">
        <v>318</v>
      </c>
      <c r="C239" s="70" t="s">
        <v>319</v>
      </c>
      <c r="D239" s="70" t="s">
        <v>31</v>
      </c>
      <c r="E239" s="129" t="n">
        <v>2.36</v>
      </c>
      <c r="F239" s="200" t="n">
        <v>9</v>
      </c>
      <c r="G239" s="129" t="n">
        <v>39.6</v>
      </c>
      <c r="H239" s="129" t="n">
        <v>21</v>
      </c>
      <c r="I239" s="129" t="n">
        <v>7.6</v>
      </c>
      <c r="J239" s="128" t="n">
        <v>39.7</v>
      </c>
      <c r="K239" s="47" t="n">
        <v>17</v>
      </c>
      <c r="L239" s="141" t="n">
        <f aca="false">J239-K239</f>
        <v>22.7</v>
      </c>
      <c r="M239" s="44"/>
      <c r="N239" s="19" t="n">
        <f aca="false">K239/J239</f>
        <v>0.428211586901763</v>
      </c>
      <c r="O239" s="19"/>
      <c r="P239" s="19"/>
    </row>
    <row r="240" s="179" customFormat="true" ht="15.95" hidden="false" customHeight="true" outlineLevel="0" collapsed="false">
      <c r="A240" s="44" t="n">
        <v>2</v>
      </c>
      <c r="B240" s="70" t="s">
        <v>320</v>
      </c>
      <c r="C240" s="70" t="s">
        <v>321</v>
      </c>
      <c r="D240" s="70" t="s">
        <v>27</v>
      </c>
      <c r="E240" s="129" t="n">
        <v>1.62</v>
      </c>
      <c r="F240" s="200" t="n">
        <v>9</v>
      </c>
      <c r="G240" s="129" t="n">
        <v>27.23</v>
      </c>
      <c r="H240" s="129" t="n">
        <v>14.42</v>
      </c>
      <c r="I240" s="129" t="n">
        <v>3.53</v>
      </c>
      <c r="J240" s="128" t="n">
        <v>43</v>
      </c>
      <c r="K240" s="47" t="n">
        <v>18</v>
      </c>
      <c r="L240" s="141" t="n">
        <f aca="false">J240-K240</f>
        <v>25</v>
      </c>
      <c r="M240" s="44"/>
      <c r="N240" s="19" t="n">
        <f aca="false">K240/J240</f>
        <v>0.418604651162791</v>
      </c>
      <c r="O240" s="177"/>
      <c r="P240" s="177"/>
      <c r="Q240" s="178"/>
      <c r="R240" s="178"/>
    </row>
    <row r="241" s="180" customFormat="true" ht="15.95" hidden="false" customHeight="true" outlineLevel="0" collapsed="false">
      <c r="A241" s="44" t="n">
        <v>3</v>
      </c>
      <c r="B241" s="70" t="s">
        <v>322</v>
      </c>
      <c r="C241" s="70" t="s">
        <v>323</v>
      </c>
      <c r="D241" s="70" t="s">
        <v>31</v>
      </c>
      <c r="E241" s="129" t="n">
        <v>1</v>
      </c>
      <c r="F241" s="200" t="n">
        <v>3</v>
      </c>
      <c r="G241" s="129" t="n">
        <v>7.9</v>
      </c>
      <c r="H241" s="129"/>
      <c r="I241" s="129"/>
      <c r="J241" s="128" t="n">
        <v>15.2</v>
      </c>
      <c r="K241" s="47" t="n">
        <v>7</v>
      </c>
      <c r="L241" s="141" t="n">
        <f aca="false">J241-K241</f>
        <v>8.2</v>
      </c>
      <c r="M241" s="44"/>
      <c r="N241" s="19" t="n">
        <f aca="false">K241/J241</f>
        <v>0.460526315789474</v>
      </c>
      <c r="O241" s="177"/>
      <c r="P241" s="177"/>
      <c r="Q241" s="177"/>
      <c r="R241" s="177"/>
    </row>
    <row r="242" s="180" customFormat="true" ht="15.95" hidden="false" customHeight="true" outlineLevel="0" collapsed="false">
      <c r="A242" s="44" t="n">
        <v>4</v>
      </c>
      <c r="B242" s="70" t="s">
        <v>324</v>
      </c>
      <c r="C242" s="70" t="s">
        <v>317</v>
      </c>
      <c r="D242" s="70" t="s">
        <v>27</v>
      </c>
      <c r="E242" s="129" t="n">
        <v>1.12</v>
      </c>
      <c r="F242" s="200" t="n">
        <v>13.5</v>
      </c>
      <c r="G242" s="129" t="n">
        <v>18.9</v>
      </c>
      <c r="H242" s="129" t="n">
        <v>10</v>
      </c>
      <c r="I242" s="129" t="n">
        <v>2.8</v>
      </c>
      <c r="J242" s="128" t="n">
        <v>45.9</v>
      </c>
      <c r="K242" s="47" t="n">
        <v>19</v>
      </c>
      <c r="L242" s="141" t="n">
        <f aca="false">J242-K242</f>
        <v>26.9</v>
      </c>
      <c r="M242" s="44"/>
      <c r="N242" s="19" t="n">
        <f aca="false">K242/J242</f>
        <v>0.413943355119826</v>
      </c>
      <c r="O242" s="177"/>
      <c r="P242" s="177"/>
      <c r="Q242" s="177"/>
      <c r="R242" s="177"/>
    </row>
    <row r="243" s="180" customFormat="true" ht="15.95" hidden="false" customHeight="true" outlineLevel="0" collapsed="false">
      <c r="A243" s="44" t="n">
        <v>5</v>
      </c>
      <c r="B243" s="70" t="s">
        <v>325</v>
      </c>
      <c r="C243" s="70" t="s">
        <v>317</v>
      </c>
      <c r="D243" s="70" t="s">
        <v>31</v>
      </c>
      <c r="E243" s="129" t="n">
        <v>0.79</v>
      </c>
      <c r="F243" s="200" t="n">
        <v>9</v>
      </c>
      <c r="G243" s="129" t="n">
        <v>13.3</v>
      </c>
      <c r="H243" s="129" t="n">
        <v>7</v>
      </c>
      <c r="I243" s="129" t="n">
        <v>2.1</v>
      </c>
      <c r="J243" s="128" t="n">
        <v>34.1</v>
      </c>
      <c r="K243" s="47" t="n">
        <v>14</v>
      </c>
      <c r="L243" s="141" t="n">
        <f aca="false">J243-K243</f>
        <v>20.1</v>
      </c>
      <c r="M243" s="44"/>
      <c r="N243" s="19" t="n">
        <f aca="false">K243/J243</f>
        <v>0.410557184750733</v>
      </c>
      <c r="O243" s="177"/>
      <c r="P243" s="177"/>
      <c r="Q243" s="177"/>
      <c r="R243" s="177"/>
    </row>
    <row r="244" s="180" customFormat="true" ht="25.5" hidden="false" customHeight="true" outlineLevel="0" collapsed="false">
      <c r="A244" s="44" t="s">
        <v>310</v>
      </c>
      <c r="B244" s="70" t="s">
        <v>78</v>
      </c>
      <c r="C244" s="70" t="s">
        <v>326</v>
      </c>
      <c r="D244" s="70" t="s">
        <v>27</v>
      </c>
      <c r="E244" s="70"/>
      <c r="F244" s="70"/>
      <c r="G244" s="70"/>
      <c r="H244" s="70"/>
      <c r="I244" s="70"/>
      <c r="J244" s="143" t="n">
        <v>32</v>
      </c>
      <c r="K244" s="72" t="n">
        <v>29</v>
      </c>
      <c r="L244" s="143" t="n">
        <f aca="false">J244-K244</f>
        <v>3</v>
      </c>
      <c r="M244" s="91" t="s">
        <v>327</v>
      </c>
      <c r="N244" s="177"/>
      <c r="O244" s="177"/>
      <c r="P244" s="177"/>
      <c r="Q244" s="177"/>
      <c r="R244" s="177"/>
    </row>
    <row r="245" s="183" customFormat="true" ht="15.95" hidden="false" customHeight="true" outlineLevel="0" collapsed="false">
      <c r="A245" s="106" t="s">
        <v>185</v>
      </c>
      <c r="B245" s="107" t="s">
        <v>328</v>
      </c>
      <c r="C245" s="106"/>
      <c r="D245" s="106"/>
      <c r="E245" s="99" t="n">
        <f aca="false">E246+E248+E252</f>
        <v>14.39</v>
      </c>
      <c r="F245" s="99"/>
      <c r="G245" s="99" t="n">
        <f aca="false">G246+G248+G252</f>
        <v>349.96</v>
      </c>
      <c r="H245" s="99" t="n">
        <f aca="false">H248+H252</f>
        <v>55.68</v>
      </c>
      <c r="I245" s="99" t="n">
        <f aca="false">I248+I252</f>
        <v>14.12</v>
      </c>
      <c r="J245" s="99" t="n">
        <f aca="false">J246+J248+J252</f>
        <v>288.67</v>
      </c>
      <c r="K245" s="100" t="n">
        <f aca="false">K246+K248+K252</f>
        <v>128</v>
      </c>
      <c r="L245" s="99" t="n">
        <f aca="false">L246+L248+L252</f>
        <v>160.67</v>
      </c>
      <c r="M245" s="182" t="s">
        <v>22</v>
      </c>
      <c r="N245" s="132" t="n">
        <f aca="false">K245/J245</f>
        <v>0.443412893615547</v>
      </c>
      <c r="O245" s="132"/>
      <c r="P245" s="132"/>
      <c r="Q245" s="132"/>
      <c r="R245" s="132"/>
    </row>
    <row r="246" customFormat="false" ht="15.95" hidden="false" customHeight="true" outlineLevel="0" collapsed="false">
      <c r="A246" s="45" t="s">
        <v>23</v>
      </c>
      <c r="B246" s="70" t="s">
        <v>329</v>
      </c>
      <c r="C246" s="70"/>
      <c r="D246" s="70"/>
      <c r="E246" s="71" t="n">
        <f aca="false">E247</f>
        <v>8.61</v>
      </c>
      <c r="F246" s="71"/>
      <c r="G246" s="71" t="n">
        <f aca="false">G247</f>
        <v>270.5</v>
      </c>
      <c r="H246" s="71" t="n">
        <f aca="false">H247</f>
        <v>48.5</v>
      </c>
      <c r="I246" s="71" t="n">
        <f aca="false">I247</f>
        <v>28.67</v>
      </c>
      <c r="J246" s="71" t="n">
        <v>44</v>
      </c>
      <c r="K246" s="72" t="n">
        <f aca="false">K247</f>
        <v>30</v>
      </c>
      <c r="L246" s="71" t="n">
        <f aca="false">L247</f>
        <v>14</v>
      </c>
      <c r="M246" s="201"/>
      <c r="N246" s="177" t="n">
        <f aca="false">K246/J246</f>
        <v>0.681818181818182</v>
      </c>
      <c r="O246" s="19"/>
      <c r="P246" s="19"/>
    </row>
    <row r="247" customFormat="false" ht="15.95" hidden="false" customHeight="true" outlineLevel="0" collapsed="false">
      <c r="A247" s="70"/>
      <c r="B247" s="70" t="s">
        <v>330</v>
      </c>
      <c r="C247" s="70" t="s">
        <v>331</v>
      </c>
      <c r="D247" s="70" t="s">
        <v>31</v>
      </c>
      <c r="E247" s="71" t="n">
        <v>8.61</v>
      </c>
      <c r="F247" s="121" t="n">
        <v>40</v>
      </c>
      <c r="G247" s="71" t="n">
        <v>270.5</v>
      </c>
      <c r="H247" s="71" t="n">
        <v>48.5</v>
      </c>
      <c r="I247" s="71" t="n">
        <v>28.67</v>
      </c>
      <c r="J247" s="71" t="n">
        <v>44</v>
      </c>
      <c r="K247" s="72" t="n">
        <v>30</v>
      </c>
      <c r="L247" s="71" t="n">
        <f aca="false">J247-K247</f>
        <v>14</v>
      </c>
      <c r="M247" s="201"/>
      <c r="N247" s="177" t="n">
        <f aca="false">K247/J247</f>
        <v>0.681818181818182</v>
      </c>
      <c r="O247" s="19"/>
      <c r="P247" s="19"/>
    </row>
    <row r="248" customFormat="false" ht="15.95" hidden="false" customHeight="true" outlineLevel="0" collapsed="false">
      <c r="A248" s="45" t="s">
        <v>114</v>
      </c>
      <c r="B248" s="70" t="s">
        <v>44</v>
      </c>
      <c r="C248" s="70"/>
      <c r="D248" s="70"/>
      <c r="E248" s="71" t="n">
        <f aca="false">E249+E250+E251</f>
        <v>3.34</v>
      </c>
      <c r="F248" s="121"/>
      <c r="G248" s="71" t="n">
        <f aca="false">G249+G250+G251</f>
        <v>51.34</v>
      </c>
      <c r="H248" s="71" t="n">
        <f aca="false">H249+H250+H251</f>
        <v>37.68</v>
      </c>
      <c r="I248" s="71" t="n">
        <f aca="false">I249+I250+I251</f>
        <v>8.63</v>
      </c>
      <c r="J248" s="71" t="n">
        <f aca="false">J249+J250+J251</f>
        <v>160.03</v>
      </c>
      <c r="K248" s="72" t="n">
        <f aca="false">K249+K250+K251</f>
        <v>81</v>
      </c>
      <c r="L248" s="71" t="n">
        <f aca="false">L249+L250+L251</f>
        <v>79.03</v>
      </c>
      <c r="M248" s="201"/>
      <c r="N248" s="177" t="n">
        <f aca="false">K248/J248</f>
        <v>0.506155095919515</v>
      </c>
      <c r="O248" s="19"/>
      <c r="P248" s="19"/>
    </row>
    <row r="249" customFormat="false" ht="15.95" hidden="false" customHeight="true" outlineLevel="0" collapsed="false">
      <c r="A249" s="70" t="n">
        <v>1</v>
      </c>
      <c r="B249" s="70" t="s">
        <v>332</v>
      </c>
      <c r="C249" s="70" t="s">
        <v>333</v>
      </c>
      <c r="D249" s="70" t="s">
        <v>31</v>
      </c>
      <c r="E249" s="71" t="n">
        <v>1.31</v>
      </c>
      <c r="F249" s="121" t="n">
        <v>12</v>
      </c>
      <c r="G249" s="71" t="n">
        <v>16.49</v>
      </c>
      <c r="H249" s="71" t="n">
        <v>12.58</v>
      </c>
      <c r="I249" s="71" t="n">
        <v>3.77</v>
      </c>
      <c r="J249" s="71" t="n">
        <v>16.57</v>
      </c>
      <c r="K249" s="72" t="n">
        <v>8</v>
      </c>
      <c r="L249" s="71" t="n">
        <f aca="false">J249-K249</f>
        <v>8.57</v>
      </c>
      <c r="M249" s="201"/>
      <c r="N249" s="177" t="n">
        <f aca="false">K249/J249</f>
        <v>0.482800241400121</v>
      </c>
      <c r="O249" s="19"/>
      <c r="P249" s="19"/>
    </row>
    <row r="250" customFormat="false" ht="15.95" hidden="false" customHeight="true" outlineLevel="0" collapsed="false">
      <c r="A250" s="70" t="n">
        <v>2</v>
      </c>
      <c r="B250" s="70" t="s">
        <v>266</v>
      </c>
      <c r="C250" s="70" t="s">
        <v>331</v>
      </c>
      <c r="D250" s="70" t="s">
        <v>27</v>
      </c>
      <c r="E250" s="71" t="n">
        <v>1.06</v>
      </c>
      <c r="F250" s="121" t="n">
        <v>14.3</v>
      </c>
      <c r="G250" s="71" t="n">
        <v>17.99</v>
      </c>
      <c r="H250" s="71" t="n">
        <v>12.9</v>
      </c>
      <c r="I250" s="71" t="n">
        <v>2.33</v>
      </c>
      <c r="J250" s="71" t="n">
        <v>95</v>
      </c>
      <c r="K250" s="72" t="n">
        <v>48</v>
      </c>
      <c r="L250" s="71" t="n">
        <f aca="false">J250-K250</f>
        <v>47</v>
      </c>
      <c r="M250" s="201"/>
      <c r="N250" s="177" t="n">
        <f aca="false">K250/J250</f>
        <v>0.505263157894737</v>
      </c>
      <c r="O250" s="19"/>
      <c r="P250" s="19"/>
    </row>
    <row r="251" customFormat="false" ht="15.95" hidden="false" customHeight="true" outlineLevel="0" collapsed="false">
      <c r="A251" s="70" t="n">
        <v>3</v>
      </c>
      <c r="B251" s="70" t="s">
        <v>334</v>
      </c>
      <c r="C251" s="70" t="s">
        <v>335</v>
      </c>
      <c r="D251" s="70" t="s">
        <v>27</v>
      </c>
      <c r="E251" s="71" t="n">
        <v>0.97</v>
      </c>
      <c r="F251" s="121" t="n">
        <v>17.5</v>
      </c>
      <c r="G251" s="71" t="n">
        <v>16.86</v>
      </c>
      <c r="H251" s="71" t="n">
        <v>12.2</v>
      </c>
      <c r="I251" s="71" t="n">
        <v>2.53</v>
      </c>
      <c r="J251" s="71" t="n">
        <v>48.46</v>
      </c>
      <c r="K251" s="72" t="n">
        <v>25</v>
      </c>
      <c r="L251" s="71" t="n">
        <f aca="false">J251-K251</f>
        <v>23.46</v>
      </c>
      <c r="M251" s="201"/>
      <c r="N251" s="177" t="n">
        <f aca="false">K251/J251</f>
        <v>0.515889393314074</v>
      </c>
      <c r="O251" s="19"/>
      <c r="P251" s="19"/>
    </row>
    <row r="252" s="180" customFormat="true" ht="15.95" hidden="false" customHeight="true" outlineLevel="0" collapsed="false">
      <c r="A252" s="45" t="s">
        <v>253</v>
      </c>
      <c r="B252" s="70" t="s">
        <v>33</v>
      </c>
      <c r="C252" s="70"/>
      <c r="D252" s="70"/>
      <c r="E252" s="71" t="n">
        <f aca="false">E253+E254+E255+E256+E257+E258</f>
        <v>2.44</v>
      </c>
      <c r="F252" s="121"/>
      <c r="G252" s="71" t="n">
        <f aca="false">G253+G254+G255+G256+G257+G258</f>
        <v>28.12</v>
      </c>
      <c r="H252" s="71" t="n">
        <f aca="false">H253+H254+H255+H256+H257+H258</f>
        <v>18</v>
      </c>
      <c r="I252" s="71" t="n">
        <f aca="false">I253+I254+I255+I256+I257+I258</f>
        <v>5.49</v>
      </c>
      <c r="J252" s="71" t="n">
        <f aca="false">J253+J254+J255+J256+J257+J258</f>
        <v>84.64</v>
      </c>
      <c r="K252" s="72" t="n">
        <v>17</v>
      </c>
      <c r="L252" s="71" t="n">
        <v>67.64</v>
      </c>
      <c r="M252" s="201"/>
      <c r="N252" s="177" t="n">
        <f aca="false">K252/J252</f>
        <v>0.200850661625709</v>
      </c>
      <c r="O252" s="177"/>
      <c r="P252" s="177"/>
      <c r="Q252" s="177"/>
      <c r="R252" s="177"/>
    </row>
    <row r="253" s="180" customFormat="true" ht="15.95" hidden="false" customHeight="true" outlineLevel="0" collapsed="false">
      <c r="A253" s="70" t="n">
        <v>1</v>
      </c>
      <c r="B253" s="70" t="s">
        <v>336</v>
      </c>
      <c r="C253" s="70" t="s">
        <v>336</v>
      </c>
      <c r="D253" s="202" t="s">
        <v>27</v>
      </c>
      <c r="E253" s="143" t="n">
        <v>0.27</v>
      </c>
      <c r="F253" s="121" t="n">
        <v>13</v>
      </c>
      <c r="G253" s="71" t="n">
        <v>2.82</v>
      </c>
      <c r="H253" s="71" t="n">
        <v>1.7</v>
      </c>
      <c r="I253" s="71" t="n">
        <v>0.63</v>
      </c>
      <c r="J253" s="71" t="n">
        <v>13.08</v>
      </c>
      <c r="K253" s="72" t="n">
        <v>17</v>
      </c>
      <c r="L253" s="71" t="n">
        <v>67.64</v>
      </c>
      <c r="M253" s="201"/>
      <c r="N253" s="177"/>
      <c r="O253" s="177"/>
      <c r="P253" s="177"/>
      <c r="Q253" s="177"/>
      <c r="R253" s="177"/>
    </row>
    <row r="254" s="180" customFormat="true" ht="15.95" hidden="false" customHeight="true" outlineLevel="0" collapsed="false">
      <c r="A254" s="70" t="n">
        <v>2</v>
      </c>
      <c r="B254" s="70" t="s">
        <v>337</v>
      </c>
      <c r="C254" s="70" t="s">
        <v>331</v>
      </c>
      <c r="D254" s="202" t="s">
        <v>31</v>
      </c>
      <c r="E254" s="143" t="n">
        <v>0.47</v>
      </c>
      <c r="F254" s="121" t="n">
        <v>14</v>
      </c>
      <c r="G254" s="71" t="n">
        <v>7.57</v>
      </c>
      <c r="H254" s="71" t="n">
        <v>5.62</v>
      </c>
      <c r="I254" s="71" t="n">
        <v>1.23</v>
      </c>
      <c r="J254" s="71" t="n">
        <v>6.62</v>
      </c>
      <c r="K254" s="72"/>
      <c r="L254" s="71"/>
      <c r="M254" s="201"/>
      <c r="N254" s="177"/>
      <c r="O254" s="177"/>
      <c r="P254" s="177"/>
      <c r="Q254" s="177"/>
      <c r="R254" s="177"/>
    </row>
    <row r="255" s="180" customFormat="true" ht="15.95" hidden="false" customHeight="true" outlineLevel="0" collapsed="false">
      <c r="A255" s="70" t="n">
        <v>3</v>
      </c>
      <c r="B255" s="70" t="s">
        <v>338</v>
      </c>
      <c r="C255" s="70" t="s">
        <v>339</v>
      </c>
      <c r="D255" s="202" t="s">
        <v>27</v>
      </c>
      <c r="E255" s="143" t="n">
        <v>0.36</v>
      </c>
      <c r="F255" s="121" t="n">
        <v>14</v>
      </c>
      <c r="G255" s="71" t="n">
        <v>3.74</v>
      </c>
      <c r="H255" s="71" t="n">
        <v>2.25</v>
      </c>
      <c r="I255" s="71" t="n">
        <v>0.93</v>
      </c>
      <c r="J255" s="71" t="n">
        <v>15.93</v>
      </c>
      <c r="K255" s="72"/>
      <c r="L255" s="71"/>
      <c r="M255" s="201"/>
      <c r="N255" s="177"/>
      <c r="O255" s="177"/>
      <c r="P255" s="177"/>
      <c r="Q255" s="177"/>
      <c r="R255" s="177"/>
    </row>
    <row r="256" s="180" customFormat="true" ht="15.95" hidden="false" customHeight="true" outlineLevel="0" collapsed="false">
      <c r="A256" s="70" t="n">
        <v>4</v>
      </c>
      <c r="B256" s="70" t="s">
        <v>340</v>
      </c>
      <c r="C256" s="70" t="s">
        <v>341</v>
      </c>
      <c r="D256" s="202" t="s">
        <v>27</v>
      </c>
      <c r="E256" s="143" t="n">
        <v>0.39</v>
      </c>
      <c r="F256" s="121" t="n">
        <v>15</v>
      </c>
      <c r="G256" s="71" t="n">
        <v>4.07</v>
      </c>
      <c r="H256" s="71" t="n">
        <v>2.45</v>
      </c>
      <c r="I256" s="71" t="n">
        <v>0.72</v>
      </c>
      <c r="J256" s="71" t="n">
        <v>14.22</v>
      </c>
      <c r="K256" s="72"/>
      <c r="L256" s="71"/>
      <c r="M256" s="201"/>
      <c r="N256" s="177"/>
      <c r="O256" s="177"/>
      <c r="P256" s="177"/>
      <c r="Q256" s="177"/>
      <c r="R256" s="177"/>
    </row>
    <row r="257" s="180" customFormat="true" ht="15.95" hidden="false" customHeight="true" outlineLevel="0" collapsed="false">
      <c r="A257" s="70" t="n">
        <v>5</v>
      </c>
      <c r="B257" s="70" t="s">
        <v>342</v>
      </c>
      <c r="C257" s="70" t="s">
        <v>343</v>
      </c>
      <c r="D257" s="202" t="s">
        <v>27</v>
      </c>
      <c r="E257" s="143" t="n">
        <v>0.54</v>
      </c>
      <c r="F257" s="121" t="n">
        <v>14</v>
      </c>
      <c r="G257" s="71" t="n">
        <v>5.64</v>
      </c>
      <c r="H257" s="71" t="n">
        <v>3.4</v>
      </c>
      <c r="I257" s="71" t="n">
        <v>1.33</v>
      </c>
      <c r="J257" s="71" t="n">
        <v>13.79</v>
      </c>
      <c r="K257" s="72"/>
      <c r="L257" s="71"/>
      <c r="M257" s="201"/>
      <c r="N257" s="177"/>
      <c r="O257" s="177"/>
      <c r="P257" s="177"/>
      <c r="Q257" s="177"/>
      <c r="R257" s="177"/>
    </row>
    <row r="258" s="180" customFormat="true" ht="15.95" hidden="false" customHeight="true" outlineLevel="0" collapsed="false">
      <c r="A258" s="70" t="n">
        <v>6</v>
      </c>
      <c r="B258" s="70" t="s">
        <v>344</v>
      </c>
      <c r="C258" s="70" t="s">
        <v>345</v>
      </c>
      <c r="D258" s="202" t="s">
        <v>27</v>
      </c>
      <c r="E258" s="143" t="n">
        <v>0.41</v>
      </c>
      <c r="F258" s="121" t="n">
        <v>15.5</v>
      </c>
      <c r="G258" s="71" t="n">
        <v>4.28</v>
      </c>
      <c r="H258" s="71" t="n">
        <v>2.58</v>
      </c>
      <c r="I258" s="71" t="n">
        <v>0.65</v>
      </c>
      <c r="J258" s="71" t="n">
        <v>21</v>
      </c>
      <c r="K258" s="72"/>
      <c r="L258" s="71"/>
      <c r="M258" s="201"/>
      <c r="N258" s="177"/>
      <c r="O258" s="177"/>
      <c r="P258" s="177"/>
      <c r="Q258" s="177"/>
      <c r="R258" s="177"/>
    </row>
    <row r="259" s="183" customFormat="true" ht="15.95" hidden="false" customHeight="true" outlineLevel="0" collapsed="false">
      <c r="A259" s="106" t="s">
        <v>346</v>
      </c>
      <c r="B259" s="107" t="s">
        <v>347</v>
      </c>
      <c r="C259" s="106"/>
      <c r="D259" s="106"/>
      <c r="E259" s="99" t="n">
        <f aca="false">E260+E263+E268</f>
        <v>19.73</v>
      </c>
      <c r="F259" s="99"/>
      <c r="G259" s="99" t="n">
        <f aca="false">G260+G263+G268</f>
        <v>326.82</v>
      </c>
      <c r="H259" s="99" t="n">
        <f aca="false">H260+H263+H268</f>
        <v>149.53</v>
      </c>
      <c r="I259" s="99" t="n">
        <v>38.99</v>
      </c>
      <c r="J259" s="203" t="n">
        <f aca="false">J260+J263+J268</f>
        <v>487.54</v>
      </c>
      <c r="K259" s="100" t="n">
        <f aca="false">K260+K263+K268</f>
        <v>195</v>
      </c>
      <c r="L259" s="99" t="n">
        <f aca="false">L260+L263+L268</f>
        <v>292.54</v>
      </c>
      <c r="M259" s="106"/>
      <c r="N259" s="132" t="n">
        <f aca="false">K259/J259</f>
        <v>0.399967182179924</v>
      </c>
      <c r="O259" s="132"/>
      <c r="P259" s="132"/>
      <c r="Q259" s="132"/>
      <c r="R259" s="132"/>
    </row>
    <row r="260" s="180" customFormat="true" ht="15.95" hidden="false" customHeight="true" outlineLevel="0" collapsed="false">
      <c r="A260" s="45" t="s">
        <v>23</v>
      </c>
      <c r="B260" s="70" t="s">
        <v>315</v>
      </c>
      <c r="C260" s="44"/>
      <c r="D260" s="44"/>
      <c r="E260" s="46" t="n">
        <f aca="false">E261+E262</f>
        <v>9.6</v>
      </c>
      <c r="F260" s="44"/>
      <c r="G260" s="46" t="n">
        <f aca="false">G261+G262</f>
        <v>190.73</v>
      </c>
      <c r="H260" s="46" t="n">
        <f aca="false">H261+H262</f>
        <v>66.8</v>
      </c>
      <c r="I260" s="46" t="n">
        <v>15.8</v>
      </c>
      <c r="J260" s="185" t="n">
        <f aca="false">J261+J262</f>
        <v>169.4</v>
      </c>
      <c r="K260" s="47" t="n">
        <f aca="false">K261+K262</f>
        <v>112</v>
      </c>
      <c r="L260" s="44" t="n">
        <f aca="false">L261+L262</f>
        <v>57.4</v>
      </c>
      <c r="M260" s="44"/>
      <c r="N260" s="177" t="n">
        <f aca="false">K260/J260</f>
        <v>0.661157024793388</v>
      </c>
      <c r="O260" s="177"/>
      <c r="P260" s="177"/>
      <c r="Q260" s="177"/>
      <c r="R260" s="177"/>
    </row>
    <row r="261" customFormat="false" ht="15.95" hidden="false" customHeight="true" outlineLevel="0" collapsed="false">
      <c r="A261" s="44" t="n">
        <v>1</v>
      </c>
      <c r="B261" s="70" t="s">
        <v>348</v>
      </c>
      <c r="C261" s="70" t="s">
        <v>349</v>
      </c>
      <c r="D261" s="70" t="s">
        <v>27</v>
      </c>
      <c r="E261" s="71" t="n">
        <v>3.01</v>
      </c>
      <c r="F261" s="70" t="n">
        <v>25</v>
      </c>
      <c r="G261" s="71" t="n">
        <v>93.18</v>
      </c>
      <c r="H261" s="71" t="n">
        <v>66.8</v>
      </c>
      <c r="I261" s="71" t="n">
        <v>15.8</v>
      </c>
      <c r="J261" s="204" t="n">
        <v>143.4</v>
      </c>
      <c r="K261" s="47" t="n">
        <v>94</v>
      </c>
      <c r="L261" s="128" t="n">
        <f aca="false">J261-K261</f>
        <v>49.4</v>
      </c>
      <c r="M261" s="44"/>
      <c r="N261" s="177" t="n">
        <f aca="false">K261/J261</f>
        <v>0.655509065550907</v>
      </c>
      <c r="O261" s="19"/>
      <c r="P261" s="19"/>
    </row>
    <row r="262" customFormat="false" ht="15.95" hidden="false" customHeight="true" outlineLevel="0" collapsed="false">
      <c r="A262" s="44" t="n">
        <v>2</v>
      </c>
      <c r="B262" s="70" t="s">
        <v>350</v>
      </c>
      <c r="C262" s="45" t="s">
        <v>321</v>
      </c>
      <c r="D262" s="70" t="s">
        <v>31</v>
      </c>
      <c r="E262" s="71" t="n">
        <v>6.59</v>
      </c>
      <c r="F262" s="70" t="n">
        <v>24.06</v>
      </c>
      <c r="G262" s="71" t="n">
        <v>97.55</v>
      </c>
      <c r="H262" s="71"/>
      <c r="I262" s="71"/>
      <c r="J262" s="204" t="n">
        <v>26</v>
      </c>
      <c r="K262" s="47" t="n">
        <v>18</v>
      </c>
      <c r="L262" s="128" t="n">
        <f aca="false">J262-K262</f>
        <v>8</v>
      </c>
      <c r="M262" s="44"/>
      <c r="N262" s="177" t="n">
        <f aca="false">K262/J262</f>
        <v>0.692307692307692</v>
      </c>
      <c r="O262" s="19"/>
      <c r="P262" s="19"/>
    </row>
    <row r="263" customFormat="false" ht="15.95" hidden="false" customHeight="true" outlineLevel="0" collapsed="false">
      <c r="A263" s="45" t="s">
        <v>114</v>
      </c>
      <c r="B263" s="70" t="s">
        <v>44</v>
      </c>
      <c r="C263" s="70"/>
      <c r="D263" s="70"/>
      <c r="E263" s="71" t="n">
        <f aca="false">SUM(E264:E267)</f>
        <v>4.76</v>
      </c>
      <c r="F263" s="70"/>
      <c r="G263" s="71" t="n">
        <f aca="false">SUM(G264:G267)</f>
        <v>79.84</v>
      </c>
      <c r="H263" s="71" t="n">
        <f aca="false">SUM(H264:H267)</f>
        <v>52.89</v>
      </c>
      <c r="I263" s="71" t="n">
        <v>13.38</v>
      </c>
      <c r="J263" s="205" t="n">
        <f aca="false">SUM(J264:J267)</f>
        <v>154.42</v>
      </c>
      <c r="K263" s="72" t="n">
        <f aca="false">SUM(K264:K267)</f>
        <v>63</v>
      </c>
      <c r="L263" s="70" t="n">
        <f aca="false">SUM(L264:L267)</f>
        <v>91.42</v>
      </c>
      <c r="M263" s="44"/>
      <c r="N263" s="177" t="n">
        <f aca="false">K263/J263</f>
        <v>0.407978241160472</v>
      </c>
      <c r="O263" s="19"/>
      <c r="P263" s="19"/>
    </row>
    <row r="264" customFormat="false" ht="15.95" hidden="false" customHeight="true" outlineLevel="0" collapsed="false">
      <c r="A264" s="44" t="n">
        <v>1</v>
      </c>
      <c r="B264" s="70" t="s">
        <v>351</v>
      </c>
      <c r="C264" s="70" t="s">
        <v>352</v>
      </c>
      <c r="D264" s="70" t="s">
        <v>31</v>
      </c>
      <c r="E264" s="71" t="n">
        <v>0.72</v>
      </c>
      <c r="F264" s="70" t="n">
        <v>7</v>
      </c>
      <c r="G264" s="71" t="n">
        <v>12.08</v>
      </c>
      <c r="H264" s="71" t="n">
        <v>8</v>
      </c>
      <c r="I264" s="71" t="n">
        <v>2.32</v>
      </c>
      <c r="J264" s="128" t="n">
        <v>35</v>
      </c>
      <c r="K264" s="47" t="n">
        <v>15</v>
      </c>
      <c r="L264" s="128" t="n">
        <f aca="false">J264-K264</f>
        <v>20</v>
      </c>
      <c r="M264" s="44"/>
      <c r="N264" s="177" t="n">
        <f aca="false">K264/J264</f>
        <v>0.428571428571429</v>
      </c>
      <c r="O264" s="19"/>
      <c r="P264" s="19"/>
    </row>
    <row r="265" customFormat="false" ht="15.95" hidden="false" customHeight="true" outlineLevel="0" collapsed="false">
      <c r="A265" s="44" t="n">
        <v>2</v>
      </c>
      <c r="B265" s="70" t="s">
        <v>353</v>
      </c>
      <c r="C265" s="70" t="s">
        <v>349</v>
      </c>
      <c r="D265" s="70" t="s">
        <v>31</v>
      </c>
      <c r="E265" s="71" t="n">
        <v>1.69</v>
      </c>
      <c r="F265" s="70" t="n">
        <v>9</v>
      </c>
      <c r="G265" s="71" t="n">
        <v>28.35</v>
      </c>
      <c r="H265" s="71" t="n">
        <v>18.78</v>
      </c>
      <c r="I265" s="71" t="n">
        <v>4.24</v>
      </c>
      <c r="J265" s="128" t="n">
        <v>40.62</v>
      </c>
      <c r="K265" s="47" t="n">
        <v>16</v>
      </c>
      <c r="L265" s="128" t="n">
        <f aca="false">J265-K265</f>
        <v>24.62</v>
      </c>
      <c r="M265" s="44"/>
      <c r="N265" s="177" t="n">
        <f aca="false">K265/J265</f>
        <v>0.393894633185623</v>
      </c>
      <c r="O265" s="19"/>
      <c r="P265" s="19"/>
    </row>
    <row r="266" customFormat="false" ht="15.95" hidden="false" customHeight="true" outlineLevel="0" collapsed="false">
      <c r="A266" s="44" t="n">
        <v>3</v>
      </c>
      <c r="B266" s="70" t="s">
        <v>354</v>
      </c>
      <c r="C266" s="70" t="s">
        <v>349</v>
      </c>
      <c r="D266" s="70" t="s">
        <v>27</v>
      </c>
      <c r="E266" s="71" t="n">
        <v>1.18</v>
      </c>
      <c r="F266" s="70" t="n">
        <v>11</v>
      </c>
      <c r="G266" s="71" t="n">
        <v>19.79</v>
      </c>
      <c r="H266" s="71" t="n">
        <v>13.11</v>
      </c>
      <c r="I266" s="71" t="n">
        <v>3</v>
      </c>
      <c r="J266" s="128" t="n">
        <v>41</v>
      </c>
      <c r="K266" s="47" t="n">
        <v>17</v>
      </c>
      <c r="L266" s="128" t="n">
        <f aca="false">J266-K266</f>
        <v>24</v>
      </c>
      <c r="M266" s="44"/>
      <c r="N266" s="177" t="n">
        <f aca="false">K266/J266</f>
        <v>0.414634146341463</v>
      </c>
      <c r="O266" s="19"/>
      <c r="P266" s="19"/>
    </row>
    <row r="267" customFormat="false" ht="15.95" hidden="false" customHeight="true" outlineLevel="0" collapsed="false">
      <c r="A267" s="44" t="n">
        <v>4</v>
      </c>
      <c r="B267" s="70" t="s">
        <v>355</v>
      </c>
      <c r="C267" s="70" t="s">
        <v>356</v>
      </c>
      <c r="D267" s="70" t="s">
        <v>31</v>
      </c>
      <c r="E267" s="71" t="n">
        <v>1.17</v>
      </c>
      <c r="F267" s="70" t="n">
        <v>6.3</v>
      </c>
      <c r="G267" s="71" t="n">
        <v>19.62</v>
      </c>
      <c r="H267" s="71" t="n">
        <v>13</v>
      </c>
      <c r="I267" s="71" t="n">
        <v>3.82</v>
      </c>
      <c r="J267" s="128" t="n">
        <v>37.8</v>
      </c>
      <c r="K267" s="47" t="n">
        <v>15</v>
      </c>
      <c r="L267" s="128" t="n">
        <f aca="false">J267-K267</f>
        <v>22.8</v>
      </c>
      <c r="M267" s="44"/>
      <c r="N267" s="177" t="n">
        <f aca="false">K267/J267</f>
        <v>0.396825396825397</v>
      </c>
      <c r="O267" s="19"/>
      <c r="P267" s="19"/>
    </row>
    <row r="268" s="179" customFormat="true" ht="15.95" hidden="false" customHeight="true" outlineLevel="0" collapsed="false">
      <c r="A268" s="45" t="s">
        <v>253</v>
      </c>
      <c r="B268" s="45" t="s">
        <v>33</v>
      </c>
      <c r="C268" s="44"/>
      <c r="D268" s="44"/>
      <c r="E268" s="46" t="n">
        <f aca="false">SUM(E269:E278)</f>
        <v>5.37</v>
      </c>
      <c r="F268" s="44"/>
      <c r="G268" s="46" t="n">
        <f aca="false">SUM(G269:G278)</f>
        <v>56.25</v>
      </c>
      <c r="H268" s="46" t="n">
        <f aca="false">SUM(H269:H278)</f>
        <v>29.84</v>
      </c>
      <c r="I268" s="46" t="n">
        <v>9.81</v>
      </c>
      <c r="J268" s="44" t="n">
        <f aca="false">SUM(J269:J278)</f>
        <v>163.72</v>
      </c>
      <c r="K268" s="47" t="n">
        <v>20</v>
      </c>
      <c r="L268" s="44" t="n">
        <v>143.72</v>
      </c>
      <c r="M268" s="44"/>
      <c r="N268" s="177" t="n">
        <f aca="false">K268/J268</f>
        <v>0.122159784998778</v>
      </c>
      <c r="O268" s="177"/>
      <c r="P268" s="177"/>
      <c r="Q268" s="178"/>
      <c r="R268" s="178"/>
    </row>
    <row r="269" s="180" customFormat="true" ht="15.95" hidden="false" customHeight="true" outlineLevel="0" collapsed="false">
      <c r="A269" s="44" t="n">
        <v>1</v>
      </c>
      <c r="B269" s="45" t="s">
        <v>357</v>
      </c>
      <c r="C269" s="70" t="s">
        <v>352</v>
      </c>
      <c r="D269" s="70" t="s">
        <v>27</v>
      </c>
      <c r="E269" s="46" t="n">
        <v>0.48</v>
      </c>
      <c r="F269" s="199" t="n">
        <v>10.5</v>
      </c>
      <c r="G269" s="46" t="n">
        <v>5.03</v>
      </c>
      <c r="H269" s="46" t="n">
        <v>2.67</v>
      </c>
      <c r="I269" s="46" t="n">
        <v>0.8</v>
      </c>
      <c r="J269" s="128" t="n">
        <v>14.1</v>
      </c>
      <c r="K269" s="47" t="n">
        <v>20</v>
      </c>
      <c r="L269" s="128" t="n">
        <v>143.72</v>
      </c>
      <c r="M269" s="44"/>
      <c r="N269" s="177"/>
      <c r="O269" s="177"/>
      <c r="P269" s="177"/>
      <c r="Q269" s="177"/>
      <c r="R269" s="177"/>
    </row>
    <row r="270" s="180" customFormat="true" ht="15.95" hidden="false" customHeight="true" outlineLevel="0" collapsed="false">
      <c r="A270" s="44" t="n">
        <v>2</v>
      </c>
      <c r="B270" s="45" t="s">
        <v>358</v>
      </c>
      <c r="C270" s="70" t="s">
        <v>359</v>
      </c>
      <c r="D270" s="70" t="s">
        <v>27</v>
      </c>
      <c r="E270" s="46" t="n">
        <v>0.55</v>
      </c>
      <c r="F270" s="199" t="n">
        <v>11</v>
      </c>
      <c r="G270" s="46" t="n">
        <v>5.76</v>
      </c>
      <c r="H270" s="46" t="n">
        <v>3.05</v>
      </c>
      <c r="I270" s="46" t="n">
        <v>1</v>
      </c>
      <c r="J270" s="128" t="n">
        <v>14.4</v>
      </c>
      <c r="K270" s="47"/>
      <c r="L270" s="128"/>
      <c r="M270" s="44"/>
      <c r="N270" s="177"/>
      <c r="O270" s="177"/>
      <c r="P270" s="177"/>
      <c r="Q270" s="177"/>
      <c r="R270" s="177"/>
    </row>
    <row r="271" s="180" customFormat="true" ht="15.95" hidden="false" customHeight="true" outlineLevel="0" collapsed="false">
      <c r="A271" s="44" t="n">
        <v>3</v>
      </c>
      <c r="B271" s="45" t="s">
        <v>360</v>
      </c>
      <c r="C271" s="70" t="s">
        <v>361</v>
      </c>
      <c r="D271" s="70" t="s">
        <v>27</v>
      </c>
      <c r="E271" s="46" t="n">
        <v>0.63</v>
      </c>
      <c r="F271" s="199" t="n">
        <v>10</v>
      </c>
      <c r="G271" s="46" t="n">
        <v>6.6</v>
      </c>
      <c r="H271" s="46" t="n">
        <v>3.5</v>
      </c>
      <c r="I271" s="46" t="n">
        <v>0.85</v>
      </c>
      <c r="J271" s="128" t="n">
        <v>17.2</v>
      </c>
      <c r="K271" s="47"/>
      <c r="L271" s="128"/>
      <c r="M271" s="44"/>
      <c r="N271" s="177"/>
      <c r="O271" s="177"/>
      <c r="P271" s="177"/>
      <c r="Q271" s="177"/>
      <c r="R271" s="177"/>
    </row>
    <row r="272" s="180" customFormat="true" ht="15.95" hidden="false" customHeight="true" outlineLevel="0" collapsed="false">
      <c r="A272" s="44" t="n">
        <v>4</v>
      </c>
      <c r="B272" s="45" t="s">
        <v>362</v>
      </c>
      <c r="C272" s="70" t="s">
        <v>361</v>
      </c>
      <c r="D272" s="70" t="s">
        <v>27</v>
      </c>
      <c r="E272" s="46" t="n">
        <v>0.4</v>
      </c>
      <c r="F272" s="199" t="n">
        <v>11.5</v>
      </c>
      <c r="G272" s="46" t="n">
        <v>4.19</v>
      </c>
      <c r="H272" s="46" t="n">
        <v>2.22</v>
      </c>
      <c r="I272" s="46" t="n">
        <v>0.13</v>
      </c>
      <c r="J272" s="128" t="n">
        <v>14</v>
      </c>
      <c r="K272" s="47"/>
      <c r="L272" s="128"/>
      <c r="M272" s="44"/>
      <c r="N272" s="177"/>
      <c r="O272" s="177"/>
      <c r="P272" s="177"/>
      <c r="Q272" s="177"/>
      <c r="R272" s="177"/>
    </row>
    <row r="273" s="180" customFormat="true" ht="15.95" hidden="false" customHeight="true" outlineLevel="0" collapsed="false">
      <c r="A273" s="44" t="n">
        <v>5</v>
      </c>
      <c r="B273" s="45" t="s">
        <v>363</v>
      </c>
      <c r="C273" s="70" t="s">
        <v>352</v>
      </c>
      <c r="D273" s="70" t="s">
        <v>27</v>
      </c>
      <c r="E273" s="46" t="n">
        <v>0.48</v>
      </c>
      <c r="F273" s="199" t="n">
        <v>10.5</v>
      </c>
      <c r="G273" s="46" t="n">
        <v>5.03</v>
      </c>
      <c r="H273" s="46" t="n">
        <v>2.67</v>
      </c>
      <c r="I273" s="46" t="n">
        <v>0.8</v>
      </c>
      <c r="J273" s="128" t="n">
        <v>17</v>
      </c>
      <c r="K273" s="47"/>
      <c r="L273" s="128"/>
      <c r="M273" s="44"/>
      <c r="N273" s="177"/>
      <c r="O273" s="177"/>
      <c r="P273" s="177"/>
      <c r="Q273" s="177"/>
      <c r="R273" s="177"/>
    </row>
    <row r="274" s="180" customFormat="true" ht="15.95" hidden="false" customHeight="true" outlineLevel="0" collapsed="false">
      <c r="A274" s="44" t="n">
        <v>6</v>
      </c>
      <c r="B274" s="45" t="s">
        <v>364</v>
      </c>
      <c r="C274" s="70" t="s">
        <v>359</v>
      </c>
      <c r="D274" s="70" t="s">
        <v>27</v>
      </c>
      <c r="E274" s="46" t="n">
        <v>0.7</v>
      </c>
      <c r="F274" s="199" t="n">
        <v>11</v>
      </c>
      <c r="G274" s="46" t="n">
        <v>7.33</v>
      </c>
      <c r="H274" s="46" t="n">
        <v>3.89</v>
      </c>
      <c r="I274" s="46" t="n">
        <v>1.2</v>
      </c>
      <c r="J274" s="128" t="n">
        <v>19.9</v>
      </c>
      <c r="K274" s="47"/>
      <c r="L274" s="128"/>
      <c r="M274" s="44"/>
      <c r="N274" s="177"/>
      <c r="O274" s="177"/>
      <c r="P274" s="177"/>
      <c r="Q274" s="177"/>
      <c r="R274" s="177"/>
    </row>
    <row r="275" s="180" customFormat="true" ht="15.95" hidden="false" customHeight="true" outlineLevel="0" collapsed="false">
      <c r="A275" s="44" t="n">
        <v>7</v>
      </c>
      <c r="B275" s="116" t="s">
        <v>359</v>
      </c>
      <c r="C275" s="116" t="s">
        <v>359</v>
      </c>
      <c r="D275" s="70" t="s">
        <v>27</v>
      </c>
      <c r="E275" s="46" t="n">
        <v>0.57</v>
      </c>
      <c r="F275" s="199" t="n">
        <v>8.5</v>
      </c>
      <c r="G275" s="46" t="n">
        <v>5.97</v>
      </c>
      <c r="H275" s="46" t="n">
        <v>3.17</v>
      </c>
      <c r="I275" s="46" t="n">
        <v>1.04</v>
      </c>
      <c r="J275" s="128" t="n">
        <v>19.7</v>
      </c>
      <c r="K275" s="47"/>
      <c r="L275" s="128"/>
      <c r="M275" s="45"/>
      <c r="N275" s="177"/>
      <c r="O275" s="177"/>
      <c r="P275" s="177"/>
      <c r="Q275" s="177"/>
      <c r="R275" s="177"/>
    </row>
    <row r="276" s="180" customFormat="true" ht="15.95" hidden="false" customHeight="true" outlineLevel="0" collapsed="false">
      <c r="A276" s="44" t="n">
        <v>8</v>
      </c>
      <c r="B276" s="116" t="s">
        <v>365</v>
      </c>
      <c r="C276" s="45" t="s">
        <v>321</v>
      </c>
      <c r="D276" s="70" t="s">
        <v>27</v>
      </c>
      <c r="E276" s="46" t="n">
        <v>0.3</v>
      </c>
      <c r="F276" s="199" t="n">
        <v>8</v>
      </c>
      <c r="G276" s="46" t="n">
        <v>3.14</v>
      </c>
      <c r="H276" s="46" t="n">
        <v>1.67</v>
      </c>
      <c r="I276" s="46" t="n">
        <v>0.8</v>
      </c>
      <c r="J276" s="128" t="n">
        <v>13.2</v>
      </c>
      <c r="K276" s="47"/>
      <c r="L276" s="128"/>
      <c r="M276" s="44"/>
      <c r="N276" s="177"/>
      <c r="O276" s="177"/>
      <c r="P276" s="177"/>
      <c r="Q276" s="177"/>
      <c r="R276" s="177"/>
    </row>
    <row r="277" s="180" customFormat="true" ht="15.95" hidden="false" customHeight="true" outlineLevel="0" collapsed="false">
      <c r="A277" s="44" t="n">
        <v>9</v>
      </c>
      <c r="B277" s="45" t="s">
        <v>366</v>
      </c>
      <c r="C277" s="70" t="s">
        <v>352</v>
      </c>
      <c r="D277" s="70" t="s">
        <v>27</v>
      </c>
      <c r="E277" s="46" t="n">
        <v>0.84</v>
      </c>
      <c r="F277" s="199" t="n">
        <v>9.5</v>
      </c>
      <c r="G277" s="46" t="n">
        <v>8.8</v>
      </c>
      <c r="H277" s="46" t="n">
        <v>4.67</v>
      </c>
      <c r="I277" s="46" t="n">
        <v>1.81</v>
      </c>
      <c r="J277" s="128" t="n">
        <v>17.72</v>
      </c>
      <c r="K277" s="47"/>
      <c r="L277" s="128"/>
      <c r="M277" s="44"/>
      <c r="N277" s="177"/>
      <c r="O277" s="177"/>
      <c r="P277" s="177"/>
      <c r="Q277" s="177"/>
      <c r="R277" s="177"/>
    </row>
    <row r="278" s="180" customFormat="true" ht="15.95" hidden="false" customHeight="true" outlineLevel="0" collapsed="false">
      <c r="A278" s="44" t="n">
        <v>10</v>
      </c>
      <c r="B278" s="45" t="s">
        <v>367</v>
      </c>
      <c r="C278" s="70" t="s">
        <v>359</v>
      </c>
      <c r="D278" s="70" t="s">
        <v>27</v>
      </c>
      <c r="E278" s="46" t="n">
        <v>0.42</v>
      </c>
      <c r="F278" s="199" t="n">
        <v>9</v>
      </c>
      <c r="G278" s="46" t="n">
        <v>4.4</v>
      </c>
      <c r="H278" s="46" t="n">
        <v>2.33</v>
      </c>
      <c r="I278" s="46" t="n">
        <v>1</v>
      </c>
      <c r="J278" s="128" t="n">
        <v>16.5</v>
      </c>
      <c r="K278" s="47"/>
      <c r="L278" s="128"/>
      <c r="M278" s="44"/>
      <c r="N278" s="177"/>
      <c r="O278" s="177"/>
      <c r="P278" s="177"/>
      <c r="Q278" s="177"/>
      <c r="R278" s="177"/>
    </row>
    <row r="279" s="183" customFormat="true" ht="15.95" hidden="false" customHeight="true" outlineLevel="0" collapsed="false">
      <c r="A279" s="106" t="s">
        <v>368</v>
      </c>
      <c r="B279" s="107" t="s">
        <v>369</v>
      </c>
      <c r="C279" s="106"/>
      <c r="D279" s="106"/>
      <c r="E279" s="99" t="n">
        <f aca="false">E280+E283+E288</f>
        <v>28.26</v>
      </c>
      <c r="F279" s="99"/>
      <c r="G279" s="99" t="n">
        <f aca="false">G280+G283+G288</f>
        <v>827.7</v>
      </c>
      <c r="H279" s="99" t="n">
        <f aca="false">H280+H283+H288</f>
        <v>550.6</v>
      </c>
      <c r="I279" s="106" t="n">
        <f aca="false">I280+I283+I288</f>
        <v>90.58</v>
      </c>
      <c r="J279" s="99" t="n">
        <f aca="false">J280+J283+J288</f>
        <v>537.5</v>
      </c>
      <c r="K279" s="100" t="n">
        <f aca="false">K280+K283+K288</f>
        <v>270</v>
      </c>
      <c r="L279" s="99" t="n">
        <f aca="false">L280+L283+L288</f>
        <v>267.5</v>
      </c>
      <c r="M279" s="106"/>
      <c r="N279" s="132" t="n">
        <f aca="false">K279/J279</f>
        <v>0.502325581395349</v>
      </c>
      <c r="O279" s="132"/>
      <c r="P279" s="132"/>
      <c r="Q279" s="132"/>
      <c r="R279" s="132"/>
    </row>
    <row r="280" s="180" customFormat="true" ht="15.95" hidden="false" customHeight="true" outlineLevel="0" collapsed="false">
      <c r="A280" s="44" t="s">
        <v>299</v>
      </c>
      <c r="B280" s="45" t="s">
        <v>24</v>
      </c>
      <c r="C280" s="44"/>
      <c r="D280" s="44"/>
      <c r="E280" s="173" t="n">
        <f aca="false">E281+E282</f>
        <v>13.2</v>
      </c>
      <c r="F280" s="44"/>
      <c r="G280" s="174" t="n">
        <f aca="false">G281+G282</f>
        <v>555</v>
      </c>
      <c r="H280" s="174" t="n">
        <f aca="false">H281+H282</f>
        <v>391</v>
      </c>
      <c r="I280" s="128" t="n">
        <f aca="false">I281+I282</f>
        <v>32.86</v>
      </c>
      <c r="J280" s="173" t="n">
        <f aca="false">J281+J282</f>
        <v>137</v>
      </c>
      <c r="K280" s="47" t="n">
        <f aca="false">K281+K282</f>
        <v>97</v>
      </c>
      <c r="L280" s="173" t="n">
        <f aca="false">L281+L282</f>
        <v>40</v>
      </c>
      <c r="M280" s="44"/>
      <c r="N280" s="177" t="n">
        <f aca="false">K280/J280</f>
        <v>0.708029197080292</v>
      </c>
      <c r="O280" s="177"/>
      <c r="P280" s="177"/>
      <c r="Q280" s="177"/>
      <c r="R280" s="177"/>
    </row>
    <row r="281" customFormat="false" ht="15.95" hidden="false" customHeight="true" outlineLevel="0" collapsed="false">
      <c r="A281" s="44" t="n">
        <v>1</v>
      </c>
      <c r="B281" s="45" t="s">
        <v>82</v>
      </c>
      <c r="C281" s="45" t="s">
        <v>370</v>
      </c>
      <c r="D281" s="45" t="s">
        <v>27</v>
      </c>
      <c r="E281" s="173" t="n">
        <v>4.2</v>
      </c>
      <c r="F281" s="44" t="n">
        <v>14.5</v>
      </c>
      <c r="G281" s="174" t="n">
        <v>176</v>
      </c>
      <c r="H281" s="174" t="n">
        <v>124</v>
      </c>
      <c r="I281" s="128" t="n">
        <v>13.13</v>
      </c>
      <c r="J281" s="173" t="n">
        <v>55</v>
      </c>
      <c r="K281" s="47" t="n">
        <v>39</v>
      </c>
      <c r="L281" s="173" t="n">
        <f aca="false">J281-K281</f>
        <v>16</v>
      </c>
      <c r="M281" s="44"/>
      <c r="N281" s="177" t="n">
        <f aca="false">K281/J281</f>
        <v>0.709090909090909</v>
      </c>
      <c r="O281" s="19"/>
      <c r="P281" s="19"/>
    </row>
    <row r="282" customFormat="false" ht="15.95" hidden="false" customHeight="true" outlineLevel="0" collapsed="false">
      <c r="A282" s="44" t="n">
        <v>2</v>
      </c>
      <c r="B282" s="45" t="s">
        <v>371</v>
      </c>
      <c r="C282" s="45" t="s">
        <v>371</v>
      </c>
      <c r="D282" s="45" t="s">
        <v>27</v>
      </c>
      <c r="E282" s="173" t="n">
        <v>9</v>
      </c>
      <c r="F282" s="44" t="n">
        <v>24.7</v>
      </c>
      <c r="G282" s="174" t="n">
        <v>379</v>
      </c>
      <c r="H282" s="174" t="n">
        <v>267</v>
      </c>
      <c r="I282" s="128" t="n">
        <v>19.73</v>
      </c>
      <c r="J282" s="173" t="n">
        <v>82</v>
      </c>
      <c r="K282" s="47" t="n">
        <v>58</v>
      </c>
      <c r="L282" s="173" t="n">
        <f aca="false">J282-K282</f>
        <v>24</v>
      </c>
      <c r="M282" s="44"/>
      <c r="N282" s="177" t="n">
        <f aca="false">K282/J282</f>
        <v>0.707317073170732</v>
      </c>
      <c r="O282" s="19"/>
      <c r="P282" s="19"/>
    </row>
    <row r="283" customFormat="false" ht="15.95" hidden="false" customHeight="true" outlineLevel="0" collapsed="false">
      <c r="A283" s="44" t="s">
        <v>301</v>
      </c>
      <c r="B283" s="45" t="s">
        <v>44</v>
      </c>
      <c r="C283" s="44"/>
      <c r="D283" s="44"/>
      <c r="E283" s="173" t="n">
        <f aca="false">E284+E285+E286+E287</f>
        <v>6.5</v>
      </c>
      <c r="F283" s="44"/>
      <c r="G283" s="174" t="n">
        <f aca="false">G284+G285+G286+G287</f>
        <v>148.7</v>
      </c>
      <c r="H283" s="174" t="n">
        <f aca="false">H284+H285+H286+H287</f>
        <v>96.1</v>
      </c>
      <c r="I283" s="128" t="n">
        <f aca="false">I284+I285+I286+I287</f>
        <v>12.79</v>
      </c>
      <c r="J283" s="173" t="n">
        <f aca="false">J284+J285+J286+J287</f>
        <v>235.8</v>
      </c>
      <c r="K283" s="47" t="n">
        <f aca="false">K284+K285+K286+K287</f>
        <v>127</v>
      </c>
      <c r="L283" s="173" t="n">
        <f aca="false">L284+L285+L286+L287</f>
        <v>108.8</v>
      </c>
      <c r="M283" s="44"/>
      <c r="N283" s="177" t="n">
        <f aca="false">K283/J283</f>
        <v>0.538592027141645</v>
      </c>
      <c r="O283" s="19"/>
      <c r="P283" s="19"/>
    </row>
    <row r="284" customFormat="false" ht="15.95" hidden="false" customHeight="true" outlineLevel="0" collapsed="false">
      <c r="A284" s="44" t="n">
        <v>1</v>
      </c>
      <c r="B284" s="45" t="s">
        <v>251</v>
      </c>
      <c r="C284" s="45" t="s">
        <v>372</v>
      </c>
      <c r="D284" s="45" t="s">
        <v>31</v>
      </c>
      <c r="E284" s="173" t="n">
        <v>1.8</v>
      </c>
      <c r="F284" s="44" t="n">
        <v>19</v>
      </c>
      <c r="G284" s="174" t="n">
        <v>41.3</v>
      </c>
      <c r="H284" s="174" t="n">
        <v>26.7</v>
      </c>
      <c r="I284" s="128" t="n">
        <v>2.8</v>
      </c>
      <c r="J284" s="173" t="n">
        <v>70.2</v>
      </c>
      <c r="K284" s="47" t="n">
        <v>38</v>
      </c>
      <c r="L284" s="173" t="n">
        <f aca="false">J284-K284</f>
        <v>32.2</v>
      </c>
      <c r="M284" s="44"/>
      <c r="N284" s="177" t="n">
        <f aca="false">K284/J284</f>
        <v>0.541310541310541</v>
      </c>
      <c r="O284" s="19"/>
      <c r="P284" s="19"/>
    </row>
    <row r="285" customFormat="false" ht="15.95" hidden="false" customHeight="true" outlineLevel="0" collapsed="false">
      <c r="A285" s="44" t="n">
        <v>2</v>
      </c>
      <c r="B285" s="45" t="s">
        <v>373</v>
      </c>
      <c r="C285" s="193" t="s">
        <v>371</v>
      </c>
      <c r="D285" s="45" t="s">
        <v>27</v>
      </c>
      <c r="E285" s="173" t="n">
        <v>1.6</v>
      </c>
      <c r="F285" s="44" t="n">
        <v>20</v>
      </c>
      <c r="G285" s="174" t="n">
        <v>36.7</v>
      </c>
      <c r="H285" s="174" t="n">
        <v>23.7</v>
      </c>
      <c r="I285" s="128" t="n">
        <v>3.13</v>
      </c>
      <c r="J285" s="173" t="n">
        <v>52.5</v>
      </c>
      <c r="K285" s="47" t="n">
        <v>28</v>
      </c>
      <c r="L285" s="173" t="n">
        <f aca="false">J285-K285</f>
        <v>24.5</v>
      </c>
      <c r="M285" s="44"/>
      <c r="N285" s="177" t="n">
        <f aca="false">K285/J285</f>
        <v>0.533333333333333</v>
      </c>
      <c r="O285" s="19"/>
      <c r="P285" s="19"/>
    </row>
    <row r="286" s="179" customFormat="true" ht="15.95" hidden="false" customHeight="true" outlineLevel="0" collapsed="false">
      <c r="A286" s="44" t="n">
        <v>3</v>
      </c>
      <c r="B286" s="45" t="s">
        <v>266</v>
      </c>
      <c r="C286" s="45" t="s">
        <v>374</v>
      </c>
      <c r="D286" s="45" t="s">
        <v>27</v>
      </c>
      <c r="E286" s="173" t="n">
        <v>1.46</v>
      </c>
      <c r="F286" s="44" t="n">
        <v>19</v>
      </c>
      <c r="G286" s="174" t="n">
        <v>33.4</v>
      </c>
      <c r="H286" s="174" t="n">
        <v>21.6</v>
      </c>
      <c r="I286" s="128" t="n">
        <v>2.93</v>
      </c>
      <c r="J286" s="173" t="n">
        <v>51.1</v>
      </c>
      <c r="K286" s="47" t="n">
        <v>28</v>
      </c>
      <c r="L286" s="173" t="n">
        <f aca="false">J286-K286</f>
        <v>23.1</v>
      </c>
      <c r="M286" s="44"/>
      <c r="N286" s="177" t="n">
        <f aca="false">K286/J286</f>
        <v>0.547945205479452</v>
      </c>
      <c r="O286" s="177"/>
      <c r="P286" s="177"/>
      <c r="Q286" s="178"/>
      <c r="R286" s="178"/>
    </row>
    <row r="287" s="179" customFormat="true" ht="15.95" hidden="false" customHeight="true" outlineLevel="0" collapsed="false">
      <c r="A287" s="44" t="n">
        <v>4</v>
      </c>
      <c r="B287" s="45" t="s">
        <v>375</v>
      </c>
      <c r="C287" s="45" t="s">
        <v>376</v>
      </c>
      <c r="D287" s="45" t="s">
        <v>27</v>
      </c>
      <c r="E287" s="173" t="n">
        <v>1.64</v>
      </c>
      <c r="F287" s="44" t="n">
        <v>22.5</v>
      </c>
      <c r="G287" s="174" t="n">
        <v>37.3</v>
      </c>
      <c r="H287" s="174" t="n">
        <v>24.1</v>
      </c>
      <c r="I287" s="128" t="n">
        <v>3.93</v>
      </c>
      <c r="J287" s="173" t="n">
        <v>62</v>
      </c>
      <c r="K287" s="47" t="n">
        <v>33</v>
      </c>
      <c r="L287" s="173" t="n">
        <f aca="false">J287-K287</f>
        <v>29</v>
      </c>
      <c r="M287" s="44"/>
      <c r="N287" s="177" t="n">
        <f aca="false">K287/J287</f>
        <v>0.532258064516129</v>
      </c>
      <c r="O287" s="177"/>
      <c r="P287" s="177"/>
      <c r="Q287" s="178"/>
      <c r="R287" s="178"/>
    </row>
    <row r="288" s="180" customFormat="true" ht="15.95" hidden="false" customHeight="true" outlineLevel="0" collapsed="false">
      <c r="A288" s="44" t="s">
        <v>310</v>
      </c>
      <c r="B288" s="45" t="s">
        <v>33</v>
      </c>
      <c r="C288" s="44"/>
      <c r="D288" s="44"/>
      <c r="E288" s="173" t="n">
        <f aca="false">E289+E290+E291+E292+E293+E294+E295+E296+E297+E298+E299+E300+E301</f>
        <v>8.56</v>
      </c>
      <c r="F288" s="174" t="n">
        <f aca="false">F289+F290+F291+F292+F293+F294+F295+F296+F297+F298+F299+F300+F301</f>
        <v>143.5</v>
      </c>
      <c r="G288" s="173" t="n">
        <f aca="false">G289+G290+G291+G292+G293+G294+G295+G296+G297+G298+G299+G300+G301</f>
        <v>124</v>
      </c>
      <c r="H288" s="173" t="n">
        <f aca="false">H289+H290+H291+H292+H293+H294+H295+H296+H297+H298+H299+H300+H301</f>
        <v>63.5</v>
      </c>
      <c r="I288" s="173" t="n">
        <f aca="false">I289+I290+I291+I292+I293+I294+I295+I296+I297+I298+I299+I300+I301</f>
        <v>44.93</v>
      </c>
      <c r="J288" s="173" t="n">
        <f aca="false">J289+J290+J291+J292+J293+J294+J295+J296+J297+J298+J299+J300+J301</f>
        <v>164.7</v>
      </c>
      <c r="K288" s="47" t="n">
        <f aca="false">K289+K290+K291+K292+K293+K294+K295+K296+K297+K298+K299+K300+K301</f>
        <v>46</v>
      </c>
      <c r="L288" s="173" t="n">
        <f aca="false">J288-K288</f>
        <v>118.7</v>
      </c>
      <c r="M288" s="44"/>
      <c r="N288" s="177" t="n">
        <f aca="false">K288/J288</f>
        <v>0.279295689131755</v>
      </c>
      <c r="O288" s="177"/>
      <c r="P288" s="177"/>
      <c r="Q288" s="177"/>
      <c r="R288" s="177"/>
    </row>
    <row r="289" s="180" customFormat="true" ht="15.95" hidden="false" customHeight="true" outlineLevel="0" collapsed="false">
      <c r="A289" s="44" t="n">
        <v>1</v>
      </c>
      <c r="B289" s="45" t="s">
        <v>377</v>
      </c>
      <c r="C289" s="45" t="s">
        <v>378</v>
      </c>
      <c r="D289" s="45" t="s">
        <v>31</v>
      </c>
      <c r="E289" s="173" t="n">
        <v>0.43</v>
      </c>
      <c r="F289" s="44" t="n">
        <v>10</v>
      </c>
      <c r="G289" s="174" t="n">
        <v>6.1</v>
      </c>
      <c r="H289" s="174" t="n">
        <v>3.2</v>
      </c>
      <c r="I289" s="128" t="n">
        <v>0.4</v>
      </c>
      <c r="J289" s="173" t="n">
        <v>12</v>
      </c>
      <c r="K289" s="47" t="n">
        <v>46</v>
      </c>
      <c r="L289" s="173" t="n">
        <f aca="false">L288</f>
        <v>118.7</v>
      </c>
      <c r="M289" s="44"/>
      <c r="N289" s="177"/>
      <c r="O289" s="177"/>
      <c r="P289" s="177"/>
      <c r="Q289" s="177"/>
      <c r="R289" s="177"/>
    </row>
    <row r="290" s="180" customFormat="true" ht="15.95" hidden="false" customHeight="true" outlineLevel="0" collapsed="false">
      <c r="A290" s="44" t="n">
        <v>2</v>
      </c>
      <c r="B290" s="45" t="s">
        <v>379</v>
      </c>
      <c r="C290" s="45" t="s">
        <v>380</v>
      </c>
      <c r="D290" s="45" t="s">
        <v>27</v>
      </c>
      <c r="E290" s="173" t="n">
        <v>0.98</v>
      </c>
      <c r="F290" s="44" t="n">
        <v>10.5</v>
      </c>
      <c r="G290" s="174" t="n">
        <v>13.9</v>
      </c>
      <c r="H290" s="174" t="n">
        <v>7.3</v>
      </c>
      <c r="I290" s="128" t="n">
        <v>1</v>
      </c>
      <c r="J290" s="173" t="n">
        <v>8.5</v>
      </c>
      <c r="K290" s="47"/>
      <c r="L290" s="173"/>
      <c r="M290" s="44"/>
      <c r="N290" s="177"/>
      <c r="O290" s="177"/>
      <c r="P290" s="177"/>
      <c r="Q290" s="177"/>
      <c r="R290" s="177"/>
    </row>
    <row r="291" s="180" customFormat="true" ht="15.95" hidden="false" customHeight="true" outlineLevel="0" collapsed="false">
      <c r="A291" s="44" t="n">
        <v>3</v>
      </c>
      <c r="B291" s="45" t="s">
        <v>82</v>
      </c>
      <c r="C291" s="79" t="s">
        <v>381</v>
      </c>
      <c r="D291" s="45" t="s">
        <v>27</v>
      </c>
      <c r="E291" s="173" t="n">
        <v>1.13</v>
      </c>
      <c r="F291" s="44" t="n">
        <v>12</v>
      </c>
      <c r="G291" s="174" t="n">
        <v>16</v>
      </c>
      <c r="H291" s="174" t="n">
        <v>8.4</v>
      </c>
      <c r="I291" s="128" t="n">
        <v>2</v>
      </c>
      <c r="J291" s="173" t="n">
        <v>9.5</v>
      </c>
      <c r="K291" s="47"/>
      <c r="L291" s="173"/>
      <c r="M291" s="44"/>
      <c r="N291" s="177"/>
      <c r="O291" s="177"/>
      <c r="P291" s="177"/>
      <c r="Q291" s="177"/>
      <c r="R291" s="177"/>
    </row>
    <row r="292" s="180" customFormat="true" ht="15.95" hidden="false" customHeight="true" outlineLevel="0" collapsed="false">
      <c r="A292" s="44" t="n">
        <v>4</v>
      </c>
      <c r="B292" s="45" t="s">
        <v>382</v>
      </c>
      <c r="C292" s="45" t="s">
        <v>383</v>
      </c>
      <c r="D292" s="45" t="s">
        <v>31</v>
      </c>
      <c r="E292" s="173" t="n">
        <v>0.45</v>
      </c>
      <c r="F292" s="44" t="n">
        <v>6</v>
      </c>
      <c r="G292" s="174" t="n">
        <v>6.4</v>
      </c>
      <c r="H292" s="174" t="n">
        <v>3.3</v>
      </c>
      <c r="I292" s="128" t="n">
        <v>1.53</v>
      </c>
      <c r="J292" s="173" t="n">
        <v>9.7</v>
      </c>
      <c r="K292" s="47"/>
      <c r="L292" s="173"/>
      <c r="M292" s="44"/>
      <c r="N292" s="177"/>
      <c r="O292" s="177"/>
      <c r="P292" s="177"/>
      <c r="Q292" s="177"/>
      <c r="R292" s="177"/>
    </row>
    <row r="293" s="180" customFormat="true" ht="15.95" hidden="false" customHeight="true" outlineLevel="0" collapsed="false">
      <c r="A293" s="44" t="n">
        <v>5</v>
      </c>
      <c r="B293" s="45" t="s">
        <v>384</v>
      </c>
      <c r="C293" s="45" t="s">
        <v>385</v>
      </c>
      <c r="D293" s="45" t="s">
        <v>27</v>
      </c>
      <c r="E293" s="173" t="n">
        <v>0.59</v>
      </c>
      <c r="F293" s="44" t="n">
        <v>12</v>
      </c>
      <c r="G293" s="174" t="n">
        <v>8.3</v>
      </c>
      <c r="H293" s="174" t="n">
        <v>4.3</v>
      </c>
      <c r="I293" s="128" t="n">
        <v>1</v>
      </c>
      <c r="J293" s="173" t="n">
        <v>12.1</v>
      </c>
      <c r="K293" s="47"/>
      <c r="L293" s="173"/>
      <c r="M293" s="44"/>
      <c r="N293" s="177"/>
      <c r="O293" s="177"/>
      <c r="P293" s="177"/>
      <c r="Q293" s="177"/>
      <c r="R293" s="177"/>
    </row>
    <row r="294" s="180" customFormat="true" ht="15.95" hidden="false" customHeight="true" outlineLevel="0" collapsed="false">
      <c r="A294" s="44" t="n">
        <v>6</v>
      </c>
      <c r="B294" s="45" t="s">
        <v>386</v>
      </c>
      <c r="C294" s="45" t="s">
        <v>387</v>
      </c>
      <c r="D294" s="45" t="s">
        <v>31</v>
      </c>
      <c r="E294" s="173" t="n">
        <v>0.68</v>
      </c>
      <c r="F294" s="44" t="n">
        <v>12</v>
      </c>
      <c r="G294" s="174" t="n">
        <v>9.7</v>
      </c>
      <c r="H294" s="174" t="n">
        <v>5</v>
      </c>
      <c r="I294" s="128" t="n">
        <v>1.13</v>
      </c>
      <c r="J294" s="173" t="n">
        <v>15</v>
      </c>
      <c r="K294" s="47"/>
      <c r="L294" s="173"/>
      <c r="M294" s="44"/>
      <c r="N294" s="177"/>
      <c r="O294" s="177"/>
      <c r="P294" s="177"/>
      <c r="Q294" s="177"/>
      <c r="R294" s="177"/>
    </row>
    <row r="295" s="180" customFormat="true" ht="15.95" hidden="false" customHeight="true" outlineLevel="0" collapsed="false">
      <c r="A295" s="44" t="n">
        <v>7</v>
      </c>
      <c r="B295" s="45" t="s">
        <v>388</v>
      </c>
      <c r="C295" s="45" t="s">
        <v>374</v>
      </c>
      <c r="D295" s="45" t="s">
        <v>27</v>
      </c>
      <c r="E295" s="173" t="n">
        <v>0.67</v>
      </c>
      <c r="F295" s="44" t="n">
        <v>11</v>
      </c>
      <c r="G295" s="174" t="n">
        <v>9.5</v>
      </c>
      <c r="H295" s="174" t="n">
        <v>5</v>
      </c>
      <c r="I295" s="128" t="n">
        <v>1</v>
      </c>
      <c r="J295" s="173" t="n">
        <v>12.4</v>
      </c>
      <c r="K295" s="47"/>
      <c r="L295" s="173"/>
      <c r="M295" s="44"/>
      <c r="N295" s="177"/>
      <c r="O295" s="177"/>
      <c r="P295" s="177"/>
      <c r="Q295" s="177"/>
      <c r="R295" s="177"/>
    </row>
    <row r="296" s="180" customFormat="true" ht="15.95" hidden="false" customHeight="true" outlineLevel="0" collapsed="false">
      <c r="A296" s="44" t="n">
        <v>8</v>
      </c>
      <c r="B296" s="45" t="s">
        <v>389</v>
      </c>
      <c r="C296" s="45" t="s">
        <v>390</v>
      </c>
      <c r="D296" s="45" t="s">
        <v>27</v>
      </c>
      <c r="E296" s="173" t="n">
        <v>0.49</v>
      </c>
      <c r="F296" s="44" t="n">
        <v>12</v>
      </c>
      <c r="G296" s="174" t="n">
        <v>7</v>
      </c>
      <c r="H296" s="174" t="n">
        <v>3.6</v>
      </c>
      <c r="I296" s="128" t="n">
        <v>1.1</v>
      </c>
      <c r="J296" s="173" t="n">
        <v>15</v>
      </c>
      <c r="K296" s="47"/>
      <c r="L296" s="173"/>
      <c r="M296" s="44"/>
      <c r="N296" s="177"/>
      <c r="O296" s="177"/>
      <c r="P296" s="177"/>
      <c r="Q296" s="177"/>
      <c r="R296" s="177"/>
    </row>
    <row r="297" s="180" customFormat="true" ht="15.95" hidden="false" customHeight="true" outlineLevel="0" collapsed="false">
      <c r="A297" s="44" t="n">
        <v>9</v>
      </c>
      <c r="B297" s="45" t="s">
        <v>391</v>
      </c>
      <c r="C297" s="45" t="s">
        <v>372</v>
      </c>
      <c r="D297" s="45" t="s">
        <v>31</v>
      </c>
      <c r="E297" s="173" t="n">
        <v>0.59</v>
      </c>
      <c r="F297" s="44" t="n">
        <v>10</v>
      </c>
      <c r="G297" s="174" t="n">
        <v>8.4</v>
      </c>
      <c r="H297" s="174" t="n">
        <v>4.4</v>
      </c>
      <c r="I297" s="44" t="n">
        <v>32</v>
      </c>
      <c r="J297" s="173" t="n">
        <v>18</v>
      </c>
      <c r="K297" s="47"/>
      <c r="L297" s="173"/>
      <c r="M297" s="44"/>
      <c r="N297" s="177"/>
      <c r="O297" s="177"/>
      <c r="P297" s="177"/>
      <c r="Q297" s="177"/>
      <c r="R297" s="177"/>
    </row>
    <row r="298" s="180" customFormat="true" ht="15.95" hidden="false" customHeight="true" outlineLevel="0" collapsed="false">
      <c r="A298" s="44" t="n">
        <v>10</v>
      </c>
      <c r="B298" s="45" t="s">
        <v>392</v>
      </c>
      <c r="C298" s="79" t="s">
        <v>393</v>
      </c>
      <c r="D298" s="45" t="s">
        <v>31</v>
      </c>
      <c r="E298" s="173" t="n">
        <v>0.51</v>
      </c>
      <c r="F298" s="44" t="n">
        <v>13</v>
      </c>
      <c r="G298" s="174" t="n">
        <v>9.7</v>
      </c>
      <c r="H298" s="174" t="n">
        <v>3.8</v>
      </c>
      <c r="I298" s="128" t="n">
        <v>1.1</v>
      </c>
      <c r="J298" s="173" t="n">
        <v>13</v>
      </c>
      <c r="K298" s="47"/>
      <c r="L298" s="173"/>
      <c r="M298" s="44"/>
      <c r="N298" s="177"/>
      <c r="O298" s="177"/>
      <c r="P298" s="177"/>
      <c r="Q298" s="177"/>
      <c r="R298" s="177"/>
    </row>
    <row r="299" s="180" customFormat="true" ht="15.95" hidden="false" customHeight="true" outlineLevel="0" collapsed="false">
      <c r="A299" s="44" t="n">
        <v>11</v>
      </c>
      <c r="B299" s="45" t="s">
        <v>394</v>
      </c>
      <c r="C299" s="45" t="s">
        <v>395</v>
      </c>
      <c r="D299" s="45" t="s">
        <v>31</v>
      </c>
      <c r="E299" s="173" t="n">
        <v>0.56</v>
      </c>
      <c r="F299" s="44" t="n">
        <v>15</v>
      </c>
      <c r="G299" s="174" t="n">
        <v>8</v>
      </c>
      <c r="H299" s="174" t="n">
        <v>4.2</v>
      </c>
      <c r="I299" s="128" t="n">
        <v>0.4</v>
      </c>
      <c r="J299" s="173" t="n">
        <v>10</v>
      </c>
      <c r="K299" s="47"/>
      <c r="L299" s="173"/>
      <c r="M299" s="44"/>
      <c r="N299" s="177"/>
      <c r="O299" s="177"/>
      <c r="P299" s="177"/>
      <c r="Q299" s="177"/>
      <c r="R299" s="177"/>
    </row>
    <row r="300" s="180" customFormat="true" ht="15.95" hidden="false" customHeight="true" outlineLevel="0" collapsed="false">
      <c r="A300" s="44" t="n">
        <v>12</v>
      </c>
      <c r="B300" s="45" t="s">
        <v>396</v>
      </c>
      <c r="C300" s="45" t="s">
        <v>397</v>
      </c>
      <c r="D300" s="45" t="s">
        <v>27</v>
      </c>
      <c r="E300" s="173" t="n">
        <v>0.59</v>
      </c>
      <c r="F300" s="44" t="n">
        <v>12</v>
      </c>
      <c r="G300" s="174" t="n">
        <v>8.4</v>
      </c>
      <c r="H300" s="174" t="n">
        <v>4.4</v>
      </c>
      <c r="I300" s="128" t="n">
        <v>1.07</v>
      </c>
      <c r="J300" s="173" t="n">
        <v>18.9</v>
      </c>
      <c r="K300" s="47"/>
      <c r="L300" s="173"/>
      <c r="M300" s="44"/>
      <c r="N300" s="177"/>
      <c r="O300" s="177"/>
      <c r="P300" s="177"/>
      <c r="Q300" s="177"/>
      <c r="R300" s="177"/>
    </row>
    <row r="301" s="180" customFormat="true" ht="15.95" hidden="false" customHeight="true" outlineLevel="0" collapsed="false">
      <c r="A301" s="44" t="n">
        <v>13</v>
      </c>
      <c r="B301" s="45" t="s">
        <v>398</v>
      </c>
      <c r="C301" s="79" t="s">
        <v>399</v>
      </c>
      <c r="D301" s="45" t="s">
        <v>31</v>
      </c>
      <c r="E301" s="173" t="n">
        <v>0.89</v>
      </c>
      <c r="F301" s="44" t="n">
        <v>8</v>
      </c>
      <c r="G301" s="174" t="n">
        <v>12.6</v>
      </c>
      <c r="H301" s="174" t="n">
        <v>6.6</v>
      </c>
      <c r="I301" s="128" t="n">
        <v>1.2</v>
      </c>
      <c r="J301" s="173" t="n">
        <v>10.6</v>
      </c>
      <c r="K301" s="47"/>
      <c r="L301" s="173"/>
      <c r="M301" s="44"/>
      <c r="N301" s="177"/>
      <c r="O301" s="177"/>
      <c r="P301" s="177"/>
      <c r="Q301" s="177"/>
      <c r="R301" s="177"/>
    </row>
    <row r="302" s="183" customFormat="true" ht="15.95" hidden="false" customHeight="true" outlineLevel="0" collapsed="false">
      <c r="A302" s="106" t="s">
        <v>400</v>
      </c>
      <c r="B302" s="107" t="s">
        <v>401</v>
      </c>
      <c r="C302" s="106"/>
      <c r="D302" s="106"/>
      <c r="E302" s="99" t="n">
        <f aca="false">E303+E306+E314</f>
        <v>19.52</v>
      </c>
      <c r="F302" s="99"/>
      <c r="G302" s="99" t="n">
        <f aca="false">G303+G306+G314</f>
        <v>565.82</v>
      </c>
      <c r="H302" s="99" t="n">
        <f aca="false">H303+H306+H314</f>
        <v>351.81</v>
      </c>
      <c r="I302" s="206" t="n">
        <f aca="false">I303+I306+I314</f>
        <v>67.88</v>
      </c>
      <c r="J302" s="99" t="n">
        <f aca="false">J303+J306+J314+J328</f>
        <v>568.05</v>
      </c>
      <c r="K302" s="100" t="n">
        <f aca="false">K303+K306+K314+K328</f>
        <v>293</v>
      </c>
      <c r="L302" s="99" t="n">
        <f aca="false">L303+L306+L314+L328</f>
        <v>275.05</v>
      </c>
      <c r="M302" s="106"/>
      <c r="N302" s="132" t="n">
        <f aca="false">K302/J302</f>
        <v>0.515799665522401</v>
      </c>
      <c r="O302" s="132"/>
      <c r="P302" s="132"/>
      <c r="Q302" s="132"/>
      <c r="R302" s="132"/>
    </row>
    <row r="303" customFormat="false" ht="15.95" hidden="false" customHeight="true" outlineLevel="0" collapsed="false">
      <c r="A303" s="44" t="s">
        <v>299</v>
      </c>
      <c r="B303" s="45" t="s">
        <v>24</v>
      </c>
      <c r="C303" s="44"/>
      <c r="D303" s="44"/>
      <c r="E303" s="173" t="n">
        <f aca="false">E304+E305</f>
        <v>8.29</v>
      </c>
      <c r="F303" s="173" t="s">
        <v>34</v>
      </c>
      <c r="G303" s="173" t="n">
        <f aca="false">G304+G305</f>
        <v>339.7</v>
      </c>
      <c r="H303" s="173" t="n">
        <f aca="false">H304+H305</f>
        <v>225</v>
      </c>
      <c r="I303" s="173" t="n">
        <f aca="false">I304+I305</f>
        <v>32</v>
      </c>
      <c r="J303" s="173" t="n">
        <f aca="false">J304+J305</f>
        <v>251.7</v>
      </c>
      <c r="K303" s="47" t="n">
        <f aca="false">K304+K305</f>
        <v>167</v>
      </c>
      <c r="L303" s="173" t="n">
        <f aca="false">L304+L305</f>
        <v>84.7</v>
      </c>
      <c r="M303" s="44"/>
      <c r="N303" s="177" t="n">
        <f aca="false">K303/J303</f>
        <v>0.663488279698053</v>
      </c>
      <c r="O303" s="19"/>
      <c r="P303" s="19"/>
    </row>
    <row r="304" customFormat="false" ht="15.95" hidden="false" customHeight="true" outlineLevel="0" collapsed="false">
      <c r="A304" s="44" t="n">
        <v>1</v>
      </c>
      <c r="B304" s="45" t="s">
        <v>402</v>
      </c>
      <c r="C304" s="45" t="s">
        <v>403</v>
      </c>
      <c r="D304" s="45" t="s">
        <v>27</v>
      </c>
      <c r="E304" s="173" t="n">
        <v>4.15</v>
      </c>
      <c r="F304" s="174" t="n">
        <v>30</v>
      </c>
      <c r="G304" s="46" t="n">
        <v>170</v>
      </c>
      <c r="H304" s="46" t="n">
        <v>112.6</v>
      </c>
      <c r="I304" s="173" t="n">
        <v>12.5</v>
      </c>
      <c r="J304" s="173" t="n">
        <v>158.08</v>
      </c>
      <c r="K304" s="47" t="n">
        <v>103</v>
      </c>
      <c r="L304" s="46" t="n">
        <f aca="false">J304-K304</f>
        <v>55.08</v>
      </c>
      <c r="M304" s="44"/>
      <c r="N304" s="177" t="n">
        <f aca="false">K304/J304</f>
        <v>0.651568825910931</v>
      </c>
      <c r="O304" s="19"/>
      <c r="P304" s="19"/>
    </row>
    <row r="305" customFormat="false" ht="15.95" hidden="false" customHeight="true" outlineLevel="0" collapsed="false">
      <c r="A305" s="44" t="n">
        <v>2</v>
      </c>
      <c r="B305" s="45" t="s">
        <v>403</v>
      </c>
      <c r="C305" s="45" t="s">
        <v>403</v>
      </c>
      <c r="D305" s="45" t="s">
        <v>27</v>
      </c>
      <c r="E305" s="173" t="n">
        <v>4.14</v>
      </c>
      <c r="F305" s="174" t="n">
        <v>30</v>
      </c>
      <c r="G305" s="46" t="n">
        <v>169.7</v>
      </c>
      <c r="H305" s="46" t="n">
        <v>112.4</v>
      </c>
      <c r="I305" s="173" t="n">
        <v>19.5</v>
      </c>
      <c r="J305" s="173" t="n">
        <v>93.62</v>
      </c>
      <c r="K305" s="47" t="n">
        <v>64</v>
      </c>
      <c r="L305" s="46" t="n">
        <f aca="false">J305-K305</f>
        <v>29.62</v>
      </c>
      <c r="M305" s="44"/>
      <c r="N305" s="177" t="n">
        <f aca="false">K305/J305</f>
        <v>0.683614612262337</v>
      </c>
      <c r="O305" s="19"/>
      <c r="P305" s="19"/>
    </row>
    <row r="306" customFormat="false" ht="15.95" hidden="false" customHeight="true" outlineLevel="0" collapsed="false">
      <c r="A306" s="44" t="s">
        <v>301</v>
      </c>
      <c r="B306" s="45" t="s">
        <v>44</v>
      </c>
      <c r="C306" s="44"/>
      <c r="D306" s="44"/>
      <c r="E306" s="173" t="n">
        <f aca="false">SUM(E307:E313)</f>
        <v>6.82</v>
      </c>
      <c r="F306" s="174"/>
      <c r="G306" s="173" t="n">
        <f aca="false">SUM(G307:G313)</f>
        <v>146.5</v>
      </c>
      <c r="H306" s="173" t="n">
        <f aca="false">SUM(H307:H313)</f>
        <v>89.4</v>
      </c>
      <c r="I306" s="173" t="n">
        <f aca="false">SUM(I307:I313)</f>
        <v>23.9</v>
      </c>
      <c r="J306" s="173" t="n">
        <f aca="false">SUM(J307:J313)</f>
        <v>131.11</v>
      </c>
      <c r="K306" s="47" t="n">
        <f aca="false">SUM(K307:K313)</f>
        <v>57</v>
      </c>
      <c r="L306" s="173" t="n">
        <f aca="false">SUM(L307:L313)</f>
        <v>74.11</v>
      </c>
      <c r="M306" s="44"/>
      <c r="N306" s="177" t="n">
        <f aca="false">K306/J306</f>
        <v>0.434749447029212</v>
      </c>
      <c r="O306" s="19"/>
      <c r="P306" s="19"/>
    </row>
    <row r="307" s="179" customFormat="true" ht="15.95" hidden="false" customHeight="true" outlineLevel="0" collapsed="false">
      <c r="A307" s="44" t="n">
        <v>1</v>
      </c>
      <c r="B307" s="45" t="s">
        <v>404</v>
      </c>
      <c r="C307" s="45" t="s">
        <v>405</v>
      </c>
      <c r="D307" s="45" t="s">
        <v>27</v>
      </c>
      <c r="E307" s="173" t="n">
        <v>0.87</v>
      </c>
      <c r="F307" s="174" t="n">
        <v>18</v>
      </c>
      <c r="G307" s="46" t="n">
        <v>14.3</v>
      </c>
      <c r="H307" s="46" t="n">
        <v>8.7</v>
      </c>
      <c r="I307" s="173" t="n">
        <v>1.8</v>
      </c>
      <c r="J307" s="173" t="n">
        <v>25.27</v>
      </c>
      <c r="K307" s="47" t="n">
        <v>11</v>
      </c>
      <c r="L307" s="46" t="n">
        <f aca="false">J307-K307</f>
        <v>14.27</v>
      </c>
      <c r="M307" s="44"/>
      <c r="N307" s="177" t="n">
        <f aca="false">K307/J307</f>
        <v>0.435298773248912</v>
      </c>
      <c r="O307" s="177"/>
      <c r="P307" s="177"/>
      <c r="Q307" s="178"/>
      <c r="R307" s="178"/>
    </row>
    <row r="308" s="180" customFormat="true" ht="15.95" hidden="false" customHeight="true" outlineLevel="0" collapsed="false">
      <c r="A308" s="44" t="n">
        <v>2</v>
      </c>
      <c r="B308" s="45" t="s">
        <v>406</v>
      </c>
      <c r="C308" s="45" t="s">
        <v>407</v>
      </c>
      <c r="D308" s="45" t="s">
        <v>27</v>
      </c>
      <c r="E308" s="173" t="n">
        <v>0.76</v>
      </c>
      <c r="F308" s="174" t="n">
        <v>8</v>
      </c>
      <c r="G308" s="46" t="n">
        <v>17</v>
      </c>
      <c r="H308" s="46" t="n">
        <v>10.3</v>
      </c>
      <c r="I308" s="173" t="n">
        <v>3.2</v>
      </c>
      <c r="J308" s="173" t="n">
        <v>18.41</v>
      </c>
      <c r="K308" s="47" t="n">
        <v>8</v>
      </c>
      <c r="L308" s="46" t="n">
        <f aca="false">J308-K308</f>
        <v>10.41</v>
      </c>
      <c r="M308" s="44"/>
      <c r="N308" s="177" t="n">
        <f aca="false">K308/J308</f>
        <v>0.434546442151005</v>
      </c>
      <c r="O308" s="177"/>
      <c r="P308" s="177"/>
      <c r="Q308" s="177"/>
      <c r="R308" s="177"/>
    </row>
    <row r="309" s="180" customFormat="true" ht="15.95" hidden="false" customHeight="true" outlineLevel="0" collapsed="false">
      <c r="A309" s="44" t="n">
        <v>3</v>
      </c>
      <c r="B309" s="45" t="s">
        <v>408</v>
      </c>
      <c r="C309" s="45" t="s">
        <v>403</v>
      </c>
      <c r="D309" s="45" t="s">
        <v>27</v>
      </c>
      <c r="E309" s="173" t="n">
        <v>1.52</v>
      </c>
      <c r="F309" s="174" t="n">
        <v>13</v>
      </c>
      <c r="G309" s="46" t="n">
        <v>34</v>
      </c>
      <c r="H309" s="46" t="n">
        <v>20.6</v>
      </c>
      <c r="I309" s="173" t="n">
        <v>4.1</v>
      </c>
      <c r="J309" s="173" t="n">
        <v>20.4</v>
      </c>
      <c r="K309" s="47" t="n">
        <v>9</v>
      </c>
      <c r="L309" s="46" t="n">
        <f aca="false">J309-K309</f>
        <v>11.4</v>
      </c>
      <c r="M309" s="44"/>
      <c r="N309" s="177" t="n">
        <f aca="false">K309/J309</f>
        <v>0.441176470588235</v>
      </c>
      <c r="O309" s="177"/>
      <c r="P309" s="177"/>
      <c r="Q309" s="177"/>
      <c r="R309" s="177"/>
    </row>
    <row r="310" s="180" customFormat="true" ht="15.95" hidden="false" customHeight="true" outlineLevel="0" collapsed="false">
      <c r="A310" s="44" t="n">
        <v>4</v>
      </c>
      <c r="B310" s="45" t="s">
        <v>409</v>
      </c>
      <c r="C310" s="45" t="s">
        <v>403</v>
      </c>
      <c r="D310" s="45" t="s">
        <v>27</v>
      </c>
      <c r="E310" s="173" t="n">
        <v>0.94</v>
      </c>
      <c r="F310" s="174" t="n">
        <v>8</v>
      </c>
      <c r="G310" s="46" t="n">
        <v>21.1</v>
      </c>
      <c r="H310" s="46" t="n">
        <v>12.8</v>
      </c>
      <c r="I310" s="173" t="n">
        <v>3.6</v>
      </c>
      <c r="J310" s="173" t="n">
        <v>17.34</v>
      </c>
      <c r="K310" s="47" t="n">
        <v>7</v>
      </c>
      <c r="L310" s="46" t="n">
        <f aca="false">J310-K310</f>
        <v>10.34</v>
      </c>
      <c r="M310" s="44"/>
      <c r="N310" s="177" t="n">
        <f aca="false">K310/J310</f>
        <v>0.403690888119954</v>
      </c>
      <c r="O310" s="177"/>
      <c r="P310" s="177"/>
      <c r="Q310" s="177"/>
      <c r="R310" s="177"/>
    </row>
    <row r="311" s="180" customFormat="true" ht="15.95" hidden="false" customHeight="true" outlineLevel="0" collapsed="false">
      <c r="A311" s="44" t="n">
        <v>5</v>
      </c>
      <c r="B311" s="45" t="s">
        <v>410</v>
      </c>
      <c r="C311" s="45" t="s">
        <v>411</v>
      </c>
      <c r="D311" s="45" t="s">
        <v>27</v>
      </c>
      <c r="E311" s="173" t="n">
        <v>0.65</v>
      </c>
      <c r="F311" s="174" t="n">
        <v>9</v>
      </c>
      <c r="G311" s="46" t="n">
        <v>14.5</v>
      </c>
      <c r="H311" s="46" t="n">
        <v>8.8</v>
      </c>
      <c r="I311" s="173" t="n">
        <v>3</v>
      </c>
      <c r="J311" s="173" t="n">
        <v>15.57</v>
      </c>
      <c r="K311" s="47" t="n">
        <v>7</v>
      </c>
      <c r="L311" s="46" t="n">
        <f aca="false">J311-K311</f>
        <v>8.57</v>
      </c>
      <c r="M311" s="44"/>
      <c r="N311" s="177" t="n">
        <f aca="false">K311/J311</f>
        <v>0.449582530507386</v>
      </c>
      <c r="O311" s="177"/>
      <c r="P311" s="177"/>
      <c r="Q311" s="177"/>
      <c r="R311" s="177"/>
    </row>
    <row r="312" s="180" customFormat="true" ht="15.95" hidden="false" customHeight="true" outlineLevel="0" collapsed="false">
      <c r="A312" s="44" t="n">
        <v>6</v>
      </c>
      <c r="B312" s="45" t="s">
        <v>412</v>
      </c>
      <c r="C312" s="79" t="s">
        <v>413</v>
      </c>
      <c r="D312" s="45" t="s">
        <v>27</v>
      </c>
      <c r="E312" s="173" t="n">
        <v>1.21</v>
      </c>
      <c r="F312" s="174" t="n">
        <v>7</v>
      </c>
      <c r="G312" s="46" t="n">
        <v>27.1</v>
      </c>
      <c r="H312" s="46" t="n">
        <v>16.4</v>
      </c>
      <c r="I312" s="173" t="n">
        <v>5.7</v>
      </c>
      <c r="J312" s="173" t="n">
        <v>13.85</v>
      </c>
      <c r="K312" s="47" t="n">
        <v>6</v>
      </c>
      <c r="L312" s="46" t="n">
        <f aca="false">J312-K312</f>
        <v>7.85</v>
      </c>
      <c r="M312" s="44"/>
      <c r="N312" s="177" t="n">
        <f aca="false">K312/J312</f>
        <v>0.433212996389892</v>
      </c>
      <c r="O312" s="177"/>
      <c r="P312" s="177"/>
      <c r="Q312" s="177"/>
      <c r="R312" s="177"/>
    </row>
    <row r="313" s="180" customFormat="true" ht="15.95" hidden="false" customHeight="true" outlineLevel="0" collapsed="false">
      <c r="A313" s="44" t="n">
        <v>7</v>
      </c>
      <c r="B313" s="45" t="s">
        <v>414</v>
      </c>
      <c r="C313" s="45" t="s">
        <v>405</v>
      </c>
      <c r="D313" s="45" t="s">
        <v>27</v>
      </c>
      <c r="E313" s="173" t="n">
        <v>0.87</v>
      </c>
      <c r="F313" s="174" t="n">
        <v>14</v>
      </c>
      <c r="G313" s="46" t="n">
        <v>18.5</v>
      </c>
      <c r="H313" s="46" t="n">
        <v>11.8</v>
      </c>
      <c r="I313" s="173" t="n">
        <v>2.5</v>
      </c>
      <c r="J313" s="173" t="n">
        <v>20.27</v>
      </c>
      <c r="K313" s="47" t="n">
        <v>9</v>
      </c>
      <c r="L313" s="46" t="n">
        <f aca="false">J313-K313</f>
        <v>11.27</v>
      </c>
      <c r="M313" s="44"/>
      <c r="N313" s="177" t="n">
        <f aca="false">K313/J313</f>
        <v>0.444005920078934</v>
      </c>
      <c r="O313" s="177"/>
      <c r="P313" s="177"/>
      <c r="Q313" s="177"/>
      <c r="R313" s="177"/>
    </row>
    <row r="314" s="180" customFormat="true" ht="15.95" hidden="false" customHeight="true" outlineLevel="0" collapsed="false">
      <c r="A314" s="44" t="s">
        <v>310</v>
      </c>
      <c r="B314" s="45" t="s">
        <v>33</v>
      </c>
      <c r="C314" s="44"/>
      <c r="D314" s="44"/>
      <c r="E314" s="173" t="n">
        <f aca="false">SUM(E315:E327)</f>
        <v>4.41</v>
      </c>
      <c r="F314" s="174"/>
      <c r="G314" s="173" t="n">
        <f aca="false">SUM(G315:G327)</f>
        <v>79.62</v>
      </c>
      <c r="H314" s="173" t="n">
        <f aca="false">SUM(H315:H327)</f>
        <v>37.41</v>
      </c>
      <c r="I314" s="173" t="n">
        <f aca="false">SUM(I315:I327)</f>
        <v>11.98</v>
      </c>
      <c r="J314" s="173" t="n">
        <f aca="false">SUM(J315:J327)</f>
        <v>138.24</v>
      </c>
      <c r="K314" s="47" t="n">
        <v>26</v>
      </c>
      <c r="L314" s="173" t="n">
        <f aca="false">J314-K314</f>
        <v>112.24</v>
      </c>
      <c r="M314" s="44"/>
      <c r="N314" s="177" t="n">
        <f aca="false">K314/J314</f>
        <v>0.188078703703704</v>
      </c>
      <c r="O314" s="177"/>
      <c r="P314" s="177"/>
      <c r="Q314" s="177"/>
      <c r="R314" s="177"/>
    </row>
    <row r="315" s="180" customFormat="true" ht="15.95" hidden="false" customHeight="true" outlineLevel="0" collapsed="false">
      <c r="A315" s="44" t="n">
        <v>1</v>
      </c>
      <c r="B315" s="45" t="s">
        <v>415</v>
      </c>
      <c r="C315" s="45" t="s">
        <v>403</v>
      </c>
      <c r="D315" s="45" t="s">
        <v>27</v>
      </c>
      <c r="E315" s="173" t="n">
        <v>0.41</v>
      </c>
      <c r="F315" s="174" t="n">
        <v>10.8</v>
      </c>
      <c r="G315" s="46" t="n">
        <v>4.21</v>
      </c>
      <c r="H315" s="46" t="n">
        <v>2.77</v>
      </c>
      <c r="I315" s="173" t="n">
        <v>0.94</v>
      </c>
      <c r="J315" s="173" t="n">
        <v>9.9</v>
      </c>
      <c r="K315" s="47" t="n">
        <v>26</v>
      </c>
      <c r="L315" s="46" t="n">
        <f aca="false">L314</f>
        <v>112.24</v>
      </c>
      <c r="M315" s="44"/>
      <c r="N315" s="177"/>
      <c r="O315" s="177"/>
      <c r="P315" s="177"/>
      <c r="Q315" s="177"/>
      <c r="R315" s="177"/>
    </row>
    <row r="316" s="180" customFormat="true" ht="15.95" hidden="false" customHeight="true" outlineLevel="0" collapsed="false">
      <c r="A316" s="44" t="n">
        <v>2</v>
      </c>
      <c r="B316" s="45" t="s">
        <v>416</v>
      </c>
      <c r="C316" s="45" t="s">
        <v>405</v>
      </c>
      <c r="D316" s="45" t="s">
        <v>27</v>
      </c>
      <c r="E316" s="173" t="n">
        <v>0.29</v>
      </c>
      <c r="F316" s="174" t="n">
        <v>11.76</v>
      </c>
      <c r="G316" s="46" t="n">
        <v>9.8</v>
      </c>
      <c r="H316" s="46" t="n">
        <v>5.88</v>
      </c>
      <c r="I316" s="173" t="n">
        <v>1</v>
      </c>
      <c r="J316" s="173" t="n">
        <v>10.05</v>
      </c>
      <c r="K316" s="47"/>
      <c r="L316" s="46"/>
      <c r="M316" s="44"/>
      <c r="N316" s="177"/>
      <c r="O316" s="177"/>
      <c r="P316" s="177"/>
      <c r="Q316" s="177"/>
      <c r="R316" s="177"/>
    </row>
    <row r="317" s="180" customFormat="true" ht="15.95" hidden="false" customHeight="true" outlineLevel="0" collapsed="false">
      <c r="A317" s="44" t="n">
        <v>3</v>
      </c>
      <c r="B317" s="45" t="s">
        <v>417</v>
      </c>
      <c r="C317" s="45" t="s">
        <v>418</v>
      </c>
      <c r="D317" s="45" t="s">
        <v>27</v>
      </c>
      <c r="E317" s="173" t="n">
        <v>0.37</v>
      </c>
      <c r="F317" s="174" t="n">
        <v>11.6</v>
      </c>
      <c r="G317" s="46" t="n">
        <v>4.64</v>
      </c>
      <c r="H317" s="46" t="n">
        <v>2.51</v>
      </c>
      <c r="I317" s="173" t="n">
        <v>0.48</v>
      </c>
      <c r="J317" s="173" t="n">
        <v>11.85</v>
      </c>
      <c r="K317" s="47"/>
      <c r="L317" s="46"/>
      <c r="M317" s="44"/>
      <c r="N317" s="177"/>
      <c r="O317" s="177"/>
      <c r="P317" s="177"/>
      <c r="Q317" s="177"/>
      <c r="R317" s="177"/>
    </row>
    <row r="318" s="180" customFormat="true" ht="15.95" hidden="false" customHeight="true" outlineLevel="0" collapsed="false">
      <c r="A318" s="44" t="n">
        <v>4</v>
      </c>
      <c r="B318" s="45" t="s">
        <v>419</v>
      </c>
      <c r="C318" s="45" t="s">
        <v>403</v>
      </c>
      <c r="D318" s="45" t="s">
        <v>27</v>
      </c>
      <c r="E318" s="173" t="n">
        <v>0.17</v>
      </c>
      <c r="F318" s="174" t="n">
        <v>10.4</v>
      </c>
      <c r="G318" s="46" t="n">
        <v>8.99</v>
      </c>
      <c r="H318" s="46" t="n">
        <v>1.15</v>
      </c>
      <c r="I318" s="173" t="n">
        <v>0.54</v>
      </c>
      <c r="J318" s="173" t="n">
        <v>11.1</v>
      </c>
      <c r="K318" s="47"/>
      <c r="L318" s="46"/>
      <c r="M318" s="44"/>
      <c r="N318" s="177"/>
      <c r="O318" s="177"/>
      <c r="P318" s="177"/>
      <c r="Q318" s="177"/>
      <c r="R318" s="177"/>
    </row>
    <row r="319" s="180" customFormat="true" ht="15.95" hidden="false" customHeight="true" outlineLevel="0" collapsed="false">
      <c r="A319" s="44" t="n">
        <v>5</v>
      </c>
      <c r="B319" s="45" t="s">
        <v>420</v>
      </c>
      <c r="C319" s="45" t="s">
        <v>403</v>
      </c>
      <c r="D319" s="45" t="s">
        <v>27</v>
      </c>
      <c r="E319" s="173" t="n">
        <v>0.3</v>
      </c>
      <c r="F319" s="174" t="n">
        <v>11.6</v>
      </c>
      <c r="G319" s="46" t="n">
        <v>4.21</v>
      </c>
      <c r="H319" s="46" t="n">
        <v>2.03</v>
      </c>
      <c r="I319" s="173" t="n">
        <v>1.06</v>
      </c>
      <c r="J319" s="173" t="n">
        <v>10.35</v>
      </c>
      <c r="K319" s="47"/>
      <c r="L319" s="46"/>
      <c r="M319" s="44"/>
      <c r="N319" s="177"/>
      <c r="O319" s="177"/>
      <c r="P319" s="177"/>
      <c r="Q319" s="177"/>
      <c r="R319" s="177"/>
    </row>
    <row r="320" s="180" customFormat="true" ht="15.95" hidden="false" customHeight="true" outlineLevel="0" collapsed="false">
      <c r="A320" s="44" t="n">
        <v>6</v>
      </c>
      <c r="B320" s="45" t="s">
        <v>421</v>
      </c>
      <c r="C320" s="45" t="s">
        <v>403</v>
      </c>
      <c r="D320" s="45" t="s">
        <v>27</v>
      </c>
      <c r="E320" s="173" t="n">
        <v>0.36</v>
      </c>
      <c r="F320" s="174" t="n">
        <v>11.04</v>
      </c>
      <c r="G320" s="46" t="n">
        <v>5.05</v>
      </c>
      <c r="H320" s="46" t="n">
        <v>2.44</v>
      </c>
      <c r="I320" s="173" t="n">
        <v>1.07</v>
      </c>
      <c r="J320" s="173" t="n">
        <v>10.95</v>
      </c>
      <c r="K320" s="47"/>
      <c r="L320" s="46"/>
      <c r="M320" s="44"/>
      <c r="N320" s="177"/>
      <c r="O320" s="177"/>
      <c r="P320" s="177"/>
      <c r="Q320" s="177"/>
      <c r="R320" s="177"/>
    </row>
    <row r="321" s="180" customFormat="true" ht="15.95" hidden="false" customHeight="true" outlineLevel="0" collapsed="false">
      <c r="A321" s="44" t="n">
        <v>7</v>
      </c>
      <c r="B321" s="45" t="s">
        <v>422</v>
      </c>
      <c r="C321" s="45" t="s">
        <v>403</v>
      </c>
      <c r="D321" s="45" t="s">
        <v>27</v>
      </c>
      <c r="E321" s="173" t="n">
        <v>0.38</v>
      </c>
      <c r="F321" s="174" t="n">
        <v>10</v>
      </c>
      <c r="G321" s="46" t="n">
        <v>5.34</v>
      </c>
      <c r="H321" s="46" t="n">
        <v>2.58</v>
      </c>
      <c r="I321" s="173" t="n">
        <v>1.39</v>
      </c>
      <c r="J321" s="173" t="n">
        <v>10.88</v>
      </c>
      <c r="K321" s="47"/>
      <c r="L321" s="46"/>
      <c r="M321" s="44"/>
      <c r="N321" s="177"/>
      <c r="O321" s="177"/>
      <c r="P321" s="177"/>
      <c r="Q321" s="177"/>
      <c r="R321" s="177"/>
    </row>
    <row r="322" s="180" customFormat="true" ht="15.95" hidden="false" customHeight="true" outlineLevel="0" collapsed="false">
      <c r="A322" s="44" t="n">
        <v>8</v>
      </c>
      <c r="B322" s="45" t="s">
        <v>423</v>
      </c>
      <c r="C322" s="45" t="s">
        <v>407</v>
      </c>
      <c r="D322" s="45" t="s">
        <v>27</v>
      </c>
      <c r="E322" s="173" t="n">
        <v>0.18</v>
      </c>
      <c r="F322" s="174" t="n">
        <v>9.6</v>
      </c>
      <c r="G322" s="46" t="n">
        <v>4.85</v>
      </c>
      <c r="H322" s="46" t="n">
        <v>1.2</v>
      </c>
      <c r="I322" s="173" t="n">
        <v>0.46</v>
      </c>
      <c r="J322" s="173" t="n">
        <v>10.95</v>
      </c>
      <c r="K322" s="47"/>
      <c r="L322" s="46"/>
      <c r="M322" s="44"/>
      <c r="N322" s="177"/>
      <c r="O322" s="177"/>
      <c r="P322" s="177"/>
      <c r="Q322" s="177"/>
      <c r="R322" s="177"/>
    </row>
    <row r="323" s="180" customFormat="true" ht="15.95" hidden="false" customHeight="true" outlineLevel="0" collapsed="false">
      <c r="A323" s="44" t="n">
        <v>9</v>
      </c>
      <c r="B323" s="45" t="s">
        <v>395</v>
      </c>
      <c r="C323" s="45" t="s">
        <v>424</v>
      </c>
      <c r="D323" s="45" t="s">
        <v>27</v>
      </c>
      <c r="E323" s="173" t="n">
        <v>0.35</v>
      </c>
      <c r="F323" s="174" t="n">
        <v>9.84</v>
      </c>
      <c r="G323" s="46" t="n">
        <v>9.8</v>
      </c>
      <c r="H323" s="46" t="n">
        <v>6</v>
      </c>
      <c r="I323" s="173" t="n">
        <v>1.53</v>
      </c>
      <c r="J323" s="173" t="n">
        <v>10.2</v>
      </c>
      <c r="K323" s="47"/>
      <c r="L323" s="46"/>
      <c r="M323" s="44"/>
      <c r="N323" s="177"/>
      <c r="O323" s="177"/>
      <c r="P323" s="177"/>
      <c r="Q323" s="177"/>
      <c r="R323" s="177"/>
    </row>
    <row r="324" s="180" customFormat="true" ht="15.95" hidden="false" customHeight="true" outlineLevel="0" collapsed="false">
      <c r="A324" s="44" t="n">
        <v>10</v>
      </c>
      <c r="B324" s="45" t="s">
        <v>425</v>
      </c>
      <c r="C324" s="45" t="s">
        <v>411</v>
      </c>
      <c r="D324" s="45" t="s">
        <v>27</v>
      </c>
      <c r="E324" s="173" t="n">
        <v>0.35</v>
      </c>
      <c r="F324" s="174" t="n">
        <v>8.8</v>
      </c>
      <c r="G324" s="46" t="n">
        <v>4.94</v>
      </c>
      <c r="H324" s="46" t="n">
        <v>2.4</v>
      </c>
      <c r="I324" s="173" t="n">
        <v>0.71</v>
      </c>
      <c r="J324" s="173" t="n">
        <v>10.2</v>
      </c>
      <c r="K324" s="47"/>
      <c r="L324" s="46"/>
      <c r="M324" s="44"/>
      <c r="N324" s="177"/>
      <c r="O324" s="177"/>
      <c r="P324" s="177"/>
      <c r="Q324" s="177"/>
      <c r="R324" s="177"/>
    </row>
    <row r="325" s="180" customFormat="true" ht="15.95" hidden="false" customHeight="true" outlineLevel="0" collapsed="false">
      <c r="A325" s="44" t="n">
        <v>11</v>
      </c>
      <c r="B325" s="45" t="s">
        <v>426</v>
      </c>
      <c r="C325" s="45" t="s">
        <v>411</v>
      </c>
      <c r="D325" s="45" t="s">
        <v>27</v>
      </c>
      <c r="E325" s="173" t="n">
        <v>0.3</v>
      </c>
      <c r="F325" s="174" t="n">
        <v>10.4</v>
      </c>
      <c r="G325" s="46" t="n">
        <v>4.23</v>
      </c>
      <c r="H325" s="46" t="n">
        <v>2.05</v>
      </c>
      <c r="I325" s="173" t="n">
        <v>0.7</v>
      </c>
      <c r="J325" s="173" t="n">
        <v>10.73</v>
      </c>
      <c r="K325" s="47"/>
      <c r="L325" s="46"/>
      <c r="M325" s="44"/>
      <c r="N325" s="177"/>
      <c r="O325" s="177"/>
      <c r="P325" s="177"/>
      <c r="Q325" s="177"/>
      <c r="R325" s="177"/>
    </row>
    <row r="326" s="180" customFormat="true" ht="15.95" hidden="false" customHeight="true" outlineLevel="0" collapsed="false">
      <c r="A326" s="44" t="n">
        <v>12</v>
      </c>
      <c r="B326" s="45" t="s">
        <v>427</v>
      </c>
      <c r="C326" s="79" t="s">
        <v>428</v>
      </c>
      <c r="D326" s="45" t="s">
        <v>27</v>
      </c>
      <c r="E326" s="173" t="n">
        <v>0.3</v>
      </c>
      <c r="F326" s="174" t="n">
        <v>11.2</v>
      </c>
      <c r="G326" s="46" t="n">
        <v>4.14</v>
      </c>
      <c r="H326" s="46" t="n">
        <v>2</v>
      </c>
      <c r="I326" s="173" t="n">
        <v>0.73</v>
      </c>
      <c r="J326" s="173" t="n">
        <v>10.95</v>
      </c>
      <c r="K326" s="47"/>
      <c r="L326" s="46"/>
      <c r="M326" s="44"/>
      <c r="N326" s="177"/>
      <c r="O326" s="177"/>
      <c r="P326" s="177"/>
      <c r="Q326" s="177"/>
      <c r="R326" s="177"/>
    </row>
    <row r="327" s="180" customFormat="true" ht="15.95" hidden="false" customHeight="true" outlineLevel="0" collapsed="false">
      <c r="A327" s="44" t="n">
        <v>13</v>
      </c>
      <c r="B327" s="45" t="s">
        <v>429</v>
      </c>
      <c r="C327" s="79" t="s">
        <v>428</v>
      </c>
      <c r="D327" s="45" t="s">
        <v>27</v>
      </c>
      <c r="E327" s="173" t="n">
        <v>0.65</v>
      </c>
      <c r="F327" s="174" t="n">
        <v>9.2</v>
      </c>
      <c r="G327" s="46" t="n">
        <v>9.42</v>
      </c>
      <c r="H327" s="46" t="n">
        <v>4.4</v>
      </c>
      <c r="I327" s="173" t="n">
        <v>1.37</v>
      </c>
      <c r="J327" s="173" t="n">
        <v>10.13</v>
      </c>
      <c r="K327" s="47"/>
      <c r="L327" s="46"/>
      <c r="M327" s="44"/>
      <c r="N327" s="177"/>
      <c r="O327" s="177"/>
      <c r="P327" s="177"/>
      <c r="Q327" s="177"/>
      <c r="R327" s="177"/>
    </row>
    <row r="328" s="180" customFormat="true" ht="29.25" hidden="false" customHeight="true" outlineLevel="0" collapsed="false">
      <c r="A328" s="44" t="s">
        <v>295</v>
      </c>
      <c r="B328" s="70" t="s">
        <v>78</v>
      </c>
      <c r="C328" s="207" t="s">
        <v>430</v>
      </c>
      <c r="D328" s="45" t="s">
        <v>27</v>
      </c>
      <c r="E328" s="70"/>
      <c r="F328" s="70"/>
      <c r="G328" s="70"/>
      <c r="H328" s="70"/>
      <c r="I328" s="70"/>
      <c r="J328" s="143" t="n">
        <v>47</v>
      </c>
      <c r="K328" s="72" t="n">
        <v>43</v>
      </c>
      <c r="L328" s="143" t="n">
        <f aca="false">J328-K328</f>
        <v>4</v>
      </c>
      <c r="M328" s="91" t="s">
        <v>431</v>
      </c>
      <c r="N328" s="177"/>
      <c r="O328" s="177"/>
      <c r="P328" s="177"/>
      <c r="Q328" s="177"/>
      <c r="R328" s="177"/>
    </row>
    <row r="329" s="21" customFormat="true" ht="15.95" hidden="false" customHeight="true" outlineLevel="0" collapsed="false">
      <c r="A329" s="106" t="s">
        <v>432</v>
      </c>
      <c r="B329" s="107" t="s">
        <v>433</v>
      </c>
      <c r="C329" s="106"/>
      <c r="D329" s="106"/>
      <c r="E329" s="99" t="n">
        <f aca="false">E330+E334+E339</f>
        <v>13.92</v>
      </c>
      <c r="F329" s="99"/>
      <c r="G329" s="99" t="n">
        <f aca="false">G330+G334+G339</f>
        <v>348.68</v>
      </c>
      <c r="H329" s="99" t="n">
        <f aca="false">H330+H334+H339</f>
        <v>256.03</v>
      </c>
      <c r="I329" s="192" t="n">
        <f aca="false">I330+I334+I339</f>
        <v>37.29</v>
      </c>
      <c r="J329" s="99" t="n">
        <f aca="false">J330+J334+J339</f>
        <v>405.04</v>
      </c>
      <c r="K329" s="100" t="n">
        <f aca="false">K330+K334+K339</f>
        <v>230</v>
      </c>
      <c r="L329" s="99" t="n">
        <f aca="false">L330+L334+L339</f>
        <v>175.04</v>
      </c>
      <c r="M329" s="106"/>
      <c r="N329" s="21" t="n">
        <f aca="false">K329/J329</f>
        <v>0.567845151096188</v>
      </c>
    </row>
    <row r="330" customFormat="false" ht="15.95" hidden="false" customHeight="true" outlineLevel="0" collapsed="false">
      <c r="A330" s="45" t="s">
        <v>23</v>
      </c>
      <c r="B330" s="70" t="s">
        <v>24</v>
      </c>
      <c r="C330" s="70"/>
      <c r="D330" s="70"/>
      <c r="E330" s="143" t="n">
        <f aca="false">E331+E332+E333</f>
        <v>9.2</v>
      </c>
      <c r="F330" s="70"/>
      <c r="G330" s="143" t="n">
        <f aca="false">G331+G332+G333</f>
        <v>278.09</v>
      </c>
      <c r="H330" s="143" t="n">
        <f aca="false">H331+H332+H333</f>
        <v>208.53</v>
      </c>
      <c r="I330" s="143" t="n">
        <f aca="false">I331+I332+I333</f>
        <v>23.99</v>
      </c>
      <c r="J330" s="143" t="n">
        <f aca="false">J331+J332+J333</f>
        <v>227.95</v>
      </c>
      <c r="K330" s="72" t="n">
        <f aca="false">K331+K332+K333</f>
        <v>150</v>
      </c>
      <c r="L330" s="143" t="n">
        <f aca="false">L331+L332+L333</f>
        <v>77.95</v>
      </c>
      <c r="M330" s="70"/>
      <c r="N330" s="19" t="n">
        <f aca="false">K330/J330</f>
        <v>0.658039043649923</v>
      </c>
      <c r="O330" s="19"/>
      <c r="P330" s="19"/>
    </row>
    <row r="331" s="179" customFormat="true" ht="15.95" hidden="false" customHeight="true" outlineLevel="0" collapsed="false">
      <c r="A331" s="70" t="n">
        <v>1</v>
      </c>
      <c r="B331" s="70" t="s">
        <v>434</v>
      </c>
      <c r="C331" s="70" t="s">
        <v>435</v>
      </c>
      <c r="D331" s="70" t="s">
        <v>27</v>
      </c>
      <c r="E331" s="143" t="n">
        <v>3.03</v>
      </c>
      <c r="F331" s="70" t="n">
        <v>21.5</v>
      </c>
      <c r="G331" s="143" t="n">
        <v>91.59</v>
      </c>
      <c r="H331" s="143" t="n">
        <v>68.68</v>
      </c>
      <c r="I331" s="143" t="n">
        <v>7.8</v>
      </c>
      <c r="J331" s="143" t="n">
        <v>72.45</v>
      </c>
      <c r="K331" s="72" t="n">
        <v>48</v>
      </c>
      <c r="L331" s="143" t="n">
        <f aca="false">J331-K331</f>
        <v>24.45</v>
      </c>
      <c r="M331" s="70"/>
      <c r="N331" s="19" t="n">
        <f aca="false">K331/J331</f>
        <v>0.662525879917184</v>
      </c>
      <c r="O331" s="177"/>
      <c r="P331" s="177"/>
      <c r="Q331" s="178"/>
      <c r="R331" s="178"/>
    </row>
    <row r="332" s="179" customFormat="true" ht="15.95" hidden="false" customHeight="true" outlineLevel="0" collapsed="false">
      <c r="A332" s="70" t="n">
        <v>2</v>
      </c>
      <c r="B332" s="70" t="s">
        <v>436</v>
      </c>
      <c r="C332" s="70" t="s">
        <v>437</v>
      </c>
      <c r="D332" s="70" t="s">
        <v>27</v>
      </c>
      <c r="E332" s="143" t="n">
        <v>3.06</v>
      </c>
      <c r="F332" s="70" t="n">
        <v>18</v>
      </c>
      <c r="G332" s="143" t="n">
        <v>92.49</v>
      </c>
      <c r="H332" s="143" t="n">
        <v>69.36</v>
      </c>
      <c r="I332" s="143" t="n">
        <v>8.39</v>
      </c>
      <c r="J332" s="143" t="n">
        <v>78.85</v>
      </c>
      <c r="K332" s="72" t="n">
        <v>52</v>
      </c>
      <c r="L332" s="143" t="n">
        <f aca="false">J332-K332</f>
        <v>26.85</v>
      </c>
      <c r="M332" s="70"/>
      <c r="N332" s="19" t="n">
        <f aca="false">K332/J332</f>
        <v>0.659480025364616</v>
      </c>
      <c r="O332" s="177"/>
      <c r="P332" s="177"/>
      <c r="Q332" s="178"/>
      <c r="R332" s="178"/>
    </row>
    <row r="333" s="179" customFormat="true" ht="12.75" hidden="false" customHeight="true" outlineLevel="0" collapsed="false">
      <c r="A333" s="70" t="n">
        <v>3</v>
      </c>
      <c r="B333" s="70" t="s">
        <v>438</v>
      </c>
      <c r="C333" s="70" t="s">
        <v>439</v>
      </c>
      <c r="D333" s="70" t="s">
        <v>27</v>
      </c>
      <c r="E333" s="143" t="n">
        <v>3.11</v>
      </c>
      <c r="F333" s="70" t="n">
        <v>20</v>
      </c>
      <c r="G333" s="143" t="n">
        <v>94.01</v>
      </c>
      <c r="H333" s="143" t="n">
        <v>70.49</v>
      </c>
      <c r="I333" s="143" t="n">
        <v>7.8</v>
      </c>
      <c r="J333" s="143" t="n">
        <v>76.65</v>
      </c>
      <c r="K333" s="72" t="n">
        <v>50</v>
      </c>
      <c r="L333" s="143" t="n">
        <f aca="false">J333-K333</f>
        <v>26.65</v>
      </c>
      <c r="M333" s="70"/>
      <c r="N333" s="19" t="n">
        <f aca="false">K333/J333</f>
        <v>0.652315720808872</v>
      </c>
      <c r="O333" s="177"/>
      <c r="P333" s="177"/>
      <c r="Q333" s="178"/>
      <c r="R333" s="178"/>
    </row>
    <row r="334" s="180" customFormat="true" ht="15.95" hidden="false" customHeight="true" outlineLevel="0" collapsed="false">
      <c r="A334" s="45" t="s">
        <v>114</v>
      </c>
      <c r="B334" s="70" t="s">
        <v>44</v>
      </c>
      <c r="C334" s="70"/>
      <c r="D334" s="70"/>
      <c r="E334" s="143" t="n">
        <f aca="false">E335+E336+E337+E338</f>
        <v>3.66</v>
      </c>
      <c r="F334" s="70"/>
      <c r="G334" s="143" t="n">
        <f aca="false">G335+G336+G337+G338</f>
        <v>58.97</v>
      </c>
      <c r="H334" s="143" t="n">
        <f aca="false">H335+H336+H337+H338</f>
        <v>41.5</v>
      </c>
      <c r="I334" s="143" t="n">
        <f aca="false">I335+I336+I337+I338</f>
        <v>11.42</v>
      </c>
      <c r="J334" s="143" t="n">
        <f aca="false">J335+J336+J337+J338</f>
        <v>149.1</v>
      </c>
      <c r="K334" s="72" t="n">
        <f aca="false">K335+K336+K337+K338</f>
        <v>71</v>
      </c>
      <c r="L334" s="143" t="n">
        <f aca="false">L335+L336+L337+L338</f>
        <v>78.1</v>
      </c>
      <c r="M334" s="70"/>
      <c r="N334" s="19" t="n">
        <f aca="false">K334/J334</f>
        <v>0.476190476190476</v>
      </c>
      <c r="O334" s="177"/>
      <c r="P334" s="177"/>
      <c r="Q334" s="177"/>
      <c r="R334" s="177"/>
    </row>
    <row r="335" s="180" customFormat="true" ht="15" hidden="false" customHeight="true" outlineLevel="0" collapsed="false">
      <c r="A335" s="70" t="n">
        <v>1</v>
      </c>
      <c r="B335" s="70" t="s">
        <v>440</v>
      </c>
      <c r="C335" s="70" t="s">
        <v>440</v>
      </c>
      <c r="D335" s="70" t="s">
        <v>27</v>
      </c>
      <c r="E335" s="143" t="n">
        <v>0.88</v>
      </c>
      <c r="F335" s="70" t="n">
        <v>11</v>
      </c>
      <c r="G335" s="143" t="n">
        <v>14.2</v>
      </c>
      <c r="H335" s="143" t="n">
        <v>10</v>
      </c>
      <c r="I335" s="143" t="n">
        <v>3</v>
      </c>
      <c r="J335" s="143" t="n">
        <v>32</v>
      </c>
      <c r="K335" s="72" t="n">
        <v>15</v>
      </c>
      <c r="L335" s="143" t="n">
        <f aca="false">J335-K335</f>
        <v>17</v>
      </c>
      <c r="M335" s="70"/>
      <c r="N335" s="19" t="n">
        <f aca="false">K335/J335</f>
        <v>0.46875</v>
      </c>
      <c r="O335" s="177"/>
      <c r="P335" s="177"/>
      <c r="Q335" s="177"/>
      <c r="R335" s="177"/>
    </row>
    <row r="336" s="180" customFormat="true" ht="12.75" hidden="false" customHeight="true" outlineLevel="0" collapsed="false">
      <c r="A336" s="70" t="n">
        <v>2</v>
      </c>
      <c r="B336" s="70" t="s">
        <v>441</v>
      </c>
      <c r="C336" s="70" t="s">
        <v>442</v>
      </c>
      <c r="D336" s="70" t="s">
        <v>27</v>
      </c>
      <c r="E336" s="143" t="n">
        <v>0.96</v>
      </c>
      <c r="F336" s="70" t="n">
        <v>16</v>
      </c>
      <c r="G336" s="143" t="n">
        <v>15.48</v>
      </c>
      <c r="H336" s="143" t="n">
        <v>10.9</v>
      </c>
      <c r="I336" s="143" t="n">
        <v>2.9</v>
      </c>
      <c r="J336" s="143" t="n">
        <v>42</v>
      </c>
      <c r="K336" s="72" t="n">
        <v>21</v>
      </c>
      <c r="L336" s="143" t="n">
        <f aca="false">J336-K336</f>
        <v>21</v>
      </c>
      <c r="M336" s="70"/>
      <c r="N336" s="19" t="n">
        <f aca="false">K336/J336</f>
        <v>0.5</v>
      </c>
      <c r="O336" s="177"/>
      <c r="P336" s="177"/>
      <c r="Q336" s="177"/>
      <c r="R336" s="177"/>
    </row>
    <row r="337" s="180" customFormat="true" ht="15.95" hidden="false" customHeight="true" outlineLevel="0" collapsed="false">
      <c r="A337" s="70" t="n">
        <v>3</v>
      </c>
      <c r="B337" s="70" t="s">
        <v>443</v>
      </c>
      <c r="C337" s="70" t="s">
        <v>439</v>
      </c>
      <c r="D337" s="70" t="s">
        <v>27</v>
      </c>
      <c r="E337" s="143" t="n">
        <v>1.01</v>
      </c>
      <c r="F337" s="70" t="n">
        <v>16</v>
      </c>
      <c r="G337" s="143" t="n">
        <v>16.22</v>
      </c>
      <c r="H337" s="143" t="n">
        <v>11.4</v>
      </c>
      <c r="I337" s="143" t="n">
        <v>3.02</v>
      </c>
      <c r="J337" s="143" t="n">
        <v>38</v>
      </c>
      <c r="K337" s="72" t="n">
        <v>18</v>
      </c>
      <c r="L337" s="143" t="n">
        <f aca="false">J337-K337</f>
        <v>20</v>
      </c>
      <c r="M337" s="70"/>
      <c r="N337" s="19" t="n">
        <f aca="false">K337/J337</f>
        <v>0.473684210526316</v>
      </c>
      <c r="O337" s="177"/>
      <c r="P337" s="177"/>
      <c r="Q337" s="177"/>
      <c r="R337" s="177"/>
    </row>
    <row r="338" s="180" customFormat="true" ht="15.95" hidden="false" customHeight="true" outlineLevel="0" collapsed="false">
      <c r="A338" s="70" t="n">
        <v>4</v>
      </c>
      <c r="B338" s="70" t="s">
        <v>444</v>
      </c>
      <c r="C338" s="70" t="s">
        <v>445</v>
      </c>
      <c r="D338" s="70" t="s">
        <v>27</v>
      </c>
      <c r="E338" s="143" t="n">
        <v>0.81</v>
      </c>
      <c r="F338" s="70" t="n">
        <v>13</v>
      </c>
      <c r="G338" s="143" t="n">
        <v>13.07</v>
      </c>
      <c r="H338" s="143" t="n">
        <v>9.2</v>
      </c>
      <c r="I338" s="143" t="n">
        <v>2.5</v>
      </c>
      <c r="J338" s="143" t="n">
        <v>37.1</v>
      </c>
      <c r="K338" s="72" t="n">
        <v>17</v>
      </c>
      <c r="L338" s="143" t="n">
        <f aca="false">J338-K338</f>
        <v>20.1</v>
      </c>
      <c r="M338" s="70"/>
      <c r="N338" s="19" t="n">
        <f aca="false">K338/J338</f>
        <v>0.45822102425876</v>
      </c>
      <c r="O338" s="177"/>
      <c r="P338" s="177"/>
      <c r="Q338" s="177"/>
      <c r="R338" s="177"/>
    </row>
    <row r="339" s="180" customFormat="true" ht="15.95" hidden="false" customHeight="true" outlineLevel="0" collapsed="false">
      <c r="A339" s="45" t="s">
        <v>253</v>
      </c>
      <c r="B339" s="70" t="s">
        <v>33</v>
      </c>
      <c r="C339" s="70"/>
      <c r="D339" s="70"/>
      <c r="E339" s="143" t="n">
        <f aca="false">E340+E341+E342</f>
        <v>1.06</v>
      </c>
      <c r="F339" s="70"/>
      <c r="G339" s="143" t="n">
        <f aca="false">G340+G341+G342</f>
        <v>11.62</v>
      </c>
      <c r="H339" s="143" t="n">
        <f aca="false">H340+H341+H342</f>
        <v>6</v>
      </c>
      <c r="I339" s="143" t="n">
        <f aca="false">I340+I341+I342</f>
        <v>1.88</v>
      </c>
      <c r="J339" s="143" t="n">
        <f aca="false">J340+J341+J342</f>
        <v>27.99</v>
      </c>
      <c r="K339" s="72" t="n">
        <v>9</v>
      </c>
      <c r="L339" s="143" t="n">
        <f aca="false">J339-K339</f>
        <v>18.99</v>
      </c>
      <c r="M339" s="70"/>
      <c r="N339" s="19" t="n">
        <f aca="false">K339/J339</f>
        <v>0.321543408360129</v>
      </c>
      <c r="O339" s="177"/>
      <c r="P339" s="177"/>
      <c r="Q339" s="177"/>
      <c r="R339" s="177"/>
    </row>
    <row r="340" s="180" customFormat="true" ht="15.95" hidden="false" customHeight="true" outlineLevel="0" collapsed="false">
      <c r="A340" s="70" t="n">
        <v>1</v>
      </c>
      <c r="B340" s="70" t="s">
        <v>446</v>
      </c>
      <c r="C340" s="70" t="s">
        <v>435</v>
      </c>
      <c r="D340" s="70" t="s">
        <v>27</v>
      </c>
      <c r="E340" s="143" t="n">
        <v>0.29</v>
      </c>
      <c r="F340" s="70" t="n">
        <v>8</v>
      </c>
      <c r="G340" s="143" t="n">
        <v>3.18</v>
      </c>
      <c r="H340" s="143" t="n">
        <v>1.64</v>
      </c>
      <c r="I340" s="143" t="n">
        <v>0.55</v>
      </c>
      <c r="J340" s="143" t="n">
        <v>8.72</v>
      </c>
      <c r="K340" s="72" t="n">
        <v>9</v>
      </c>
      <c r="L340" s="143" t="n">
        <v>18.99</v>
      </c>
      <c r="M340" s="70"/>
      <c r="N340" s="177"/>
      <c r="O340" s="177"/>
      <c r="P340" s="177"/>
      <c r="Q340" s="177"/>
      <c r="R340" s="177"/>
    </row>
    <row r="341" customFormat="false" ht="15.95" hidden="false" customHeight="true" outlineLevel="0" collapsed="false">
      <c r="A341" s="70" t="n">
        <v>2</v>
      </c>
      <c r="B341" s="70" t="s">
        <v>447</v>
      </c>
      <c r="C341" s="79" t="s">
        <v>442</v>
      </c>
      <c r="D341" s="70" t="s">
        <v>27</v>
      </c>
      <c r="E341" s="143" t="n">
        <v>0.39</v>
      </c>
      <c r="F341" s="70" t="n">
        <v>9</v>
      </c>
      <c r="G341" s="143" t="n">
        <v>4.28</v>
      </c>
      <c r="H341" s="143" t="n">
        <v>2.21</v>
      </c>
      <c r="I341" s="143" t="n">
        <v>0.68</v>
      </c>
      <c r="J341" s="143" t="n">
        <v>8.98</v>
      </c>
      <c r="K341" s="72"/>
      <c r="L341" s="143"/>
      <c r="M341" s="70"/>
      <c r="N341" s="19"/>
      <c r="O341" s="19"/>
      <c r="P341" s="19"/>
    </row>
    <row r="342" customFormat="false" ht="15.95" hidden="false" customHeight="true" outlineLevel="0" collapsed="false">
      <c r="A342" s="70" t="n">
        <v>3</v>
      </c>
      <c r="B342" s="70" t="s">
        <v>448</v>
      </c>
      <c r="C342" s="79" t="s">
        <v>442</v>
      </c>
      <c r="D342" s="70" t="s">
        <v>27</v>
      </c>
      <c r="E342" s="143" t="n">
        <v>0.38</v>
      </c>
      <c r="F342" s="70" t="n">
        <v>10</v>
      </c>
      <c r="G342" s="143" t="n">
        <v>4.16</v>
      </c>
      <c r="H342" s="143" t="n">
        <v>2.15</v>
      </c>
      <c r="I342" s="143" t="n">
        <v>0.65</v>
      </c>
      <c r="J342" s="143" t="n">
        <v>10.29</v>
      </c>
      <c r="K342" s="72"/>
      <c r="L342" s="143"/>
      <c r="M342" s="70"/>
      <c r="N342" s="19"/>
      <c r="O342" s="19"/>
      <c r="P342" s="19"/>
    </row>
    <row r="343" s="183" customFormat="true" ht="24" hidden="false" customHeight="true" outlineLevel="0" collapsed="false">
      <c r="A343" s="106" t="s">
        <v>449</v>
      </c>
      <c r="B343" s="107" t="s">
        <v>450</v>
      </c>
      <c r="C343" s="106"/>
      <c r="D343" s="106"/>
      <c r="E343" s="99" t="n">
        <f aca="false">E344+E347+E352</f>
        <v>13.71</v>
      </c>
      <c r="F343" s="99"/>
      <c r="G343" s="99" t="n">
        <f aca="false">G344+G347+G352</f>
        <v>644.94</v>
      </c>
      <c r="H343" s="99" t="n">
        <f aca="false">H344+H347+H352</f>
        <v>437.12</v>
      </c>
      <c r="I343" s="106" t="n">
        <f aca="false">I344+I347+I352</f>
        <v>40.06</v>
      </c>
      <c r="J343" s="99" t="n">
        <f aca="false">J344+J347+J352</f>
        <v>445.12</v>
      </c>
      <c r="K343" s="100" t="n">
        <f aca="false">K344+K347+K352</f>
        <v>260</v>
      </c>
      <c r="L343" s="99" t="n">
        <f aca="false">L344+L347+L352</f>
        <v>185.12</v>
      </c>
      <c r="M343" s="99"/>
      <c r="N343" s="132" t="n">
        <f aca="false">K343/J343</f>
        <v>0.58411214953271</v>
      </c>
      <c r="O343" s="132"/>
      <c r="P343" s="132"/>
      <c r="Q343" s="132"/>
      <c r="R343" s="132"/>
    </row>
    <row r="344" s="180" customFormat="true" ht="15.95" hidden="false" customHeight="true" outlineLevel="0" collapsed="false">
      <c r="A344" s="44" t="s">
        <v>299</v>
      </c>
      <c r="B344" s="45" t="s">
        <v>24</v>
      </c>
      <c r="C344" s="44"/>
      <c r="D344" s="44"/>
      <c r="E344" s="173" t="n">
        <f aca="false">E345+E346</f>
        <v>9.8</v>
      </c>
      <c r="F344" s="44"/>
      <c r="G344" s="173" t="n">
        <f aca="false">G345+G346</f>
        <v>525.98</v>
      </c>
      <c r="H344" s="173" t="n">
        <f aca="false">H345+H346</f>
        <v>358.33</v>
      </c>
      <c r="I344" s="44" t="n">
        <f aca="false">I345+I346</f>
        <v>25.43</v>
      </c>
      <c r="J344" s="173" t="n">
        <f aca="false">J345+J346</f>
        <v>246</v>
      </c>
      <c r="K344" s="47" t="n">
        <f aca="false">K345+K346</f>
        <v>165</v>
      </c>
      <c r="L344" s="173" t="n">
        <f aca="false">L345+L346</f>
        <v>81</v>
      </c>
      <c r="M344" s="44"/>
      <c r="N344" s="177" t="n">
        <f aca="false">K344/J344</f>
        <v>0.670731707317073</v>
      </c>
      <c r="O344" s="177"/>
      <c r="P344" s="177"/>
      <c r="Q344" s="177"/>
      <c r="R344" s="177"/>
    </row>
    <row r="345" s="180" customFormat="true" ht="15.95" hidden="false" customHeight="true" outlineLevel="0" collapsed="false">
      <c r="A345" s="185" t="n">
        <v>1</v>
      </c>
      <c r="B345" s="186" t="s">
        <v>451</v>
      </c>
      <c r="C345" s="186" t="s">
        <v>452</v>
      </c>
      <c r="D345" s="186" t="s">
        <v>27</v>
      </c>
      <c r="E345" s="187" t="n">
        <v>5.35</v>
      </c>
      <c r="F345" s="185" t="n">
        <v>38.5</v>
      </c>
      <c r="G345" s="187" t="n">
        <v>222.25</v>
      </c>
      <c r="H345" s="187" t="n">
        <v>152.77</v>
      </c>
      <c r="I345" s="185" t="n">
        <v>13.33</v>
      </c>
      <c r="J345" s="187" t="n">
        <v>160</v>
      </c>
      <c r="K345" s="189" t="n">
        <v>107</v>
      </c>
      <c r="L345" s="187" t="n">
        <f aca="false">J345-K345</f>
        <v>53</v>
      </c>
      <c r="M345" s="44"/>
      <c r="N345" s="177" t="n">
        <f aca="false">K345/J345</f>
        <v>0.66875</v>
      </c>
      <c r="O345" s="177"/>
      <c r="P345" s="177"/>
      <c r="Q345" s="177"/>
      <c r="R345" s="177"/>
    </row>
    <row r="346" s="180" customFormat="true" ht="15.95" hidden="false" customHeight="true" outlineLevel="0" collapsed="false">
      <c r="A346" s="185" t="n">
        <v>2</v>
      </c>
      <c r="B346" s="186" t="s">
        <v>150</v>
      </c>
      <c r="C346" s="186" t="s">
        <v>453</v>
      </c>
      <c r="D346" s="186" t="s">
        <v>31</v>
      </c>
      <c r="E346" s="187" t="n">
        <v>4.45</v>
      </c>
      <c r="F346" s="185" t="n">
        <v>47</v>
      </c>
      <c r="G346" s="187" t="n">
        <v>303.73</v>
      </c>
      <c r="H346" s="187" t="n">
        <v>205.56</v>
      </c>
      <c r="I346" s="185" t="n">
        <v>12.1</v>
      </c>
      <c r="J346" s="187" t="n">
        <v>86</v>
      </c>
      <c r="K346" s="189" t="n">
        <v>58</v>
      </c>
      <c r="L346" s="187" t="n">
        <f aca="false">J346-K346</f>
        <v>28</v>
      </c>
      <c r="M346" s="44"/>
      <c r="N346" s="177" t="n">
        <f aca="false">K346/J346</f>
        <v>0.674418604651163</v>
      </c>
      <c r="O346" s="177"/>
      <c r="P346" s="177"/>
      <c r="Q346" s="177"/>
      <c r="R346" s="177"/>
    </row>
    <row r="347" customFormat="false" ht="15.95" hidden="false" customHeight="true" outlineLevel="0" collapsed="false">
      <c r="A347" s="44" t="s">
        <v>301</v>
      </c>
      <c r="B347" s="70" t="s">
        <v>44</v>
      </c>
      <c r="C347" s="44"/>
      <c r="D347" s="44"/>
      <c r="E347" s="46" t="n">
        <f aca="false">E348+E349+E350+E351</f>
        <v>2.58</v>
      </c>
      <c r="F347" s="46"/>
      <c r="G347" s="46" t="n">
        <f aca="false">G348+G349+G350+G351</f>
        <v>96.91</v>
      </c>
      <c r="H347" s="46" t="n">
        <f aca="false">H348+H349+H350+H351</f>
        <v>66.53</v>
      </c>
      <c r="I347" s="143" t="n">
        <f aca="false">I348+I349+I350+I351</f>
        <v>11.31</v>
      </c>
      <c r="J347" s="46" t="n">
        <f aca="false">J348+J349+J350+J351</f>
        <v>166.5</v>
      </c>
      <c r="K347" s="47" t="n">
        <f aca="false">K348+K349+K350+K351</f>
        <v>84</v>
      </c>
      <c r="L347" s="46" t="n">
        <f aca="false">L348+L349+L350+L351</f>
        <v>82.5</v>
      </c>
      <c r="M347" s="44"/>
      <c r="N347" s="19" t="n">
        <f aca="false">K347/J347</f>
        <v>0.504504504504505</v>
      </c>
      <c r="O347" s="19"/>
      <c r="P347" s="19"/>
    </row>
    <row r="348" customFormat="false" ht="15.95" hidden="false" customHeight="true" outlineLevel="0" collapsed="false">
      <c r="A348" s="44" t="n">
        <v>1</v>
      </c>
      <c r="B348" s="70" t="s">
        <v>454</v>
      </c>
      <c r="C348" s="45" t="s">
        <v>455</v>
      </c>
      <c r="D348" s="45" t="s">
        <v>27</v>
      </c>
      <c r="E348" s="46" t="n">
        <v>0.91</v>
      </c>
      <c r="F348" s="46" t="n">
        <v>28</v>
      </c>
      <c r="G348" s="46" t="n">
        <v>20.53</v>
      </c>
      <c r="H348" s="46" t="n">
        <v>13</v>
      </c>
      <c r="I348" s="143" t="n">
        <v>3.54</v>
      </c>
      <c r="J348" s="46" t="n">
        <v>78.11</v>
      </c>
      <c r="K348" s="47" t="n">
        <v>39</v>
      </c>
      <c r="L348" s="46" t="n">
        <f aca="false">J348-K348</f>
        <v>39.11</v>
      </c>
      <c r="M348" s="44"/>
      <c r="N348" s="19" t="n">
        <f aca="false">K348/J348</f>
        <v>0.499295864806043</v>
      </c>
      <c r="O348" s="19"/>
      <c r="P348" s="19"/>
    </row>
    <row r="349" customFormat="false" ht="15.95" hidden="false" customHeight="true" outlineLevel="0" collapsed="false">
      <c r="A349" s="44" t="n">
        <v>2</v>
      </c>
      <c r="B349" s="70" t="s">
        <v>456</v>
      </c>
      <c r="C349" s="45" t="s">
        <v>457</v>
      </c>
      <c r="D349" s="45" t="s">
        <v>27</v>
      </c>
      <c r="E349" s="46" t="n">
        <v>0.81</v>
      </c>
      <c r="F349" s="46" t="n">
        <v>28</v>
      </c>
      <c r="G349" s="46" t="n">
        <v>18.28</v>
      </c>
      <c r="H349" s="46" t="n">
        <v>11.57</v>
      </c>
      <c r="I349" s="143" t="n">
        <v>1.25</v>
      </c>
      <c r="J349" s="46" t="n">
        <v>70.64</v>
      </c>
      <c r="K349" s="47" t="n">
        <v>36</v>
      </c>
      <c r="L349" s="46" t="n">
        <f aca="false">J349-K349</f>
        <v>34.64</v>
      </c>
      <c r="M349" s="44"/>
      <c r="N349" s="19" t="n">
        <f aca="false">K349/J349</f>
        <v>0.509626274065685</v>
      </c>
      <c r="O349" s="19"/>
      <c r="P349" s="19"/>
    </row>
    <row r="350" customFormat="false" ht="15.95" hidden="false" customHeight="true" outlineLevel="0" collapsed="false">
      <c r="A350" s="44" t="n">
        <v>3</v>
      </c>
      <c r="B350" s="70" t="s">
        <v>283</v>
      </c>
      <c r="C350" s="45" t="s">
        <v>458</v>
      </c>
      <c r="D350" s="45" t="s">
        <v>31</v>
      </c>
      <c r="E350" s="46" t="n">
        <v>0.29</v>
      </c>
      <c r="F350" s="46" t="n">
        <v>19</v>
      </c>
      <c r="G350" s="46" t="n">
        <v>15.5</v>
      </c>
      <c r="H350" s="46" t="n">
        <v>4.1</v>
      </c>
      <c r="I350" s="143" t="n">
        <v>1.74</v>
      </c>
      <c r="J350" s="46" t="n">
        <v>9.99</v>
      </c>
      <c r="K350" s="47" t="s">
        <v>459</v>
      </c>
      <c r="L350" s="46" t="n">
        <f aca="false">J350-K350</f>
        <v>4.99</v>
      </c>
      <c r="M350" s="44"/>
      <c r="N350" s="19" t="n">
        <f aca="false">K350/J350</f>
        <v>0.500500500500501</v>
      </c>
      <c r="O350" s="19"/>
      <c r="P350" s="19"/>
    </row>
    <row r="351" customFormat="false" ht="15.95" hidden="false" customHeight="true" outlineLevel="0" collapsed="false">
      <c r="A351" s="44" t="n">
        <v>4</v>
      </c>
      <c r="B351" s="70" t="s">
        <v>460</v>
      </c>
      <c r="C351" s="45" t="s">
        <v>458</v>
      </c>
      <c r="D351" s="45" t="s">
        <v>31</v>
      </c>
      <c r="E351" s="46" t="n">
        <v>0.57</v>
      </c>
      <c r="F351" s="46" t="n">
        <v>17.5</v>
      </c>
      <c r="G351" s="46" t="n">
        <v>42.6</v>
      </c>
      <c r="H351" s="46" t="n">
        <v>37.86</v>
      </c>
      <c r="I351" s="143" t="n">
        <v>4.78</v>
      </c>
      <c r="J351" s="46" t="n">
        <v>7.76</v>
      </c>
      <c r="K351" s="47" t="n">
        <v>4</v>
      </c>
      <c r="L351" s="46" t="n">
        <f aca="false">J351-K351</f>
        <v>3.76</v>
      </c>
      <c r="M351" s="44"/>
      <c r="N351" s="19" t="n">
        <f aca="false">K351/J351</f>
        <v>0.515463917525773</v>
      </c>
      <c r="O351" s="19"/>
      <c r="P351" s="19"/>
    </row>
    <row r="352" customFormat="false" ht="15.95" hidden="false" customHeight="true" outlineLevel="0" collapsed="false">
      <c r="A352" s="44" t="s">
        <v>310</v>
      </c>
      <c r="B352" s="70" t="s">
        <v>33</v>
      </c>
      <c r="C352" s="44"/>
      <c r="D352" s="44"/>
      <c r="E352" s="46" t="n">
        <f aca="false">E353+E354+E355+E356</f>
        <v>1.33</v>
      </c>
      <c r="F352" s="46"/>
      <c r="G352" s="46" t="n">
        <f aca="false">G353+G354+G355+G356</f>
        <v>22.05</v>
      </c>
      <c r="H352" s="46" t="n">
        <f aca="false">H353+H354+H355+H356</f>
        <v>12.26</v>
      </c>
      <c r="I352" s="143" t="n">
        <f aca="false">I353+I354+I355+I356</f>
        <v>3.32</v>
      </c>
      <c r="J352" s="46" t="n">
        <f aca="false">J353+J354+J355+J356</f>
        <v>32.62</v>
      </c>
      <c r="K352" s="47" t="n">
        <v>11</v>
      </c>
      <c r="L352" s="46" t="n">
        <f aca="false">J352-K352</f>
        <v>21.62</v>
      </c>
      <c r="M352" s="44"/>
      <c r="N352" s="19" t="n">
        <f aca="false">K352/J352</f>
        <v>0.337216431637033</v>
      </c>
      <c r="O352" s="19"/>
      <c r="P352" s="19"/>
    </row>
    <row r="353" customFormat="false" ht="15.95" hidden="false" customHeight="true" outlineLevel="0" collapsed="false">
      <c r="A353" s="44" t="n">
        <v>1</v>
      </c>
      <c r="B353" s="70" t="s">
        <v>461</v>
      </c>
      <c r="C353" s="45" t="s">
        <v>462</v>
      </c>
      <c r="D353" s="45" t="s">
        <v>27</v>
      </c>
      <c r="E353" s="46" t="n">
        <v>0.17</v>
      </c>
      <c r="F353" s="46" t="n">
        <v>14.5</v>
      </c>
      <c r="G353" s="46" t="n">
        <v>4.22</v>
      </c>
      <c r="H353" s="46" t="n">
        <v>2.95</v>
      </c>
      <c r="I353" s="143" t="n">
        <v>0.77</v>
      </c>
      <c r="J353" s="46" t="n">
        <v>3.71</v>
      </c>
      <c r="K353" s="47" t="n">
        <v>11</v>
      </c>
      <c r="L353" s="46" t="n">
        <v>21.62</v>
      </c>
      <c r="M353" s="44"/>
      <c r="N353" s="19"/>
      <c r="O353" s="19"/>
      <c r="P353" s="19"/>
    </row>
    <row r="354" customFormat="false" ht="15.95" hidden="false" customHeight="true" outlineLevel="0" collapsed="false">
      <c r="A354" s="44" t="n">
        <v>2</v>
      </c>
      <c r="B354" s="70" t="s">
        <v>463</v>
      </c>
      <c r="C354" s="193" t="s">
        <v>455</v>
      </c>
      <c r="D354" s="45" t="s">
        <v>27</v>
      </c>
      <c r="E354" s="46" t="n">
        <v>0.65</v>
      </c>
      <c r="F354" s="46" t="n">
        <v>14.5</v>
      </c>
      <c r="G354" s="46" t="n">
        <v>9.44</v>
      </c>
      <c r="H354" s="46" t="n">
        <v>4.65</v>
      </c>
      <c r="I354" s="143" t="n">
        <v>1.3</v>
      </c>
      <c r="J354" s="46" t="n">
        <v>8.73</v>
      </c>
      <c r="K354" s="47"/>
      <c r="L354" s="46"/>
      <c r="M354" s="44"/>
      <c r="N354" s="19"/>
      <c r="O354" s="19"/>
      <c r="P354" s="19"/>
    </row>
    <row r="355" customFormat="false" ht="15.95" hidden="false" customHeight="true" outlineLevel="0" collapsed="false">
      <c r="A355" s="44" t="n">
        <v>3</v>
      </c>
      <c r="B355" s="70" t="s">
        <v>464</v>
      </c>
      <c r="C355" s="79" t="s">
        <v>465</v>
      </c>
      <c r="D355" s="45" t="s">
        <v>27</v>
      </c>
      <c r="E355" s="46" t="n">
        <v>0.22</v>
      </c>
      <c r="F355" s="46" t="n">
        <v>20.5</v>
      </c>
      <c r="G355" s="46" t="n">
        <v>4.15</v>
      </c>
      <c r="H355" s="46" t="n">
        <v>2.57</v>
      </c>
      <c r="I355" s="143" t="n">
        <v>0.65</v>
      </c>
      <c r="J355" s="46" t="n">
        <v>8.35</v>
      </c>
      <c r="K355" s="47"/>
      <c r="L355" s="46"/>
      <c r="M355" s="44"/>
      <c r="N355" s="19"/>
      <c r="O355" s="19"/>
      <c r="P355" s="19"/>
    </row>
    <row r="356" customFormat="false" ht="15.95" hidden="false" customHeight="true" outlineLevel="0" collapsed="false">
      <c r="A356" s="44" t="n">
        <v>4</v>
      </c>
      <c r="B356" s="70" t="s">
        <v>466</v>
      </c>
      <c r="C356" s="79" t="s">
        <v>467</v>
      </c>
      <c r="D356" s="45" t="s">
        <v>27</v>
      </c>
      <c r="E356" s="46" t="n">
        <v>0.29</v>
      </c>
      <c r="F356" s="46" t="n">
        <v>16</v>
      </c>
      <c r="G356" s="46" t="n">
        <v>4.24</v>
      </c>
      <c r="H356" s="46" t="n">
        <v>2.09</v>
      </c>
      <c r="I356" s="143" t="n">
        <v>0.6</v>
      </c>
      <c r="J356" s="46" t="n">
        <v>11.83</v>
      </c>
      <c r="K356" s="47"/>
      <c r="L356" s="46"/>
      <c r="M356" s="44"/>
      <c r="N356" s="19"/>
      <c r="O356" s="19"/>
      <c r="P356" s="19"/>
    </row>
    <row r="357" s="183" customFormat="true" ht="15.95" hidden="false" customHeight="true" outlineLevel="0" collapsed="false">
      <c r="A357" s="208" t="s">
        <v>468</v>
      </c>
      <c r="B357" s="208" t="s">
        <v>469</v>
      </c>
      <c r="C357" s="208"/>
      <c r="D357" s="208"/>
      <c r="E357" s="209" t="n">
        <f aca="false">E358+E361+E365</f>
        <v>10.35</v>
      </c>
      <c r="F357" s="208"/>
      <c r="G357" s="209" t="n">
        <f aca="false">G358+G361+G365</f>
        <v>197.94</v>
      </c>
      <c r="H357" s="209" t="n">
        <f aca="false">H358+H361+H365</f>
        <v>155.36</v>
      </c>
      <c r="I357" s="208" t="n">
        <f aca="false">I358+I361+I365</f>
        <v>24.37</v>
      </c>
      <c r="J357" s="209" t="n">
        <f aca="false">J358+J361+J365</f>
        <v>398.34</v>
      </c>
      <c r="K357" s="210" t="n">
        <f aca="false">K358+K361+K365</f>
        <v>210</v>
      </c>
      <c r="L357" s="209" t="n">
        <f aca="false">L358+L361+L365</f>
        <v>188.34</v>
      </c>
      <c r="M357" s="106"/>
      <c r="N357" s="132" t="n">
        <f aca="false">K357/J357</f>
        <v>0.527187829492394</v>
      </c>
      <c r="O357" s="132"/>
      <c r="P357" s="132"/>
      <c r="Q357" s="132"/>
      <c r="R357" s="132"/>
    </row>
    <row r="358" s="180" customFormat="true" ht="15.95" hidden="false" customHeight="true" outlineLevel="0" collapsed="false">
      <c r="A358" s="186" t="s">
        <v>23</v>
      </c>
      <c r="B358" s="186" t="s">
        <v>24</v>
      </c>
      <c r="C358" s="185"/>
      <c r="D358" s="185"/>
      <c r="E358" s="187" t="n">
        <f aca="false">E359+E360</f>
        <v>6.2</v>
      </c>
      <c r="F358" s="185"/>
      <c r="G358" s="187" t="n">
        <f aca="false">G359+G360</f>
        <v>149.49</v>
      </c>
      <c r="H358" s="187" t="n">
        <f aca="false">H359+H360</f>
        <v>119.41</v>
      </c>
      <c r="I358" s="185" t="n">
        <f aca="false">I359+I360</f>
        <v>14.63</v>
      </c>
      <c r="J358" s="187" t="n">
        <f aca="false">J359+J360</f>
        <v>258.48</v>
      </c>
      <c r="K358" s="189" t="n">
        <f aca="false">K359+K360</f>
        <v>156</v>
      </c>
      <c r="L358" s="187" t="n">
        <f aca="false">L359+L360</f>
        <v>102.48</v>
      </c>
      <c r="M358" s="44"/>
      <c r="N358" s="177" t="n">
        <f aca="false">K358/J358</f>
        <v>0.603528319405757</v>
      </c>
      <c r="O358" s="177"/>
      <c r="P358" s="177"/>
      <c r="Q358" s="177"/>
      <c r="R358" s="177"/>
    </row>
    <row r="359" s="180" customFormat="true" ht="15.95" hidden="false" customHeight="true" outlineLevel="0" collapsed="false">
      <c r="A359" s="185" t="n">
        <v>1</v>
      </c>
      <c r="B359" s="186" t="s">
        <v>470</v>
      </c>
      <c r="C359" s="186" t="s">
        <v>471</v>
      </c>
      <c r="D359" s="186" t="s">
        <v>27</v>
      </c>
      <c r="E359" s="187" t="n">
        <v>3</v>
      </c>
      <c r="F359" s="185" t="n">
        <v>16</v>
      </c>
      <c r="G359" s="187" t="n">
        <v>72.96</v>
      </c>
      <c r="H359" s="187" t="n">
        <v>57.78</v>
      </c>
      <c r="I359" s="185" t="n">
        <v>8.67</v>
      </c>
      <c r="J359" s="187" t="n">
        <v>114.46</v>
      </c>
      <c r="K359" s="189" t="n">
        <v>70</v>
      </c>
      <c r="L359" s="187" t="n">
        <f aca="false">J359-K359</f>
        <v>44.46</v>
      </c>
      <c r="M359" s="44"/>
      <c r="N359" s="177" t="n">
        <f aca="false">K359/J359</f>
        <v>0.611567359776341</v>
      </c>
      <c r="O359" s="177"/>
      <c r="P359" s="177"/>
      <c r="Q359" s="177"/>
      <c r="R359" s="177"/>
    </row>
    <row r="360" s="180" customFormat="true" ht="15.95" hidden="false" customHeight="true" outlineLevel="0" collapsed="false">
      <c r="A360" s="185" t="n">
        <v>2</v>
      </c>
      <c r="B360" s="186" t="s">
        <v>472</v>
      </c>
      <c r="C360" s="186" t="s">
        <v>473</v>
      </c>
      <c r="D360" s="186" t="s">
        <v>27</v>
      </c>
      <c r="E360" s="187" t="n">
        <v>3.2</v>
      </c>
      <c r="F360" s="185" t="n">
        <v>30</v>
      </c>
      <c r="G360" s="187" t="n">
        <v>76.53</v>
      </c>
      <c r="H360" s="187" t="n">
        <v>61.63</v>
      </c>
      <c r="I360" s="185" t="n">
        <v>5.96</v>
      </c>
      <c r="J360" s="187" t="n">
        <v>144.02</v>
      </c>
      <c r="K360" s="189" t="n">
        <v>86</v>
      </c>
      <c r="L360" s="187" t="n">
        <f aca="false">J360-K360</f>
        <v>58.02</v>
      </c>
      <c r="M360" s="44"/>
      <c r="N360" s="177" t="n">
        <f aca="false">K360/J360</f>
        <v>0.597139286210249</v>
      </c>
      <c r="O360" s="177"/>
      <c r="P360" s="177"/>
      <c r="Q360" s="177"/>
      <c r="R360" s="177"/>
    </row>
    <row r="361" s="180" customFormat="true" ht="15.95" hidden="false" customHeight="true" outlineLevel="0" collapsed="false">
      <c r="A361" s="186" t="s">
        <v>114</v>
      </c>
      <c r="B361" s="186" t="s">
        <v>44</v>
      </c>
      <c r="C361" s="185"/>
      <c r="D361" s="185"/>
      <c r="E361" s="187" t="n">
        <f aca="false">E362+E363+E364</f>
        <v>3.3</v>
      </c>
      <c r="F361" s="185"/>
      <c r="G361" s="187" t="n">
        <f aca="false">G362+G363+G364</f>
        <v>42</v>
      </c>
      <c r="H361" s="187" t="n">
        <f aca="false">H362+H363+H364</f>
        <v>31.8</v>
      </c>
      <c r="I361" s="185" t="n">
        <f aca="false">I362+I363+I364</f>
        <v>8.93</v>
      </c>
      <c r="J361" s="187" t="n">
        <f aca="false">J362+J363+J364</f>
        <v>132.41</v>
      </c>
      <c r="K361" s="189" t="n">
        <f aca="false">K362+K363+K364</f>
        <v>52</v>
      </c>
      <c r="L361" s="187" t="n">
        <f aca="false">L362+L363+L364</f>
        <v>80.41</v>
      </c>
      <c r="M361" s="44"/>
      <c r="N361" s="177" t="n">
        <f aca="false">K361/J361</f>
        <v>0.392719583113058</v>
      </c>
      <c r="O361" s="177"/>
      <c r="P361" s="177"/>
      <c r="Q361" s="177"/>
      <c r="R361" s="177"/>
    </row>
    <row r="362" s="180" customFormat="true" ht="15.95" hidden="false" customHeight="true" outlineLevel="0" collapsed="false">
      <c r="A362" s="185" t="n">
        <v>1</v>
      </c>
      <c r="B362" s="186" t="s">
        <v>474</v>
      </c>
      <c r="C362" s="186" t="s">
        <v>475</v>
      </c>
      <c r="D362" s="186" t="s">
        <v>27</v>
      </c>
      <c r="E362" s="187" t="n">
        <v>1</v>
      </c>
      <c r="F362" s="185" t="n">
        <v>5.5</v>
      </c>
      <c r="G362" s="187" t="n">
        <v>12.69</v>
      </c>
      <c r="H362" s="187" t="n">
        <v>9.6</v>
      </c>
      <c r="I362" s="185" t="n">
        <v>4</v>
      </c>
      <c r="J362" s="187" t="n">
        <v>43.59</v>
      </c>
      <c r="K362" s="189" t="n">
        <v>17</v>
      </c>
      <c r="L362" s="187" t="n">
        <f aca="false">J362-K362</f>
        <v>26.59</v>
      </c>
      <c r="M362" s="44"/>
      <c r="N362" s="177" t="n">
        <f aca="false">K362/J362</f>
        <v>0.389997705895848</v>
      </c>
      <c r="O362" s="177"/>
      <c r="P362" s="177"/>
      <c r="Q362" s="177"/>
      <c r="R362" s="177"/>
    </row>
    <row r="363" s="180" customFormat="true" ht="15.95" hidden="false" customHeight="true" outlineLevel="0" collapsed="false">
      <c r="A363" s="185" t="n">
        <v>2</v>
      </c>
      <c r="B363" s="186" t="s">
        <v>476</v>
      </c>
      <c r="C363" s="211" t="s">
        <v>477</v>
      </c>
      <c r="D363" s="186" t="s">
        <v>27</v>
      </c>
      <c r="E363" s="187" t="n">
        <v>1.1</v>
      </c>
      <c r="F363" s="185" t="n">
        <v>10.5</v>
      </c>
      <c r="G363" s="187" t="n">
        <v>14</v>
      </c>
      <c r="H363" s="187" t="n">
        <v>10.6</v>
      </c>
      <c r="I363" s="185" t="n">
        <v>2.4</v>
      </c>
      <c r="J363" s="187" t="n">
        <v>43.86</v>
      </c>
      <c r="K363" s="189" t="n">
        <v>17</v>
      </c>
      <c r="L363" s="187" t="n">
        <f aca="false">J363-K363</f>
        <v>26.86</v>
      </c>
      <c r="M363" s="44"/>
      <c r="N363" s="177" t="n">
        <f aca="false">K363/J363</f>
        <v>0.387596899224806</v>
      </c>
      <c r="O363" s="177"/>
      <c r="P363" s="177"/>
      <c r="Q363" s="177"/>
      <c r="R363" s="177"/>
    </row>
    <row r="364" s="180" customFormat="true" ht="15.95" hidden="false" customHeight="true" outlineLevel="0" collapsed="false">
      <c r="A364" s="185" t="n">
        <v>3</v>
      </c>
      <c r="B364" s="186" t="s">
        <v>478</v>
      </c>
      <c r="C364" s="211" t="s">
        <v>479</v>
      </c>
      <c r="D364" s="186" t="s">
        <v>27</v>
      </c>
      <c r="E364" s="187" t="n">
        <v>1.2</v>
      </c>
      <c r="F364" s="185" t="n">
        <v>12</v>
      </c>
      <c r="G364" s="187" t="n">
        <v>15.31</v>
      </c>
      <c r="H364" s="187" t="n">
        <v>11.6</v>
      </c>
      <c r="I364" s="185" t="n">
        <v>2.53</v>
      </c>
      <c r="J364" s="187" t="n">
        <v>44.96</v>
      </c>
      <c r="K364" s="189" t="n">
        <v>18</v>
      </c>
      <c r="L364" s="187" t="n">
        <f aca="false">J364-K364</f>
        <v>26.96</v>
      </c>
      <c r="M364" s="44"/>
      <c r="N364" s="177" t="n">
        <f aca="false">K364/J364</f>
        <v>0.400355871886121</v>
      </c>
      <c r="O364" s="177"/>
      <c r="P364" s="177"/>
      <c r="Q364" s="177"/>
      <c r="R364" s="177"/>
    </row>
    <row r="365" s="180" customFormat="true" ht="15.95" hidden="false" customHeight="true" outlineLevel="0" collapsed="false">
      <c r="A365" s="186" t="s">
        <v>253</v>
      </c>
      <c r="B365" s="186" t="s">
        <v>33</v>
      </c>
      <c r="C365" s="185"/>
      <c r="D365" s="185"/>
      <c r="E365" s="187" t="n">
        <f aca="false">E366+E367</f>
        <v>0.85</v>
      </c>
      <c r="F365" s="185"/>
      <c r="G365" s="187" t="n">
        <f aca="false">G366+G367</f>
        <v>6.45</v>
      </c>
      <c r="H365" s="187" t="n">
        <f aca="false">H366+H367</f>
        <v>4.15</v>
      </c>
      <c r="I365" s="185" t="n">
        <f aca="false">I366+I367</f>
        <v>0.81</v>
      </c>
      <c r="J365" s="187" t="n">
        <f aca="false">J366+J367</f>
        <v>7.45</v>
      </c>
      <c r="K365" s="189" t="n">
        <f aca="false">K366+K367</f>
        <v>2</v>
      </c>
      <c r="L365" s="187" t="n">
        <f aca="false">J365-K365</f>
        <v>5.45</v>
      </c>
      <c r="M365" s="44"/>
      <c r="N365" s="177" t="n">
        <f aca="false">K365/J365</f>
        <v>0.268456375838926</v>
      </c>
      <c r="O365" s="177"/>
      <c r="P365" s="177"/>
      <c r="Q365" s="177"/>
      <c r="R365" s="177"/>
    </row>
    <row r="366" s="180" customFormat="true" ht="15.95" hidden="false" customHeight="true" outlineLevel="0" collapsed="false">
      <c r="A366" s="185" t="n">
        <v>1</v>
      </c>
      <c r="B366" s="186" t="s">
        <v>480</v>
      </c>
      <c r="C366" s="186" t="s">
        <v>472</v>
      </c>
      <c r="D366" s="186" t="s">
        <v>27</v>
      </c>
      <c r="E366" s="187" t="n">
        <v>0.38</v>
      </c>
      <c r="F366" s="185" t="n">
        <v>13</v>
      </c>
      <c r="G366" s="187" t="n">
        <v>2.94</v>
      </c>
      <c r="H366" s="187" t="n">
        <v>1.89</v>
      </c>
      <c r="I366" s="185" t="n">
        <v>0.38</v>
      </c>
      <c r="J366" s="187" t="n">
        <v>4.61</v>
      </c>
      <c r="K366" s="189" t="n">
        <v>2</v>
      </c>
      <c r="L366" s="187" t="n">
        <v>5.45</v>
      </c>
      <c r="M366" s="44"/>
      <c r="N366" s="177" t="n">
        <f aca="false">K366/J366</f>
        <v>0.433839479392625</v>
      </c>
      <c r="O366" s="177"/>
      <c r="P366" s="177"/>
      <c r="Q366" s="177"/>
      <c r="R366" s="177"/>
    </row>
    <row r="367" s="180" customFormat="true" ht="15.95" hidden="false" customHeight="true" outlineLevel="0" collapsed="false">
      <c r="A367" s="185" t="n">
        <v>2</v>
      </c>
      <c r="B367" s="186" t="s">
        <v>481</v>
      </c>
      <c r="C367" s="186" t="s">
        <v>482</v>
      </c>
      <c r="D367" s="186" t="s">
        <v>27</v>
      </c>
      <c r="E367" s="187" t="n">
        <v>0.47</v>
      </c>
      <c r="F367" s="185" t="n">
        <v>6</v>
      </c>
      <c r="G367" s="187" t="n">
        <v>3.51</v>
      </c>
      <c r="H367" s="187" t="n">
        <v>2.26</v>
      </c>
      <c r="I367" s="185" t="n">
        <v>0.43</v>
      </c>
      <c r="J367" s="187" t="n">
        <v>2.84</v>
      </c>
      <c r="K367" s="189"/>
      <c r="L367" s="187"/>
      <c r="M367" s="44"/>
      <c r="N367" s="177" t="n">
        <f aca="false">K367/J367</f>
        <v>0</v>
      </c>
      <c r="O367" s="177"/>
      <c r="P367" s="177"/>
      <c r="Q367" s="177"/>
      <c r="R367" s="177"/>
    </row>
    <row r="368" s="21" customFormat="true" ht="15.95" hidden="false" customHeight="true" outlineLevel="0" collapsed="false">
      <c r="A368" s="208" t="s">
        <v>483</v>
      </c>
      <c r="B368" s="107" t="s">
        <v>484</v>
      </c>
      <c r="C368" s="107"/>
      <c r="D368" s="107"/>
      <c r="E368" s="212" t="n">
        <f aca="false">E369+E371+E375</f>
        <v>4.9</v>
      </c>
      <c r="F368" s="212"/>
      <c r="G368" s="212" t="n">
        <f aca="false">G369+G371+G375</f>
        <v>121.37</v>
      </c>
      <c r="H368" s="212" t="n">
        <f aca="false">H369+H371+H375</f>
        <v>93.3</v>
      </c>
      <c r="I368" s="212" t="n">
        <f aca="false">I369+I371+I375</f>
        <v>15.76</v>
      </c>
      <c r="J368" s="212" t="n">
        <f aca="false">J369+J371+J375</f>
        <v>141.05</v>
      </c>
      <c r="K368" s="213" t="n">
        <f aca="false">K369+K371+K375</f>
        <v>80</v>
      </c>
      <c r="L368" s="212" t="n">
        <f aca="false">L369+L371+L375</f>
        <v>61.05</v>
      </c>
      <c r="M368" s="107"/>
      <c r="N368" s="132" t="n">
        <f aca="false">K368/J368</f>
        <v>0.567174760723148</v>
      </c>
    </row>
    <row r="369" customFormat="false" ht="15.95" hidden="false" customHeight="true" outlineLevel="0" collapsed="false">
      <c r="A369" s="185" t="s">
        <v>299</v>
      </c>
      <c r="B369" s="70" t="s">
        <v>24</v>
      </c>
      <c r="C369" s="70"/>
      <c r="D369" s="70"/>
      <c r="E369" s="143" t="n">
        <f aca="false">E370</f>
        <v>2.05</v>
      </c>
      <c r="F369" s="214" t="s">
        <v>34</v>
      </c>
      <c r="G369" s="143" t="n">
        <f aca="false">G370</f>
        <v>76.5</v>
      </c>
      <c r="H369" s="143" t="n">
        <f aca="false">H370</f>
        <v>62.3</v>
      </c>
      <c r="I369" s="143" t="n">
        <f aca="false">I370</f>
        <v>8.1</v>
      </c>
      <c r="J369" s="143" t="n">
        <f aca="false">J370</f>
        <v>65.15</v>
      </c>
      <c r="K369" s="72" t="n">
        <f aca="false">K370</f>
        <v>45</v>
      </c>
      <c r="L369" s="143" t="n">
        <f aca="false">L370</f>
        <v>20.15</v>
      </c>
      <c r="M369" s="214"/>
      <c r="N369" s="177" t="n">
        <f aca="false">K369/J369</f>
        <v>0.69071373752878</v>
      </c>
      <c r="O369" s="19"/>
      <c r="P369" s="19"/>
    </row>
    <row r="370" customFormat="false" ht="15.95" hidden="false" customHeight="true" outlineLevel="0" collapsed="false">
      <c r="A370" s="214"/>
      <c r="B370" s="70" t="s">
        <v>485</v>
      </c>
      <c r="C370" s="70" t="s">
        <v>486</v>
      </c>
      <c r="D370" s="70" t="s">
        <v>31</v>
      </c>
      <c r="E370" s="143" t="n">
        <v>2.05</v>
      </c>
      <c r="F370" s="214" t="n">
        <v>25</v>
      </c>
      <c r="G370" s="143" t="n">
        <v>76.5</v>
      </c>
      <c r="H370" s="143" t="n">
        <v>62.3</v>
      </c>
      <c r="I370" s="143" t="n">
        <v>8.1</v>
      </c>
      <c r="J370" s="143" t="n">
        <v>65.15</v>
      </c>
      <c r="K370" s="72" t="n">
        <v>45</v>
      </c>
      <c r="L370" s="143" t="n">
        <f aca="false">J370-K370</f>
        <v>20.15</v>
      </c>
      <c r="M370" s="214"/>
      <c r="N370" s="177" t="n">
        <f aca="false">K370/J370</f>
        <v>0.69071373752878</v>
      </c>
      <c r="O370" s="19"/>
      <c r="P370" s="19"/>
    </row>
    <row r="371" customFormat="false" ht="15.95" hidden="false" customHeight="true" outlineLevel="0" collapsed="false">
      <c r="A371" s="185" t="s">
        <v>301</v>
      </c>
      <c r="B371" s="70" t="s">
        <v>44</v>
      </c>
      <c r="C371" s="214"/>
      <c r="D371" s="214"/>
      <c r="E371" s="143" t="n">
        <f aca="false">E372+E373+E374</f>
        <v>2.5</v>
      </c>
      <c r="F371" s="214"/>
      <c r="G371" s="143" t="n">
        <f aca="false">G372+G373+G374</f>
        <v>41.48</v>
      </c>
      <c r="H371" s="143" t="n">
        <f aca="false">H372+H373+H374</f>
        <v>29.12</v>
      </c>
      <c r="I371" s="143" t="n">
        <f aca="false">I372+I373+I374</f>
        <v>6.7</v>
      </c>
      <c r="J371" s="143" t="n">
        <f aca="false">J372+J373+J374</f>
        <v>70.91</v>
      </c>
      <c r="K371" s="72" t="n">
        <f aca="false">K372+K373+K374</f>
        <v>33</v>
      </c>
      <c r="L371" s="143" t="n">
        <f aca="false">J371-K371</f>
        <v>37.91</v>
      </c>
      <c r="M371" s="214"/>
      <c r="N371" s="177" t="n">
        <f aca="false">K371/J371</f>
        <v>0.46537864899168</v>
      </c>
      <c r="O371" s="19"/>
      <c r="P371" s="19"/>
    </row>
    <row r="372" customFormat="false" ht="15.95" hidden="false" customHeight="true" outlineLevel="0" collapsed="false">
      <c r="A372" s="214" t="n">
        <v>1</v>
      </c>
      <c r="B372" s="70" t="s">
        <v>487</v>
      </c>
      <c r="C372" s="70" t="s">
        <v>488</v>
      </c>
      <c r="D372" s="70" t="s">
        <v>31</v>
      </c>
      <c r="E372" s="143" t="n">
        <v>0.75</v>
      </c>
      <c r="F372" s="214" t="n">
        <v>21</v>
      </c>
      <c r="G372" s="143" t="n">
        <v>13.25</v>
      </c>
      <c r="H372" s="143" t="n">
        <v>9.54</v>
      </c>
      <c r="I372" s="143" t="n">
        <v>2.25</v>
      </c>
      <c r="J372" s="143" t="n">
        <v>23.2</v>
      </c>
      <c r="K372" s="72" t="n">
        <v>11</v>
      </c>
      <c r="L372" s="143" t="n">
        <f aca="false">J372-K372</f>
        <v>12.2</v>
      </c>
      <c r="M372" s="214"/>
      <c r="N372" s="177" t="n">
        <f aca="false">K372/J372</f>
        <v>0.474137931034483</v>
      </c>
      <c r="O372" s="19"/>
      <c r="P372" s="19"/>
    </row>
    <row r="373" customFormat="false" ht="15.95" hidden="false" customHeight="true" outlineLevel="0" collapsed="false">
      <c r="A373" s="214" t="n">
        <v>2</v>
      </c>
      <c r="B373" s="70" t="s">
        <v>489</v>
      </c>
      <c r="C373" s="70" t="s">
        <v>488</v>
      </c>
      <c r="D373" s="70" t="s">
        <v>31</v>
      </c>
      <c r="E373" s="143" t="n">
        <v>0.91</v>
      </c>
      <c r="F373" s="214" t="n">
        <v>16</v>
      </c>
      <c r="G373" s="143" t="n">
        <v>15.08</v>
      </c>
      <c r="H373" s="143" t="n">
        <v>10.58</v>
      </c>
      <c r="I373" s="143" t="n">
        <v>2.1</v>
      </c>
      <c r="J373" s="143" t="n">
        <v>26.38</v>
      </c>
      <c r="K373" s="72" t="n">
        <v>12</v>
      </c>
      <c r="L373" s="143" t="n">
        <f aca="false">J373-K373</f>
        <v>14.38</v>
      </c>
      <c r="M373" s="214"/>
      <c r="N373" s="177" t="n">
        <f aca="false">K373/J373</f>
        <v>0.45489006823351</v>
      </c>
      <c r="O373" s="19"/>
      <c r="P373" s="19"/>
    </row>
    <row r="374" customFormat="false" ht="15.95" hidden="false" customHeight="true" outlineLevel="0" collapsed="false">
      <c r="A374" s="214" t="n">
        <v>3</v>
      </c>
      <c r="B374" s="70" t="s">
        <v>490</v>
      </c>
      <c r="C374" s="70" t="s">
        <v>491</v>
      </c>
      <c r="D374" s="70" t="s">
        <v>31</v>
      </c>
      <c r="E374" s="143" t="n">
        <v>0.84</v>
      </c>
      <c r="F374" s="214" t="n">
        <v>20</v>
      </c>
      <c r="G374" s="143" t="n">
        <v>13.15</v>
      </c>
      <c r="H374" s="143" t="n">
        <v>9</v>
      </c>
      <c r="I374" s="143" t="n">
        <v>2.35</v>
      </c>
      <c r="J374" s="143" t="n">
        <v>21.33</v>
      </c>
      <c r="K374" s="72" t="n">
        <v>10</v>
      </c>
      <c r="L374" s="143" t="n">
        <f aca="false">J374-K374</f>
        <v>11.33</v>
      </c>
      <c r="M374" s="214"/>
      <c r="N374" s="177" t="n">
        <f aca="false">K374/J374</f>
        <v>0.46882325363338</v>
      </c>
      <c r="O374" s="19"/>
      <c r="P374" s="19"/>
    </row>
    <row r="375" customFormat="false" ht="15.95" hidden="false" customHeight="true" outlineLevel="0" collapsed="false">
      <c r="A375" s="185" t="s">
        <v>492</v>
      </c>
      <c r="B375" s="70" t="s">
        <v>33</v>
      </c>
      <c r="C375" s="214"/>
      <c r="D375" s="214"/>
      <c r="E375" s="143" t="n">
        <f aca="false">E376</f>
        <v>0.35</v>
      </c>
      <c r="F375" s="214" t="s">
        <v>34</v>
      </c>
      <c r="G375" s="143" t="n">
        <f aca="false">G376</f>
        <v>3.39</v>
      </c>
      <c r="H375" s="143" t="n">
        <f aca="false">H376</f>
        <v>1.88</v>
      </c>
      <c r="I375" s="143" t="n">
        <f aca="false">I376</f>
        <v>0.96</v>
      </c>
      <c r="J375" s="143" t="n">
        <f aca="false">J376</f>
        <v>4.99</v>
      </c>
      <c r="K375" s="72" t="n">
        <f aca="false">K376</f>
        <v>2</v>
      </c>
      <c r="L375" s="143" t="n">
        <f aca="false">L376</f>
        <v>2.99</v>
      </c>
      <c r="M375" s="214"/>
      <c r="N375" s="177" t="n">
        <f aca="false">K375/J375</f>
        <v>0.400801603206413</v>
      </c>
      <c r="O375" s="19"/>
      <c r="P375" s="19"/>
    </row>
    <row r="376" customFormat="false" ht="15.95" hidden="false" customHeight="true" outlineLevel="0" collapsed="false">
      <c r="A376" s="214"/>
      <c r="B376" s="70" t="s">
        <v>493</v>
      </c>
      <c r="C376" s="70" t="s">
        <v>494</v>
      </c>
      <c r="D376" s="70" t="s">
        <v>27</v>
      </c>
      <c r="E376" s="143" t="n">
        <v>0.35</v>
      </c>
      <c r="F376" s="214" t="n">
        <v>7.7</v>
      </c>
      <c r="G376" s="143" t="n">
        <v>3.39</v>
      </c>
      <c r="H376" s="143" t="n">
        <v>1.88</v>
      </c>
      <c r="I376" s="143" t="n">
        <v>0.96</v>
      </c>
      <c r="J376" s="143" t="n">
        <v>4.99</v>
      </c>
      <c r="K376" s="72" t="n">
        <v>2</v>
      </c>
      <c r="L376" s="143" t="n">
        <f aca="false">J376-K376</f>
        <v>2.99</v>
      </c>
      <c r="M376" s="214"/>
      <c r="N376" s="177" t="n">
        <f aca="false">K376/J376</f>
        <v>0.400801603206413</v>
      </c>
      <c r="O376" s="19"/>
      <c r="P376" s="19"/>
    </row>
    <row r="377" customFormat="false" ht="19.5" hidden="false" customHeight="true" outlineLevel="0" collapsed="false">
      <c r="E377" s="0"/>
      <c r="F377" s="0"/>
      <c r="G377" s="0"/>
      <c r="H377" s="0"/>
      <c r="I377" s="0"/>
      <c r="J377" s="0"/>
      <c r="K377" s="0"/>
      <c r="L377" s="0"/>
      <c r="M377" s="0"/>
    </row>
    <row r="378" customFormat="false" ht="18" hidden="false" customHeight="true" outlineLevel="0" collapsed="false">
      <c r="E378" s="0"/>
      <c r="F378" s="0"/>
      <c r="G378" s="0"/>
      <c r="H378" s="0"/>
      <c r="I378" s="0"/>
      <c r="J378" s="0"/>
      <c r="K378" s="0"/>
      <c r="L378" s="0"/>
      <c r="M378" s="0"/>
    </row>
    <row r="379" customFormat="false" ht="18.75" hidden="false" customHeight="true" outlineLevel="0" collapsed="false">
      <c r="E379" s="0"/>
      <c r="F379" s="0"/>
      <c r="G379" s="0"/>
      <c r="H379" s="0"/>
      <c r="I379" s="0"/>
      <c r="J379" s="0"/>
      <c r="K379" s="0"/>
      <c r="L379" s="0"/>
      <c r="M379" s="0"/>
    </row>
    <row r="380" customFormat="false" ht="18.75" hidden="false" customHeight="true" outlineLevel="0" collapsed="false">
      <c r="E380" s="0"/>
      <c r="F380" s="0"/>
      <c r="G380" s="0"/>
      <c r="H380" s="0"/>
      <c r="I380" s="0"/>
      <c r="J380" s="0"/>
      <c r="K380" s="0"/>
      <c r="L380" s="0"/>
      <c r="M380" s="0"/>
    </row>
    <row r="381" customFormat="false" ht="18" hidden="false" customHeight="true" outlineLevel="0" collapsed="false">
      <c r="E381" s="0"/>
      <c r="F381" s="0"/>
      <c r="G381" s="0"/>
      <c r="H381" s="0"/>
      <c r="I381" s="0"/>
      <c r="J381" s="0"/>
      <c r="K381" s="0"/>
      <c r="L381" s="0"/>
      <c r="M381" s="0"/>
    </row>
    <row r="382" customFormat="false" ht="17.25" hidden="false" customHeight="true" outlineLevel="0" collapsed="false">
      <c r="E382" s="0"/>
      <c r="F382" s="0"/>
      <c r="G382" s="0"/>
      <c r="H382" s="0"/>
      <c r="I382" s="0"/>
      <c r="J382" s="0"/>
      <c r="K382" s="0"/>
      <c r="L382" s="0"/>
      <c r="M382" s="0"/>
    </row>
    <row r="383" customFormat="false" ht="13.5" hidden="false" customHeight="true" outlineLevel="0" collapsed="false">
      <c r="E383" s="0"/>
      <c r="F383" s="0"/>
      <c r="G383" s="0"/>
      <c r="H383" s="0"/>
      <c r="I383" s="0"/>
      <c r="J383" s="0"/>
      <c r="K383" s="0"/>
      <c r="L383" s="0"/>
      <c r="M383" s="0"/>
    </row>
    <row r="384" customFormat="false" ht="0.75" hidden="false" customHeight="true" outlineLevel="0" collapsed="false">
      <c r="A384" s="19"/>
      <c r="B384" s="19"/>
      <c r="C384" s="19"/>
      <c r="D384" s="19"/>
      <c r="E384" s="215"/>
      <c r="F384" s="216"/>
      <c r="G384" s="216"/>
      <c r="H384" s="215"/>
      <c r="I384" s="215"/>
      <c r="J384" s="215"/>
      <c r="K384" s="217"/>
      <c r="L384" s="215"/>
      <c r="M384" s="215"/>
      <c r="N384" s="19"/>
      <c r="O384" s="19"/>
      <c r="P384" s="19"/>
    </row>
    <row r="385" customFormat="false" ht="14.25" hidden="false" customHeight="false" outlineLevel="0" collapsed="false">
      <c r="A385" s="19"/>
      <c r="B385" s="19"/>
      <c r="C385" s="19"/>
      <c r="D385" s="19"/>
      <c r="E385" s="215"/>
      <c r="F385" s="215"/>
      <c r="G385" s="215"/>
      <c r="H385" s="215"/>
      <c r="I385" s="215"/>
      <c r="J385" s="215"/>
      <c r="K385" s="217"/>
      <c r="L385" s="215"/>
      <c r="M385" s="215"/>
      <c r="N385" s="19"/>
      <c r="O385" s="19"/>
      <c r="P385" s="19"/>
    </row>
  </sheetData>
  <mergeCells count="64">
    <mergeCell ref="A1:B1"/>
    <mergeCell ref="A2:M2"/>
    <mergeCell ref="A3:A4"/>
    <mergeCell ref="B3:B4"/>
    <mergeCell ref="C3:C4"/>
    <mergeCell ref="D3:D4"/>
    <mergeCell ref="E3:E4"/>
    <mergeCell ref="F3:I3"/>
    <mergeCell ref="J3:L3"/>
    <mergeCell ref="M3:M4"/>
    <mergeCell ref="A6:B6"/>
    <mergeCell ref="K13:K14"/>
    <mergeCell ref="L13:L14"/>
    <mergeCell ref="A22:B22"/>
    <mergeCell ref="K32:K34"/>
    <mergeCell ref="L32:L34"/>
    <mergeCell ref="A38:B38"/>
    <mergeCell ref="K41:K43"/>
    <mergeCell ref="L41:L43"/>
    <mergeCell ref="K53:K55"/>
    <mergeCell ref="L53:L55"/>
    <mergeCell ref="K65:K67"/>
    <mergeCell ref="L65:L67"/>
    <mergeCell ref="A68:B68"/>
    <mergeCell ref="K73:K75"/>
    <mergeCell ref="L73:L75"/>
    <mergeCell ref="K80:K84"/>
    <mergeCell ref="L80:L84"/>
    <mergeCell ref="K92:K94"/>
    <mergeCell ref="L92:L94"/>
    <mergeCell ref="K103:K105"/>
    <mergeCell ref="L103:L105"/>
    <mergeCell ref="K119:K120"/>
    <mergeCell ref="L119:L120"/>
    <mergeCell ref="K130:K131"/>
    <mergeCell ref="L130:L131"/>
    <mergeCell ref="K138:K140"/>
    <mergeCell ref="L138:L140"/>
    <mergeCell ref="A141:B141"/>
    <mergeCell ref="K155:K159"/>
    <mergeCell ref="L155:L159"/>
    <mergeCell ref="K169:K171"/>
    <mergeCell ref="L169:L171"/>
    <mergeCell ref="K187:K203"/>
    <mergeCell ref="L187:L203"/>
    <mergeCell ref="K215:K220"/>
    <mergeCell ref="L215:L220"/>
    <mergeCell ref="K233:K234"/>
    <mergeCell ref="L233:L234"/>
    <mergeCell ref="K253:K258"/>
    <mergeCell ref="L253:L258"/>
    <mergeCell ref="K269:K278"/>
    <mergeCell ref="L269:L278"/>
    <mergeCell ref="K289:K301"/>
    <mergeCell ref="L289:L301"/>
    <mergeCell ref="K315:K327"/>
    <mergeCell ref="L315:L327"/>
    <mergeCell ref="K340:K342"/>
    <mergeCell ref="L340:L342"/>
    <mergeCell ref="K353:K356"/>
    <mergeCell ref="L353:L356"/>
    <mergeCell ref="K366:K367"/>
    <mergeCell ref="L366:L367"/>
    <mergeCell ref="F384:G3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5" manualBreakCount="5">
    <brk id="21" man="true" max="16383" min="0"/>
    <brk id="37" man="true" max="16383" min="0"/>
    <brk id="67" man="true" max="16383" min="0"/>
    <brk id="140" man="true" max="16383" min="0"/>
    <brk id="3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8.99"/>
    <col collapsed="false" customWidth="true" hidden="false" outlineLevel="0" max="3" min="3" style="0" width="5.74"/>
    <col collapsed="false" customWidth="true" hidden="false" outlineLevel="0" max="4" min="4" style="0" width="4.12"/>
    <col collapsed="false" customWidth="true" hidden="false" outlineLevel="0" max="5" min="5" style="0" width="6.75"/>
    <col collapsed="false" customWidth="true" hidden="false" outlineLevel="0" max="6" min="6" style="1" width="10.12"/>
    <col collapsed="false" customWidth="true" hidden="false" outlineLevel="0" max="7" min="7" style="1" width="9.87"/>
    <col collapsed="false" customWidth="true" hidden="false" outlineLevel="0" max="8" min="8" style="0" width="7.99"/>
    <col collapsed="false" customWidth="true" hidden="false" outlineLevel="0" max="9" min="9" style="1" width="9.36"/>
    <col collapsed="false" customWidth="true" hidden="false" outlineLevel="0" max="10" min="10" style="0" width="39.99"/>
    <col collapsed="false" customWidth="true" hidden="false" outlineLevel="0" max="11" min="11" style="0" width="5.74"/>
    <col collapsed="false" customWidth="true" hidden="true" outlineLevel="0" max="12" min="12" style="0" width="4.75"/>
    <col collapsed="false" customWidth="true" hidden="true" outlineLevel="0" max="13" min="13" style="0" width="2.62"/>
    <col collapsed="false" customWidth="true" hidden="true" outlineLevel="0" max="15" min="14" style="0" width="2.37"/>
    <col collapsed="false" customWidth="true" hidden="true" outlineLevel="0" max="17" min="16" style="0" width="3.5"/>
    <col collapsed="false" customWidth="true" hidden="true" outlineLevel="0" max="18" min="18" style="0" width="6.75"/>
  </cols>
  <sheetData>
    <row r="1" customFormat="false" ht="15" hidden="false" customHeight="false" outlineLevel="0" collapsed="false">
      <c r="A1" s="218" t="s">
        <v>495</v>
      </c>
      <c r="B1" s="218"/>
    </row>
    <row r="2" customFormat="false" ht="16.5" hidden="false" customHeight="true" outlineLevel="0" collapsed="false">
      <c r="A2" s="7" t="s">
        <v>496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4.25" hidden="false" customHeight="false" outlineLevel="0" collapsed="false">
      <c r="A3" s="219"/>
      <c r="B3" s="219"/>
      <c r="C3" s="219"/>
      <c r="D3" s="219"/>
      <c r="E3" s="219"/>
      <c r="F3" s="220"/>
      <c r="G3" s="220"/>
      <c r="H3" s="219"/>
      <c r="I3" s="220"/>
      <c r="J3" s="221" t="s">
        <v>497</v>
      </c>
      <c r="K3" s="219"/>
    </row>
    <row r="4" s="224" customFormat="true" ht="14.25" hidden="false" customHeight="true" outlineLevel="0" collapsed="false">
      <c r="A4" s="107" t="s">
        <v>2</v>
      </c>
      <c r="B4" s="107" t="s">
        <v>498</v>
      </c>
      <c r="C4" s="107" t="s">
        <v>499</v>
      </c>
      <c r="D4" s="107" t="s">
        <v>5</v>
      </c>
      <c r="E4" s="107" t="s">
        <v>500</v>
      </c>
      <c r="F4" s="222" t="s">
        <v>501</v>
      </c>
      <c r="G4" s="223" t="s">
        <v>502</v>
      </c>
      <c r="H4" s="223"/>
      <c r="I4" s="223"/>
      <c r="J4" s="223"/>
      <c r="K4" s="107" t="s">
        <v>9</v>
      </c>
      <c r="L4" s="224" t="s">
        <v>27</v>
      </c>
      <c r="O4" s="224" t="s">
        <v>31</v>
      </c>
      <c r="R4" s="224" t="s">
        <v>18</v>
      </c>
    </row>
    <row r="5" s="224" customFormat="true" ht="24.75" hidden="false" customHeight="true" outlineLevel="0" collapsed="false">
      <c r="A5" s="107"/>
      <c r="B5" s="107"/>
      <c r="C5" s="107"/>
      <c r="D5" s="107"/>
      <c r="E5" s="107"/>
      <c r="F5" s="222"/>
      <c r="G5" s="225" t="s">
        <v>503</v>
      </c>
      <c r="H5" s="226" t="s">
        <v>16</v>
      </c>
      <c r="I5" s="225" t="s">
        <v>17</v>
      </c>
      <c r="J5" s="227" t="s">
        <v>504</v>
      </c>
      <c r="K5" s="107"/>
      <c r="L5" s="224" t="s">
        <v>505</v>
      </c>
      <c r="M5" s="224" t="s">
        <v>506</v>
      </c>
      <c r="N5" s="224" t="s">
        <v>507</v>
      </c>
      <c r="O5" s="224" t="s">
        <v>505</v>
      </c>
      <c r="P5" s="224" t="s">
        <v>508</v>
      </c>
      <c r="Q5" s="224" t="s">
        <v>507</v>
      </c>
    </row>
    <row r="6" s="235" customFormat="true" ht="49.5" hidden="false" customHeight="true" outlineLevel="0" collapsed="false">
      <c r="A6" s="228"/>
      <c r="B6" s="106" t="s">
        <v>18</v>
      </c>
      <c r="C6" s="229"/>
      <c r="D6" s="230"/>
      <c r="E6" s="231" t="n">
        <f aca="false">E7+E10+E13+E17+E25</f>
        <v>53250</v>
      </c>
      <c r="F6" s="231" t="n">
        <f aca="false">F7+F10+F13+F17+F25</f>
        <v>26789.37</v>
      </c>
      <c r="G6" s="232" t="n">
        <f aca="false">G7+G10+G13+G17+G25</f>
        <v>10322</v>
      </c>
      <c r="H6" s="231" t="n">
        <f aca="false">H7+H10+H13+H17+H25</f>
        <v>5473</v>
      </c>
      <c r="I6" s="232" t="n">
        <f aca="false">I7+I10+I13+I17+I25</f>
        <v>4849</v>
      </c>
      <c r="J6" s="233" t="s">
        <v>509</v>
      </c>
      <c r="K6" s="234"/>
      <c r="L6" s="179" t="n">
        <f aca="false">SUM(L8:L39)</f>
        <v>37</v>
      </c>
      <c r="M6" s="179" t="n">
        <f aca="false">SUM(M8:M39)</f>
        <v>62</v>
      </c>
      <c r="N6" s="179" t="n">
        <f aca="false">SUM(N8:N39)</f>
        <v>94</v>
      </c>
      <c r="O6" s="179" t="n">
        <f aca="false">SUM(O8:O39)</f>
        <v>11</v>
      </c>
      <c r="P6" s="179" t="n">
        <f aca="false">SUM(P8:P39)</f>
        <v>33</v>
      </c>
      <c r="Q6" s="179" t="n">
        <f aca="false">SUM(Q8:Q39)</f>
        <v>21</v>
      </c>
      <c r="R6" s="179" t="n">
        <f aca="false">SUM(R8:R39)</f>
        <v>258</v>
      </c>
    </row>
    <row r="7" s="21" customFormat="true" ht="23.25" hidden="false" customHeight="true" outlineLevel="0" collapsed="false">
      <c r="A7" s="106" t="s">
        <v>20</v>
      </c>
      <c r="B7" s="106" t="s">
        <v>510</v>
      </c>
      <c r="C7" s="229"/>
      <c r="D7" s="236"/>
      <c r="E7" s="106" t="n">
        <f aca="false">E8+E9</f>
        <v>2182</v>
      </c>
      <c r="F7" s="106" t="n">
        <f aca="false">F8+F9</f>
        <v>784.58</v>
      </c>
      <c r="G7" s="99" t="n">
        <f aca="false">G8+G9</f>
        <v>941.59</v>
      </c>
      <c r="H7" s="237" t="n">
        <f aca="false">H8+H9</f>
        <v>505</v>
      </c>
      <c r="I7" s="106" t="n">
        <f aca="false">I8+I9</f>
        <v>436.59</v>
      </c>
      <c r="J7" s="238"/>
      <c r="K7" s="239"/>
    </row>
    <row r="8" customFormat="false" ht="25.5" hidden="false" customHeight="true" outlineLevel="0" collapsed="false">
      <c r="A8" s="44" t="n">
        <v>1</v>
      </c>
      <c r="B8" s="240" t="s">
        <v>511</v>
      </c>
      <c r="C8" s="70" t="s">
        <v>512</v>
      </c>
      <c r="D8" s="45" t="s">
        <v>513</v>
      </c>
      <c r="E8" s="44" t="n">
        <v>1263</v>
      </c>
      <c r="F8" s="46" t="n">
        <v>784.58</v>
      </c>
      <c r="G8" s="46" t="n">
        <f aca="false">附表2!J7</f>
        <v>466.94</v>
      </c>
      <c r="H8" s="241" t="n">
        <f aca="false">附表2!K7</f>
        <v>260</v>
      </c>
      <c r="I8" s="46" t="n">
        <f aca="false">附表2!L7</f>
        <v>206.94</v>
      </c>
      <c r="J8" s="242" t="s">
        <v>514</v>
      </c>
      <c r="K8" s="243" t="s">
        <v>22</v>
      </c>
      <c r="L8" s="0" t="n">
        <v>2</v>
      </c>
      <c r="N8" s="0" t="n">
        <v>2</v>
      </c>
      <c r="O8" s="0" t="n">
        <v>1</v>
      </c>
      <c r="R8" s="0" t="n">
        <f aca="false">SUM(L8:Q8)</f>
        <v>5</v>
      </c>
    </row>
    <row r="9" customFormat="false" ht="25.5" hidden="false" customHeight="true" outlineLevel="0" collapsed="false">
      <c r="A9" s="44" t="n">
        <v>2</v>
      </c>
      <c r="B9" s="240" t="s">
        <v>515</v>
      </c>
      <c r="C9" s="70" t="s">
        <v>516</v>
      </c>
      <c r="D9" s="45" t="s">
        <v>27</v>
      </c>
      <c r="E9" s="44" t="n">
        <v>919</v>
      </c>
      <c r="F9" s="46" t="n">
        <v>0</v>
      </c>
      <c r="G9" s="46" t="n">
        <f aca="false">附表2!J15</f>
        <v>474.65</v>
      </c>
      <c r="H9" s="241" t="n">
        <f aca="false">附表2!K15</f>
        <v>245</v>
      </c>
      <c r="I9" s="46" t="n">
        <f aca="false">附表2!L15</f>
        <v>229.65</v>
      </c>
      <c r="J9" s="242" t="s">
        <v>517</v>
      </c>
      <c r="K9" s="243"/>
      <c r="L9" s="0" t="n">
        <v>2</v>
      </c>
      <c r="M9" s="0" t="n">
        <v>2</v>
      </c>
      <c r="R9" s="0" t="n">
        <f aca="false">SUM(L9:Q9)</f>
        <v>4</v>
      </c>
    </row>
    <row r="10" s="21" customFormat="true" ht="25.5" hidden="false" customHeight="true" outlineLevel="0" collapsed="false">
      <c r="A10" s="106" t="s">
        <v>38</v>
      </c>
      <c r="B10" s="106" t="s">
        <v>48</v>
      </c>
      <c r="C10" s="229"/>
      <c r="D10" s="236"/>
      <c r="E10" s="106" t="n">
        <f aca="false">E11+E12</f>
        <v>4970</v>
      </c>
      <c r="F10" s="106" t="n">
        <f aca="false">F11+F12</f>
        <v>1075.31</v>
      </c>
      <c r="G10" s="99" t="n">
        <f aca="false">G11+G12</f>
        <v>717.84</v>
      </c>
      <c r="H10" s="237" t="n">
        <f aca="false">H11+H12</f>
        <v>412</v>
      </c>
      <c r="I10" s="106" t="n">
        <f aca="false">I11+I12</f>
        <v>305.84</v>
      </c>
      <c r="J10" s="238"/>
      <c r="K10" s="239"/>
      <c r="R10" s="0"/>
    </row>
    <row r="11" customFormat="false" ht="25.5" hidden="false" customHeight="true" outlineLevel="0" collapsed="false">
      <c r="A11" s="244" t="n">
        <v>1</v>
      </c>
      <c r="B11" s="245" t="s">
        <v>518</v>
      </c>
      <c r="C11" s="70" t="s">
        <v>519</v>
      </c>
      <c r="D11" s="45" t="s">
        <v>513</v>
      </c>
      <c r="E11" s="44" t="n">
        <v>2542</v>
      </c>
      <c r="F11" s="46" t="n">
        <v>1075.31</v>
      </c>
      <c r="G11" s="46" t="n">
        <f aca="false">附表2!J23</f>
        <v>533.27</v>
      </c>
      <c r="H11" s="241" t="n">
        <f aca="false">附表2!K23</f>
        <v>282</v>
      </c>
      <c r="I11" s="173" t="n">
        <f aca="false">附表2!L23</f>
        <v>251.27</v>
      </c>
      <c r="J11" s="242" t="s">
        <v>520</v>
      </c>
      <c r="K11" s="243"/>
      <c r="L11" s="0" t="n">
        <v>2</v>
      </c>
      <c r="M11" s="0" t="n">
        <v>3</v>
      </c>
      <c r="N11" s="0" t="n">
        <v>3</v>
      </c>
      <c r="R11" s="0" t="n">
        <f aca="false">SUM(L11:Q11)</f>
        <v>8</v>
      </c>
    </row>
    <row r="12" customFormat="false" ht="25.5" hidden="false" customHeight="true" outlineLevel="0" collapsed="false">
      <c r="A12" s="244" t="n">
        <v>2</v>
      </c>
      <c r="B12" s="245" t="s">
        <v>521</v>
      </c>
      <c r="C12" s="70" t="s">
        <v>522</v>
      </c>
      <c r="D12" s="45" t="s">
        <v>27</v>
      </c>
      <c r="E12" s="44" t="n">
        <v>2428</v>
      </c>
      <c r="F12" s="46" t="n">
        <v>0</v>
      </c>
      <c r="G12" s="46" t="n">
        <f aca="false">附表2!J35</f>
        <v>184.57</v>
      </c>
      <c r="H12" s="241" t="n">
        <f aca="false">附表2!K35</f>
        <v>130</v>
      </c>
      <c r="I12" s="173" t="n">
        <f aca="false">附表2!L35</f>
        <v>54.57</v>
      </c>
      <c r="J12" s="242" t="s">
        <v>523</v>
      </c>
      <c r="K12" s="243"/>
      <c r="L12" s="0" t="n">
        <v>1</v>
      </c>
      <c r="M12" s="0" t="n">
        <v>0</v>
      </c>
      <c r="R12" s="0" t="n">
        <f aca="false">SUM(L12:Q12)</f>
        <v>1</v>
      </c>
    </row>
    <row r="13" s="21" customFormat="true" ht="25.5" hidden="false" customHeight="true" outlineLevel="0" collapsed="false">
      <c r="A13" s="106" t="s">
        <v>94</v>
      </c>
      <c r="B13" s="106" t="s">
        <v>69</v>
      </c>
      <c r="C13" s="229"/>
      <c r="D13" s="236"/>
      <c r="E13" s="106" t="n">
        <f aca="false">E14+E15+E16</f>
        <v>4984</v>
      </c>
      <c r="F13" s="99" t="n">
        <f aca="false">F14+F15+F16</f>
        <v>2137.97</v>
      </c>
      <c r="G13" s="99" t="n">
        <f aca="false">G14+G15+G16</f>
        <v>1118.08</v>
      </c>
      <c r="H13" s="237" t="n">
        <f aca="false">H14+H15+H16</f>
        <v>640</v>
      </c>
      <c r="I13" s="99" t="n">
        <f aca="false">I14+I15+I16</f>
        <v>478.08</v>
      </c>
      <c r="J13" s="238"/>
      <c r="K13" s="239"/>
      <c r="R13" s="0" t="n">
        <f aca="false">SUM(L13:Q13)</f>
        <v>0</v>
      </c>
    </row>
    <row r="14" s="54" customFormat="true" ht="25.5" hidden="false" customHeight="true" outlineLevel="0" collapsed="false">
      <c r="A14" s="44" t="n">
        <v>1</v>
      </c>
      <c r="B14" s="240" t="s">
        <v>524</v>
      </c>
      <c r="C14" s="70" t="s">
        <v>525</v>
      </c>
      <c r="D14" s="45" t="s">
        <v>513</v>
      </c>
      <c r="E14" s="44" t="n">
        <v>1344</v>
      </c>
      <c r="F14" s="46" t="n">
        <v>926.47</v>
      </c>
      <c r="G14" s="46" t="n">
        <f aca="false">附表2!J39</f>
        <v>55.55</v>
      </c>
      <c r="H14" s="241" t="n">
        <f aca="false">附表2!K39</f>
        <v>30</v>
      </c>
      <c r="I14" s="46" t="n">
        <f aca="false">附表2!L39</f>
        <v>25.55</v>
      </c>
      <c r="J14" s="242" t="s">
        <v>526</v>
      </c>
      <c r="K14" s="243"/>
      <c r="N14" s="54" t="n">
        <v>3</v>
      </c>
      <c r="R14" s="54" t="n">
        <f aca="false">SUM(L14:Q14)</f>
        <v>3</v>
      </c>
    </row>
    <row r="15" customFormat="false" ht="25.5" hidden="false" customHeight="true" outlineLevel="0" collapsed="false">
      <c r="A15" s="44" t="n">
        <v>2</v>
      </c>
      <c r="B15" s="240" t="s">
        <v>527</v>
      </c>
      <c r="C15" s="70" t="s">
        <v>528</v>
      </c>
      <c r="D15" s="45" t="s">
        <v>513</v>
      </c>
      <c r="E15" s="44" t="n">
        <v>1715</v>
      </c>
      <c r="F15" s="46" t="n">
        <v>966.69</v>
      </c>
      <c r="G15" s="46" t="n">
        <f aca="false">附表2!J45</f>
        <v>549.25</v>
      </c>
      <c r="H15" s="241" t="n">
        <f aca="false">附表2!K45</f>
        <v>320</v>
      </c>
      <c r="I15" s="46" t="n">
        <f aca="false">附表2!L45</f>
        <v>229.25</v>
      </c>
      <c r="J15" s="242" t="s">
        <v>529</v>
      </c>
      <c r="K15" s="243"/>
      <c r="L15" s="0" t="n">
        <v>3</v>
      </c>
      <c r="M15" s="0" t="n">
        <v>1</v>
      </c>
      <c r="N15" s="0" t="n">
        <v>3</v>
      </c>
      <c r="R15" s="0" t="n">
        <f aca="false">SUM(L15:Q15)</f>
        <v>7</v>
      </c>
    </row>
    <row r="16" customFormat="false" ht="25.5" hidden="false" customHeight="true" outlineLevel="0" collapsed="false">
      <c r="A16" s="44" t="n">
        <v>3</v>
      </c>
      <c r="B16" s="240" t="s">
        <v>530</v>
      </c>
      <c r="C16" s="70" t="s">
        <v>531</v>
      </c>
      <c r="D16" s="45" t="s">
        <v>27</v>
      </c>
      <c r="E16" s="44" t="n">
        <v>1925</v>
      </c>
      <c r="F16" s="46" t="n">
        <v>244.81</v>
      </c>
      <c r="G16" s="46" t="n">
        <f aca="false">附表2!J56</f>
        <v>513.28</v>
      </c>
      <c r="H16" s="241" t="n">
        <f aca="false">附表2!K56</f>
        <v>290</v>
      </c>
      <c r="I16" s="46" t="n">
        <f aca="false">附表2!L56</f>
        <v>223.28</v>
      </c>
      <c r="J16" s="246" t="s">
        <v>532</v>
      </c>
      <c r="K16" s="124"/>
      <c r="L16" s="0" t="n">
        <v>2</v>
      </c>
      <c r="M16" s="0" t="n">
        <v>3</v>
      </c>
      <c r="N16" s="0" t="n">
        <v>3</v>
      </c>
      <c r="R16" s="0" t="n">
        <f aca="false">SUM(L16:Q16)</f>
        <v>8</v>
      </c>
    </row>
    <row r="17" s="21" customFormat="true" ht="25.5" hidden="false" customHeight="true" outlineLevel="0" collapsed="false">
      <c r="A17" s="106" t="s">
        <v>143</v>
      </c>
      <c r="B17" s="106" t="s">
        <v>111</v>
      </c>
      <c r="C17" s="229"/>
      <c r="D17" s="236"/>
      <c r="E17" s="106" t="n">
        <f aca="false">E18+E19+E20+E21+E22+E23+E24</f>
        <v>13162</v>
      </c>
      <c r="F17" s="106" t="n">
        <f aca="false">F18+F19+F20+F21+F22+F23+F24</f>
        <v>6142.71</v>
      </c>
      <c r="G17" s="99" t="n">
        <f aca="false">G18+G19+G20+G21+G22+G23+G24</f>
        <v>1798.81</v>
      </c>
      <c r="H17" s="237" t="n">
        <f aca="false">H18+H19+H20+H21+H22+H23+H24</f>
        <v>1097</v>
      </c>
      <c r="I17" s="106" t="n">
        <f aca="false">I18+I19+I20+I21+I22+I23+I24</f>
        <v>701.81</v>
      </c>
      <c r="J17" s="238"/>
      <c r="K17" s="239"/>
      <c r="R17" s="0"/>
    </row>
    <row r="18" s="54" customFormat="true" ht="29.25" hidden="false" customHeight="true" outlineLevel="0" collapsed="false">
      <c r="A18" s="44" t="n">
        <v>1</v>
      </c>
      <c r="B18" s="240" t="s">
        <v>533</v>
      </c>
      <c r="C18" s="70" t="s">
        <v>534</v>
      </c>
      <c r="D18" s="45" t="s">
        <v>513</v>
      </c>
      <c r="E18" s="44" t="n">
        <v>1896</v>
      </c>
      <c r="F18" s="46" t="n">
        <v>1788.35</v>
      </c>
      <c r="G18" s="46" t="n">
        <f aca="false">附表2!J69</f>
        <v>131.6</v>
      </c>
      <c r="H18" s="241" t="n">
        <f aca="false">附表2!K69</f>
        <v>128</v>
      </c>
      <c r="I18" s="46" t="n">
        <f aca="false">附表2!L69</f>
        <v>3.6</v>
      </c>
      <c r="J18" s="246" t="s">
        <v>535</v>
      </c>
      <c r="K18" s="243" t="s">
        <v>22</v>
      </c>
      <c r="N18" s="54" t="n">
        <v>3</v>
      </c>
      <c r="O18" s="54" t="n">
        <v>1</v>
      </c>
      <c r="R18" s="54" t="n">
        <f aca="false">SUM(L18:Q18)</f>
        <v>4</v>
      </c>
    </row>
    <row r="19" s="54" customFormat="true" ht="27.75" hidden="false" customHeight="true" outlineLevel="0" collapsed="false">
      <c r="A19" s="44" t="n">
        <v>2</v>
      </c>
      <c r="B19" s="240" t="s">
        <v>536</v>
      </c>
      <c r="C19" s="70" t="s">
        <v>537</v>
      </c>
      <c r="D19" s="45" t="s">
        <v>513</v>
      </c>
      <c r="E19" s="44" t="n">
        <v>1648</v>
      </c>
      <c r="F19" s="46" t="n">
        <v>1755.98</v>
      </c>
      <c r="G19" s="46" t="n">
        <f aca="false">附表2!J76</f>
        <v>264.91</v>
      </c>
      <c r="H19" s="241" t="n">
        <f aca="false">附表2!K76</f>
        <v>90</v>
      </c>
      <c r="I19" s="46" t="n">
        <f aca="false">附表2!L76</f>
        <v>174.91</v>
      </c>
      <c r="J19" s="246" t="s">
        <v>538</v>
      </c>
      <c r="K19" s="247" t="s">
        <v>34</v>
      </c>
      <c r="L19" s="54" t="n">
        <v>1</v>
      </c>
      <c r="M19" s="54" t="n">
        <v>1</v>
      </c>
      <c r="P19" s="54" t="n">
        <v>4</v>
      </c>
      <c r="R19" s="54" t="n">
        <f aca="false">SUM(L19:Q19)</f>
        <v>6</v>
      </c>
    </row>
    <row r="20" s="54" customFormat="true" ht="27.75" hidden="false" customHeight="true" outlineLevel="0" collapsed="false">
      <c r="A20" s="44" t="n">
        <v>3</v>
      </c>
      <c r="B20" s="240" t="s">
        <v>539</v>
      </c>
      <c r="C20" s="70" t="s">
        <v>540</v>
      </c>
      <c r="D20" s="45" t="s">
        <v>513</v>
      </c>
      <c r="E20" s="44" t="n">
        <v>1557</v>
      </c>
      <c r="F20" s="46" t="n">
        <v>1204.6</v>
      </c>
      <c r="G20" s="46" t="n">
        <f aca="false">附表2!J85</f>
        <v>153.33</v>
      </c>
      <c r="H20" s="241" t="n">
        <f aca="false">附表2!K85</f>
        <v>131</v>
      </c>
      <c r="I20" s="46" t="n">
        <f aca="false">附表2!L85</f>
        <v>22.33</v>
      </c>
      <c r="J20" s="246" t="s">
        <v>541</v>
      </c>
      <c r="K20" s="243" t="s">
        <v>22</v>
      </c>
      <c r="L20" s="54" t="n">
        <v>1</v>
      </c>
      <c r="M20" s="54" t="n">
        <v>2</v>
      </c>
      <c r="N20" s="54" t="n">
        <v>3</v>
      </c>
      <c r="R20" s="54" t="n">
        <f aca="false">SUM(L20:Q20)</f>
        <v>6</v>
      </c>
    </row>
    <row r="21" s="54" customFormat="true" ht="27" hidden="false" customHeight="true" outlineLevel="0" collapsed="false">
      <c r="A21" s="44" t="n">
        <v>4</v>
      </c>
      <c r="B21" s="240" t="s">
        <v>542</v>
      </c>
      <c r="C21" s="70" t="s">
        <v>543</v>
      </c>
      <c r="D21" s="45" t="s">
        <v>513</v>
      </c>
      <c r="E21" s="44" t="n">
        <v>1558</v>
      </c>
      <c r="F21" s="46" t="n">
        <v>967.78</v>
      </c>
      <c r="G21" s="46" t="n">
        <f aca="false">附表2!J95</f>
        <v>279.66</v>
      </c>
      <c r="H21" s="241" t="n">
        <f aca="false">附表2!K95</f>
        <v>186</v>
      </c>
      <c r="I21" s="46" t="n">
        <f aca="false">附表2!L95</f>
        <v>93.66</v>
      </c>
      <c r="J21" s="246" t="s">
        <v>544</v>
      </c>
      <c r="K21" s="243" t="s">
        <v>22</v>
      </c>
      <c r="L21" s="54" t="n">
        <v>2</v>
      </c>
      <c r="M21" s="54" t="n">
        <v>2</v>
      </c>
      <c r="N21" s="54" t="n">
        <v>3</v>
      </c>
      <c r="R21" s="54" t="n">
        <f aca="false">SUM(L21:Q21)</f>
        <v>7</v>
      </c>
    </row>
    <row r="22" s="54" customFormat="true" ht="25.5" hidden="false" customHeight="true" outlineLevel="0" collapsed="false">
      <c r="A22" s="44" t="n">
        <v>5</v>
      </c>
      <c r="B22" s="240" t="s">
        <v>156</v>
      </c>
      <c r="C22" s="70" t="s">
        <v>545</v>
      </c>
      <c r="D22" s="45" t="s">
        <v>513</v>
      </c>
      <c r="E22" s="44" t="n">
        <v>2368</v>
      </c>
      <c r="F22" s="46" t="n">
        <v>220.86</v>
      </c>
      <c r="G22" s="46" t="n">
        <f aca="false">附表2!J106</f>
        <v>497.94</v>
      </c>
      <c r="H22" s="241" t="n">
        <f aca="false">附表2!K106</f>
        <v>288</v>
      </c>
      <c r="I22" s="46" t="n">
        <f aca="false">附表2!L106</f>
        <v>209.94</v>
      </c>
      <c r="J22" s="246" t="s">
        <v>546</v>
      </c>
      <c r="K22" s="124"/>
      <c r="L22" s="54" t="n">
        <v>2</v>
      </c>
      <c r="M22" s="54" t="n">
        <v>6</v>
      </c>
      <c r="N22" s="54" t="n">
        <v>2</v>
      </c>
      <c r="O22" s="54" t="n">
        <v>1</v>
      </c>
      <c r="R22" s="54" t="n">
        <f aca="false">SUM(L22:Q22)</f>
        <v>11</v>
      </c>
    </row>
    <row r="23" s="54" customFormat="true" ht="37.5" hidden="false" customHeight="true" outlineLevel="0" collapsed="false">
      <c r="A23" s="44" t="n">
        <v>6</v>
      </c>
      <c r="B23" s="240" t="s">
        <v>171</v>
      </c>
      <c r="C23" s="70" t="s">
        <v>547</v>
      </c>
      <c r="D23" s="45" t="s">
        <v>513</v>
      </c>
      <c r="E23" s="44" t="n">
        <v>1610</v>
      </c>
      <c r="F23" s="46" t="n">
        <v>205.14</v>
      </c>
      <c r="G23" s="46" t="n">
        <f aca="false">附表2!J121</f>
        <v>283.37</v>
      </c>
      <c r="H23" s="241" t="n">
        <f aca="false">附表2!K121</f>
        <v>170</v>
      </c>
      <c r="I23" s="46" t="n">
        <f aca="false">附表2!L121</f>
        <v>113.37</v>
      </c>
      <c r="J23" s="246" t="s">
        <v>548</v>
      </c>
      <c r="K23" s="124"/>
      <c r="L23" s="54" t="n">
        <v>1</v>
      </c>
      <c r="N23" s="54" t="n">
        <v>2</v>
      </c>
      <c r="O23" s="54" t="n">
        <v>1</v>
      </c>
      <c r="P23" s="54" t="n">
        <v>3</v>
      </c>
      <c r="R23" s="54" t="n">
        <f aca="false">SUM(L23:Q23)</f>
        <v>7</v>
      </c>
    </row>
    <row r="24" s="54" customFormat="true" ht="31.5" hidden="false" customHeight="true" outlineLevel="0" collapsed="false">
      <c r="A24" s="44" t="n">
        <v>7</v>
      </c>
      <c r="B24" s="240" t="s">
        <v>549</v>
      </c>
      <c r="C24" s="70" t="s">
        <v>534</v>
      </c>
      <c r="D24" s="45" t="s">
        <v>27</v>
      </c>
      <c r="E24" s="44" t="n">
        <v>2525</v>
      </c>
      <c r="F24" s="46" t="n">
        <v>0</v>
      </c>
      <c r="G24" s="46" t="n">
        <f aca="false">附表2!J132</f>
        <v>188</v>
      </c>
      <c r="H24" s="241" t="n">
        <f aca="false">附表2!K132</f>
        <v>104</v>
      </c>
      <c r="I24" s="128" t="n">
        <f aca="false">附表2!L132</f>
        <v>84</v>
      </c>
      <c r="J24" s="246" t="s">
        <v>550</v>
      </c>
      <c r="K24" s="124"/>
      <c r="L24" s="54" t="n">
        <v>1</v>
      </c>
      <c r="M24" s="54" t="n">
        <v>1</v>
      </c>
      <c r="N24" s="54" t="n">
        <v>3</v>
      </c>
      <c r="R24" s="54" t="n">
        <f aca="false">SUM(L24:Q24)</f>
        <v>5</v>
      </c>
    </row>
    <row r="25" s="21" customFormat="true" ht="22.5" hidden="false" customHeight="true" outlineLevel="0" collapsed="false">
      <c r="A25" s="106" t="s">
        <v>155</v>
      </c>
      <c r="B25" s="106" t="s">
        <v>196</v>
      </c>
      <c r="C25" s="229"/>
      <c r="D25" s="236"/>
      <c r="E25" s="106" t="n">
        <f aca="false">SUM(E26:E37)</f>
        <v>27952</v>
      </c>
      <c r="F25" s="99" t="n">
        <f aca="false">SUM(F26:F37)</f>
        <v>16648.8</v>
      </c>
      <c r="G25" s="99" t="n">
        <f aca="false">SUM(G26:G39)</f>
        <v>5745.68</v>
      </c>
      <c r="H25" s="237" t="n">
        <f aca="false">SUM(H26:H39)</f>
        <v>2819</v>
      </c>
      <c r="I25" s="99" t="n">
        <f aca="false">SUM(I26:I39)</f>
        <v>2926.68</v>
      </c>
      <c r="J25" s="238"/>
      <c r="K25" s="239"/>
      <c r="R25" s="54"/>
    </row>
    <row r="26" s="179" customFormat="true" ht="39" hidden="false" customHeight="true" outlineLevel="0" collapsed="false">
      <c r="A26" s="44" t="n">
        <v>1</v>
      </c>
      <c r="B26" s="240" t="s">
        <v>551</v>
      </c>
      <c r="C26" s="45" t="s">
        <v>552</v>
      </c>
      <c r="D26" s="45" t="s">
        <v>513</v>
      </c>
      <c r="E26" s="44" t="n">
        <v>2412</v>
      </c>
      <c r="F26" s="46" t="n">
        <v>1863.05</v>
      </c>
      <c r="G26" s="46" t="n">
        <f aca="false">附表2!J142</f>
        <v>504.2</v>
      </c>
      <c r="H26" s="241" t="n">
        <f aca="false">附表2!K142</f>
        <v>196</v>
      </c>
      <c r="I26" s="46" t="n">
        <f aca="false">附表2!L142</f>
        <v>308.2</v>
      </c>
      <c r="J26" s="246" t="s">
        <v>553</v>
      </c>
      <c r="K26" s="248"/>
      <c r="L26" s="179" t="n">
        <v>1</v>
      </c>
      <c r="M26" s="179" t="n">
        <v>5</v>
      </c>
      <c r="N26" s="179" t="n">
        <v>3</v>
      </c>
      <c r="P26" s="179" t="n">
        <v>3</v>
      </c>
      <c r="Q26" s="179" t="n">
        <v>2</v>
      </c>
      <c r="R26" s="54" t="n">
        <f aca="false">SUM(L26:Q26)</f>
        <v>14</v>
      </c>
    </row>
    <row r="27" s="179" customFormat="true" ht="33.75" hidden="false" customHeight="true" outlineLevel="0" collapsed="false">
      <c r="A27" s="44" t="n">
        <v>2</v>
      </c>
      <c r="B27" s="240" t="s">
        <v>554</v>
      </c>
      <c r="C27" s="70" t="s">
        <v>552</v>
      </c>
      <c r="D27" s="45" t="s">
        <v>513</v>
      </c>
      <c r="E27" s="44" t="n">
        <v>3132</v>
      </c>
      <c r="F27" s="46" t="n">
        <v>1867.06</v>
      </c>
      <c r="G27" s="46" t="n">
        <f aca="false">附表2!J160</f>
        <v>298.92</v>
      </c>
      <c r="H27" s="241" t="n">
        <f aca="false">附表2!K160</f>
        <v>164</v>
      </c>
      <c r="I27" s="46" t="n">
        <f aca="false">附表2!L160</f>
        <v>134.92</v>
      </c>
      <c r="J27" s="246" t="s">
        <v>555</v>
      </c>
      <c r="K27" s="248"/>
      <c r="M27" s="179" t="n">
        <v>2</v>
      </c>
      <c r="N27" s="179" t="n">
        <v>3</v>
      </c>
      <c r="O27" s="179" t="n">
        <v>1</v>
      </c>
      <c r="P27" s="179" t="n">
        <v>2</v>
      </c>
      <c r="R27" s="54" t="n">
        <f aca="false">SUM(L27:Q27)</f>
        <v>8</v>
      </c>
    </row>
    <row r="28" s="179" customFormat="true" ht="39" hidden="false" customHeight="true" outlineLevel="0" collapsed="false">
      <c r="A28" s="44" t="n">
        <v>3</v>
      </c>
      <c r="B28" s="240" t="s">
        <v>556</v>
      </c>
      <c r="C28" s="70" t="s">
        <v>557</v>
      </c>
      <c r="D28" s="45" t="s">
        <v>513</v>
      </c>
      <c r="E28" s="44" t="n">
        <v>2040</v>
      </c>
      <c r="F28" s="46" t="n">
        <v>1527.69</v>
      </c>
      <c r="G28" s="46" t="n">
        <f aca="false">附表2!J172</f>
        <v>617.98</v>
      </c>
      <c r="H28" s="241" t="n">
        <f aca="false">附表2!K172</f>
        <v>210</v>
      </c>
      <c r="I28" s="46" t="n">
        <f aca="false">附表2!L172</f>
        <v>407.98</v>
      </c>
      <c r="J28" s="246" t="s">
        <v>558</v>
      </c>
      <c r="K28" s="243" t="s">
        <v>22</v>
      </c>
      <c r="M28" s="179" t="n">
        <v>4</v>
      </c>
      <c r="N28" s="179" t="n">
        <v>8</v>
      </c>
      <c r="O28" s="179" t="n">
        <v>1</v>
      </c>
      <c r="P28" s="179" t="n">
        <v>6</v>
      </c>
      <c r="Q28" s="179" t="n">
        <v>9</v>
      </c>
      <c r="R28" s="54" t="n">
        <f aca="false">SUM(L28:Q28)</f>
        <v>28</v>
      </c>
    </row>
    <row r="29" s="179" customFormat="true" ht="29.25" hidden="false" customHeight="true" outlineLevel="0" collapsed="false">
      <c r="A29" s="44" t="n">
        <v>4</v>
      </c>
      <c r="B29" s="240" t="s">
        <v>559</v>
      </c>
      <c r="C29" s="70" t="s">
        <v>560</v>
      </c>
      <c r="D29" s="45" t="s">
        <v>513</v>
      </c>
      <c r="E29" s="241" t="n">
        <v>2945</v>
      </c>
      <c r="F29" s="46" t="n">
        <v>1578.14</v>
      </c>
      <c r="G29" s="46" t="n">
        <f aca="false">附表2!J205</f>
        <v>426.61</v>
      </c>
      <c r="H29" s="241" t="n">
        <f aca="false">附表2!K205</f>
        <v>250</v>
      </c>
      <c r="I29" s="46" t="n">
        <f aca="false">附表2!L205</f>
        <v>176.61</v>
      </c>
      <c r="J29" s="246" t="s">
        <v>561</v>
      </c>
      <c r="K29" s="248"/>
      <c r="L29" s="179" t="n">
        <v>3</v>
      </c>
      <c r="M29" s="179" t="n">
        <v>3</v>
      </c>
      <c r="N29" s="179" t="n">
        <v>6</v>
      </c>
      <c r="R29" s="54" t="n">
        <f aca="false">SUM(L29:Q29)</f>
        <v>12</v>
      </c>
    </row>
    <row r="30" s="179" customFormat="true" ht="38.25" hidden="false" customHeight="true" outlineLevel="0" collapsed="false">
      <c r="A30" s="44" t="n">
        <v>5</v>
      </c>
      <c r="B30" s="240" t="s">
        <v>562</v>
      </c>
      <c r="C30" s="70" t="s">
        <v>563</v>
      </c>
      <c r="D30" s="45" t="s">
        <v>513</v>
      </c>
      <c r="E30" s="44" t="n">
        <v>1960</v>
      </c>
      <c r="F30" s="46" t="n">
        <v>1706.05</v>
      </c>
      <c r="G30" s="46" t="n">
        <f aca="false">附表2!J222</f>
        <v>355.26</v>
      </c>
      <c r="H30" s="241" t="n">
        <f aca="false">附表2!K222</f>
        <v>187</v>
      </c>
      <c r="I30" s="46" t="n">
        <f aca="false">附表2!L222</f>
        <v>168.26</v>
      </c>
      <c r="J30" s="246" t="s">
        <v>564</v>
      </c>
      <c r="K30" s="248"/>
      <c r="L30" s="179" t="n">
        <v>1</v>
      </c>
      <c r="M30" s="179" t="n">
        <v>3</v>
      </c>
      <c r="O30" s="179" t="n">
        <v>1</v>
      </c>
      <c r="P30" s="179" t="n">
        <v>2</v>
      </c>
      <c r="Q30" s="179" t="n">
        <v>2</v>
      </c>
      <c r="R30" s="54" t="n">
        <f aca="false">SUM(L30:Q30)</f>
        <v>9</v>
      </c>
    </row>
    <row r="31" s="179" customFormat="true" ht="34.5" hidden="false" customHeight="true" outlineLevel="0" collapsed="false">
      <c r="A31" s="44" t="n">
        <v>6</v>
      </c>
      <c r="B31" s="245" t="s">
        <v>565</v>
      </c>
      <c r="C31" s="70" t="s">
        <v>566</v>
      </c>
      <c r="D31" s="45" t="s">
        <v>513</v>
      </c>
      <c r="E31" s="241" t="n">
        <v>1715</v>
      </c>
      <c r="F31" s="46" t="n">
        <v>1575.8</v>
      </c>
      <c r="G31" s="46" t="n">
        <f aca="false">附表2!J235</f>
        <v>271.4</v>
      </c>
      <c r="H31" s="241" t="n">
        <f aca="false">附表2!K235</f>
        <v>146</v>
      </c>
      <c r="I31" s="46" t="n">
        <f aca="false">附表2!L235</f>
        <v>125.4</v>
      </c>
      <c r="J31" s="246" t="s">
        <v>567</v>
      </c>
      <c r="K31" s="243" t="s">
        <v>22</v>
      </c>
      <c r="L31" s="179" t="n">
        <v>1</v>
      </c>
      <c r="M31" s="179" t="n">
        <v>2</v>
      </c>
      <c r="P31" s="179" t="n">
        <v>3</v>
      </c>
      <c r="R31" s="54" t="n">
        <f aca="false">SUM(L31:Q31)</f>
        <v>6</v>
      </c>
    </row>
    <row r="32" s="179" customFormat="true" ht="25.5" hidden="false" customHeight="true" outlineLevel="0" collapsed="false">
      <c r="A32" s="44" t="n">
        <v>7</v>
      </c>
      <c r="B32" s="240" t="s">
        <v>568</v>
      </c>
      <c r="C32" s="70" t="s">
        <v>569</v>
      </c>
      <c r="D32" s="45" t="s">
        <v>513</v>
      </c>
      <c r="E32" s="44" t="n">
        <v>1903</v>
      </c>
      <c r="F32" s="46" t="n">
        <v>1797.77</v>
      </c>
      <c r="G32" s="46" t="n">
        <f aca="false">附表2!J245</f>
        <v>288.67</v>
      </c>
      <c r="H32" s="241" t="n">
        <f aca="false">附表2!K245</f>
        <v>128</v>
      </c>
      <c r="I32" s="46" t="n">
        <f aca="false">附表2!L245</f>
        <v>160.67</v>
      </c>
      <c r="J32" s="246" t="s">
        <v>570</v>
      </c>
      <c r="K32" s="243" t="s">
        <v>22</v>
      </c>
      <c r="M32" s="179" t="n">
        <v>2</v>
      </c>
      <c r="N32" s="179" t="n">
        <v>5</v>
      </c>
      <c r="O32" s="179" t="n">
        <v>1</v>
      </c>
      <c r="P32" s="179" t="n">
        <v>1</v>
      </c>
      <c r="Q32" s="179" t="n">
        <v>1</v>
      </c>
      <c r="R32" s="54" t="n">
        <f aca="false">SUM(L32:Q32)</f>
        <v>10</v>
      </c>
    </row>
    <row r="33" s="179" customFormat="true" ht="29.25" hidden="false" customHeight="true" outlineLevel="0" collapsed="false">
      <c r="A33" s="44" t="n">
        <v>8</v>
      </c>
      <c r="B33" s="245" t="s">
        <v>571</v>
      </c>
      <c r="C33" s="70" t="s">
        <v>566</v>
      </c>
      <c r="D33" s="45" t="s">
        <v>513</v>
      </c>
      <c r="E33" s="241" t="n">
        <v>2810</v>
      </c>
      <c r="F33" s="46" t="n">
        <v>1288.65</v>
      </c>
      <c r="G33" s="46" t="n">
        <f aca="false">附表2!J259</f>
        <v>487.54</v>
      </c>
      <c r="H33" s="241" t="n">
        <f aca="false">附表2!K259</f>
        <v>195</v>
      </c>
      <c r="I33" s="46" t="n">
        <f aca="false">附表2!L259</f>
        <v>292.54</v>
      </c>
      <c r="J33" s="246" t="s">
        <v>572</v>
      </c>
      <c r="K33" s="248"/>
      <c r="L33" s="179" t="n">
        <v>1</v>
      </c>
      <c r="M33" s="179" t="n">
        <v>1</v>
      </c>
      <c r="N33" s="179" t="n">
        <v>10</v>
      </c>
      <c r="O33" s="179" t="n">
        <v>1</v>
      </c>
      <c r="P33" s="179" t="n">
        <v>3</v>
      </c>
      <c r="R33" s="54" t="n">
        <f aca="false">SUM(L33:Q33)</f>
        <v>16</v>
      </c>
    </row>
    <row r="34" s="179" customFormat="true" ht="39.75" hidden="false" customHeight="true" outlineLevel="0" collapsed="false">
      <c r="A34" s="44" t="n">
        <v>9</v>
      </c>
      <c r="B34" s="240" t="s">
        <v>573</v>
      </c>
      <c r="C34" s="70" t="s">
        <v>574</v>
      </c>
      <c r="D34" s="45" t="s">
        <v>513</v>
      </c>
      <c r="E34" s="241" t="n">
        <v>2980</v>
      </c>
      <c r="F34" s="46" t="n">
        <v>1508.99</v>
      </c>
      <c r="G34" s="46" t="n">
        <f aca="false">附表2!J279</f>
        <v>537.5</v>
      </c>
      <c r="H34" s="241" t="n">
        <f aca="false">附表2!K279</f>
        <v>270</v>
      </c>
      <c r="I34" s="46" t="n">
        <f aca="false">附表2!L279</f>
        <v>267.5</v>
      </c>
      <c r="J34" s="246" t="s">
        <v>575</v>
      </c>
      <c r="K34" s="248"/>
      <c r="L34" s="179" t="n">
        <v>2</v>
      </c>
      <c r="M34" s="179" t="n">
        <v>3</v>
      </c>
      <c r="N34" s="179" t="n">
        <v>6</v>
      </c>
      <c r="P34" s="179" t="n">
        <v>1</v>
      </c>
      <c r="Q34" s="179" t="n">
        <v>7</v>
      </c>
      <c r="R34" s="54" t="n">
        <f aca="false">SUM(L34:Q34)</f>
        <v>19</v>
      </c>
    </row>
    <row r="35" s="179" customFormat="true" ht="36" hidden="false" customHeight="true" outlineLevel="0" collapsed="false">
      <c r="A35" s="44" t="n">
        <v>10</v>
      </c>
      <c r="B35" s="240" t="s">
        <v>576</v>
      </c>
      <c r="C35" s="70" t="s">
        <v>577</v>
      </c>
      <c r="D35" s="45" t="s">
        <v>513</v>
      </c>
      <c r="E35" s="241" t="n">
        <v>3094</v>
      </c>
      <c r="F35" s="46" t="n">
        <v>1471.47</v>
      </c>
      <c r="G35" s="46" t="n">
        <f aca="false">附表2!J302</f>
        <v>568.05</v>
      </c>
      <c r="H35" s="241" t="n">
        <f aca="false">附表2!K302</f>
        <v>293</v>
      </c>
      <c r="I35" s="46" t="n">
        <f aca="false">附表2!L302</f>
        <v>275.05</v>
      </c>
      <c r="J35" s="246" t="s">
        <v>578</v>
      </c>
      <c r="K35" s="248"/>
      <c r="L35" s="179" t="n">
        <v>2</v>
      </c>
      <c r="M35" s="179" t="n">
        <v>7</v>
      </c>
      <c r="N35" s="179" t="n">
        <v>13</v>
      </c>
      <c r="R35" s="54" t="n">
        <f aca="false">SUM(L35:Q35)</f>
        <v>22</v>
      </c>
    </row>
    <row r="36" s="179" customFormat="true" ht="34.5" hidden="false" customHeight="true" outlineLevel="0" collapsed="false">
      <c r="A36" s="44" t="n">
        <v>11</v>
      </c>
      <c r="B36" s="240" t="s">
        <v>579</v>
      </c>
      <c r="C36" s="70" t="s">
        <v>560</v>
      </c>
      <c r="D36" s="45" t="s">
        <v>27</v>
      </c>
      <c r="E36" s="241" t="n">
        <v>1553</v>
      </c>
      <c r="F36" s="46" t="n">
        <v>262.91</v>
      </c>
      <c r="G36" s="46" t="n">
        <f aca="false">附表2!J329</f>
        <v>405.04</v>
      </c>
      <c r="H36" s="241" t="n">
        <f aca="false">附表2!K329</f>
        <v>230</v>
      </c>
      <c r="I36" s="46" t="n">
        <f aca="false">附表2!L329</f>
        <v>175.04</v>
      </c>
      <c r="J36" s="246" t="s">
        <v>580</v>
      </c>
      <c r="K36" s="248"/>
      <c r="L36" s="179" t="n">
        <v>3</v>
      </c>
      <c r="M36" s="179" t="n">
        <v>4</v>
      </c>
      <c r="N36" s="179" t="n">
        <v>3</v>
      </c>
      <c r="R36" s="179" t="n">
        <f aca="false">SUM(L36:Q36)</f>
        <v>10</v>
      </c>
    </row>
    <row r="37" s="179" customFormat="true" ht="36" hidden="false" customHeight="true" outlineLevel="0" collapsed="false">
      <c r="A37" s="44" t="n">
        <v>12</v>
      </c>
      <c r="B37" s="240" t="s">
        <v>581</v>
      </c>
      <c r="C37" s="70" t="s">
        <v>582</v>
      </c>
      <c r="D37" s="45" t="s">
        <v>27</v>
      </c>
      <c r="E37" s="241" t="n">
        <v>1408</v>
      </c>
      <c r="F37" s="46" t="n">
        <v>201.22</v>
      </c>
      <c r="G37" s="46" t="n">
        <f aca="false">附表2!J343</f>
        <v>445.12</v>
      </c>
      <c r="H37" s="241" t="n">
        <f aca="false">附表2!K343</f>
        <v>260</v>
      </c>
      <c r="I37" s="46" t="n">
        <f aca="false">附表2!L343</f>
        <v>185.12</v>
      </c>
      <c r="J37" s="246" t="s">
        <v>583</v>
      </c>
      <c r="K37" s="248"/>
      <c r="L37" s="179" t="n">
        <v>1</v>
      </c>
      <c r="M37" s="179" t="n">
        <v>2</v>
      </c>
      <c r="N37" s="179" t="n">
        <v>4</v>
      </c>
      <c r="O37" s="179" t="n">
        <v>1</v>
      </c>
      <c r="P37" s="179" t="n">
        <v>2</v>
      </c>
      <c r="R37" s="179" t="n">
        <f aca="false">SUM(L37:Q37)</f>
        <v>10</v>
      </c>
    </row>
    <row r="38" s="179" customFormat="true" ht="36" hidden="false" customHeight="true" outlineLevel="0" collapsed="false">
      <c r="A38" s="44" t="n">
        <v>13</v>
      </c>
      <c r="B38" s="240" t="s">
        <v>584</v>
      </c>
      <c r="C38" s="70" t="s">
        <v>585</v>
      </c>
      <c r="D38" s="45" t="s">
        <v>27</v>
      </c>
      <c r="E38" s="241" t="n">
        <v>2677</v>
      </c>
      <c r="F38" s="46" t="n">
        <v>0</v>
      </c>
      <c r="G38" s="46" t="n">
        <f aca="false">附表2!J357</f>
        <v>398.34</v>
      </c>
      <c r="H38" s="241" t="n">
        <f aca="false">附表2!K357</f>
        <v>210</v>
      </c>
      <c r="I38" s="46" t="n">
        <f aca="false">附表2!L357</f>
        <v>188.34</v>
      </c>
      <c r="J38" s="246" t="s">
        <v>586</v>
      </c>
      <c r="K38" s="248"/>
      <c r="L38" s="179" t="n">
        <v>2</v>
      </c>
      <c r="M38" s="179" t="n">
        <v>3</v>
      </c>
      <c r="N38" s="179" t="n">
        <v>2</v>
      </c>
      <c r="R38" s="179" t="n">
        <f aca="false">SUM(L38:Q38)</f>
        <v>7</v>
      </c>
    </row>
    <row r="39" s="179" customFormat="true" ht="36" hidden="false" customHeight="true" outlineLevel="0" collapsed="false">
      <c r="A39" s="44" t="n">
        <v>14</v>
      </c>
      <c r="B39" s="240" t="s">
        <v>587</v>
      </c>
      <c r="C39" s="70" t="s">
        <v>563</v>
      </c>
      <c r="D39" s="45" t="s">
        <v>27</v>
      </c>
      <c r="E39" s="241" t="n">
        <v>1780</v>
      </c>
      <c r="F39" s="46" t="n">
        <v>0</v>
      </c>
      <c r="G39" s="46" t="n">
        <f aca="false">附表2!J368</f>
        <v>141.05</v>
      </c>
      <c r="H39" s="241" t="n">
        <f aca="false">附表2!K368</f>
        <v>80</v>
      </c>
      <c r="I39" s="46" t="n">
        <f aca="false">附表2!L368</f>
        <v>61.05</v>
      </c>
      <c r="J39" s="246" t="s">
        <v>588</v>
      </c>
      <c r="K39" s="248"/>
      <c r="N39" s="179" t="n">
        <v>1</v>
      </c>
      <c r="O39" s="179" t="n">
        <v>1</v>
      </c>
      <c r="P39" s="179" t="n">
        <v>3</v>
      </c>
      <c r="R39" s="179" t="n">
        <f aca="false">SUM(L39:Q39)</f>
        <v>5</v>
      </c>
    </row>
    <row r="40" s="12" customFormat="true" ht="14.25" hidden="false" customHeight="false" outlineLevel="0" collapsed="false">
      <c r="F40" s="249"/>
      <c r="G40" s="249"/>
      <c r="I40" s="249"/>
    </row>
    <row r="41" s="12" customFormat="true" ht="14.25" hidden="false" customHeight="false" outlineLevel="0" collapsed="false">
      <c r="F41" s="249"/>
      <c r="G41" s="249"/>
      <c r="I41" s="249"/>
    </row>
    <row r="42" s="12" customFormat="true" ht="14.25" hidden="false" customHeight="false" outlineLevel="0" collapsed="false">
      <c r="F42" s="249"/>
      <c r="G42" s="249"/>
      <c r="I42" s="249"/>
    </row>
    <row r="43" s="12" customFormat="true" ht="14.25" hidden="false" customHeight="false" outlineLevel="0" collapsed="false">
      <c r="F43" s="249"/>
      <c r="G43" s="249"/>
      <c r="I43" s="249"/>
    </row>
    <row r="44" s="12" customFormat="true" ht="14.25" hidden="false" customHeight="false" outlineLevel="0" collapsed="false">
      <c r="F44" s="249"/>
      <c r="G44" s="249"/>
      <c r="I44" s="249"/>
    </row>
    <row r="45" s="12" customFormat="true" ht="14.25" hidden="false" customHeight="false" outlineLevel="0" collapsed="false">
      <c r="F45" s="249"/>
      <c r="G45" s="249"/>
      <c r="I45" s="249"/>
    </row>
    <row r="46" s="12" customFormat="true" ht="14.25" hidden="false" customHeight="false" outlineLevel="0" collapsed="false">
      <c r="F46" s="249"/>
      <c r="G46" s="249"/>
      <c r="I46" s="249"/>
    </row>
    <row r="47" s="12" customFormat="true" ht="14.25" hidden="false" customHeight="false" outlineLevel="0" collapsed="false">
      <c r="F47" s="249"/>
      <c r="G47" s="249"/>
      <c r="I47" s="249"/>
    </row>
    <row r="48" s="12" customFormat="true" ht="14.25" hidden="false" customHeight="false" outlineLevel="0" collapsed="false">
      <c r="F48" s="249"/>
      <c r="G48" s="249"/>
      <c r="I48" s="249"/>
    </row>
    <row r="49" s="12" customFormat="true" ht="14.25" hidden="false" customHeight="false" outlineLevel="0" collapsed="false">
      <c r="F49" s="249"/>
      <c r="G49" s="249"/>
      <c r="I49" s="249"/>
    </row>
    <row r="50" s="12" customFormat="true" ht="14.25" hidden="false" customHeight="false" outlineLevel="0" collapsed="false">
      <c r="F50" s="249"/>
      <c r="G50" s="249"/>
      <c r="I50" s="249"/>
    </row>
    <row r="51" s="12" customFormat="true" ht="14.25" hidden="false" customHeight="false" outlineLevel="0" collapsed="false">
      <c r="F51" s="249"/>
      <c r="G51" s="249"/>
      <c r="I51" s="249"/>
    </row>
    <row r="52" s="12" customFormat="true" ht="14.25" hidden="false" customHeight="false" outlineLevel="0" collapsed="false">
      <c r="F52" s="249"/>
      <c r="G52" s="249"/>
      <c r="I52" s="249"/>
    </row>
    <row r="53" s="12" customFormat="true" ht="14.25" hidden="false" customHeight="false" outlineLevel="0" collapsed="false">
      <c r="F53" s="249"/>
      <c r="G53" s="249"/>
      <c r="I53" s="249"/>
    </row>
    <row r="54" s="12" customFormat="true" ht="14.25" hidden="false" customHeight="false" outlineLevel="0" collapsed="false">
      <c r="F54" s="249"/>
      <c r="G54" s="249"/>
      <c r="I54" s="249"/>
    </row>
    <row r="55" s="12" customFormat="true" ht="14.25" hidden="false" customHeight="false" outlineLevel="0" collapsed="false">
      <c r="F55" s="249"/>
      <c r="G55" s="249"/>
      <c r="I55" s="249"/>
    </row>
    <row r="56" s="12" customFormat="true" ht="14.25" hidden="false" customHeight="false" outlineLevel="0" collapsed="false">
      <c r="F56" s="249"/>
      <c r="G56" s="249"/>
      <c r="I56" s="249"/>
    </row>
    <row r="57" s="12" customFormat="true" ht="14.25" hidden="false" customHeight="false" outlineLevel="0" collapsed="false">
      <c r="F57" s="249"/>
      <c r="G57" s="249"/>
      <c r="I57" s="249"/>
    </row>
    <row r="58" s="12" customFormat="true" ht="14.25" hidden="false" customHeight="false" outlineLevel="0" collapsed="false">
      <c r="F58" s="249"/>
      <c r="G58" s="249"/>
      <c r="I58" s="249"/>
    </row>
    <row r="59" s="12" customFormat="true" ht="14.25" hidden="false" customHeight="false" outlineLevel="0" collapsed="false">
      <c r="F59" s="249"/>
      <c r="G59" s="249"/>
      <c r="I59" s="249"/>
    </row>
    <row r="60" s="12" customFormat="true" ht="14.25" hidden="false" customHeight="false" outlineLevel="0" collapsed="false">
      <c r="F60" s="249"/>
      <c r="G60" s="249"/>
      <c r="I60" s="249"/>
    </row>
    <row r="61" s="12" customFormat="true" ht="14.25" hidden="false" customHeight="false" outlineLevel="0" collapsed="false">
      <c r="F61" s="249"/>
      <c r="G61" s="249"/>
      <c r="I61" s="249"/>
    </row>
    <row r="62" s="12" customFormat="true" ht="14.25" hidden="false" customHeight="false" outlineLevel="0" collapsed="false">
      <c r="F62" s="249"/>
      <c r="G62" s="249"/>
      <c r="I62" s="249"/>
    </row>
    <row r="63" s="12" customFormat="true" ht="14.25" hidden="false" customHeight="false" outlineLevel="0" collapsed="false">
      <c r="F63" s="249"/>
      <c r="G63" s="249"/>
      <c r="I63" s="249"/>
    </row>
    <row r="64" s="12" customFormat="true" ht="14.25" hidden="false" customHeight="false" outlineLevel="0" collapsed="false">
      <c r="F64" s="249"/>
      <c r="G64" s="249"/>
      <c r="I64" s="249"/>
    </row>
    <row r="65" s="12" customFormat="true" ht="14.25" hidden="false" customHeight="false" outlineLevel="0" collapsed="false">
      <c r="F65" s="249"/>
      <c r="G65" s="249"/>
      <c r="I65" s="249"/>
    </row>
    <row r="66" s="12" customFormat="true" ht="14.25" hidden="false" customHeight="false" outlineLevel="0" collapsed="false">
      <c r="F66" s="249"/>
      <c r="G66" s="249"/>
      <c r="I66" s="249"/>
    </row>
    <row r="67" s="12" customFormat="true" ht="14.25" hidden="false" customHeight="false" outlineLevel="0" collapsed="false">
      <c r="F67" s="249"/>
      <c r="G67" s="249"/>
      <c r="I67" s="249"/>
    </row>
    <row r="68" s="12" customFormat="true" ht="14.25" hidden="false" customHeight="false" outlineLevel="0" collapsed="false">
      <c r="F68" s="249"/>
      <c r="G68" s="249"/>
      <c r="I68" s="249"/>
    </row>
    <row r="69" s="12" customFormat="true" ht="14.25" hidden="false" customHeight="false" outlineLevel="0" collapsed="false">
      <c r="F69" s="249"/>
      <c r="G69" s="249"/>
      <c r="I69" s="249"/>
    </row>
    <row r="70" s="12" customFormat="true" ht="14.25" hidden="false" customHeight="false" outlineLevel="0" collapsed="false">
      <c r="F70" s="249"/>
      <c r="G70" s="249"/>
      <c r="I70" s="249"/>
    </row>
    <row r="71" s="12" customFormat="true" ht="14.25" hidden="false" customHeight="false" outlineLevel="0" collapsed="false">
      <c r="F71" s="249"/>
      <c r="G71" s="249"/>
      <c r="I71" s="249"/>
    </row>
    <row r="72" s="12" customFormat="true" ht="14.25" hidden="false" customHeight="false" outlineLevel="0" collapsed="false">
      <c r="F72" s="249"/>
      <c r="G72" s="249"/>
      <c r="I72" s="249"/>
    </row>
    <row r="73" s="12" customFormat="true" ht="14.25" hidden="false" customHeight="false" outlineLevel="0" collapsed="false">
      <c r="F73" s="249"/>
      <c r="G73" s="249"/>
      <c r="I73" s="249"/>
    </row>
    <row r="74" s="12" customFormat="true" ht="14.25" hidden="false" customHeight="false" outlineLevel="0" collapsed="false">
      <c r="F74" s="249"/>
      <c r="G74" s="249"/>
      <c r="I74" s="249"/>
    </row>
    <row r="75" s="12" customFormat="true" ht="14.25" hidden="false" customHeight="false" outlineLevel="0" collapsed="false">
      <c r="F75" s="249"/>
      <c r="G75" s="249"/>
      <c r="I75" s="249"/>
    </row>
    <row r="76" s="12" customFormat="true" ht="14.25" hidden="false" customHeight="false" outlineLevel="0" collapsed="false">
      <c r="F76" s="249"/>
      <c r="G76" s="249"/>
      <c r="I76" s="249"/>
    </row>
    <row r="77" s="12" customFormat="true" ht="14.25" hidden="false" customHeight="false" outlineLevel="0" collapsed="false">
      <c r="F77" s="249"/>
      <c r="G77" s="249"/>
      <c r="I77" s="249"/>
    </row>
    <row r="78" s="12" customFormat="true" ht="14.25" hidden="false" customHeight="false" outlineLevel="0" collapsed="false">
      <c r="F78" s="249"/>
      <c r="G78" s="249"/>
      <c r="I78" s="249"/>
    </row>
    <row r="79" s="12" customFormat="true" ht="14.25" hidden="false" customHeight="false" outlineLevel="0" collapsed="false">
      <c r="F79" s="249"/>
      <c r="G79" s="249"/>
      <c r="I79" s="249"/>
    </row>
    <row r="80" s="12" customFormat="true" ht="14.25" hidden="false" customHeight="false" outlineLevel="0" collapsed="false">
      <c r="F80" s="249"/>
      <c r="G80" s="249"/>
      <c r="I80" s="249"/>
    </row>
    <row r="81" s="12" customFormat="true" ht="14.25" hidden="false" customHeight="false" outlineLevel="0" collapsed="false">
      <c r="F81" s="249"/>
      <c r="G81" s="249"/>
      <c r="I81" s="249"/>
    </row>
    <row r="82" s="12" customFormat="true" ht="14.25" hidden="false" customHeight="false" outlineLevel="0" collapsed="false">
      <c r="F82" s="249"/>
      <c r="G82" s="249"/>
      <c r="I82" s="249"/>
    </row>
    <row r="83" s="12" customFormat="true" ht="14.25" hidden="false" customHeight="false" outlineLevel="0" collapsed="false">
      <c r="F83" s="249"/>
      <c r="G83" s="249"/>
      <c r="I83" s="249"/>
    </row>
    <row r="84" s="12" customFormat="true" ht="14.25" hidden="false" customHeight="false" outlineLevel="0" collapsed="false">
      <c r="F84" s="249"/>
      <c r="G84" s="249"/>
      <c r="I84" s="249"/>
    </row>
    <row r="85" s="12" customFormat="true" ht="14.25" hidden="false" customHeight="false" outlineLevel="0" collapsed="false">
      <c r="F85" s="249"/>
      <c r="G85" s="249"/>
      <c r="I85" s="249"/>
    </row>
    <row r="86" s="12" customFormat="true" ht="14.25" hidden="false" customHeight="false" outlineLevel="0" collapsed="false">
      <c r="F86" s="249"/>
      <c r="G86" s="249"/>
      <c r="I86" s="249"/>
    </row>
    <row r="87" s="12" customFormat="true" ht="14.25" hidden="false" customHeight="false" outlineLevel="0" collapsed="false">
      <c r="F87" s="249"/>
      <c r="G87" s="249"/>
      <c r="I87" s="249"/>
    </row>
    <row r="88" s="12" customFormat="true" ht="14.25" hidden="false" customHeight="false" outlineLevel="0" collapsed="false">
      <c r="F88" s="249"/>
      <c r="G88" s="249"/>
      <c r="I88" s="249"/>
    </row>
    <row r="89" s="12" customFormat="true" ht="14.25" hidden="false" customHeight="false" outlineLevel="0" collapsed="false">
      <c r="F89" s="249"/>
      <c r="G89" s="249"/>
      <c r="I89" s="249"/>
    </row>
    <row r="90" s="12" customFormat="true" ht="14.25" hidden="false" customHeight="false" outlineLevel="0" collapsed="false">
      <c r="F90" s="249"/>
      <c r="G90" s="249"/>
      <c r="I90" s="249"/>
    </row>
    <row r="91" s="12" customFormat="true" ht="14.25" hidden="false" customHeight="false" outlineLevel="0" collapsed="false">
      <c r="F91" s="249"/>
      <c r="G91" s="249"/>
      <c r="I91" s="249"/>
    </row>
    <row r="92" s="12" customFormat="true" ht="14.25" hidden="false" customHeight="false" outlineLevel="0" collapsed="false">
      <c r="F92" s="249"/>
      <c r="G92" s="249"/>
      <c r="I92" s="249"/>
    </row>
    <row r="93" s="12" customFormat="true" ht="14.25" hidden="false" customHeight="false" outlineLevel="0" collapsed="false">
      <c r="F93" s="249"/>
      <c r="G93" s="249"/>
      <c r="I93" s="249"/>
    </row>
    <row r="94" s="12" customFormat="true" ht="14.25" hidden="false" customHeight="false" outlineLevel="0" collapsed="false">
      <c r="F94" s="249"/>
      <c r="G94" s="249"/>
      <c r="I94" s="249"/>
    </row>
    <row r="95" s="12" customFormat="true" ht="14.25" hidden="false" customHeight="false" outlineLevel="0" collapsed="false">
      <c r="F95" s="249"/>
      <c r="G95" s="249"/>
      <c r="I95" s="249"/>
    </row>
    <row r="96" s="12" customFormat="true" ht="14.25" hidden="false" customHeight="false" outlineLevel="0" collapsed="false">
      <c r="F96" s="249"/>
      <c r="G96" s="249"/>
      <c r="I96" s="249"/>
    </row>
    <row r="97" s="12" customFormat="true" ht="14.25" hidden="false" customHeight="false" outlineLevel="0" collapsed="false">
      <c r="F97" s="249"/>
      <c r="G97" s="249"/>
      <c r="I97" s="249"/>
    </row>
    <row r="98" s="12" customFormat="true" ht="14.25" hidden="false" customHeight="false" outlineLevel="0" collapsed="false">
      <c r="F98" s="249"/>
      <c r="G98" s="249"/>
      <c r="I98" s="249"/>
    </row>
    <row r="99" s="12" customFormat="true" ht="14.25" hidden="false" customHeight="false" outlineLevel="0" collapsed="false">
      <c r="F99" s="249"/>
      <c r="G99" s="249"/>
      <c r="I99" s="249"/>
    </row>
    <row r="100" s="12" customFormat="true" ht="14.25" hidden="false" customHeight="false" outlineLevel="0" collapsed="false">
      <c r="F100" s="249"/>
      <c r="G100" s="249"/>
      <c r="I100" s="249"/>
    </row>
    <row r="101" s="12" customFormat="true" ht="14.25" hidden="false" customHeight="false" outlineLevel="0" collapsed="false">
      <c r="F101" s="249"/>
      <c r="G101" s="249"/>
      <c r="I101" s="249"/>
    </row>
    <row r="102" s="12" customFormat="true" ht="14.25" hidden="false" customHeight="false" outlineLevel="0" collapsed="false">
      <c r="F102" s="249"/>
      <c r="G102" s="249"/>
      <c r="I102" s="249"/>
    </row>
    <row r="103" s="12" customFormat="true" ht="14.25" hidden="false" customHeight="false" outlineLevel="0" collapsed="false">
      <c r="F103" s="249"/>
      <c r="G103" s="249"/>
      <c r="I103" s="249"/>
    </row>
    <row r="104" s="12" customFormat="true" ht="14.25" hidden="false" customHeight="false" outlineLevel="0" collapsed="false">
      <c r="F104" s="249"/>
      <c r="G104" s="249"/>
      <c r="I104" s="249"/>
    </row>
    <row r="105" s="12" customFormat="true" ht="14.25" hidden="false" customHeight="false" outlineLevel="0" collapsed="false">
      <c r="F105" s="249"/>
      <c r="G105" s="249"/>
      <c r="I105" s="249"/>
    </row>
    <row r="106" s="12" customFormat="true" ht="14.25" hidden="false" customHeight="false" outlineLevel="0" collapsed="false">
      <c r="F106" s="249"/>
      <c r="G106" s="249"/>
      <c r="I106" s="249"/>
    </row>
    <row r="107" s="12" customFormat="true" ht="14.25" hidden="false" customHeight="false" outlineLevel="0" collapsed="false">
      <c r="F107" s="249"/>
      <c r="G107" s="249"/>
      <c r="I107" s="249"/>
    </row>
    <row r="108" s="12" customFormat="true" ht="14.25" hidden="false" customHeight="false" outlineLevel="0" collapsed="false">
      <c r="F108" s="249"/>
      <c r="G108" s="249"/>
      <c r="I108" s="249"/>
    </row>
    <row r="109" s="12" customFormat="true" ht="14.25" hidden="false" customHeight="false" outlineLevel="0" collapsed="false">
      <c r="F109" s="249"/>
      <c r="G109" s="249"/>
      <c r="I109" s="249"/>
    </row>
    <row r="110" s="12" customFormat="true" ht="14.25" hidden="false" customHeight="false" outlineLevel="0" collapsed="false">
      <c r="F110" s="249"/>
      <c r="G110" s="249"/>
      <c r="I110" s="249"/>
    </row>
    <row r="111" s="12" customFormat="true" ht="14.25" hidden="false" customHeight="false" outlineLevel="0" collapsed="false">
      <c r="F111" s="249"/>
      <c r="G111" s="249"/>
      <c r="I111" s="249"/>
    </row>
    <row r="112" s="12" customFormat="true" ht="14.25" hidden="false" customHeight="false" outlineLevel="0" collapsed="false">
      <c r="F112" s="249"/>
      <c r="G112" s="249"/>
      <c r="I112" s="249"/>
    </row>
  </sheetData>
  <mergeCells count="10">
    <mergeCell ref="A1:B1"/>
    <mergeCell ref="A2:K2"/>
    <mergeCell ref="A4:A5"/>
    <mergeCell ref="B4:B5"/>
    <mergeCell ref="C4:C5"/>
    <mergeCell ref="D4:D5"/>
    <mergeCell ref="E4:E5"/>
    <mergeCell ref="F4:F5"/>
    <mergeCell ref="G4:J4"/>
    <mergeCell ref="K4:K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G1" activePane="topRight" state="frozen"/>
      <selection pane="topLeft" activeCell="A1" activeCellId="0" sqref="A1"/>
      <selection pane="topRigh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true" outlineLevel="0" max="3" min="3" style="0" width="6.5"/>
    <col collapsed="false" customWidth="true" hidden="true" outlineLevel="0" max="4" min="4" style="0" width="3.87"/>
    <col collapsed="false" customWidth="true" hidden="true" outlineLevel="0" max="5" min="5" style="0" width="7.37"/>
    <col collapsed="false" customWidth="true" hidden="true" outlineLevel="0" max="6" min="6" style="0" width="9.99"/>
    <col collapsed="false" customWidth="true" hidden="false" outlineLevel="0" max="7" min="7" style="0" width="8.62"/>
    <col collapsed="false" customWidth="true" hidden="false" outlineLevel="0" max="8" min="8" style="0" width="6.75"/>
    <col collapsed="false" customWidth="true" hidden="true" outlineLevel="0" max="10" min="10" style="0" width="35.36"/>
    <col collapsed="false" customWidth="false" hidden="true" outlineLevel="0" max="11" min="11" style="0" width="8.9"/>
    <col collapsed="false" customWidth="true" hidden="false" outlineLevel="0" max="18" min="12" style="0" width="3.99"/>
    <col collapsed="false" customWidth="true" hidden="false" outlineLevel="0" max="19" min="19" style="0" width="6.12"/>
    <col collapsed="false" customWidth="true" hidden="false" outlineLevel="0" max="22" min="20" style="0" width="5.74"/>
    <col collapsed="false" customWidth="true" hidden="false" outlineLevel="0" max="23" min="23" style="0" width="2.74"/>
    <col collapsed="false" customWidth="true" hidden="false" outlineLevel="0" max="24" min="24" style="0" width="3.5"/>
    <col collapsed="false" customWidth="true" hidden="false" outlineLevel="0" max="25" min="25" style="0" width="4.24"/>
    <col collapsed="false" customWidth="true" hidden="false" outlineLevel="0" max="26" min="26" style="0" width="18.24"/>
  </cols>
  <sheetData>
    <row r="1" customFormat="false" ht="18.75" hidden="false" customHeight="false" outlineLevel="0" collapsed="false">
      <c r="A1" s="250" t="s">
        <v>589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</row>
    <row r="2" customFormat="false" ht="20.25" hidden="true" customHeight="false" outlineLevel="0" collapsed="false">
      <c r="A2" s="251" t="s">
        <v>590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</row>
    <row r="3" customFormat="false" ht="14.25" hidden="false" customHeight="false" outlineLevel="0" collapsed="false">
      <c r="A3" s="219"/>
      <c r="B3" s="219"/>
      <c r="C3" s="219"/>
      <c r="D3" s="219"/>
      <c r="E3" s="219"/>
      <c r="F3" s="220"/>
      <c r="G3" s="220"/>
      <c r="H3" s="219"/>
      <c r="I3" s="220"/>
      <c r="J3" s="221" t="s">
        <v>497</v>
      </c>
      <c r="K3" s="219"/>
    </row>
    <row r="4" customFormat="false" ht="14.25" hidden="false" customHeight="true" outlineLevel="0" collapsed="false">
      <c r="A4" s="70" t="s">
        <v>2</v>
      </c>
      <c r="B4" s="70" t="s">
        <v>498</v>
      </c>
      <c r="C4" s="70" t="s">
        <v>499</v>
      </c>
      <c r="D4" s="70" t="s">
        <v>5</v>
      </c>
      <c r="E4" s="70" t="s">
        <v>500</v>
      </c>
      <c r="F4" s="252" t="s">
        <v>591</v>
      </c>
      <c r="G4" s="70" t="s">
        <v>592</v>
      </c>
      <c r="H4" s="70"/>
      <c r="I4" s="70"/>
      <c r="J4" s="70"/>
      <c r="K4" s="70" t="s">
        <v>9</v>
      </c>
      <c r="L4" s="253" t="s">
        <v>593</v>
      </c>
      <c r="M4" s="253"/>
      <c r="N4" s="253"/>
      <c r="O4" s="253"/>
      <c r="P4" s="253"/>
      <c r="Q4" s="253"/>
      <c r="R4" s="253"/>
      <c r="S4" s="70" t="s">
        <v>594</v>
      </c>
      <c r="T4" s="70"/>
      <c r="U4" s="70"/>
      <c r="V4" s="70" t="s">
        <v>595</v>
      </c>
      <c r="W4" s="70"/>
      <c r="X4" s="70"/>
      <c r="Y4" s="70"/>
      <c r="Z4" s="254" t="s">
        <v>9</v>
      </c>
    </row>
    <row r="5" customFormat="false" ht="21.75" hidden="false" customHeight="true" outlineLevel="0" collapsed="false">
      <c r="A5" s="70"/>
      <c r="B5" s="70"/>
      <c r="C5" s="70"/>
      <c r="D5" s="70"/>
      <c r="E5" s="70"/>
      <c r="F5" s="252"/>
      <c r="G5" s="255" t="s">
        <v>503</v>
      </c>
      <c r="H5" s="256" t="s">
        <v>16</v>
      </c>
      <c r="I5" s="255" t="s">
        <v>17</v>
      </c>
      <c r="J5" s="256" t="s">
        <v>504</v>
      </c>
      <c r="K5" s="70"/>
      <c r="L5" s="257" t="s">
        <v>18</v>
      </c>
      <c r="M5" s="258" t="s">
        <v>596</v>
      </c>
      <c r="N5" s="258"/>
      <c r="O5" s="258" t="s">
        <v>597</v>
      </c>
      <c r="P5" s="258"/>
      <c r="Q5" s="259" t="s">
        <v>598</v>
      </c>
      <c r="R5" s="259"/>
      <c r="S5" s="252" t="s">
        <v>503</v>
      </c>
      <c r="T5" s="202" t="s">
        <v>16</v>
      </c>
      <c r="U5" s="252" t="s">
        <v>17</v>
      </c>
      <c r="V5" s="202" t="s">
        <v>18</v>
      </c>
      <c r="W5" s="70" t="s">
        <v>596</v>
      </c>
      <c r="X5" s="70" t="s">
        <v>597</v>
      </c>
      <c r="Y5" s="70" t="s">
        <v>598</v>
      </c>
      <c r="Z5" s="254"/>
    </row>
    <row r="6" customFormat="false" ht="54.75" hidden="false" customHeight="true" outlineLevel="0" collapsed="false">
      <c r="A6" s="228"/>
      <c r="B6" s="106" t="s">
        <v>18</v>
      </c>
      <c r="C6" s="229"/>
      <c r="D6" s="230"/>
      <c r="E6" s="231" t="n">
        <f aca="false">E7+E9+E11+E13+E17+E26+E39</f>
        <v>51642</v>
      </c>
      <c r="F6" s="231" t="n">
        <f aca="false">F7+F9+F11+F13+F17+F26+F39</f>
        <v>22326.83</v>
      </c>
      <c r="G6" s="232" t="e">
        <f aca="false">G7+G9+G11+G13+G17+G26+G39</f>
        <v>#REF!</v>
      </c>
      <c r="H6" s="231" t="e">
        <f aca="false">H7+H9+H11+H13+H17+H26+H39</f>
        <v>#REF!</v>
      </c>
      <c r="I6" s="232" t="e">
        <f aca="false">I7+I9+I11+I13+I17+I26+I39</f>
        <v>#REF!</v>
      </c>
      <c r="J6" s="233" t="s">
        <v>599</v>
      </c>
      <c r="K6" s="234"/>
      <c r="L6" s="257"/>
      <c r="M6" s="260" t="s">
        <v>27</v>
      </c>
      <c r="N6" s="260" t="s">
        <v>31</v>
      </c>
      <c r="O6" s="260" t="s">
        <v>27</v>
      </c>
      <c r="P6" s="260" t="s">
        <v>31</v>
      </c>
      <c r="Q6" s="260" t="s">
        <v>27</v>
      </c>
      <c r="R6" s="261" t="s">
        <v>31</v>
      </c>
      <c r="S6" s="262" t="n">
        <f aca="false">SUM(S7:S38)</f>
        <v>8148</v>
      </c>
      <c r="T6" s="262" t="n">
        <f aca="false">SUM(T7:T38)</f>
        <v>4600</v>
      </c>
      <c r="U6" s="262" t="n">
        <f aca="false">SUM(U7:U38)</f>
        <v>3548</v>
      </c>
      <c r="V6" s="202"/>
      <c r="W6" s="70"/>
      <c r="X6" s="70"/>
      <c r="Y6" s="70"/>
      <c r="Z6" s="254"/>
    </row>
    <row r="7" customFormat="false" ht="25.5" hidden="false" customHeight="true" outlineLevel="0" collapsed="false">
      <c r="A7" s="106" t="s">
        <v>20</v>
      </c>
      <c r="B7" s="106" t="s">
        <v>600</v>
      </c>
      <c r="C7" s="229"/>
      <c r="D7" s="260"/>
      <c r="E7" s="106" t="n">
        <f aca="false">E8</f>
        <v>1263</v>
      </c>
      <c r="F7" s="99" t="n">
        <f aca="false">F8</f>
        <v>764.6</v>
      </c>
      <c r="G7" s="99" t="e">
        <f aca="false">G8</f>
        <v>#REF!</v>
      </c>
      <c r="H7" s="106" t="e">
        <f aca="false">H8</f>
        <v>#REF!</v>
      </c>
      <c r="I7" s="99" t="e">
        <f aca="false">I8</f>
        <v>#REF!</v>
      </c>
      <c r="J7" s="238"/>
      <c r="K7" s="239"/>
      <c r="L7" s="263" t="n">
        <f aca="false">L8</f>
        <v>11</v>
      </c>
      <c r="M7" s="263" t="n">
        <f aca="false">M8</f>
        <v>1</v>
      </c>
      <c r="N7" s="263" t="n">
        <f aca="false">N8</f>
        <v>0</v>
      </c>
      <c r="O7" s="263" t="n">
        <f aca="false">O8</f>
        <v>2</v>
      </c>
      <c r="P7" s="263" t="n">
        <f aca="false">P8</f>
        <v>0</v>
      </c>
      <c r="Q7" s="263" t="n">
        <f aca="false">Q8</f>
        <v>8</v>
      </c>
      <c r="R7" s="263" t="n">
        <f aca="false">R8</f>
        <v>0</v>
      </c>
      <c r="S7" s="262"/>
      <c r="T7" s="262"/>
      <c r="U7" s="262"/>
      <c r="V7" s="262" t="n">
        <f aca="false">SUM(V8:V38)</f>
        <v>241</v>
      </c>
      <c r="W7" s="262" t="n">
        <f aca="false">SUM(W8:W38)</f>
        <v>41</v>
      </c>
      <c r="X7" s="262" t="n">
        <f aca="false">SUM(X8:X38)</f>
        <v>75</v>
      </c>
      <c r="Y7" s="262" t="n">
        <f aca="false">SUM(Y8:Y38)</f>
        <v>125</v>
      </c>
      <c r="Z7" s="262"/>
    </row>
    <row r="8" customFormat="false" ht="25.5" hidden="false" customHeight="true" outlineLevel="0" collapsed="false">
      <c r="A8" s="44" t="n">
        <v>1</v>
      </c>
      <c r="B8" s="240" t="s">
        <v>601</v>
      </c>
      <c r="C8" s="70" t="s">
        <v>602</v>
      </c>
      <c r="D8" s="45" t="s">
        <v>513</v>
      </c>
      <c r="E8" s="44" t="n">
        <v>1263</v>
      </c>
      <c r="F8" s="46" t="n">
        <v>764.6</v>
      </c>
      <c r="G8" s="46" t="e">
        <f aca="false">#REF!</f>
        <v>#REF!</v>
      </c>
      <c r="H8" s="44" t="e">
        <f aca="false">#REF!</f>
        <v>#REF!</v>
      </c>
      <c r="I8" s="46" t="e">
        <f aca="false">#REF!</f>
        <v>#REF!</v>
      </c>
      <c r="J8" s="242" t="s">
        <v>603</v>
      </c>
      <c r="K8" s="243" t="s">
        <v>22</v>
      </c>
      <c r="L8" s="264" t="n">
        <f aca="false">M8+N8+O8+P8+Q8+R8</f>
        <v>11</v>
      </c>
      <c r="M8" s="264" t="n">
        <v>1</v>
      </c>
      <c r="N8" s="264"/>
      <c r="O8" s="264" t="n">
        <v>2</v>
      </c>
      <c r="P8" s="264"/>
      <c r="Q8" s="264" t="n">
        <v>8</v>
      </c>
      <c r="R8" s="264"/>
      <c r="S8" s="262" t="n">
        <f aca="false">T8+U8</f>
        <v>335</v>
      </c>
      <c r="T8" s="262" t="n">
        <v>180</v>
      </c>
      <c r="U8" s="262" t="n">
        <v>155</v>
      </c>
      <c r="V8" s="262" t="n">
        <f aca="false">W8+X8+Y8</f>
        <v>4</v>
      </c>
      <c r="W8" s="262" t="n">
        <v>1</v>
      </c>
      <c r="X8" s="262" t="n">
        <v>1</v>
      </c>
      <c r="Y8" s="262" t="n">
        <v>2</v>
      </c>
      <c r="Z8" s="265" t="s">
        <v>604</v>
      </c>
    </row>
    <row r="9" customFormat="false" ht="25.5" hidden="false" customHeight="true" outlineLevel="0" collapsed="false">
      <c r="A9" s="106" t="s">
        <v>38</v>
      </c>
      <c r="B9" s="106" t="s">
        <v>510</v>
      </c>
      <c r="C9" s="229"/>
      <c r="D9" s="260"/>
      <c r="E9" s="106" t="n">
        <f aca="false">E10</f>
        <v>1263</v>
      </c>
      <c r="F9" s="99" t="n">
        <f aca="false">F10</f>
        <v>503.22</v>
      </c>
      <c r="G9" s="99" t="n">
        <f aca="false">G10</f>
        <v>941.59</v>
      </c>
      <c r="H9" s="106" t="n">
        <f aca="false">H10</f>
        <v>505</v>
      </c>
      <c r="I9" s="99" t="n">
        <f aca="false">I10</f>
        <v>436.59</v>
      </c>
      <c r="J9" s="238"/>
      <c r="K9" s="239"/>
      <c r="L9" s="263" t="n">
        <f aca="false">L10</f>
        <v>3</v>
      </c>
      <c r="M9" s="263" t="n">
        <f aca="false">M10</f>
        <v>1</v>
      </c>
      <c r="N9" s="263" t="n">
        <f aca="false">N10</f>
        <v>1</v>
      </c>
      <c r="O9" s="263" t="n">
        <f aca="false">O10</f>
        <v>1</v>
      </c>
      <c r="P9" s="263" t="n">
        <f aca="false">P10</f>
        <v>0</v>
      </c>
      <c r="Q9" s="263" t="n">
        <f aca="false">Q10</f>
        <v>0</v>
      </c>
      <c r="R9" s="263" t="n">
        <f aca="false">R10</f>
        <v>0</v>
      </c>
      <c r="S9" s="262"/>
      <c r="T9" s="262"/>
      <c r="U9" s="262"/>
      <c r="V9" s="262"/>
      <c r="W9" s="262"/>
      <c r="X9" s="262"/>
      <c r="Y9" s="262"/>
      <c r="Z9" s="262"/>
    </row>
    <row r="10" customFormat="false" ht="25.5" hidden="false" customHeight="true" outlineLevel="0" collapsed="false">
      <c r="A10" s="44" t="n">
        <v>1</v>
      </c>
      <c r="B10" s="240" t="s">
        <v>511</v>
      </c>
      <c r="C10" s="70" t="s">
        <v>512</v>
      </c>
      <c r="D10" s="45" t="s">
        <v>513</v>
      </c>
      <c r="E10" s="44" t="n">
        <v>1263</v>
      </c>
      <c r="F10" s="46" t="n">
        <v>503.22</v>
      </c>
      <c r="G10" s="46" t="n">
        <f aca="false">附表2!J6</f>
        <v>941.59</v>
      </c>
      <c r="H10" s="44" t="n">
        <f aca="false">附表2!K6</f>
        <v>505</v>
      </c>
      <c r="I10" s="46" t="n">
        <f aca="false">附表2!L6</f>
        <v>436.59</v>
      </c>
      <c r="J10" s="242" t="s">
        <v>605</v>
      </c>
      <c r="K10" s="243"/>
      <c r="L10" s="266" t="n">
        <f aca="false">M10+N10+O10+P10+Q10+R10</f>
        <v>3</v>
      </c>
      <c r="M10" s="262" t="n">
        <v>1</v>
      </c>
      <c r="N10" s="262" t="n">
        <v>1</v>
      </c>
      <c r="O10" s="262" t="n">
        <v>1</v>
      </c>
      <c r="P10" s="262"/>
      <c r="Q10" s="262"/>
      <c r="R10" s="262"/>
      <c r="S10" s="262" t="n">
        <f aca="false">T10+U10</f>
        <v>350</v>
      </c>
      <c r="T10" s="262" t="n">
        <v>190</v>
      </c>
      <c r="U10" s="262" t="n">
        <v>160</v>
      </c>
      <c r="V10" s="262" t="n">
        <f aca="false">W10+X10+Y10</f>
        <v>3</v>
      </c>
      <c r="W10" s="262" t="n">
        <v>3</v>
      </c>
      <c r="X10" s="262"/>
      <c r="Y10" s="262"/>
      <c r="Z10" s="267" t="s">
        <v>606</v>
      </c>
    </row>
    <row r="11" customFormat="false" ht="25.5" hidden="false" customHeight="true" outlineLevel="0" collapsed="false">
      <c r="A11" s="106" t="s">
        <v>94</v>
      </c>
      <c r="B11" s="106" t="s">
        <v>48</v>
      </c>
      <c r="C11" s="229"/>
      <c r="D11" s="260"/>
      <c r="E11" s="106" t="n">
        <f aca="false">E12</f>
        <v>2542</v>
      </c>
      <c r="F11" s="99" t="n">
        <f aca="false">F12</f>
        <v>670.75</v>
      </c>
      <c r="G11" s="99" t="n">
        <f aca="false">G12</f>
        <v>52.93</v>
      </c>
      <c r="H11" s="106" t="n">
        <f aca="false">H12</f>
        <v>16</v>
      </c>
      <c r="I11" s="99" t="n">
        <f aca="false">I12</f>
        <v>36.93</v>
      </c>
      <c r="J11" s="238"/>
      <c r="K11" s="239"/>
      <c r="L11" s="263" t="n">
        <f aca="false">L12</f>
        <v>6</v>
      </c>
      <c r="M11" s="263" t="n">
        <f aca="false">M12</f>
        <v>2</v>
      </c>
      <c r="N11" s="263" t="n">
        <f aca="false">N12</f>
        <v>0</v>
      </c>
      <c r="O11" s="263" t="n">
        <f aca="false">O12</f>
        <v>2</v>
      </c>
      <c r="P11" s="263" t="n">
        <f aca="false">P12</f>
        <v>0</v>
      </c>
      <c r="Q11" s="263" t="n">
        <f aca="false">Q12</f>
        <v>2</v>
      </c>
      <c r="R11" s="263" t="n">
        <f aca="false">R12</f>
        <v>0</v>
      </c>
      <c r="S11" s="267"/>
      <c r="T11" s="267"/>
      <c r="U11" s="267"/>
      <c r="V11" s="267"/>
      <c r="W11" s="267"/>
      <c r="X11" s="267"/>
      <c r="Y11" s="267"/>
      <c r="Z11" s="267"/>
    </row>
    <row r="12" customFormat="false" ht="25.5" hidden="false" customHeight="true" outlineLevel="0" collapsed="false">
      <c r="A12" s="244" t="n">
        <v>1</v>
      </c>
      <c r="B12" s="245" t="s">
        <v>518</v>
      </c>
      <c r="C12" s="70" t="s">
        <v>519</v>
      </c>
      <c r="D12" s="45" t="s">
        <v>513</v>
      </c>
      <c r="E12" s="44" t="n">
        <v>2542</v>
      </c>
      <c r="F12" s="46" t="n">
        <v>670.75</v>
      </c>
      <c r="G12" s="46" t="n">
        <f aca="false">附表2!J21</f>
        <v>52.93</v>
      </c>
      <c r="H12" s="173" t="n">
        <f aca="false">附表2!K21</f>
        <v>16</v>
      </c>
      <c r="I12" s="46" t="n">
        <f aca="false">附表2!L21</f>
        <v>36.93</v>
      </c>
      <c r="J12" s="242" t="s">
        <v>607</v>
      </c>
      <c r="K12" s="243"/>
      <c r="L12" s="266" t="n">
        <f aca="false">M12+N12+O12+P12+Q12+R12</f>
        <v>6</v>
      </c>
      <c r="M12" s="267" t="n">
        <v>2</v>
      </c>
      <c r="N12" s="267"/>
      <c r="O12" s="267" t="n">
        <v>2</v>
      </c>
      <c r="P12" s="267"/>
      <c r="Q12" s="267" t="n">
        <v>2</v>
      </c>
      <c r="R12" s="267"/>
      <c r="S12" s="267" t="n">
        <f aca="false">T12+U12</f>
        <v>390</v>
      </c>
      <c r="T12" s="267" t="n">
        <v>220</v>
      </c>
      <c r="U12" s="267" t="n">
        <v>170</v>
      </c>
      <c r="V12" s="267" t="n">
        <f aca="false">W12+X12+Y12</f>
        <v>6</v>
      </c>
      <c r="W12" s="267" t="n">
        <v>2</v>
      </c>
      <c r="X12" s="267" t="n">
        <v>3</v>
      </c>
      <c r="Y12" s="267" t="n">
        <v>1</v>
      </c>
      <c r="Z12" s="267"/>
    </row>
    <row r="13" customFormat="false" ht="25.5" hidden="false" customHeight="true" outlineLevel="0" collapsed="false">
      <c r="A13" s="106" t="s">
        <v>143</v>
      </c>
      <c r="B13" s="106" t="s">
        <v>69</v>
      </c>
      <c r="C13" s="229"/>
      <c r="D13" s="260"/>
      <c r="E13" s="106" t="n">
        <f aca="false">E14+E15+E16</f>
        <v>4984</v>
      </c>
      <c r="F13" s="99" t="n">
        <f aca="false">F14+F15+F16</f>
        <v>1175.13</v>
      </c>
      <c r="G13" s="99" t="n">
        <f aca="false">G14+G15+G16</f>
        <v>1118.08</v>
      </c>
      <c r="H13" s="106" t="n">
        <f aca="false">H14+H15+H16</f>
        <v>640</v>
      </c>
      <c r="I13" s="99" t="n">
        <f aca="false">I14+I15+I16</f>
        <v>478.08</v>
      </c>
      <c r="J13" s="238"/>
      <c r="K13" s="239"/>
      <c r="L13" s="263" t="n">
        <f aca="false">L14+L15+L16</f>
        <v>15</v>
      </c>
      <c r="M13" s="263" t="n">
        <f aca="false">M14+M15+M16</f>
        <v>4</v>
      </c>
      <c r="N13" s="263" t="n">
        <f aca="false">N14+N15+N16</f>
        <v>0</v>
      </c>
      <c r="O13" s="263" t="n">
        <f aca="false">O14+O15+O16</f>
        <v>5</v>
      </c>
      <c r="P13" s="263" t="n">
        <f aca="false">P14+P15+P16</f>
        <v>0</v>
      </c>
      <c r="Q13" s="263" t="n">
        <f aca="false">Q14+Q15+Q16</f>
        <v>6</v>
      </c>
      <c r="R13" s="263" t="n">
        <f aca="false">R14+R15+R16</f>
        <v>0</v>
      </c>
      <c r="S13" s="267"/>
      <c r="T13" s="267"/>
      <c r="U13" s="267"/>
      <c r="V13" s="267"/>
      <c r="W13" s="267"/>
      <c r="X13" s="267"/>
      <c r="Y13" s="267"/>
      <c r="Z13" s="267"/>
    </row>
    <row r="14" customFormat="false" ht="25.5" hidden="false" customHeight="true" outlineLevel="0" collapsed="false">
      <c r="A14" s="44" t="n">
        <v>1</v>
      </c>
      <c r="B14" s="240" t="s">
        <v>524</v>
      </c>
      <c r="C14" s="70" t="s">
        <v>525</v>
      </c>
      <c r="D14" s="45" t="s">
        <v>513</v>
      </c>
      <c r="E14" s="44" t="n">
        <v>1344</v>
      </c>
      <c r="F14" s="46" t="n">
        <v>734.41</v>
      </c>
      <c r="G14" s="46" t="n">
        <f aca="false">附表2!J39</f>
        <v>55.55</v>
      </c>
      <c r="H14" s="44" t="n">
        <f aca="false">附表2!K39</f>
        <v>30</v>
      </c>
      <c r="I14" s="46" t="n">
        <f aca="false">附表2!L39</f>
        <v>25.55</v>
      </c>
      <c r="J14" s="242" t="s">
        <v>608</v>
      </c>
      <c r="K14" s="243"/>
      <c r="L14" s="264" t="n">
        <f aca="false">M14+N14+O14+P14+Q14+R14</f>
        <v>4</v>
      </c>
      <c r="M14" s="268" t="n">
        <v>1</v>
      </c>
      <c r="N14" s="268"/>
      <c r="O14" s="268" t="n">
        <v>1</v>
      </c>
      <c r="P14" s="268"/>
      <c r="Q14" s="268" t="n">
        <v>2</v>
      </c>
      <c r="R14" s="268"/>
      <c r="S14" s="267" t="n">
        <f aca="false">T14+U14</f>
        <v>260</v>
      </c>
      <c r="T14" s="267" t="n">
        <v>150</v>
      </c>
      <c r="U14" s="267" t="n">
        <v>110</v>
      </c>
      <c r="V14" s="267" t="n">
        <f aca="false">W14+X14+Y14</f>
        <v>3</v>
      </c>
      <c r="W14" s="267" t="n">
        <v>1</v>
      </c>
      <c r="X14" s="267" t="n">
        <v>0</v>
      </c>
      <c r="Y14" s="267" t="n">
        <v>2</v>
      </c>
      <c r="Z14" s="267" t="s">
        <v>609</v>
      </c>
    </row>
    <row r="15" customFormat="false" ht="25.5" hidden="false" customHeight="true" outlineLevel="0" collapsed="false">
      <c r="A15" s="44" t="n">
        <v>2</v>
      </c>
      <c r="B15" s="240" t="s">
        <v>527</v>
      </c>
      <c r="C15" s="70" t="s">
        <v>528</v>
      </c>
      <c r="D15" s="45" t="s">
        <v>513</v>
      </c>
      <c r="E15" s="44" t="n">
        <v>1715</v>
      </c>
      <c r="F15" s="46" t="n">
        <v>440.72</v>
      </c>
      <c r="G15" s="46" t="n">
        <f aca="false">附表2!J45</f>
        <v>549.25</v>
      </c>
      <c r="H15" s="44" t="n">
        <f aca="false">附表2!K45</f>
        <v>320</v>
      </c>
      <c r="I15" s="46" t="n">
        <f aca="false">附表2!L45</f>
        <v>229.25</v>
      </c>
      <c r="J15" s="242" t="s">
        <v>610</v>
      </c>
      <c r="K15" s="243"/>
      <c r="L15" s="266" t="n">
        <f aca="false">M15+N15+O15+P15+Q15+R15</f>
        <v>7</v>
      </c>
      <c r="M15" s="267" t="n">
        <v>2</v>
      </c>
      <c r="N15" s="267"/>
      <c r="O15" s="267" t="n">
        <v>2</v>
      </c>
      <c r="P15" s="267"/>
      <c r="Q15" s="267" t="n">
        <v>3</v>
      </c>
      <c r="R15" s="267"/>
      <c r="S15" s="267" t="n">
        <f aca="false">T15+U15</f>
        <v>526</v>
      </c>
      <c r="T15" s="267" t="n">
        <v>300</v>
      </c>
      <c r="U15" s="267" t="n">
        <v>226</v>
      </c>
      <c r="V15" s="267" t="n">
        <f aca="false">W15+X15+Y15</f>
        <v>7</v>
      </c>
      <c r="W15" s="267" t="n">
        <v>2</v>
      </c>
      <c r="X15" s="267" t="n">
        <v>2</v>
      </c>
      <c r="Y15" s="267" t="n">
        <v>3</v>
      </c>
      <c r="Z15" s="267"/>
    </row>
    <row r="16" customFormat="false" ht="34.5" hidden="false" customHeight="true" outlineLevel="0" collapsed="false">
      <c r="A16" s="44" t="n">
        <v>3</v>
      </c>
      <c r="B16" s="240" t="s">
        <v>95</v>
      </c>
      <c r="C16" s="70" t="s">
        <v>531</v>
      </c>
      <c r="D16" s="45" t="s">
        <v>27</v>
      </c>
      <c r="E16" s="44" t="n">
        <v>1925</v>
      </c>
      <c r="F16" s="46" t="n">
        <v>0</v>
      </c>
      <c r="G16" s="46" t="n">
        <f aca="false">附表2!J56</f>
        <v>513.28</v>
      </c>
      <c r="H16" s="44" t="n">
        <f aca="false">附表2!K56</f>
        <v>290</v>
      </c>
      <c r="I16" s="46" t="n">
        <f aca="false">附表2!L56</f>
        <v>223.28</v>
      </c>
      <c r="J16" s="246" t="s">
        <v>611</v>
      </c>
      <c r="K16" s="124"/>
      <c r="L16" s="266" t="n">
        <f aca="false">M16+N16+O16+P16+Q16+R16</f>
        <v>4</v>
      </c>
      <c r="M16" s="267" t="n">
        <v>1</v>
      </c>
      <c r="N16" s="267"/>
      <c r="O16" s="267" t="n">
        <v>2</v>
      </c>
      <c r="P16" s="267"/>
      <c r="Q16" s="267" t="n">
        <v>1</v>
      </c>
      <c r="R16" s="267"/>
      <c r="S16" s="267" t="n">
        <f aca="false">T16+U16</f>
        <v>250</v>
      </c>
      <c r="T16" s="267" t="n">
        <v>135</v>
      </c>
      <c r="U16" s="267" t="n">
        <v>115</v>
      </c>
      <c r="V16" s="267" t="n">
        <f aca="false">W16+X16+Y16</f>
        <v>3</v>
      </c>
      <c r="W16" s="267" t="n">
        <v>1</v>
      </c>
      <c r="X16" s="267" t="n">
        <v>1</v>
      </c>
      <c r="Y16" s="267" t="n">
        <v>1</v>
      </c>
      <c r="Z16" s="267"/>
    </row>
    <row r="17" customFormat="false" ht="25.5" hidden="false" customHeight="true" outlineLevel="0" collapsed="false">
      <c r="A17" s="106" t="s">
        <v>155</v>
      </c>
      <c r="B17" s="106" t="s">
        <v>111</v>
      </c>
      <c r="C17" s="229"/>
      <c r="D17" s="260"/>
      <c r="E17" s="106" t="n">
        <f aca="false">E18+E19+E20+E21+E22+E23+E24+E25</f>
        <v>13641</v>
      </c>
      <c r="F17" s="99" t="n">
        <f aca="false">F18+F19+F20+F21+F22+F23+F24+F25</f>
        <v>6652.96</v>
      </c>
      <c r="G17" s="99" t="e">
        <f aca="false">G18+G19+G20+G21+G22+G23+G24+G25</f>
        <v>#REF!</v>
      </c>
      <c r="H17" s="106" t="e">
        <f aca="false">H18+H19+H20+H21+H22+H23+H24+H25</f>
        <v>#REF!</v>
      </c>
      <c r="I17" s="99" t="e">
        <f aca="false">I18+I19+I20+I21+I22+I23+I24+I25</f>
        <v>#REF!</v>
      </c>
      <c r="J17" s="238"/>
      <c r="K17" s="239"/>
      <c r="L17" s="263" t="n">
        <f aca="false">L18+L19+L20+L21+L22+L23+L24+L25</f>
        <v>62</v>
      </c>
      <c r="M17" s="263" t="n">
        <f aca="false">M18+M19+M20+M21+M22+M23+M24+M25</f>
        <v>10</v>
      </c>
      <c r="N17" s="263" t="n">
        <f aca="false">N18+N19+N20+N21+N22+N23+N24+N25</f>
        <v>3</v>
      </c>
      <c r="O17" s="263" t="n">
        <f aca="false">O18+O19+O20+O21+O22+O23+O24+O25</f>
        <v>16</v>
      </c>
      <c r="P17" s="263" t="n">
        <f aca="false">P18+P19+P20+P21+P22+P23+P24+P25</f>
        <v>6</v>
      </c>
      <c r="Q17" s="263" t="n">
        <f aca="false">Q18+Q19+Q20+Q21+Q22+Q23+Q24+Q25</f>
        <v>27</v>
      </c>
      <c r="R17" s="263" t="n">
        <f aca="false">R18+R19+R20+R21+R22+R23+R24+R25</f>
        <v>0</v>
      </c>
      <c r="S17" s="267"/>
      <c r="T17" s="267"/>
      <c r="U17" s="267"/>
      <c r="V17" s="267"/>
      <c r="W17" s="267"/>
      <c r="X17" s="267"/>
      <c r="Y17" s="267"/>
      <c r="Z17" s="267"/>
    </row>
    <row r="18" customFormat="false" ht="25.5" hidden="false" customHeight="true" outlineLevel="0" collapsed="false">
      <c r="A18" s="44" t="n">
        <v>1</v>
      </c>
      <c r="B18" s="240" t="s">
        <v>612</v>
      </c>
      <c r="C18" s="70" t="s">
        <v>613</v>
      </c>
      <c r="D18" s="45" t="s">
        <v>513</v>
      </c>
      <c r="E18" s="44" t="n">
        <v>1735</v>
      </c>
      <c r="F18" s="46" t="n">
        <v>1454.14</v>
      </c>
      <c r="G18" s="46" t="e">
        <f aca="false">#REF!</f>
        <v>#REF!</v>
      </c>
      <c r="H18" s="44" t="e">
        <f aca="false">#REF!</f>
        <v>#REF!</v>
      </c>
      <c r="I18" s="46" t="e">
        <f aca="false">#REF!</f>
        <v>#REF!</v>
      </c>
      <c r="J18" s="246" t="s">
        <v>614</v>
      </c>
      <c r="K18" s="124" t="s">
        <v>22</v>
      </c>
      <c r="L18" s="266" t="n">
        <f aca="false">M18+N18+O18+P18+Q18+R18</f>
        <v>7</v>
      </c>
      <c r="M18" s="267" t="n">
        <v>2</v>
      </c>
      <c r="N18" s="267" t="n">
        <v>0</v>
      </c>
      <c r="O18" s="267" t="n">
        <v>1</v>
      </c>
      <c r="P18" s="267" t="n">
        <v>1</v>
      </c>
      <c r="Q18" s="267" t="n">
        <v>3</v>
      </c>
      <c r="R18" s="267"/>
      <c r="S18" s="267" t="n">
        <f aca="false">T18+U18</f>
        <v>359</v>
      </c>
      <c r="T18" s="267" t="n">
        <v>190</v>
      </c>
      <c r="U18" s="267" t="n">
        <v>169</v>
      </c>
      <c r="V18" s="267" t="n">
        <f aca="false">W18+X18+Y18</f>
        <v>21</v>
      </c>
      <c r="W18" s="267" t="n">
        <v>2</v>
      </c>
      <c r="X18" s="267" t="n">
        <v>10</v>
      </c>
      <c r="Y18" s="267" t="n">
        <v>9</v>
      </c>
      <c r="Z18" s="267" t="s">
        <v>22</v>
      </c>
    </row>
    <row r="19" customFormat="false" ht="25.5" hidden="false" customHeight="true" outlineLevel="0" collapsed="false">
      <c r="A19" s="44" t="n">
        <v>2</v>
      </c>
      <c r="B19" s="240" t="s">
        <v>533</v>
      </c>
      <c r="C19" s="70" t="s">
        <v>534</v>
      </c>
      <c r="D19" s="45" t="s">
        <v>513</v>
      </c>
      <c r="E19" s="44" t="n">
        <v>1896</v>
      </c>
      <c r="F19" s="46" t="n">
        <v>1367.8</v>
      </c>
      <c r="G19" s="46" t="n">
        <f aca="false">附表2!J69</f>
        <v>131.6</v>
      </c>
      <c r="H19" s="44" t="n">
        <f aca="false">附表2!K69</f>
        <v>128</v>
      </c>
      <c r="I19" s="46" t="n">
        <f aca="false">附表2!L69</f>
        <v>3.6</v>
      </c>
      <c r="J19" s="246" t="s">
        <v>615</v>
      </c>
      <c r="K19" s="124"/>
      <c r="L19" s="266" t="n">
        <f aca="false">M19+N19+O19+P19+Q19+R19</f>
        <v>9</v>
      </c>
      <c r="M19" s="267" t="n">
        <v>1</v>
      </c>
      <c r="N19" s="267" t="n">
        <v>2</v>
      </c>
      <c r="O19" s="267" t="n">
        <v>1</v>
      </c>
      <c r="P19" s="267"/>
      <c r="Q19" s="267" t="n">
        <v>5</v>
      </c>
      <c r="R19" s="267"/>
      <c r="S19" s="267" t="n">
        <f aca="false">T19+U19</f>
        <v>370</v>
      </c>
      <c r="T19" s="267" t="n">
        <v>210</v>
      </c>
      <c r="U19" s="267" t="n">
        <v>160</v>
      </c>
      <c r="V19" s="267" t="n">
        <f aca="false">W19+X19+Y19</f>
        <v>10</v>
      </c>
      <c r="W19" s="267" t="n">
        <v>3</v>
      </c>
      <c r="X19" s="267" t="n">
        <v>2</v>
      </c>
      <c r="Y19" s="267" t="n">
        <v>5</v>
      </c>
      <c r="Z19" s="267" t="s">
        <v>606</v>
      </c>
    </row>
    <row r="20" customFormat="false" ht="25.5" hidden="false" customHeight="true" outlineLevel="0" collapsed="false">
      <c r="A20" s="44" t="n">
        <v>3</v>
      </c>
      <c r="B20" s="240" t="s">
        <v>536</v>
      </c>
      <c r="C20" s="70" t="s">
        <v>537</v>
      </c>
      <c r="D20" s="45" t="s">
        <v>513</v>
      </c>
      <c r="E20" s="44" t="n">
        <v>1648</v>
      </c>
      <c r="F20" s="46" t="n">
        <v>1444.47</v>
      </c>
      <c r="G20" s="46" t="n">
        <f aca="false">附表2!J76</f>
        <v>264.91</v>
      </c>
      <c r="H20" s="44" t="n">
        <f aca="false">附表2!K76</f>
        <v>90</v>
      </c>
      <c r="I20" s="46" t="n">
        <f aca="false">附表2!L76</f>
        <v>174.91</v>
      </c>
      <c r="J20" s="246" t="s">
        <v>616</v>
      </c>
      <c r="K20" s="124"/>
      <c r="L20" s="266" t="n">
        <f aca="false">M20+N20+O20+P20+Q20+R20</f>
        <v>11</v>
      </c>
      <c r="M20" s="267" t="n">
        <v>1</v>
      </c>
      <c r="N20" s="267"/>
      <c r="O20" s="267" t="n">
        <v>2</v>
      </c>
      <c r="P20" s="267" t="n">
        <v>3</v>
      </c>
      <c r="Q20" s="267" t="n">
        <v>5</v>
      </c>
      <c r="R20" s="267"/>
      <c r="S20" s="267" t="n">
        <f aca="false">T20+U20</f>
        <v>300</v>
      </c>
      <c r="T20" s="267" t="n">
        <v>170</v>
      </c>
      <c r="U20" s="267" t="n">
        <v>130</v>
      </c>
      <c r="V20" s="267" t="n">
        <f aca="false">W20+X20+Y20</f>
        <v>13</v>
      </c>
      <c r="W20" s="267" t="n">
        <v>3</v>
      </c>
      <c r="X20" s="267" t="n">
        <v>4</v>
      </c>
      <c r="Y20" s="267" t="n">
        <v>6</v>
      </c>
      <c r="Z20" s="269" t="s">
        <v>617</v>
      </c>
      <c r="AA20" s="270"/>
    </row>
    <row r="21" customFormat="false" ht="25.5" hidden="false" customHeight="true" outlineLevel="0" collapsed="false">
      <c r="A21" s="44" t="n">
        <v>4</v>
      </c>
      <c r="B21" s="240" t="s">
        <v>539</v>
      </c>
      <c r="C21" s="70" t="s">
        <v>540</v>
      </c>
      <c r="D21" s="45" t="s">
        <v>513</v>
      </c>
      <c r="E21" s="44" t="n">
        <v>1557</v>
      </c>
      <c r="F21" s="46" t="n">
        <v>880.54</v>
      </c>
      <c r="G21" s="46" t="n">
        <f aca="false">附表2!J85</f>
        <v>153.33</v>
      </c>
      <c r="H21" s="44" t="n">
        <f aca="false">附表2!K85</f>
        <v>131</v>
      </c>
      <c r="I21" s="46" t="n">
        <f aca="false">附表2!L85</f>
        <v>22.33</v>
      </c>
      <c r="J21" s="246" t="s">
        <v>618</v>
      </c>
      <c r="K21" s="124"/>
      <c r="L21" s="266" t="n">
        <f aca="false">M21+N21+O21+P21+Q21+R21</f>
        <v>7</v>
      </c>
      <c r="M21" s="267" t="n">
        <v>2</v>
      </c>
      <c r="N21" s="267"/>
      <c r="O21" s="267" t="n">
        <v>2</v>
      </c>
      <c r="P21" s="267"/>
      <c r="Q21" s="267" t="n">
        <v>3</v>
      </c>
      <c r="R21" s="267"/>
      <c r="S21" s="267" t="n">
        <f aca="false">T21+U21</f>
        <v>330</v>
      </c>
      <c r="T21" s="267" t="n">
        <v>190</v>
      </c>
      <c r="U21" s="267" t="n">
        <v>140</v>
      </c>
      <c r="V21" s="267" t="n">
        <f aca="false">W21+X21+Y21</f>
        <v>7</v>
      </c>
      <c r="W21" s="267" t="n">
        <v>2</v>
      </c>
      <c r="X21" s="267" t="n">
        <v>2</v>
      </c>
      <c r="Y21" s="267" t="n">
        <v>3</v>
      </c>
      <c r="Z21" s="267"/>
    </row>
    <row r="22" customFormat="false" ht="25.5" hidden="false" customHeight="true" outlineLevel="0" collapsed="false">
      <c r="A22" s="44" t="n">
        <v>5</v>
      </c>
      <c r="B22" s="240" t="s">
        <v>542</v>
      </c>
      <c r="C22" s="70" t="s">
        <v>543</v>
      </c>
      <c r="D22" s="45" t="s">
        <v>513</v>
      </c>
      <c r="E22" s="44" t="n">
        <v>1558</v>
      </c>
      <c r="F22" s="46" t="n">
        <v>662.08</v>
      </c>
      <c r="G22" s="46" t="n">
        <f aca="false">附表2!J95</f>
        <v>279.66</v>
      </c>
      <c r="H22" s="44" t="n">
        <f aca="false">附表2!K95</f>
        <v>186</v>
      </c>
      <c r="I22" s="46" t="n">
        <f aca="false">附表2!L95</f>
        <v>93.66</v>
      </c>
      <c r="J22" s="246" t="s">
        <v>544</v>
      </c>
      <c r="K22" s="124"/>
      <c r="L22" s="266" t="n">
        <f aca="false">M22+N22+O22+P22+Q22+R22</f>
        <v>7</v>
      </c>
      <c r="M22" s="267" t="n">
        <v>2</v>
      </c>
      <c r="N22" s="267"/>
      <c r="O22" s="267" t="n">
        <v>2</v>
      </c>
      <c r="P22" s="267"/>
      <c r="Q22" s="267" t="n">
        <v>3</v>
      </c>
      <c r="R22" s="267"/>
      <c r="S22" s="267" t="n">
        <f aca="false">T22+U22</f>
        <v>350</v>
      </c>
      <c r="T22" s="267" t="n">
        <v>200</v>
      </c>
      <c r="U22" s="267" t="n">
        <v>150</v>
      </c>
      <c r="V22" s="267" t="n">
        <f aca="false">W22+X22+Y22</f>
        <v>6</v>
      </c>
      <c r="W22" s="267" t="n">
        <v>2</v>
      </c>
      <c r="X22" s="267" t="n">
        <v>1</v>
      </c>
      <c r="Y22" s="267" t="n">
        <v>3</v>
      </c>
      <c r="Z22" s="267"/>
    </row>
    <row r="23" customFormat="false" ht="25.5" hidden="false" customHeight="true" outlineLevel="0" collapsed="false">
      <c r="A23" s="44" t="n">
        <v>6</v>
      </c>
      <c r="B23" s="240" t="s">
        <v>619</v>
      </c>
      <c r="C23" s="240" t="s">
        <v>620</v>
      </c>
      <c r="D23" s="45" t="s">
        <v>513</v>
      </c>
      <c r="E23" s="44" t="n">
        <v>1269</v>
      </c>
      <c r="F23" s="46" t="n">
        <v>843.93</v>
      </c>
      <c r="G23" s="46" t="e">
        <f aca="false">#REF!</f>
        <v>#REF!</v>
      </c>
      <c r="H23" s="44" t="e">
        <f aca="false">#REF!</f>
        <v>#REF!</v>
      </c>
      <c r="I23" s="46" t="e">
        <f aca="false">#REF!</f>
        <v>#REF!</v>
      </c>
      <c r="J23" s="246" t="s">
        <v>621</v>
      </c>
      <c r="K23" s="124" t="s">
        <v>22</v>
      </c>
      <c r="L23" s="266" t="n">
        <f aca="false">M23+N23+O23+P23+Q23+R23</f>
        <v>9</v>
      </c>
      <c r="M23" s="267"/>
      <c r="N23" s="267" t="n">
        <v>1</v>
      </c>
      <c r="O23" s="267" t="n">
        <v>5</v>
      </c>
      <c r="P23" s="267" t="n">
        <v>1</v>
      </c>
      <c r="Q23" s="267" t="n">
        <v>2</v>
      </c>
      <c r="R23" s="267"/>
      <c r="S23" s="267" t="n">
        <f aca="false">T23+U23</f>
        <v>265</v>
      </c>
      <c r="T23" s="267" t="n">
        <v>165</v>
      </c>
      <c r="U23" s="267" t="n">
        <v>100</v>
      </c>
      <c r="V23" s="267" t="n">
        <f aca="false">W23+X23+Y23</f>
        <v>6</v>
      </c>
      <c r="W23" s="267" t="n">
        <v>1</v>
      </c>
      <c r="X23" s="267" t="n">
        <v>3</v>
      </c>
      <c r="Y23" s="267" t="n">
        <v>2</v>
      </c>
      <c r="Z23" s="267" t="s">
        <v>22</v>
      </c>
    </row>
    <row r="24" customFormat="false" ht="32.25" hidden="false" customHeight="true" outlineLevel="0" collapsed="false">
      <c r="A24" s="44" t="n">
        <v>7</v>
      </c>
      <c r="B24" s="240" t="s">
        <v>156</v>
      </c>
      <c r="C24" s="70" t="s">
        <v>545</v>
      </c>
      <c r="D24" s="45" t="s">
        <v>27</v>
      </c>
      <c r="E24" s="44" t="n">
        <v>2368</v>
      </c>
      <c r="F24" s="46" t="n">
        <v>0</v>
      </c>
      <c r="G24" s="46" t="n">
        <f aca="false">附表2!J106</f>
        <v>497.94</v>
      </c>
      <c r="H24" s="44" t="n">
        <f aca="false">附表2!K106</f>
        <v>288</v>
      </c>
      <c r="I24" s="46" t="n">
        <f aca="false">附表2!L106</f>
        <v>209.94</v>
      </c>
      <c r="J24" s="246" t="s">
        <v>622</v>
      </c>
      <c r="K24" s="124"/>
      <c r="L24" s="266" t="n">
        <f aca="false">M24+N24+O24+P24+Q24+R24</f>
        <v>5</v>
      </c>
      <c r="M24" s="267" t="n">
        <v>1</v>
      </c>
      <c r="N24" s="267"/>
      <c r="O24" s="267" t="n">
        <v>2</v>
      </c>
      <c r="P24" s="267"/>
      <c r="Q24" s="267" t="n">
        <v>2</v>
      </c>
      <c r="R24" s="267"/>
      <c r="S24" s="267" t="n">
        <f aca="false">T24+U24</f>
        <v>200</v>
      </c>
      <c r="T24" s="267" t="n">
        <v>110</v>
      </c>
      <c r="U24" s="267" t="n">
        <v>90</v>
      </c>
      <c r="V24" s="267" t="n">
        <f aca="false">W24+X24+Y24</f>
        <v>5</v>
      </c>
      <c r="W24" s="267" t="n">
        <v>1</v>
      </c>
      <c r="X24" s="267" t="n">
        <v>2</v>
      </c>
      <c r="Y24" s="267" t="n">
        <v>2</v>
      </c>
      <c r="Z24" s="267"/>
    </row>
    <row r="25" customFormat="false" ht="33.75" hidden="false" customHeight="true" outlineLevel="0" collapsed="false">
      <c r="A25" s="44" t="n">
        <v>8</v>
      </c>
      <c r="B25" s="240" t="s">
        <v>171</v>
      </c>
      <c r="C25" s="70" t="s">
        <v>547</v>
      </c>
      <c r="D25" s="45" t="s">
        <v>27</v>
      </c>
      <c r="E25" s="44" t="n">
        <v>1610</v>
      </c>
      <c r="F25" s="46" t="n">
        <v>0</v>
      </c>
      <c r="G25" s="46" t="n">
        <f aca="false">附表2!J121</f>
        <v>283.37</v>
      </c>
      <c r="H25" s="44" t="n">
        <f aca="false">附表2!K121</f>
        <v>170</v>
      </c>
      <c r="I25" s="46" t="n">
        <f aca="false">附表2!L121</f>
        <v>113.37</v>
      </c>
      <c r="J25" s="246" t="s">
        <v>623</v>
      </c>
      <c r="K25" s="124"/>
      <c r="L25" s="266" t="n">
        <f aca="false">M25+N25+O25+P25+Q25+R25</f>
        <v>7</v>
      </c>
      <c r="M25" s="267" t="n">
        <v>1</v>
      </c>
      <c r="N25" s="267"/>
      <c r="O25" s="267" t="n">
        <v>1</v>
      </c>
      <c r="P25" s="267" t="n">
        <v>1</v>
      </c>
      <c r="Q25" s="267" t="n">
        <v>4</v>
      </c>
      <c r="R25" s="267"/>
      <c r="S25" s="267" t="n">
        <f aca="false">T25+U25</f>
        <v>210</v>
      </c>
      <c r="T25" s="267" t="n">
        <v>120</v>
      </c>
      <c r="U25" s="267" t="n">
        <v>90</v>
      </c>
      <c r="V25" s="267" t="n">
        <f aca="false">W25+X25+Y25</f>
        <v>6</v>
      </c>
      <c r="W25" s="267" t="n">
        <v>1</v>
      </c>
      <c r="X25" s="267" t="n">
        <v>2</v>
      </c>
      <c r="Y25" s="267" t="n">
        <v>3</v>
      </c>
      <c r="Z25" s="267"/>
    </row>
    <row r="26" customFormat="false" ht="25.5" hidden="false" customHeight="true" outlineLevel="0" collapsed="false">
      <c r="A26" s="106" t="s">
        <v>170</v>
      </c>
      <c r="B26" s="106" t="s">
        <v>196</v>
      </c>
      <c r="C26" s="229"/>
      <c r="D26" s="260"/>
      <c r="E26" s="106" t="n">
        <f aca="false">SUM(E27:E38)</f>
        <v>27949</v>
      </c>
      <c r="F26" s="99" t="n">
        <f aca="false">SUM(F27:F38)</f>
        <v>12560.17</v>
      </c>
      <c r="G26" s="99" t="n">
        <f aca="false">SUM(G27:G38)</f>
        <v>5206.29</v>
      </c>
      <c r="H26" s="106" t="n">
        <f aca="false">SUM(H27:H38)</f>
        <v>2529</v>
      </c>
      <c r="I26" s="99" t="n">
        <f aca="false">SUM(I27:I38)</f>
        <v>2677.29</v>
      </c>
      <c r="J26" s="238"/>
      <c r="K26" s="239"/>
      <c r="L26" s="260" t="n">
        <f aca="false">SUM(L27:L38)</f>
        <v>153</v>
      </c>
      <c r="M26" s="260" t="n">
        <f aca="false">SUM(M27:M38)</f>
        <v>10</v>
      </c>
      <c r="N26" s="260" t="n">
        <f aca="false">SUM(N27:N38)</f>
        <v>7</v>
      </c>
      <c r="O26" s="260" t="n">
        <f aca="false">SUM(O27:O38)</f>
        <v>25</v>
      </c>
      <c r="P26" s="260" t="n">
        <f aca="false">SUM(P27:P38)</f>
        <v>23</v>
      </c>
      <c r="Q26" s="260" t="n">
        <f aca="false">SUM(Q27:Q38)</f>
        <v>70</v>
      </c>
      <c r="R26" s="260" t="n">
        <f aca="false">SUM(R27:R38)</f>
        <v>18</v>
      </c>
      <c r="S26" s="267" t="n">
        <f aca="false">T26+U26</f>
        <v>0</v>
      </c>
      <c r="T26" s="267"/>
      <c r="U26" s="267"/>
      <c r="V26" s="267" t="n">
        <f aca="false">W26+X26+Y26</f>
        <v>0</v>
      </c>
      <c r="W26" s="267"/>
      <c r="X26" s="267"/>
      <c r="Y26" s="267"/>
      <c r="Z26" s="267"/>
    </row>
    <row r="27" customFormat="false" ht="25.5" hidden="false" customHeight="true" outlineLevel="0" collapsed="false">
      <c r="A27" s="44" t="n">
        <v>1</v>
      </c>
      <c r="B27" s="240" t="s">
        <v>551</v>
      </c>
      <c r="C27" s="45" t="s">
        <v>552</v>
      </c>
      <c r="D27" s="45" t="s">
        <v>513</v>
      </c>
      <c r="E27" s="44" t="n">
        <v>2412</v>
      </c>
      <c r="F27" s="46" t="n">
        <v>1444</v>
      </c>
      <c r="G27" s="46" t="n">
        <f aca="false">附表2!J142</f>
        <v>504.2</v>
      </c>
      <c r="H27" s="46" t="n">
        <f aca="false">附表2!K142</f>
        <v>196</v>
      </c>
      <c r="I27" s="46" t="n">
        <f aca="false">附表2!L142</f>
        <v>308.2</v>
      </c>
      <c r="J27" s="246" t="s">
        <v>624</v>
      </c>
      <c r="K27" s="248"/>
      <c r="L27" s="266" t="n">
        <f aca="false">M27+N27+O27+P27+Q27+R27</f>
        <v>15</v>
      </c>
      <c r="M27" s="248" t="n">
        <v>1</v>
      </c>
      <c r="N27" s="248" t="n">
        <v>1</v>
      </c>
      <c r="O27" s="248" t="n">
        <v>2</v>
      </c>
      <c r="P27" s="248" t="n">
        <v>4</v>
      </c>
      <c r="Q27" s="248" t="n">
        <v>6</v>
      </c>
      <c r="R27" s="248" t="n">
        <v>1</v>
      </c>
      <c r="S27" s="267" t="n">
        <f aca="false">T27+U27</f>
        <v>360</v>
      </c>
      <c r="T27" s="267" t="n">
        <v>205</v>
      </c>
      <c r="U27" s="267" t="n">
        <v>155</v>
      </c>
      <c r="V27" s="267" t="n">
        <f aca="false">W27+X27+Y27</f>
        <v>15</v>
      </c>
      <c r="W27" s="267" t="n">
        <v>2</v>
      </c>
      <c r="X27" s="267" t="n">
        <v>6</v>
      </c>
      <c r="Y27" s="267" t="n">
        <v>7</v>
      </c>
      <c r="Z27" s="267"/>
    </row>
    <row r="28" customFormat="false" ht="25.5" hidden="false" customHeight="true" outlineLevel="0" collapsed="false">
      <c r="A28" s="44" t="n">
        <v>2</v>
      </c>
      <c r="B28" s="240" t="s">
        <v>554</v>
      </c>
      <c r="C28" s="70" t="s">
        <v>552</v>
      </c>
      <c r="D28" s="45" t="s">
        <v>513</v>
      </c>
      <c r="E28" s="44" t="n">
        <v>3132</v>
      </c>
      <c r="F28" s="46" t="n">
        <v>1494</v>
      </c>
      <c r="G28" s="46" t="n">
        <f aca="false">附表2!J160</f>
        <v>298.92</v>
      </c>
      <c r="H28" s="46" t="n">
        <f aca="false">附表2!K160</f>
        <v>164</v>
      </c>
      <c r="I28" s="46" t="n">
        <f aca="false">附表2!L160</f>
        <v>134.92</v>
      </c>
      <c r="J28" s="246" t="s">
        <v>625</v>
      </c>
      <c r="K28" s="248"/>
      <c r="L28" s="266" t="n">
        <f aca="false">M28+N28+O28+P28+Q28+R28</f>
        <v>12</v>
      </c>
      <c r="M28" s="248" t="n">
        <v>0</v>
      </c>
      <c r="N28" s="248" t="n">
        <v>2</v>
      </c>
      <c r="O28" s="248" t="n">
        <v>2</v>
      </c>
      <c r="P28" s="248" t="n">
        <v>2</v>
      </c>
      <c r="Q28" s="248" t="n">
        <v>6</v>
      </c>
      <c r="R28" s="248"/>
      <c r="S28" s="267" t="n">
        <f aca="false">T28+U28</f>
        <v>350</v>
      </c>
      <c r="T28" s="267" t="n">
        <v>200</v>
      </c>
      <c r="U28" s="267" t="n">
        <v>150</v>
      </c>
      <c r="V28" s="267" t="n">
        <f aca="false">W28+X28+Y28</f>
        <v>12</v>
      </c>
      <c r="W28" s="267" t="n">
        <v>2</v>
      </c>
      <c r="X28" s="267" t="n">
        <v>4</v>
      </c>
      <c r="Y28" s="267" t="n">
        <v>6</v>
      </c>
      <c r="Z28" s="267"/>
    </row>
    <row r="29" customFormat="false" ht="25.5" hidden="false" customHeight="true" outlineLevel="0" collapsed="false">
      <c r="A29" s="44" t="n">
        <v>3</v>
      </c>
      <c r="B29" s="240" t="s">
        <v>556</v>
      </c>
      <c r="C29" s="70" t="s">
        <v>557</v>
      </c>
      <c r="D29" s="45" t="s">
        <v>513</v>
      </c>
      <c r="E29" s="44" t="n">
        <v>2040</v>
      </c>
      <c r="F29" s="46" t="n">
        <v>1201.78</v>
      </c>
      <c r="G29" s="46" t="n">
        <f aca="false">附表2!J172</f>
        <v>617.98</v>
      </c>
      <c r="H29" s="46" t="n">
        <f aca="false">附表2!K172</f>
        <v>210</v>
      </c>
      <c r="I29" s="46" t="n">
        <f aca="false">附表2!L172</f>
        <v>407.98</v>
      </c>
      <c r="J29" s="246" t="s">
        <v>626</v>
      </c>
      <c r="K29" s="248"/>
      <c r="L29" s="264" t="n">
        <f aca="false">M29+N29+O29+P29+Q29+R29</f>
        <v>15</v>
      </c>
      <c r="M29" s="248" t="n">
        <v>0</v>
      </c>
      <c r="N29" s="248" t="n">
        <v>1</v>
      </c>
      <c r="O29" s="248" t="n">
        <v>1</v>
      </c>
      <c r="P29" s="248" t="n">
        <v>3</v>
      </c>
      <c r="Q29" s="248" t="n">
        <v>4</v>
      </c>
      <c r="R29" s="248" t="n">
        <v>6</v>
      </c>
      <c r="S29" s="267" t="n">
        <f aca="false">T29+U29</f>
        <v>300</v>
      </c>
      <c r="T29" s="267" t="n">
        <v>170</v>
      </c>
      <c r="U29" s="267" t="n">
        <v>130</v>
      </c>
      <c r="V29" s="267" t="n">
        <f aca="false">W29+X29+Y29</f>
        <v>10</v>
      </c>
      <c r="W29" s="267" t="n">
        <v>1</v>
      </c>
      <c r="X29" s="267" t="n">
        <v>1</v>
      </c>
      <c r="Y29" s="267" t="n">
        <v>8</v>
      </c>
      <c r="Z29" s="269" t="s">
        <v>627</v>
      </c>
    </row>
    <row r="30" customFormat="false" ht="25.5" hidden="false" customHeight="true" outlineLevel="0" collapsed="false">
      <c r="A30" s="44" t="n">
        <v>4</v>
      </c>
      <c r="B30" s="240" t="s">
        <v>559</v>
      </c>
      <c r="C30" s="70" t="s">
        <v>560</v>
      </c>
      <c r="D30" s="45" t="s">
        <v>513</v>
      </c>
      <c r="E30" s="241" t="n">
        <v>2945</v>
      </c>
      <c r="F30" s="46" t="n">
        <v>1291</v>
      </c>
      <c r="G30" s="46" t="n">
        <f aca="false">附表2!J205</f>
        <v>426.61</v>
      </c>
      <c r="H30" s="46" t="n">
        <f aca="false">附表2!K205</f>
        <v>250</v>
      </c>
      <c r="I30" s="46" t="n">
        <f aca="false">附表2!L205</f>
        <v>176.61</v>
      </c>
      <c r="J30" s="246" t="s">
        <v>628</v>
      </c>
      <c r="K30" s="248"/>
      <c r="L30" s="264" t="n">
        <f aca="false">M30+N30+O30+P30+Q30+R30</f>
        <v>15</v>
      </c>
      <c r="M30" s="248" t="n">
        <v>1</v>
      </c>
      <c r="N30" s="248" t="n">
        <v>0</v>
      </c>
      <c r="O30" s="248" t="n">
        <v>2</v>
      </c>
      <c r="P30" s="248" t="n">
        <v>2</v>
      </c>
      <c r="Q30" s="248" t="n">
        <v>10</v>
      </c>
      <c r="R30" s="248"/>
      <c r="S30" s="267" t="n">
        <f aca="false">T30+U30</f>
        <v>274</v>
      </c>
      <c r="T30" s="267" t="n">
        <v>150</v>
      </c>
      <c r="U30" s="267" t="n">
        <v>124</v>
      </c>
      <c r="V30" s="267" t="n">
        <f aca="false">W30+X30+Y30</f>
        <v>15</v>
      </c>
      <c r="W30" s="267" t="n">
        <v>1</v>
      </c>
      <c r="X30" s="267" t="n">
        <v>4</v>
      </c>
      <c r="Y30" s="267" t="n">
        <v>10</v>
      </c>
      <c r="Z30" s="267" t="s">
        <v>629</v>
      </c>
    </row>
    <row r="31" customFormat="false" ht="25.5" hidden="false" customHeight="true" outlineLevel="0" collapsed="false">
      <c r="A31" s="44" t="n">
        <v>5</v>
      </c>
      <c r="B31" s="240" t="s">
        <v>562</v>
      </c>
      <c r="C31" s="70" t="s">
        <v>563</v>
      </c>
      <c r="D31" s="45" t="s">
        <v>513</v>
      </c>
      <c r="E31" s="44" t="n">
        <v>1960</v>
      </c>
      <c r="F31" s="46" t="n">
        <v>1279.85</v>
      </c>
      <c r="G31" s="46" t="n">
        <f aca="false">附表2!J222</f>
        <v>355.26</v>
      </c>
      <c r="H31" s="46" t="n">
        <f aca="false">附表2!K222</f>
        <v>187</v>
      </c>
      <c r="I31" s="46" t="n">
        <f aca="false">附表2!L222</f>
        <v>168.26</v>
      </c>
      <c r="J31" s="246" t="s">
        <v>630</v>
      </c>
      <c r="K31" s="248"/>
      <c r="L31" s="248" t="n">
        <f aca="false">M31+N31+O31+P31+Q31+R31</f>
        <v>17</v>
      </c>
      <c r="M31" s="248" t="n">
        <v>0</v>
      </c>
      <c r="N31" s="248" t="n">
        <v>1</v>
      </c>
      <c r="O31" s="248" t="n">
        <v>3</v>
      </c>
      <c r="P31" s="248" t="n">
        <v>3</v>
      </c>
      <c r="Q31" s="248" t="n">
        <v>7</v>
      </c>
      <c r="R31" s="248" t="n">
        <v>3</v>
      </c>
      <c r="S31" s="267" t="n">
        <f aca="false">T31+U31</f>
        <v>310</v>
      </c>
      <c r="T31" s="267" t="n">
        <v>175</v>
      </c>
      <c r="U31" s="267" t="n">
        <v>135</v>
      </c>
      <c r="V31" s="267" t="n">
        <f aca="false">W31+X31+Y31</f>
        <v>13</v>
      </c>
      <c r="W31" s="267" t="n">
        <v>1</v>
      </c>
      <c r="X31" s="267" t="n">
        <v>5</v>
      </c>
      <c r="Y31" s="267" t="n">
        <v>7</v>
      </c>
      <c r="Z31" s="265" t="s">
        <v>631</v>
      </c>
    </row>
    <row r="32" customFormat="false" ht="25.5" hidden="false" customHeight="true" outlineLevel="0" collapsed="false">
      <c r="A32" s="44" t="n">
        <v>6</v>
      </c>
      <c r="B32" s="245" t="s">
        <v>565</v>
      </c>
      <c r="C32" s="70" t="s">
        <v>566</v>
      </c>
      <c r="D32" s="45" t="s">
        <v>513</v>
      </c>
      <c r="E32" s="241" t="n">
        <v>1715</v>
      </c>
      <c r="F32" s="46" t="n">
        <v>1288</v>
      </c>
      <c r="G32" s="46" t="n">
        <f aca="false">附表2!J235</f>
        <v>271.4</v>
      </c>
      <c r="H32" s="46" t="n">
        <f aca="false">附表2!K235</f>
        <v>146</v>
      </c>
      <c r="I32" s="46" t="n">
        <f aca="false">附表2!L235</f>
        <v>125.4</v>
      </c>
      <c r="J32" s="246" t="s">
        <v>632</v>
      </c>
      <c r="K32" s="248"/>
      <c r="L32" s="248" t="n">
        <f aca="false">M32+N32+O32+P32+Q32+R32</f>
        <v>12</v>
      </c>
      <c r="M32" s="248" t="n">
        <v>1</v>
      </c>
      <c r="N32" s="248"/>
      <c r="O32" s="248" t="n">
        <v>2</v>
      </c>
      <c r="P32" s="248" t="n">
        <v>1</v>
      </c>
      <c r="Q32" s="248" t="n">
        <v>8</v>
      </c>
      <c r="R32" s="248"/>
      <c r="S32" s="267" t="n">
        <f aca="false">T32+U32</f>
        <v>280</v>
      </c>
      <c r="T32" s="267" t="n">
        <v>160</v>
      </c>
      <c r="U32" s="267" t="n">
        <v>120</v>
      </c>
      <c r="V32" s="267" t="n">
        <f aca="false">W32+X32+Y32</f>
        <v>9</v>
      </c>
      <c r="W32" s="267" t="n">
        <v>1</v>
      </c>
      <c r="X32" s="267" t="n">
        <v>3</v>
      </c>
      <c r="Y32" s="267" t="n">
        <v>5</v>
      </c>
      <c r="Z32" s="265" t="s">
        <v>633</v>
      </c>
    </row>
    <row r="33" customFormat="false" ht="25.5" hidden="false" customHeight="true" outlineLevel="0" collapsed="false">
      <c r="A33" s="44" t="n">
        <v>7</v>
      </c>
      <c r="B33" s="240" t="s">
        <v>568</v>
      </c>
      <c r="C33" s="70" t="s">
        <v>569</v>
      </c>
      <c r="D33" s="45" t="s">
        <v>513</v>
      </c>
      <c r="E33" s="44" t="n">
        <v>1903</v>
      </c>
      <c r="F33" s="46" t="n">
        <v>1454.29</v>
      </c>
      <c r="G33" s="46" t="n">
        <f aca="false">附表2!J245</f>
        <v>288.67</v>
      </c>
      <c r="H33" s="46" t="n">
        <f aca="false">附表2!K245</f>
        <v>128</v>
      </c>
      <c r="I33" s="46" t="n">
        <f aca="false">附表2!L245</f>
        <v>160.67</v>
      </c>
      <c r="J33" s="246" t="s">
        <v>634</v>
      </c>
      <c r="K33" s="248"/>
      <c r="L33" s="248" t="n">
        <f aca="false">M33+N33+O33+P33+Q33+R33</f>
        <v>13</v>
      </c>
      <c r="M33" s="248" t="n">
        <v>0</v>
      </c>
      <c r="N33" s="248" t="n">
        <v>1</v>
      </c>
      <c r="O33" s="248" t="n">
        <v>4</v>
      </c>
      <c r="P33" s="248" t="n">
        <v>1</v>
      </c>
      <c r="Q33" s="248" t="n">
        <v>6</v>
      </c>
      <c r="R33" s="248" t="n">
        <v>1</v>
      </c>
      <c r="S33" s="267" t="n">
        <f aca="false">T33+U33</f>
        <v>290</v>
      </c>
      <c r="T33" s="267" t="n">
        <v>165</v>
      </c>
      <c r="U33" s="267" t="n">
        <v>125</v>
      </c>
      <c r="V33" s="267" t="n">
        <f aca="false">W33+X33+Y33</f>
        <v>16</v>
      </c>
      <c r="W33" s="267" t="n">
        <v>0</v>
      </c>
      <c r="X33" s="267" t="n">
        <v>6</v>
      </c>
      <c r="Y33" s="267" t="n">
        <v>10</v>
      </c>
      <c r="Z33" s="265" t="s">
        <v>635</v>
      </c>
    </row>
    <row r="34" customFormat="false" ht="25.5" hidden="false" customHeight="true" outlineLevel="0" collapsed="false">
      <c r="A34" s="44" t="n">
        <v>8</v>
      </c>
      <c r="B34" s="245" t="s">
        <v>571</v>
      </c>
      <c r="C34" s="70" t="s">
        <v>566</v>
      </c>
      <c r="D34" s="45" t="s">
        <v>513</v>
      </c>
      <c r="E34" s="241" t="n">
        <v>2810</v>
      </c>
      <c r="F34" s="46" t="n">
        <v>896.25</v>
      </c>
      <c r="G34" s="46" t="n">
        <f aca="false">附表2!J259</f>
        <v>487.54</v>
      </c>
      <c r="H34" s="46" t="n">
        <f aca="false">附表2!K259</f>
        <v>195</v>
      </c>
      <c r="I34" s="46" t="n">
        <f aca="false">附表2!L259</f>
        <v>292.54</v>
      </c>
      <c r="J34" s="246" t="s">
        <v>636</v>
      </c>
      <c r="K34" s="248"/>
      <c r="L34" s="248" t="n">
        <f aca="false">M34+N34+O34+P34+Q34+R34</f>
        <v>14</v>
      </c>
      <c r="M34" s="248" t="n">
        <v>2</v>
      </c>
      <c r="N34" s="248"/>
      <c r="O34" s="248" t="n">
        <v>1</v>
      </c>
      <c r="P34" s="248" t="n">
        <v>1</v>
      </c>
      <c r="Q34" s="248" t="n">
        <v>9</v>
      </c>
      <c r="R34" s="248" t="n">
        <v>1</v>
      </c>
      <c r="S34" s="267" t="n">
        <f aca="false">T34+U34</f>
        <v>316</v>
      </c>
      <c r="T34" s="267" t="n">
        <v>180</v>
      </c>
      <c r="U34" s="267" t="n">
        <v>136</v>
      </c>
      <c r="V34" s="267" t="n">
        <f aca="false">W34+X34+Y34</f>
        <v>14</v>
      </c>
      <c r="W34" s="267" t="n">
        <v>2</v>
      </c>
      <c r="X34" s="267" t="n">
        <v>2</v>
      </c>
      <c r="Y34" s="267" t="n">
        <v>10</v>
      </c>
      <c r="Z34" s="267"/>
    </row>
    <row r="35" customFormat="false" ht="25.5" hidden="false" customHeight="true" outlineLevel="0" collapsed="false">
      <c r="A35" s="44" t="n">
        <v>9</v>
      </c>
      <c r="B35" s="240" t="s">
        <v>573</v>
      </c>
      <c r="C35" s="70" t="s">
        <v>574</v>
      </c>
      <c r="D35" s="45" t="s">
        <v>513</v>
      </c>
      <c r="E35" s="241" t="n">
        <v>2980</v>
      </c>
      <c r="F35" s="46" t="n">
        <v>1122.04</v>
      </c>
      <c r="G35" s="46" t="n">
        <f aca="false">附表2!J279</f>
        <v>537.5</v>
      </c>
      <c r="H35" s="46" t="n">
        <f aca="false">附表2!K279</f>
        <v>270</v>
      </c>
      <c r="I35" s="46" t="n">
        <f aca="false">附表2!L279</f>
        <v>267.5</v>
      </c>
      <c r="J35" s="246" t="s">
        <v>637</v>
      </c>
      <c r="K35" s="248"/>
      <c r="L35" s="248" t="n">
        <f aca="false">M35+N35+O35+P35+Q35+R35</f>
        <v>14</v>
      </c>
      <c r="M35" s="248" t="n">
        <v>2</v>
      </c>
      <c r="N35" s="248"/>
      <c r="O35" s="248" t="n">
        <v>1</v>
      </c>
      <c r="P35" s="248" t="n">
        <v>2</v>
      </c>
      <c r="Q35" s="248" t="n">
        <v>4</v>
      </c>
      <c r="R35" s="248" t="n">
        <v>5</v>
      </c>
      <c r="S35" s="267" t="n">
        <f aca="false">T35+U35</f>
        <v>380</v>
      </c>
      <c r="T35" s="267" t="n">
        <v>220</v>
      </c>
      <c r="U35" s="267" t="n">
        <v>160</v>
      </c>
      <c r="V35" s="267" t="n">
        <f aca="false">W35+X35+Y35</f>
        <v>14</v>
      </c>
      <c r="W35" s="267" t="n">
        <v>2</v>
      </c>
      <c r="X35" s="267" t="n">
        <v>3</v>
      </c>
      <c r="Y35" s="267" t="n">
        <v>9</v>
      </c>
      <c r="Z35" s="267"/>
    </row>
    <row r="36" customFormat="false" ht="25.5" hidden="false" customHeight="true" outlineLevel="0" collapsed="false">
      <c r="A36" s="44" t="n">
        <v>10</v>
      </c>
      <c r="B36" s="240" t="s">
        <v>576</v>
      </c>
      <c r="C36" s="70" t="s">
        <v>577</v>
      </c>
      <c r="D36" s="45" t="s">
        <v>513</v>
      </c>
      <c r="E36" s="241" t="n">
        <v>3094</v>
      </c>
      <c r="F36" s="46" t="n">
        <v>1088.96</v>
      </c>
      <c r="G36" s="46" t="n">
        <f aca="false">附表2!J302</f>
        <v>568.05</v>
      </c>
      <c r="H36" s="46" t="n">
        <f aca="false">附表2!K302</f>
        <v>293</v>
      </c>
      <c r="I36" s="46" t="n">
        <f aca="false">附表2!L302</f>
        <v>275.05</v>
      </c>
      <c r="J36" s="246" t="s">
        <v>638</v>
      </c>
      <c r="K36" s="248"/>
      <c r="L36" s="248" t="n">
        <f aca="false">M36+N36+O36+P36+Q36+R36</f>
        <v>13</v>
      </c>
      <c r="M36" s="248" t="n">
        <v>2</v>
      </c>
      <c r="N36" s="248"/>
      <c r="O36" s="248" t="n">
        <v>5</v>
      </c>
      <c r="P36" s="248"/>
      <c r="Q36" s="248" t="n">
        <v>6</v>
      </c>
      <c r="R36" s="248"/>
      <c r="S36" s="267" t="n">
        <f aca="false">T36+U36</f>
        <v>368</v>
      </c>
      <c r="T36" s="267" t="n">
        <v>210</v>
      </c>
      <c r="U36" s="267" t="n">
        <v>158</v>
      </c>
      <c r="V36" s="267" t="n">
        <f aca="false">W36+X36+Y36</f>
        <v>12</v>
      </c>
      <c r="W36" s="267" t="n">
        <v>2</v>
      </c>
      <c r="X36" s="267" t="n">
        <v>4</v>
      </c>
      <c r="Y36" s="267" t="n">
        <v>6</v>
      </c>
      <c r="Z36" s="267" t="s">
        <v>629</v>
      </c>
    </row>
    <row r="37" customFormat="false" ht="25.5" hidden="false" customHeight="true" outlineLevel="0" collapsed="false">
      <c r="A37" s="44" t="n">
        <v>11</v>
      </c>
      <c r="B37" s="240" t="s">
        <v>579</v>
      </c>
      <c r="C37" s="70" t="s">
        <v>560</v>
      </c>
      <c r="D37" s="45" t="s">
        <v>27</v>
      </c>
      <c r="E37" s="241" t="n">
        <v>1550</v>
      </c>
      <c r="F37" s="46" t="n">
        <v>0</v>
      </c>
      <c r="G37" s="46" t="n">
        <f aca="false">附表2!J329</f>
        <v>405.04</v>
      </c>
      <c r="H37" s="46" t="n">
        <f aca="false">附表2!K329</f>
        <v>230</v>
      </c>
      <c r="I37" s="46" t="n">
        <f aca="false">附表2!L329</f>
        <v>175.04</v>
      </c>
      <c r="J37" s="246" t="s">
        <v>639</v>
      </c>
      <c r="K37" s="248"/>
      <c r="L37" s="248" t="n">
        <f aca="false">M37+N37+O37+P37+Q37+R37</f>
        <v>9</v>
      </c>
      <c r="M37" s="248"/>
      <c r="N37" s="248" t="n">
        <v>1</v>
      </c>
      <c r="O37" s="248" t="n">
        <v>1</v>
      </c>
      <c r="P37" s="248" t="n">
        <v>3</v>
      </c>
      <c r="Q37" s="248" t="n">
        <v>4</v>
      </c>
      <c r="R37" s="248"/>
      <c r="S37" s="267" t="n">
        <f aca="false">T37+U37</f>
        <v>235</v>
      </c>
      <c r="T37" s="267" t="n">
        <v>125</v>
      </c>
      <c r="U37" s="267" t="n">
        <v>110</v>
      </c>
      <c r="V37" s="267" t="n">
        <f aca="false">W37+X37+Y37</f>
        <v>7</v>
      </c>
      <c r="W37" s="267" t="n">
        <v>1</v>
      </c>
      <c r="X37" s="267" t="n">
        <v>2</v>
      </c>
      <c r="Y37" s="267" t="n">
        <v>4</v>
      </c>
      <c r="Z37" s="267" t="s">
        <v>640</v>
      </c>
    </row>
    <row r="38" customFormat="false" ht="33" hidden="false" customHeight="true" outlineLevel="0" collapsed="false">
      <c r="A38" s="44" t="n">
        <v>12</v>
      </c>
      <c r="B38" s="240" t="s">
        <v>641</v>
      </c>
      <c r="C38" s="70" t="s">
        <v>582</v>
      </c>
      <c r="D38" s="45" t="s">
        <v>27</v>
      </c>
      <c r="E38" s="241" t="n">
        <v>1408</v>
      </c>
      <c r="F38" s="46" t="n">
        <v>0</v>
      </c>
      <c r="G38" s="46" t="n">
        <f aca="false">附表2!J343</f>
        <v>445.12</v>
      </c>
      <c r="H38" s="46" t="n">
        <f aca="false">附表2!K343</f>
        <v>260</v>
      </c>
      <c r="I38" s="46" t="n">
        <f aca="false">附表2!L343</f>
        <v>185.12</v>
      </c>
      <c r="J38" s="246" t="s">
        <v>642</v>
      </c>
      <c r="K38" s="248"/>
      <c r="L38" s="248" t="n">
        <f aca="false">M38+N38+O38+P38+Q38+R38</f>
        <v>4</v>
      </c>
      <c r="M38" s="248" t="n">
        <v>1</v>
      </c>
      <c r="N38" s="248"/>
      <c r="O38" s="248" t="n">
        <v>1</v>
      </c>
      <c r="P38" s="248" t="n">
        <v>1</v>
      </c>
      <c r="Q38" s="248"/>
      <c r="R38" s="248" t="n">
        <v>1</v>
      </c>
      <c r="S38" s="267" t="n">
        <f aca="false">T38+U38</f>
        <v>190</v>
      </c>
      <c r="T38" s="267" t="n">
        <v>110</v>
      </c>
      <c r="U38" s="267" t="n">
        <v>80</v>
      </c>
      <c r="V38" s="267" t="n">
        <f aca="false">W38+X38+Y38</f>
        <v>4</v>
      </c>
      <c r="W38" s="267" t="n">
        <v>1</v>
      </c>
      <c r="X38" s="267" t="n">
        <v>2</v>
      </c>
      <c r="Y38" s="267" t="n">
        <v>1</v>
      </c>
      <c r="Z38" s="267"/>
    </row>
    <row r="39" customFormat="false" ht="25.5" hidden="false" customHeight="true" outlineLevel="0" collapsed="false">
      <c r="A39" s="106" t="s">
        <v>185</v>
      </c>
      <c r="B39" s="106" t="s">
        <v>643</v>
      </c>
      <c r="C39" s="229"/>
      <c r="D39" s="260"/>
      <c r="E39" s="106"/>
      <c r="F39" s="99"/>
      <c r="G39" s="99" t="n">
        <f aca="false">H39+I39</f>
        <v>190</v>
      </c>
      <c r="H39" s="106" t="n">
        <v>190</v>
      </c>
      <c r="I39" s="99" t="n">
        <v>0</v>
      </c>
      <c r="J39" s="271" t="s">
        <v>644</v>
      </c>
      <c r="K39" s="239"/>
      <c r="L39" s="260" t="n">
        <f aca="false">L7+L9+L11+L13+L17+L26</f>
        <v>250</v>
      </c>
      <c r="M39" s="260" t="n">
        <f aca="false">M7+M9+M11+M13+M17+M26</f>
        <v>28</v>
      </c>
      <c r="N39" s="260" t="n">
        <f aca="false">N7+N9+N11+N13+N17+N26</f>
        <v>11</v>
      </c>
      <c r="O39" s="260" t="n">
        <f aca="false">O7+O9+O11+O13+O17+O26</f>
        <v>51</v>
      </c>
      <c r="P39" s="260" t="n">
        <f aca="false">P7+P9+P11+P13+P17+P26</f>
        <v>29</v>
      </c>
      <c r="Q39" s="260" t="n">
        <f aca="false">Q7+Q9+Q11+Q13+Q17+Q26</f>
        <v>113</v>
      </c>
      <c r="R39" s="260" t="n">
        <f aca="false">R7+R9+R11+R13+R17+R26</f>
        <v>18</v>
      </c>
      <c r="S39" s="267"/>
      <c r="T39" s="267"/>
      <c r="U39" s="267"/>
      <c r="V39" s="267"/>
      <c r="W39" s="267"/>
      <c r="X39" s="267"/>
      <c r="Y39" s="267"/>
      <c r="Z39" s="267"/>
    </row>
  </sheetData>
  <mergeCells count="22">
    <mergeCell ref="A1:Y1"/>
    <mergeCell ref="A2:M2"/>
    <mergeCell ref="A4:A5"/>
    <mergeCell ref="B4:B5"/>
    <mergeCell ref="C4:C5"/>
    <mergeCell ref="D4:D5"/>
    <mergeCell ref="E4:E5"/>
    <mergeCell ref="F4:F5"/>
    <mergeCell ref="G4:J4"/>
    <mergeCell ref="K4:K5"/>
    <mergeCell ref="L4:R4"/>
    <mergeCell ref="S4:U4"/>
    <mergeCell ref="V4:Y4"/>
    <mergeCell ref="Z4:Z6"/>
    <mergeCell ref="L5:L6"/>
    <mergeCell ref="M5:N5"/>
    <mergeCell ref="O5:P5"/>
    <mergeCell ref="Q5:R5"/>
    <mergeCell ref="V5:V6"/>
    <mergeCell ref="W5:W6"/>
    <mergeCell ref="X5:X6"/>
    <mergeCell ref="Y5:Y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06:35:46Z</dcterms:created>
  <dc:creator>软件仓库</dc:creator>
  <dc:description/>
  <dc:language>en-US</dc:language>
  <cp:lastModifiedBy>Micro</cp:lastModifiedBy>
  <cp:lastPrinted>2006-12-12T07:03:54Z</cp:lastPrinted>
  <dcterms:modified xsi:type="dcterms:W3CDTF">2006-12-12T07:05:22Z</dcterms:modified>
  <cp:revision>0</cp:revision>
  <dc:subject/>
  <dc:title/>
</cp:coreProperties>
</file>