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4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Times New Roman"/>
        <family val="1"/>
      </rPr>
      <t xml:space="preserve">2006</t>
    </r>
    <r>
      <rPr>
        <b val="true"/>
        <sz val="16"/>
        <rFont val="Noto Sans"/>
        <family val="2"/>
      </rPr>
      <t xml:space="preserve">年陕西省乡镇兽医站基础设施建设项目投资计划表</t>
    </r>
  </si>
  <si>
    <t xml:space="preserve">市</t>
  </si>
  <si>
    <t xml:space="preserve">县（区）</t>
  </si>
  <si>
    <t xml:space="preserve">建设单位</t>
  </si>
  <si>
    <t xml:space="preserve">乡镇站建设地点</t>
  </si>
  <si>
    <t xml:space="preserve">新建数</t>
  </si>
  <si>
    <t xml:space="preserve">续建数</t>
  </si>
  <si>
    <t xml:space="preserve">建设年限</t>
  </si>
  <si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年投资计划（万元）</t>
    </r>
  </si>
  <si>
    <t xml:space="preserve">备        注</t>
  </si>
  <si>
    <t xml:space="preserve">总投资</t>
  </si>
  <si>
    <t xml:space="preserve">其中：中央</t>
  </si>
  <si>
    <t xml:space="preserve">地方配套</t>
  </si>
  <si>
    <t xml:space="preserve">西安市</t>
  </si>
  <si>
    <t xml:space="preserve">  小  计</t>
  </si>
  <si>
    <r>
      <rPr>
        <sz val="10"/>
        <rFont val="Noto Sans"/>
        <family val="2"/>
      </rPr>
      <t xml:space="preserve">新建站总投资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万元，其中：中央</t>
    </r>
    <r>
      <rPr>
        <sz val="10"/>
        <rFont val="Times New Roman"/>
        <family val="1"/>
      </rPr>
      <t xml:space="preserve">11.4  </t>
    </r>
    <r>
      <rPr>
        <sz val="10"/>
        <rFont val="Noto Sans"/>
        <family val="2"/>
      </rPr>
      <t xml:space="preserve">万元，地方配套 </t>
    </r>
    <r>
      <rPr>
        <sz val="10"/>
        <rFont val="Times New Roman"/>
        <family val="1"/>
      </rPr>
      <t xml:space="preserve">1.6 </t>
    </r>
    <r>
      <rPr>
        <sz val="10"/>
        <rFont val="Noto Sans"/>
        <family val="2"/>
      </rPr>
      <t xml:space="preserve">万元；续建站总投资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，其中：中央 </t>
    </r>
    <r>
      <rPr>
        <sz val="10"/>
        <rFont val="Times New Roman"/>
        <family val="1"/>
      </rPr>
      <t xml:space="preserve">7.8 </t>
    </r>
    <r>
      <rPr>
        <sz val="10"/>
        <rFont val="Noto Sans"/>
        <family val="2"/>
      </rPr>
      <t xml:space="preserve">万元，地方配套  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万元。</t>
    </r>
  </si>
  <si>
    <t xml:space="preserve">长安区</t>
  </si>
  <si>
    <t xml:space="preserve">长安区农业局</t>
  </si>
  <si>
    <t xml:space="preserve">新建：斗门、郭杜、韦曲站；续建：东大、五台站、魏寨站。</t>
  </si>
  <si>
    <t xml:space="preserve">2006-2007</t>
  </si>
  <si>
    <t xml:space="preserve">户县</t>
  </si>
  <si>
    <t xml:space="preserve">户县农业局</t>
  </si>
  <si>
    <t xml:space="preserve">新建：蒋村、仓游、庞光站；续建：涝店、渭丰站。</t>
  </si>
  <si>
    <t xml:space="preserve">周至县</t>
  </si>
  <si>
    <t xml:space="preserve">周至县农业局</t>
  </si>
  <si>
    <t xml:space="preserve">新建：厚畛子、骆峪、楼观站；续建：马召、九峰、翠峰站。</t>
  </si>
  <si>
    <t xml:space="preserve">蓝田县</t>
  </si>
  <si>
    <t xml:space="preserve">蓝田县农业局</t>
  </si>
  <si>
    <t xml:space="preserve">新建：华胥、普化、三里镇站；续建：玉川、安村站。</t>
  </si>
  <si>
    <t xml:space="preserve">临潼区</t>
  </si>
  <si>
    <t xml:space="preserve">临潼区农林局</t>
  </si>
  <si>
    <t xml:space="preserve">新建：行者、西泉、穆寨站；续建：交口、任留站。</t>
  </si>
  <si>
    <t xml:space="preserve">高陵县</t>
  </si>
  <si>
    <t xml:space="preserve">高陵县畜产局</t>
  </si>
  <si>
    <t xml:space="preserve">新建：崇黄、泾渭站；续建：耿镇站。</t>
  </si>
  <si>
    <t xml:space="preserve">阎良区</t>
  </si>
  <si>
    <t xml:space="preserve">阎良区农林局</t>
  </si>
  <si>
    <t xml:space="preserve">新建：武屯、振兴站；续建：北屯站。</t>
  </si>
  <si>
    <t xml:space="preserve">未央区</t>
  </si>
  <si>
    <t xml:space="preserve">未央区农村工作局</t>
  </si>
  <si>
    <t xml:space="preserve">新建：未央宫、谭家站；续建：草滩站。</t>
  </si>
  <si>
    <t xml:space="preserve">雁塔区</t>
  </si>
  <si>
    <t xml:space="preserve">雁塔区农林局</t>
  </si>
  <si>
    <t xml:space="preserve">新建：电子城站；续建：丈八站。</t>
  </si>
  <si>
    <t xml:space="preserve">灞桥区</t>
  </si>
  <si>
    <t xml:space="preserve">灞桥区农林局</t>
  </si>
  <si>
    <t xml:space="preserve">新建：灞桥站；续建：新合站。</t>
  </si>
  <si>
    <t xml:space="preserve">咸阳市</t>
  </si>
  <si>
    <t xml:space="preserve">秦都区</t>
  </si>
  <si>
    <t xml:space="preserve">秦都区农业局</t>
  </si>
  <si>
    <t xml:space="preserve">新建：沣东镇、渭滨镇；续建：马庄镇。</t>
  </si>
  <si>
    <t xml:space="preserve">渭城区</t>
  </si>
  <si>
    <t xml:space="preserve">渭城区农业局</t>
  </si>
  <si>
    <t xml:space="preserve">新建：周陵镇；续建：窑店镇。</t>
  </si>
  <si>
    <t xml:space="preserve">兴平市</t>
  </si>
  <si>
    <t xml:space="preserve">兴平市畜牧中心</t>
  </si>
  <si>
    <t xml:space="preserve">新建：赵村镇、马嵬镇；续建：汤坊镇。</t>
  </si>
  <si>
    <t xml:space="preserve">武功县</t>
  </si>
  <si>
    <t xml:space="preserve">武功县农业局</t>
  </si>
  <si>
    <t xml:space="preserve">新建：代甲乡、苏坊镇；续建：游风镇。</t>
  </si>
  <si>
    <t xml:space="preserve">礼泉县</t>
  </si>
  <si>
    <t xml:space="preserve">礼泉县农业局</t>
  </si>
  <si>
    <t xml:space="preserve">新建：史德镇、骏马乡；续建：烽火镇、城关镇。</t>
  </si>
  <si>
    <t xml:space="preserve">乾县</t>
  </si>
  <si>
    <t xml:space="preserve">乾县农业局</t>
  </si>
  <si>
    <t xml:space="preserve">新建：城关、梁村镇；续建：周城乡、石牛乡。</t>
  </si>
  <si>
    <t xml:space="preserve">泾阳县</t>
  </si>
  <si>
    <t xml:space="preserve">泾阳县畜牧中心</t>
  </si>
  <si>
    <t xml:space="preserve">新建：兴隆镇、王桥镇；续建：口镇。</t>
  </si>
  <si>
    <t xml:space="preserve">三原县</t>
  </si>
  <si>
    <t xml:space="preserve">三原县农业局</t>
  </si>
  <si>
    <t xml:space="preserve">新建：西阳镇、城关镇；续建：安乐镇、陂西镇。</t>
  </si>
  <si>
    <t xml:space="preserve">永寿县</t>
  </si>
  <si>
    <t xml:space="preserve">永寿县农业局</t>
  </si>
  <si>
    <t xml:space="preserve">新建：常宁镇、永太乡；续建：马坊乡、仪井镇。</t>
  </si>
  <si>
    <t xml:space="preserve">彬县</t>
  </si>
  <si>
    <t xml:space="preserve">彬县草畜办</t>
  </si>
  <si>
    <t xml:space="preserve">新建：车家庄、香庙、新堡子；续建：义门。</t>
  </si>
  <si>
    <t xml:space="preserve">长武县</t>
  </si>
  <si>
    <t xml:space="preserve">长武县农业局</t>
  </si>
  <si>
    <t xml:space="preserve">新建：相公乡、地掌乡；续建：洪家镇。</t>
  </si>
  <si>
    <t xml:space="preserve">旬邑县</t>
  </si>
  <si>
    <t xml:space="preserve">旬邑县农业局</t>
  </si>
  <si>
    <t xml:space="preserve">新建：职田镇、土桥镇；续建：原底乡。</t>
  </si>
  <si>
    <t xml:space="preserve">淳化县</t>
  </si>
  <si>
    <t xml:space="preserve">淳化县农业局</t>
  </si>
  <si>
    <t xml:space="preserve">新建：胡家庙乡、秦河乡；续建：十里塬乡、固贤乡。</t>
  </si>
  <si>
    <t xml:space="preserve">宝鸡市</t>
  </si>
  <si>
    <t xml:space="preserve">陈仓区</t>
  </si>
  <si>
    <t xml:space="preserve">陈仓区畜产局</t>
  </si>
  <si>
    <t xml:space="preserve">新建：虢镇、新街镇、千河镇；续建：慕仪镇、坪头镇、香泉镇。</t>
  </si>
  <si>
    <t xml:space="preserve">陇县</t>
  </si>
  <si>
    <t xml:space="preserve">陇县畜产局</t>
  </si>
  <si>
    <t xml:space="preserve">新建：东风镇、温水镇、李家河镇；续建：牙科乡。</t>
  </si>
  <si>
    <t xml:space="preserve">麟游县</t>
  </si>
  <si>
    <t xml:space="preserve">麟游县畜产局</t>
  </si>
  <si>
    <t xml:space="preserve">新建：天堂镇。续建：阁头寺镇</t>
  </si>
  <si>
    <t xml:space="preserve">凤翔县</t>
  </si>
  <si>
    <t xml:space="preserve">凤翔县农业局</t>
  </si>
  <si>
    <t xml:space="preserve">新建：南指挥镇、郭店镇、横水镇；续建：纸坊镇、陈村镇。</t>
  </si>
  <si>
    <t xml:space="preserve">岐山县</t>
  </si>
  <si>
    <t xml:space="preserve">岐山县农业局</t>
  </si>
  <si>
    <t xml:space="preserve">新建：风鸣镇、蔡家坡镇、雍川镇；续建：故郡乡。</t>
  </si>
  <si>
    <t xml:space="preserve">扶风县</t>
  </si>
  <si>
    <t xml:space="preserve">扶风县畜果局</t>
  </si>
  <si>
    <t xml:space="preserve">新建：法门镇、上宋乡。</t>
  </si>
  <si>
    <t xml:space="preserve">眉县</t>
  </si>
  <si>
    <t xml:space="preserve">眉县农业局</t>
  </si>
  <si>
    <t xml:space="preserve">新建：常兴镇、齐镇；续建：槐芽镇、马家镇。</t>
  </si>
  <si>
    <t xml:space="preserve">金台区</t>
  </si>
  <si>
    <t xml:space="preserve">金台区农业局</t>
  </si>
  <si>
    <t xml:space="preserve">新建：陵原乡；续建：长寿镇。</t>
  </si>
  <si>
    <t xml:space="preserve">渭滨区</t>
  </si>
  <si>
    <t xml:space="preserve">渭滨区农业局</t>
  </si>
  <si>
    <t xml:space="preserve">新建：高家村、晁峪镇；续建：神农镇。</t>
  </si>
  <si>
    <t xml:space="preserve">太白县</t>
  </si>
  <si>
    <t xml:space="preserve">太白县农业局</t>
  </si>
  <si>
    <t xml:space="preserve">新建：桃川镇、咀头镇；续建：王家堎。</t>
  </si>
  <si>
    <t xml:space="preserve">千阳县</t>
  </si>
  <si>
    <t xml:space="preserve">千阳县畜产局</t>
  </si>
  <si>
    <t xml:space="preserve">新建：南寨镇、文家坡；续建：沙家坳镇、草碧镇。</t>
  </si>
  <si>
    <t xml:space="preserve">凤县</t>
  </si>
  <si>
    <t xml:space="preserve">凤县农业局</t>
  </si>
  <si>
    <t xml:space="preserve">新建：双石铺、平木；续建：岩湾。</t>
  </si>
  <si>
    <t xml:space="preserve">渭南市</t>
  </si>
  <si>
    <t xml:space="preserve">大荔县</t>
  </si>
  <si>
    <t xml:space="preserve">大荔县畜牧局</t>
  </si>
  <si>
    <t xml:space="preserve">新建：韦林、城关、许庄；续建：西寨、苏村、赵渡。</t>
  </si>
  <si>
    <t xml:space="preserve">华阴市</t>
  </si>
  <si>
    <t xml:space="preserve">华阴市农业局</t>
  </si>
  <si>
    <t xml:space="preserve">新建：华西、夫水。</t>
  </si>
  <si>
    <t xml:space="preserve">富平县</t>
  </si>
  <si>
    <t xml:space="preserve">富平县畜牧局</t>
  </si>
  <si>
    <t xml:space="preserve">新建：张桥、庄里、淡村；续建：杜村、觅子。</t>
  </si>
  <si>
    <t xml:space="preserve">蒲城县</t>
  </si>
  <si>
    <t xml:space="preserve">蒲城县畜牧局</t>
  </si>
  <si>
    <t xml:space="preserve">新建：大孔、高阳、城关；续建：党木、东陈、苏坊。</t>
  </si>
  <si>
    <t xml:space="preserve">合阳县</t>
  </si>
  <si>
    <t xml:space="preserve">合阳县农业局</t>
  </si>
  <si>
    <t xml:space="preserve">新建：甘井、路井、城关；续建：坊镇、和家庄。</t>
  </si>
  <si>
    <t xml:space="preserve">临渭区</t>
  </si>
  <si>
    <t xml:space="preserve">临渭区畜牧局</t>
  </si>
  <si>
    <t xml:space="preserve">新建：田市、龙背、双王办；续建：下吉、桥南、官底。</t>
  </si>
  <si>
    <t xml:space="preserve">白水县</t>
  </si>
  <si>
    <t xml:space="preserve">白水县农业局</t>
  </si>
  <si>
    <t xml:space="preserve">新建：城关、林皋、纵目；续建：杜康、雷村。</t>
  </si>
  <si>
    <t xml:space="preserve">澄城县</t>
  </si>
  <si>
    <t xml:space="preserve">澄城县农业局</t>
  </si>
  <si>
    <t xml:space="preserve">新建：赵庄、交道、雷家洼；续建：罗家洼。</t>
  </si>
  <si>
    <t xml:space="preserve">韩城市</t>
  </si>
  <si>
    <t xml:space="preserve">韩城市农业局</t>
  </si>
  <si>
    <t xml:space="preserve">新建：新城、金城；续建：巍东、王峰。</t>
  </si>
  <si>
    <t xml:space="preserve">潼关县</t>
  </si>
  <si>
    <t xml:space="preserve">潼关县农业局</t>
  </si>
  <si>
    <t xml:space="preserve">新建：城关、秦东；续建：安乐、太要。</t>
  </si>
  <si>
    <t xml:space="preserve">华县</t>
  </si>
  <si>
    <t xml:space="preserve">华县农业局</t>
  </si>
  <si>
    <t xml:space="preserve">新建：高塘、华州、金惠；续建：杏林、柳枝。</t>
  </si>
  <si>
    <t xml:space="preserve">开发区</t>
  </si>
  <si>
    <t xml:space="preserve">渭南市农业局</t>
  </si>
  <si>
    <t xml:space="preserve">新建：崇业路办；续建：良田街办。</t>
  </si>
  <si>
    <t xml:space="preserve">铜川市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小  计</t>
    </r>
  </si>
  <si>
    <t xml:space="preserve">耀川区</t>
  </si>
  <si>
    <t xml:space="preserve">耀川区畜产办</t>
  </si>
  <si>
    <t xml:space="preserve">新建：天宝路街办、永安路街办、孙原镇；续建：坡头、关庄镇。</t>
  </si>
  <si>
    <t xml:space="preserve">印台区</t>
  </si>
  <si>
    <t xml:space="preserve">印台区农业局</t>
  </si>
  <si>
    <t xml:space="preserve">新建：广阳镇、王石凹镇；续建：金锁乡、阿庄镇。</t>
  </si>
  <si>
    <t xml:space="preserve">王益区</t>
  </si>
  <si>
    <t xml:space="preserve">王益区农业局</t>
  </si>
  <si>
    <t xml:space="preserve">新建：王家河乡。</t>
  </si>
  <si>
    <t xml:space="preserve">宜君区</t>
  </si>
  <si>
    <t xml:space="preserve">宜君区农业局</t>
  </si>
  <si>
    <t xml:space="preserve">新建：五里镇、哭泉乡；续建：城关镇、太安镇。</t>
  </si>
  <si>
    <t xml:space="preserve">汉中市</t>
  </si>
  <si>
    <t xml:space="preserve">汉台区</t>
  </si>
  <si>
    <t xml:space="preserve">汉台区农业局</t>
  </si>
  <si>
    <t xml:space="preserve">新建：龙江镇、望江；续建：七里办、河东店镇。</t>
  </si>
  <si>
    <t xml:space="preserve">南郑县</t>
  </si>
  <si>
    <t xml:space="preserve">南郑县农业局</t>
  </si>
  <si>
    <t xml:space="preserve">新建：胡家营、梁山镇、郭滩、元坝镇；续建：大河坎镇、小南海镇。</t>
  </si>
  <si>
    <t xml:space="preserve">城固县</t>
  </si>
  <si>
    <t xml:space="preserve">城固县农业局</t>
  </si>
  <si>
    <t xml:space="preserve">新建：文川镇、二里镇、天明镇、盐井；续建：龙头镇、桔园镇。</t>
  </si>
  <si>
    <r>
      <rPr>
        <sz val="10"/>
        <rFont val="Noto Sans"/>
        <family val="2"/>
      </rPr>
      <t xml:space="preserve">洋</t>
    </r>
    <r>
      <rPr>
        <b val="tru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县</t>
    </r>
  </si>
  <si>
    <r>
      <rPr>
        <sz val="10"/>
        <rFont val="Noto Sans"/>
        <family val="2"/>
      </rPr>
      <t xml:space="preserve">洋</t>
    </r>
    <r>
      <rPr>
        <b val="tru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县农业局</t>
    </r>
  </si>
  <si>
    <t xml:space="preserve">新建：洋州镇、马畅镇、磨子桥镇；续建：草庙、金水镇、桑溪。</t>
  </si>
  <si>
    <t xml:space="preserve">西乡县</t>
  </si>
  <si>
    <t xml:space="preserve">西乡县农业局</t>
  </si>
  <si>
    <t xml:space="preserve">新建：古城、沙河、柳树；续建：城关、左溪、茶镇。</t>
  </si>
  <si>
    <r>
      <rPr>
        <sz val="10"/>
        <rFont val="Noto Sans"/>
        <family val="2"/>
      </rPr>
      <t xml:space="preserve">勉</t>
    </r>
    <r>
      <rPr>
        <b val="tru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县</t>
    </r>
  </si>
  <si>
    <r>
      <rPr>
        <sz val="10"/>
        <rFont val="Noto Sans"/>
        <family val="2"/>
      </rPr>
      <t xml:space="preserve">勉</t>
    </r>
    <r>
      <rPr>
        <b val="tru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县农业局</t>
    </r>
  </si>
  <si>
    <t xml:space="preserve">新建：长林镇、同沟寺镇、定军山镇；续建：黄沙镇、周家山镇。</t>
  </si>
  <si>
    <t xml:space="preserve">宁强县</t>
  </si>
  <si>
    <t xml:space="preserve">宁强县农业局</t>
  </si>
  <si>
    <t xml:space="preserve">新建：汉源镇、大安镇、广坪镇；续建：代家坝镇、燕子砭镇。</t>
  </si>
  <si>
    <t xml:space="preserve">略阳县</t>
  </si>
  <si>
    <t xml:space="preserve">略阳县农业局</t>
  </si>
  <si>
    <t xml:space="preserve">新建：硖口驿镇、接官亭镇；续建：鱼洞子。</t>
  </si>
  <si>
    <t xml:space="preserve">镇巴县</t>
  </si>
  <si>
    <t xml:space="preserve">镇巴县农业局</t>
  </si>
  <si>
    <t xml:space="preserve">新建：泾阳镇、盐场镇、渔渡镇；续建：赤南、观音镇。</t>
  </si>
  <si>
    <t xml:space="preserve">佛坪县</t>
  </si>
  <si>
    <t xml:space="preserve">佛坪县农业局</t>
  </si>
  <si>
    <t xml:space="preserve">新建：袁家庄镇、大河坝。续建：十亩地。</t>
  </si>
  <si>
    <t xml:space="preserve">留坝县</t>
  </si>
  <si>
    <t xml:space="preserve">留坝县农业局</t>
  </si>
  <si>
    <t xml:space="preserve">新建：江口镇、留侯镇；续建：玉皇庙。</t>
  </si>
  <si>
    <t xml:space="preserve">鑫源办</t>
  </si>
  <si>
    <t xml:space="preserve">汉中市农业局</t>
  </si>
  <si>
    <t xml:space="preserve">续建：鑫源办。</t>
  </si>
  <si>
    <t xml:space="preserve">安康市</t>
  </si>
  <si>
    <t xml:space="preserve">汉滨区</t>
  </si>
  <si>
    <t xml:space="preserve">汉滨区农业局</t>
  </si>
  <si>
    <r>
      <rPr>
        <sz val="10"/>
        <rFont val="Noto Sans"/>
        <family val="2"/>
      </rPr>
      <t xml:space="preserve">新建：</t>
    </r>
    <r>
      <rPr>
        <sz val="8"/>
        <rFont val="Noto Sans"/>
        <family val="2"/>
      </rPr>
      <t xml:space="preserve">石梯、建民镇、河西镇、张滩镇；</t>
    </r>
    <r>
      <rPr>
        <sz val="10"/>
        <rFont val="Noto Sans"/>
        <family val="2"/>
      </rPr>
      <t xml:space="preserve">续建：</t>
    </r>
    <r>
      <rPr>
        <sz val="8"/>
        <rFont val="Noto Sans"/>
        <family val="2"/>
      </rPr>
      <t xml:space="preserve">吉河镇、大同镇、瀛湖镇。</t>
    </r>
  </si>
  <si>
    <t xml:space="preserve">汉阴县</t>
  </si>
  <si>
    <t xml:space="preserve">汉阴县农业局</t>
  </si>
  <si>
    <t xml:space="preserve">新建：汉阳镇、蒲溪镇、涧池镇、平梁镇；续建：永宁、龙垭镇。</t>
  </si>
  <si>
    <t xml:space="preserve">石泉县</t>
  </si>
  <si>
    <t xml:space="preserve">石泉县农业局</t>
  </si>
  <si>
    <t xml:space="preserve">新建：两河镇、池河镇、后柳镇；续建：银龙。</t>
  </si>
  <si>
    <t xml:space="preserve">宁陕县</t>
  </si>
  <si>
    <t xml:space="preserve">宁陕县农业局</t>
  </si>
  <si>
    <t xml:space="preserve">新建：城关镇、广货街镇；续建：筒车湾镇。</t>
  </si>
  <si>
    <t xml:space="preserve">紫阳县</t>
  </si>
  <si>
    <t xml:space="preserve">紫阳县农业局</t>
  </si>
  <si>
    <t xml:space="preserve">新建：双安、向阳镇、洞河镇；续建：洄水镇。</t>
  </si>
  <si>
    <t xml:space="preserve">岚皋县</t>
  </si>
  <si>
    <t xml:space="preserve">岚皋县农业局</t>
  </si>
  <si>
    <t xml:space="preserve">新建：民主镇、大道镇、堰门；续建：石门镇。</t>
  </si>
  <si>
    <t xml:space="preserve">平利县</t>
  </si>
  <si>
    <t xml:space="preserve">平利县农业局</t>
  </si>
  <si>
    <t xml:space="preserve">新建：老县镇、大贵镇；续建：长安镇。</t>
  </si>
  <si>
    <t xml:space="preserve">镇坪县</t>
  </si>
  <si>
    <t xml:space="preserve">镇坪县农业局</t>
  </si>
  <si>
    <t xml:space="preserve">新建：曾家镇、小曙河乡；续建：上竹。</t>
  </si>
  <si>
    <t xml:space="preserve">旬阳县</t>
  </si>
  <si>
    <t xml:space="preserve">旬阳县农业局</t>
  </si>
  <si>
    <t xml:space="preserve">新建：吕河镇、小河镇、赤岩镇；续建：神河镇、构元。</t>
  </si>
  <si>
    <t xml:space="preserve">白河县</t>
  </si>
  <si>
    <t xml:space="preserve">白河县农业局</t>
  </si>
  <si>
    <t xml:space="preserve">新建：茅坪镇、宋家镇；续建：卡子。</t>
  </si>
  <si>
    <t xml:space="preserve">商洛市</t>
  </si>
  <si>
    <t xml:space="preserve">商州区</t>
  </si>
  <si>
    <t xml:space="preserve">商州区畜牧局</t>
  </si>
  <si>
    <t xml:space="preserve">新建：金陵寺、白杨店、城关；续建：刘湾、板桥、砚池河。</t>
  </si>
  <si>
    <t xml:space="preserve">洛南县</t>
  </si>
  <si>
    <t xml:space="preserve">洛南县畜牧局</t>
  </si>
  <si>
    <t xml:space="preserve">新建：洛源、三要、庙坪；续建：永丰。</t>
  </si>
  <si>
    <t xml:space="preserve">丹凤县</t>
  </si>
  <si>
    <t xml:space="preserve">丹凤县畜牧局</t>
  </si>
  <si>
    <t xml:space="preserve">新建：棣花、双槽、商镇；续建：峦庄。</t>
  </si>
  <si>
    <t xml:space="preserve">商南县</t>
  </si>
  <si>
    <t xml:space="preserve">商南县畜牧局</t>
  </si>
  <si>
    <t xml:space="preserve">新建：白浪、试马、党马；续建：赵川。</t>
  </si>
  <si>
    <t xml:space="preserve">山阳县</t>
  </si>
  <si>
    <t xml:space="preserve">山阳县畜牧局</t>
  </si>
  <si>
    <t xml:space="preserve">新建：小河、照川、中村、产垣；续建：法官、杨地。</t>
  </si>
  <si>
    <t xml:space="preserve">镇安县</t>
  </si>
  <si>
    <t xml:space="preserve">镇安县畜牧局</t>
  </si>
  <si>
    <t xml:space="preserve">新建：大坪、结子、高峰；续建：永乐、达仁。</t>
  </si>
  <si>
    <t xml:space="preserve">柞水县</t>
  </si>
  <si>
    <t xml:space="preserve">柞水县畜牧局</t>
  </si>
  <si>
    <t xml:space="preserve">新建：营盘、蔡王窑、小岭；续建：曹坪。</t>
  </si>
  <si>
    <t xml:space="preserve">延安市</t>
  </si>
  <si>
    <t xml:space="preserve">延川县</t>
  </si>
  <si>
    <t xml:space="preserve">延川县畜牧局</t>
  </si>
  <si>
    <t xml:space="preserve">新建：延水关、冯家坪；续建：延川镇、杨家圪台。</t>
  </si>
  <si>
    <t xml:space="preserve">黄龙县</t>
  </si>
  <si>
    <t xml:space="preserve">黄龙县畜牧局</t>
  </si>
  <si>
    <t xml:space="preserve">新建：红石岩；续建：崾先、三岔。</t>
  </si>
  <si>
    <t xml:space="preserve">安塞县</t>
  </si>
  <si>
    <t xml:space="preserve">安塞县畜牧局</t>
  </si>
  <si>
    <t xml:space="preserve">新建：化子坪；续建：沿河湾、招安。</t>
  </si>
  <si>
    <t xml:space="preserve">志丹县</t>
  </si>
  <si>
    <t xml:space="preserve">志丹县畜牧局</t>
  </si>
  <si>
    <t xml:space="preserve">新建：吴堡；续建：张渠、纸坊。</t>
  </si>
  <si>
    <t xml:space="preserve">甘泉县</t>
  </si>
  <si>
    <t xml:space="preserve">甘泉县畜牧局</t>
  </si>
  <si>
    <t xml:space="preserve">新建：桥镇；续建：石门、城关镇。</t>
  </si>
  <si>
    <t xml:space="preserve">富县</t>
  </si>
  <si>
    <t xml:space="preserve">富县畜牧中心</t>
  </si>
  <si>
    <t xml:space="preserve">新建：南道德、直罗镇；续建：张家湾、羊泉。</t>
  </si>
  <si>
    <t xml:space="preserve">延长县</t>
  </si>
  <si>
    <t xml:space="preserve">延长县畜牧局</t>
  </si>
  <si>
    <t xml:space="preserve">新建：罗子山、雷赤区；续建：七里村。</t>
  </si>
  <si>
    <t xml:space="preserve">黄陵县</t>
  </si>
  <si>
    <t xml:space="preserve">黄陵县畜牧局</t>
  </si>
  <si>
    <t xml:space="preserve">新建：双龙、店头；续建：康崖底。</t>
  </si>
  <si>
    <t xml:space="preserve">洛川县</t>
  </si>
  <si>
    <t xml:space="preserve">洛川县畜牧局</t>
  </si>
  <si>
    <t xml:space="preserve">新建：交口、石泉；续建：朱牛、杨舒。</t>
  </si>
  <si>
    <t xml:space="preserve">吴起县</t>
  </si>
  <si>
    <t xml:space="preserve">吴起县畜牧局</t>
  </si>
  <si>
    <t xml:space="preserve">新建：新寨、五谷城；续建：长官庙。</t>
  </si>
  <si>
    <t xml:space="preserve">宜川县</t>
  </si>
  <si>
    <t xml:space="preserve">宜川县畜牧局</t>
  </si>
  <si>
    <t xml:space="preserve">新建：新市河、壶口、交柏；续建：交里。</t>
  </si>
  <si>
    <t xml:space="preserve">子长县</t>
  </si>
  <si>
    <t xml:space="preserve">子长县畜牧局</t>
  </si>
  <si>
    <t xml:space="preserve">新建：史家畔、栾家坪；续建：寺湾。</t>
  </si>
  <si>
    <t xml:space="preserve">宝塔区</t>
  </si>
  <si>
    <t xml:space="preserve">宝塔区畜牧局</t>
  </si>
  <si>
    <t xml:space="preserve">新建：蟠龙、冯庄；续建：枣园。</t>
  </si>
  <si>
    <t xml:space="preserve">榆林市</t>
  </si>
  <si>
    <t xml:space="preserve">榆阳区</t>
  </si>
  <si>
    <t xml:space="preserve">榆阳区畜牧局</t>
  </si>
  <si>
    <t xml:space="preserve">新建：孟家湾、小纪汗、青云；续建：牛家梁镇、巴拉素。</t>
  </si>
  <si>
    <r>
      <rPr>
        <b val="true"/>
        <sz val="10"/>
        <rFont val="Noto Sans"/>
        <family val="2"/>
      </rPr>
      <t xml:space="preserve">新建站总投资</t>
    </r>
    <r>
      <rPr>
        <b val="true"/>
        <sz val="10"/>
        <rFont val="Times New Roman"/>
        <family val="1"/>
      </rPr>
      <t xml:space="preserve">13.7</t>
    </r>
    <r>
      <rPr>
        <b val="true"/>
        <sz val="10"/>
        <rFont val="Noto Sans"/>
        <family val="2"/>
      </rPr>
      <t xml:space="preserve">万元，其中：中央</t>
    </r>
    <r>
      <rPr>
        <b val="true"/>
        <sz val="10"/>
        <rFont val="Times New Roman"/>
        <family val="1"/>
      </rPr>
      <t xml:space="preserve">11.4  </t>
    </r>
    <r>
      <rPr>
        <b val="true"/>
        <sz val="10"/>
        <rFont val="Noto Sans"/>
        <family val="2"/>
      </rPr>
      <t xml:space="preserve">万元，地方配套</t>
    </r>
    <r>
      <rPr>
        <b val="true"/>
        <sz val="10"/>
        <rFont val="Times New Roman"/>
        <family val="1"/>
      </rPr>
      <t xml:space="preserve">2.3</t>
    </r>
    <r>
      <rPr>
        <b val="true"/>
        <sz val="10"/>
        <rFont val="Noto Sans"/>
        <family val="2"/>
      </rPr>
      <t xml:space="preserve">万元；续建站总投资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万元，其中：中央 </t>
    </r>
    <r>
      <rPr>
        <b val="true"/>
        <sz val="10"/>
        <rFont val="Times New Roman"/>
        <family val="1"/>
      </rPr>
      <t xml:space="preserve">7.8 </t>
    </r>
    <r>
      <rPr>
        <b val="true"/>
        <sz val="10"/>
        <rFont val="Noto Sans"/>
        <family val="2"/>
      </rPr>
      <t xml:space="preserve">万元，地方配套</t>
    </r>
    <r>
      <rPr>
        <b val="true"/>
        <sz val="10"/>
        <rFont val="Times New Roman"/>
        <family val="1"/>
      </rPr>
      <t xml:space="preserve">1.2</t>
    </r>
    <r>
      <rPr>
        <b val="true"/>
        <sz val="10"/>
        <rFont val="Noto Sans"/>
        <family val="2"/>
      </rPr>
      <t xml:space="preserve">万元。</t>
    </r>
  </si>
  <si>
    <t xml:space="preserve">缓德县</t>
  </si>
  <si>
    <t xml:space="preserve">缓德县畜牧局</t>
  </si>
  <si>
    <t xml:space="preserve">新建：吉镇镇、张家砭、四十铺镇；续建：中角、赵家砭。</t>
  </si>
  <si>
    <t xml:space="preserve">府谷县</t>
  </si>
  <si>
    <t xml:space="preserve">府谷县畜牧局</t>
  </si>
  <si>
    <t xml:space="preserve">新建：墙头、三道沟、清水；续建：武家庄、麻镇。</t>
  </si>
  <si>
    <t xml:space="preserve">定边县</t>
  </si>
  <si>
    <t xml:space="preserve">定边县畜牧局</t>
  </si>
  <si>
    <t xml:space="preserve">新建：盐场堡、纪畔、堆子梁；续建：白泥井、砖井镇。</t>
  </si>
  <si>
    <t xml:space="preserve">米脂县</t>
  </si>
  <si>
    <t xml:space="preserve">米脂县畜牧局</t>
  </si>
  <si>
    <t xml:space="preserve">新建：高渠、十里铺、银州镇；续建：沙店、龙镇。</t>
  </si>
  <si>
    <t xml:space="preserve">佳县</t>
  </si>
  <si>
    <t xml:space="preserve">佳县畜牧局</t>
  </si>
  <si>
    <t xml:space="preserve">新建：王家砭镇、通镇、坑镇；续建：乌镇、螅镇。</t>
  </si>
  <si>
    <t xml:space="preserve">横山县</t>
  </si>
  <si>
    <t xml:space="preserve">横山县畜牧局</t>
  </si>
  <si>
    <t xml:space="preserve">新建：韩岔、石湾镇；续建：波罗、响水镇。</t>
  </si>
  <si>
    <t xml:space="preserve">吴堡县</t>
  </si>
  <si>
    <t xml:space="preserve">吴堡县畜牧局</t>
  </si>
  <si>
    <t xml:space="preserve">新建：丁家湾、辛家沟；续建：薛下村、寇家塬镇。</t>
  </si>
  <si>
    <t xml:space="preserve">清涧县</t>
  </si>
  <si>
    <t xml:space="preserve">清涧县畜牧局</t>
  </si>
  <si>
    <t xml:space="preserve">新建：李家塔镇、高杰村、店则沟镇；续建：折家坪镇。</t>
  </si>
  <si>
    <t xml:space="preserve">神木县</t>
  </si>
  <si>
    <t xml:space="preserve">神木县畜牧局</t>
  </si>
  <si>
    <t xml:space="preserve">新建：神木镇；续建：贺家川镇、栏杆堡。</t>
  </si>
  <si>
    <t xml:space="preserve">靖边县</t>
  </si>
  <si>
    <t xml:space="preserve">靖边县畜牧局</t>
  </si>
  <si>
    <t xml:space="preserve">新建：红墩界、海则滩；续建：席麻湾、王渠则、龙州。</t>
  </si>
  <si>
    <t xml:space="preserve">子州县</t>
  </si>
  <si>
    <t xml:space="preserve">子州县畜牧局</t>
  </si>
  <si>
    <t xml:space="preserve">新建：马岔、三川口镇；续建：槐树岔、何集镇。</t>
  </si>
  <si>
    <t xml:space="preserve">总           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87"/>
    <col collapsed="false" customWidth="true" hidden="false" outlineLevel="0" max="3" min="3" style="0" width="11.74"/>
    <col collapsed="false" customWidth="true" hidden="false" outlineLevel="0" max="4" min="4" style="1" width="46.99"/>
    <col collapsed="false" customWidth="true" hidden="false" outlineLevel="0" max="5" min="5" style="2" width="3.36"/>
    <col collapsed="false" customWidth="true" hidden="false" outlineLevel="0" max="6" min="6" style="2" width="3.75"/>
    <col collapsed="false" customWidth="true" hidden="false" outlineLevel="0" max="7" min="7" style="0" width="8.24"/>
    <col collapsed="false" customWidth="true" hidden="false" outlineLevel="0" max="8" min="8" style="0" width="6.62"/>
    <col collapsed="false" customWidth="true" hidden="false" outlineLevel="0" max="9" min="9" style="0" width="5.99"/>
    <col collapsed="false" customWidth="true" hidden="false" outlineLevel="0" max="11" min="11" style="0" width="14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/>
      <c r="J3" s="9"/>
      <c r="K3" s="6" t="s">
        <v>9</v>
      </c>
    </row>
    <row r="4" customFormat="false" ht="24.75" hidden="false" customHeight="true" outlineLevel="0" collapsed="false">
      <c r="A4" s="5"/>
      <c r="B4" s="5"/>
      <c r="C4" s="5"/>
      <c r="D4" s="6"/>
      <c r="E4" s="7"/>
      <c r="F4" s="7"/>
      <c r="G4" s="8"/>
      <c r="H4" s="10" t="s">
        <v>10</v>
      </c>
      <c r="I4" s="11" t="s">
        <v>11</v>
      </c>
      <c r="J4" s="10" t="s">
        <v>12</v>
      </c>
      <c r="K4" s="6"/>
    </row>
    <row r="5" s="2" customFormat="true" ht="12.75" hidden="false" customHeight="true" outlineLevel="0" collapsed="false">
      <c r="A5" s="12" t="s">
        <v>13</v>
      </c>
      <c r="B5" s="13" t="s">
        <v>14</v>
      </c>
      <c r="C5" s="14"/>
      <c r="D5" s="15"/>
      <c r="E5" s="16" t="n">
        <f aca="false">SUM(E6:E15)</f>
        <v>23</v>
      </c>
      <c r="F5" s="16" t="n">
        <f aca="false">SUM(F6:F15)</f>
        <v>17</v>
      </c>
      <c r="G5" s="16"/>
      <c r="H5" s="16" t="n">
        <f aca="false">SUM(H6:H15)</f>
        <v>452</v>
      </c>
      <c r="I5" s="17" t="n">
        <f aca="false">SUM(I6:I15)</f>
        <v>394.8</v>
      </c>
      <c r="J5" s="17" t="n">
        <f aca="false">SUM(J6:J15)</f>
        <v>57.2</v>
      </c>
      <c r="K5" s="18" t="s">
        <v>15</v>
      </c>
    </row>
    <row r="6" customFormat="false" ht="15" hidden="false" customHeight="true" outlineLevel="0" collapsed="false">
      <c r="A6" s="12"/>
      <c r="B6" s="19" t="s">
        <v>16</v>
      </c>
      <c r="C6" s="19" t="s">
        <v>17</v>
      </c>
      <c r="D6" s="19" t="s">
        <v>18</v>
      </c>
      <c r="E6" s="19" t="n">
        <v>3</v>
      </c>
      <c r="F6" s="19" t="n">
        <v>3</v>
      </c>
      <c r="G6" s="20" t="s">
        <v>19</v>
      </c>
      <c r="H6" s="19" t="n">
        <f aca="false">I6+J6</f>
        <v>66</v>
      </c>
      <c r="I6" s="19" t="n">
        <f aca="false">E6*11.4+F6*7.8</f>
        <v>57.6</v>
      </c>
      <c r="J6" s="19" t="n">
        <f aca="false">E6*1.6+F6*1.2</f>
        <v>8.4</v>
      </c>
      <c r="K6" s="18"/>
    </row>
    <row r="7" customFormat="false" ht="15" hidden="false" customHeight="false" outlineLevel="0" collapsed="false">
      <c r="A7" s="12"/>
      <c r="B7" s="19" t="s">
        <v>20</v>
      </c>
      <c r="C7" s="19" t="s">
        <v>21</v>
      </c>
      <c r="D7" s="19" t="s">
        <v>22</v>
      </c>
      <c r="E7" s="19" t="n">
        <v>3</v>
      </c>
      <c r="F7" s="19" t="n">
        <v>2</v>
      </c>
      <c r="G7" s="20" t="s">
        <v>19</v>
      </c>
      <c r="H7" s="19" t="n">
        <f aca="false">I7+J7</f>
        <v>57</v>
      </c>
      <c r="I7" s="19" t="n">
        <f aca="false">E7*11.4+F7*7.8</f>
        <v>49.8</v>
      </c>
      <c r="J7" s="19" t="n">
        <f aca="false">E7*1.6+F7*1.2</f>
        <v>7.2</v>
      </c>
      <c r="K7" s="18"/>
    </row>
    <row r="8" customFormat="false" ht="15" hidden="false" customHeight="false" outlineLevel="0" collapsed="false">
      <c r="A8" s="12"/>
      <c r="B8" s="19" t="s">
        <v>23</v>
      </c>
      <c r="C8" s="19" t="s">
        <v>24</v>
      </c>
      <c r="D8" s="19" t="s">
        <v>25</v>
      </c>
      <c r="E8" s="19" t="n">
        <v>3</v>
      </c>
      <c r="F8" s="19" t="n">
        <v>3</v>
      </c>
      <c r="G8" s="20" t="s">
        <v>19</v>
      </c>
      <c r="H8" s="19" t="n">
        <f aca="false">I8+J8</f>
        <v>66</v>
      </c>
      <c r="I8" s="19" t="n">
        <f aca="false">E8*11.4+F8*7.8</f>
        <v>57.6</v>
      </c>
      <c r="J8" s="19" t="n">
        <f aca="false">E8*1.6+F8*1.2</f>
        <v>8.4</v>
      </c>
      <c r="K8" s="18"/>
    </row>
    <row r="9" customFormat="false" ht="15" hidden="false" customHeight="false" outlineLevel="0" collapsed="false">
      <c r="A9" s="12"/>
      <c r="B9" s="19" t="s">
        <v>26</v>
      </c>
      <c r="C9" s="19" t="s">
        <v>27</v>
      </c>
      <c r="D9" s="19" t="s">
        <v>28</v>
      </c>
      <c r="E9" s="19" t="n">
        <v>3</v>
      </c>
      <c r="F9" s="19" t="n">
        <v>2</v>
      </c>
      <c r="G9" s="20" t="s">
        <v>19</v>
      </c>
      <c r="H9" s="19" t="n">
        <f aca="false">I9+J9</f>
        <v>57</v>
      </c>
      <c r="I9" s="19" t="n">
        <f aca="false">E9*11.4+F9*7.8</f>
        <v>49.8</v>
      </c>
      <c r="J9" s="19" t="n">
        <f aca="false">E9*1.6+F9*1.2</f>
        <v>7.2</v>
      </c>
      <c r="K9" s="18"/>
    </row>
    <row r="10" customFormat="false" ht="15" hidden="false" customHeight="false" outlineLevel="0" collapsed="false">
      <c r="A10" s="12"/>
      <c r="B10" s="19" t="s">
        <v>29</v>
      </c>
      <c r="C10" s="19" t="s">
        <v>30</v>
      </c>
      <c r="D10" s="19" t="s">
        <v>31</v>
      </c>
      <c r="E10" s="19" t="n">
        <v>3</v>
      </c>
      <c r="F10" s="19" t="n">
        <v>2</v>
      </c>
      <c r="G10" s="20" t="s">
        <v>19</v>
      </c>
      <c r="H10" s="19" t="n">
        <f aca="false">I10+J10</f>
        <v>57</v>
      </c>
      <c r="I10" s="19" t="n">
        <f aca="false">E10*11.4+F10*7.8</f>
        <v>49.8</v>
      </c>
      <c r="J10" s="19" t="n">
        <f aca="false">E10*1.6+F10*1.2</f>
        <v>7.2</v>
      </c>
      <c r="K10" s="18"/>
    </row>
    <row r="11" customFormat="false" ht="15" hidden="false" customHeight="false" outlineLevel="0" collapsed="false">
      <c r="A11" s="12"/>
      <c r="B11" s="19" t="s">
        <v>32</v>
      </c>
      <c r="C11" s="19" t="s">
        <v>33</v>
      </c>
      <c r="D11" s="19" t="s">
        <v>34</v>
      </c>
      <c r="E11" s="19" t="n">
        <v>2</v>
      </c>
      <c r="F11" s="19" t="n">
        <v>1</v>
      </c>
      <c r="G11" s="20" t="s">
        <v>19</v>
      </c>
      <c r="H11" s="19" t="n">
        <f aca="false">I11+J11</f>
        <v>35</v>
      </c>
      <c r="I11" s="19" t="n">
        <f aca="false">E11*11.4+F11*7.8</f>
        <v>30.6</v>
      </c>
      <c r="J11" s="19" t="n">
        <f aca="false">E11*1.6+F11*1.2</f>
        <v>4.4</v>
      </c>
      <c r="K11" s="18"/>
    </row>
    <row r="12" customFormat="false" ht="15" hidden="false" customHeight="false" outlineLevel="0" collapsed="false">
      <c r="A12" s="12"/>
      <c r="B12" s="19" t="s">
        <v>35</v>
      </c>
      <c r="C12" s="19" t="s">
        <v>36</v>
      </c>
      <c r="D12" s="19" t="s">
        <v>37</v>
      </c>
      <c r="E12" s="19" t="n">
        <v>2</v>
      </c>
      <c r="F12" s="19" t="n">
        <v>1</v>
      </c>
      <c r="G12" s="20" t="s">
        <v>19</v>
      </c>
      <c r="H12" s="19" t="n">
        <f aca="false">I12+J12</f>
        <v>35</v>
      </c>
      <c r="I12" s="19" t="n">
        <f aca="false">E12*11.4+F12*7.8</f>
        <v>30.6</v>
      </c>
      <c r="J12" s="19" t="n">
        <f aca="false">E12*1.6+F12*1.2</f>
        <v>4.4</v>
      </c>
      <c r="K12" s="18"/>
    </row>
    <row r="13" customFormat="false" ht="15" hidden="false" customHeight="false" outlineLevel="0" collapsed="false">
      <c r="A13" s="12"/>
      <c r="B13" s="19" t="s">
        <v>38</v>
      </c>
      <c r="C13" s="21" t="s">
        <v>39</v>
      </c>
      <c r="D13" s="19" t="s">
        <v>40</v>
      </c>
      <c r="E13" s="19" t="n">
        <v>2</v>
      </c>
      <c r="F13" s="19" t="n">
        <v>1</v>
      </c>
      <c r="G13" s="20" t="s">
        <v>19</v>
      </c>
      <c r="H13" s="19" t="n">
        <f aca="false">I13+J13</f>
        <v>35</v>
      </c>
      <c r="I13" s="19" t="n">
        <f aca="false">E13*11.4+F13*7.8</f>
        <v>30.6</v>
      </c>
      <c r="J13" s="19" t="n">
        <f aca="false">E13*1.6+F13*1.2</f>
        <v>4.4</v>
      </c>
      <c r="K13" s="18"/>
    </row>
    <row r="14" customFormat="false" ht="15" hidden="false" customHeight="false" outlineLevel="0" collapsed="false">
      <c r="A14" s="12"/>
      <c r="B14" s="19" t="s">
        <v>41</v>
      </c>
      <c r="C14" s="19" t="s">
        <v>42</v>
      </c>
      <c r="D14" s="19" t="s">
        <v>43</v>
      </c>
      <c r="E14" s="19" t="n">
        <v>1</v>
      </c>
      <c r="F14" s="19" t="n">
        <v>1</v>
      </c>
      <c r="G14" s="20" t="s">
        <v>19</v>
      </c>
      <c r="H14" s="19" t="n">
        <f aca="false">I14+J14</f>
        <v>22</v>
      </c>
      <c r="I14" s="19" t="n">
        <f aca="false">E14*11.4+F14*7.8</f>
        <v>19.2</v>
      </c>
      <c r="J14" s="19" t="n">
        <f aca="false">E14*1.6+F14*1.2</f>
        <v>2.8</v>
      </c>
      <c r="K14" s="18"/>
    </row>
    <row r="15" customFormat="false" ht="15" hidden="false" customHeight="false" outlineLevel="0" collapsed="false">
      <c r="A15" s="12"/>
      <c r="B15" s="19" t="s">
        <v>44</v>
      </c>
      <c r="C15" s="19" t="s">
        <v>45</v>
      </c>
      <c r="D15" s="19" t="s">
        <v>46</v>
      </c>
      <c r="E15" s="19" t="n">
        <v>1</v>
      </c>
      <c r="F15" s="19" t="n">
        <v>1</v>
      </c>
      <c r="G15" s="20" t="s">
        <v>19</v>
      </c>
      <c r="H15" s="19" t="n">
        <f aca="false">I15+J15</f>
        <v>22</v>
      </c>
      <c r="I15" s="19" t="n">
        <f aca="false">E15*11.4+F15*7.8</f>
        <v>19.2</v>
      </c>
      <c r="J15" s="19" t="n">
        <f aca="false">E15*1.6+F15*1.2</f>
        <v>2.8</v>
      </c>
      <c r="K15" s="18"/>
    </row>
    <row r="16" customFormat="false" ht="16.5" hidden="false" customHeight="true" outlineLevel="0" collapsed="false">
      <c r="A16" s="22" t="s">
        <v>47</v>
      </c>
      <c r="B16" s="5" t="s">
        <v>14</v>
      </c>
      <c r="C16" s="19"/>
      <c r="D16" s="19"/>
      <c r="E16" s="10" t="n">
        <f aca="false">SUM(E17:E29)</f>
        <v>26</v>
      </c>
      <c r="F16" s="10" t="n">
        <f aca="false">SUM(F17:F29)</f>
        <v>18</v>
      </c>
      <c r="G16" s="10"/>
      <c r="H16" s="10" t="n">
        <f aca="false">SUM(H17:H29)</f>
        <v>500</v>
      </c>
      <c r="I16" s="10" t="n">
        <f aca="false">SUM(I17:I29)</f>
        <v>436.8</v>
      </c>
      <c r="J16" s="10" t="n">
        <f aca="false">SUM(J17:J29)</f>
        <v>63.2</v>
      </c>
      <c r="K16" s="18"/>
    </row>
    <row r="17" customFormat="false" ht="18.75" hidden="false" customHeight="true" outlineLevel="0" collapsed="false">
      <c r="A17" s="22"/>
      <c r="B17" s="19" t="s">
        <v>48</v>
      </c>
      <c r="C17" s="19" t="s">
        <v>49</v>
      </c>
      <c r="D17" s="19" t="s">
        <v>50</v>
      </c>
      <c r="E17" s="19" t="n">
        <v>2</v>
      </c>
      <c r="F17" s="19" t="n">
        <v>1</v>
      </c>
      <c r="G17" s="20" t="s">
        <v>19</v>
      </c>
      <c r="H17" s="19" t="n">
        <f aca="false">I17+J17</f>
        <v>35</v>
      </c>
      <c r="I17" s="19" t="n">
        <f aca="false">E17*11.4+F17*7.8</f>
        <v>30.6</v>
      </c>
      <c r="J17" s="19" t="n">
        <f aca="false">E17*1.6+F17*1.2</f>
        <v>4.4</v>
      </c>
      <c r="K17" s="18"/>
    </row>
    <row r="18" customFormat="false" ht="15" hidden="false" customHeight="false" outlineLevel="0" collapsed="false">
      <c r="A18" s="22"/>
      <c r="B18" s="19" t="s">
        <v>51</v>
      </c>
      <c r="C18" s="19" t="s">
        <v>52</v>
      </c>
      <c r="D18" s="19" t="s">
        <v>53</v>
      </c>
      <c r="E18" s="19" t="n">
        <v>1</v>
      </c>
      <c r="F18" s="19" t="n">
        <v>1</v>
      </c>
      <c r="G18" s="20" t="s">
        <v>19</v>
      </c>
      <c r="H18" s="19" t="n">
        <f aca="false">I18+J18</f>
        <v>22</v>
      </c>
      <c r="I18" s="19" t="n">
        <f aca="false">E18*11.4+F18*7.8</f>
        <v>19.2</v>
      </c>
      <c r="J18" s="19" t="n">
        <f aca="false">E18*1.6+F18*1.2</f>
        <v>2.8</v>
      </c>
      <c r="K18" s="18"/>
    </row>
    <row r="19" customFormat="false" ht="17.25" hidden="false" customHeight="true" outlineLevel="0" collapsed="false">
      <c r="A19" s="22"/>
      <c r="B19" s="19" t="s">
        <v>54</v>
      </c>
      <c r="C19" s="19" t="s">
        <v>55</v>
      </c>
      <c r="D19" s="19" t="s">
        <v>56</v>
      </c>
      <c r="E19" s="19" t="n">
        <v>2</v>
      </c>
      <c r="F19" s="19" t="n">
        <v>1</v>
      </c>
      <c r="G19" s="20" t="s">
        <v>19</v>
      </c>
      <c r="H19" s="19" t="n">
        <f aca="false">I19+J19</f>
        <v>35</v>
      </c>
      <c r="I19" s="19" t="n">
        <f aca="false">E19*11.4+F19*7.8</f>
        <v>30.6</v>
      </c>
      <c r="J19" s="19" t="n">
        <f aca="false">E19*1.6+F19*1.2</f>
        <v>4.4</v>
      </c>
      <c r="K19" s="18"/>
    </row>
    <row r="20" customFormat="false" ht="15" hidden="false" customHeight="false" outlineLevel="0" collapsed="false">
      <c r="A20" s="22"/>
      <c r="B20" s="19" t="s">
        <v>57</v>
      </c>
      <c r="C20" s="19" t="s">
        <v>58</v>
      </c>
      <c r="D20" s="19" t="s">
        <v>59</v>
      </c>
      <c r="E20" s="19" t="n">
        <v>2</v>
      </c>
      <c r="F20" s="19" t="n">
        <v>1</v>
      </c>
      <c r="G20" s="20" t="s">
        <v>19</v>
      </c>
      <c r="H20" s="19" t="n">
        <f aca="false">I20+J20</f>
        <v>35</v>
      </c>
      <c r="I20" s="19" t="n">
        <f aca="false">E20*11.4+F20*7.8</f>
        <v>30.6</v>
      </c>
      <c r="J20" s="19" t="n">
        <f aca="false">E20*1.6+F20*1.2</f>
        <v>4.4</v>
      </c>
      <c r="K20" s="18"/>
    </row>
    <row r="21" customFormat="false" ht="15" hidden="false" customHeight="false" outlineLevel="0" collapsed="false">
      <c r="A21" s="22"/>
      <c r="B21" s="19" t="s">
        <v>60</v>
      </c>
      <c r="C21" s="19" t="s">
        <v>61</v>
      </c>
      <c r="D21" s="19" t="s">
        <v>62</v>
      </c>
      <c r="E21" s="19" t="n">
        <v>2</v>
      </c>
      <c r="F21" s="19" t="n">
        <v>2</v>
      </c>
      <c r="G21" s="20" t="s">
        <v>19</v>
      </c>
      <c r="H21" s="19" t="n">
        <f aca="false">I21+J21</f>
        <v>44</v>
      </c>
      <c r="I21" s="19" t="n">
        <f aca="false">E21*11.4+F21*7.8</f>
        <v>38.4</v>
      </c>
      <c r="J21" s="19" t="n">
        <f aca="false">E21*1.6+F21*1.2</f>
        <v>5.6</v>
      </c>
      <c r="K21" s="18"/>
    </row>
    <row r="22" customFormat="false" ht="15" hidden="false" customHeight="false" outlineLevel="0" collapsed="false">
      <c r="A22" s="22"/>
      <c r="B22" s="19" t="s">
        <v>63</v>
      </c>
      <c r="C22" s="19" t="s">
        <v>64</v>
      </c>
      <c r="D22" s="19" t="s">
        <v>65</v>
      </c>
      <c r="E22" s="19" t="n">
        <v>2</v>
      </c>
      <c r="F22" s="19" t="n">
        <v>2</v>
      </c>
      <c r="G22" s="20" t="s">
        <v>19</v>
      </c>
      <c r="H22" s="19" t="n">
        <f aca="false">I22+J22</f>
        <v>44</v>
      </c>
      <c r="I22" s="19" t="n">
        <f aca="false">E22*11.4+F22*7.8</f>
        <v>38.4</v>
      </c>
      <c r="J22" s="19" t="n">
        <f aca="false">E22*1.6+F22*1.2</f>
        <v>5.6</v>
      </c>
      <c r="K22" s="18"/>
    </row>
    <row r="23" customFormat="false" ht="15" hidden="false" customHeight="false" outlineLevel="0" collapsed="false">
      <c r="A23" s="22"/>
      <c r="B23" s="19" t="s">
        <v>66</v>
      </c>
      <c r="C23" s="19" t="s">
        <v>67</v>
      </c>
      <c r="D23" s="19" t="s">
        <v>68</v>
      </c>
      <c r="E23" s="19" t="n">
        <v>2</v>
      </c>
      <c r="F23" s="19" t="n">
        <v>1</v>
      </c>
      <c r="G23" s="20" t="s">
        <v>19</v>
      </c>
      <c r="H23" s="19" t="n">
        <f aca="false">I23+J23</f>
        <v>35</v>
      </c>
      <c r="I23" s="19" t="n">
        <f aca="false">E23*11.4+F23*7.8</f>
        <v>30.6</v>
      </c>
      <c r="J23" s="19" t="n">
        <f aca="false">E23*1.6+F23*1.2</f>
        <v>4.4</v>
      </c>
      <c r="K23" s="18"/>
    </row>
    <row r="24" customFormat="false" ht="15" hidden="false" customHeight="false" outlineLevel="0" collapsed="false">
      <c r="A24" s="22"/>
      <c r="B24" s="19" t="s">
        <v>69</v>
      </c>
      <c r="C24" s="19" t="s">
        <v>70</v>
      </c>
      <c r="D24" s="19" t="s">
        <v>71</v>
      </c>
      <c r="E24" s="19" t="n">
        <v>2</v>
      </c>
      <c r="F24" s="19" t="n">
        <v>2</v>
      </c>
      <c r="G24" s="20" t="s">
        <v>19</v>
      </c>
      <c r="H24" s="19" t="n">
        <f aca="false">I24+J24</f>
        <v>44</v>
      </c>
      <c r="I24" s="19" t="n">
        <f aca="false">E24*11.4+F24*7.8</f>
        <v>38.4</v>
      </c>
      <c r="J24" s="19" t="n">
        <f aca="false">E24*1.6+F24*1.2</f>
        <v>5.6</v>
      </c>
      <c r="K24" s="18"/>
    </row>
    <row r="25" customFormat="false" ht="15.75" hidden="false" customHeight="true" outlineLevel="0" collapsed="false">
      <c r="A25" s="22"/>
      <c r="B25" s="19" t="s">
        <v>72</v>
      </c>
      <c r="C25" s="19" t="s">
        <v>73</v>
      </c>
      <c r="D25" s="19" t="s">
        <v>74</v>
      </c>
      <c r="E25" s="19" t="n">
        <v>2</v>
      </c>
      <c r="F25" s="19" t="n">
        <v>2</v>
      </c>
      <c r="G25" s="20" t="s">
        <v>19</v>
      </c>
      <c r="H25" s="19" t="n">
        <f aca="false">I25+J25</f>
        <v>44</v>
      </c>
      <c r="I25" s="19" t="n">
        <f aca="false">E25*11.4+F25*7.8</f>
        <v>38.4</v>
      </c>
      <c r="J25" s="19" t="n">
        <f aca="false">E25*1.6+F25*1.2</f>
        <v>5.6</v>
      </c>
      <c r="K25" s="18"/>
    </row>
    <row r="26" customFormat="false" ht="16.5" hidden="false" customHeight="true" outlineLevel="0" collapsed="false">
      <c r="A26" s="22"/>
      <c r="B26" s="19" t="s">
        <v>75</v>
      </c>
      <c r="C26" s="19" t="s">
        <v>76</v>
      </c>
      <c r="D26" s="19" t="s">
        <v>77</v>
      </c>
      <c r="E26" s="19" t="n">
        <v>3</v>
      </c>
      <c r="F26" s="19" t="n">
        <v>1</v>
      </c>
      <c r="G26" s="20" t="s">
        <v>19</v>
      </c>
      <c r="H26" s="19" t="n">
        <f aca="false">I26+J26</f>
        <v>48</v>
      </c>
      <c r="I26" s="19" t="n">
        <f aca="false">E26*11.4+F26*7.8</f>
        <v>42</v>
      </c>
      <c r="J26" s="19" t="n">
        <f aca="false">E26*1.6+F26*1.2</f>
        <v>6</v>
      </c>
      <c r="K26" s="18"/>
    </row>
    <row r="27" customFormat="false" ht="17.25" hidden="false" customHeight="true" outlineLevel="0" collapsed="false">
      <c r="A27" s="22"/>
      <c r="B27" s="19" t="s">
        <v>78</v>
      </c>
      <c r="C27" s="19" t="s">
        <v>79</v>
      </c>
      <c r="D27" s="19" t="s">
        <v>80</v>
      </c>
      <c r="E27" s="19" t="n">
        <v>2</v>
      </c>
      <c r="F27" s="19" t="n">
        <v>1</v>
      </c>
      <c r="G27" s="20" t="s">
        <v>19</v>
      </c>
      <c r="H27" s="19" t="n">
        <f aca="false">I27+J27</f>
        <v>35</v>
      </c>
      <c r="I27" s="19" t="n">
        <f aca="false">E27*11.4+F27*7.8</f>
        <v>30.6</v>
      </c>
      <c r="J27" s="19" t="n">
        <f aca="false">E27*1.6+F27*1.2</f>
        <v>4.4</v>
      </c>
      <c r="K27" s="18"/>
    </row>
    <row r="28" customFormat="false" ht="21.75" hidden="false" customHeight="true" outlineLevel="0" collapsed="false">
      <c r="A28" s="22"/>
      <c r="B28" s="19" t="s">
        <v>81</v>
      </c>
      <c r="C28" s="19" t="s">
        <v>82</v>
      </c>
      <c r="D28" s="19" t="s">
        <v>83</v>
      </c>
      <c r="E28" s="19" t="n">
        <v>2</v>
      </c>
      <c r="F28" s="19" t="n">
        <v>1</v>
      </c>
      <c r="G28" s="20" t="s">
        <v>19</v>
      </c>
      <c r="H28" s="19" t="n">
        <f aca="false">I28+J28</f>
        <v>35</v>
      </c>
      <c r="I28" s="19" t="n">
        <f aca="false">E28*11.4+F28*7.8</f>
        <v>30.6</v>
      </c>
      <c r="J28" s="19" t="n">
        <f aca="false">E28*1.6+F28*1.2</f>
        <v>4.4</v>
      </c>
      <c r="K28" s="18"/>
    </row>
    <row r="29" customFormat="false" ht="17.25" hidden="false" customHeight="true" outlineLevel="0" collapsed="false">
      <c r="A29" s="22"/>
      <c r="B29" s="19" t="s">
        <v>84</v>
      </c>
      <c r="C29" s="19" t="s">
        <v>85</v>
      </c>
      <c r="D29" s="19" t="s">
        <v>86</v>
      </c>
      <c r="E29" s="19" t="n">
        <v>2</v>
      </c>
      <c r="F29" s="19" t="n">
        <v>2</v>
      </c>
      <c r="G29" s="20" t="s">
        <v>19</v>
      </c>
      <c r="H29" s="19" t="n">
        <f aca="false">I29+J29</f>
        <v>44</v>
      </c>
      <c r="I29" s="19" t="n">
        <f aca="false">E29*11.4+F29*7.8</f>
        <v>38.4</v>
      </c>
      <c r="J29" s="19" t="n">
        <f aca="false">E29*1.6+F29*1.2</f>
        <v>5.6</v>
      </c>
      <c r="K29" s="18"/>
    </row>
    <row r="30" s="25" customFormat="true" ht="14.25" hidden="false" customHeight="true" outlineLevel="0" collapsed="false">
      <c r="A30" s="23" t="s">
        <v>87</v>
      </c>
      <c r="B30" s="5" t="s">
        <v>14</v>
      </c>
      <c r="C30" s="24"/>
      <c r="D30" s="10"/>
      <c r="E30" s="10" t="n">
        <f aca="false">SUM(E31:E42)</f>
        <v>26</v>
      </c>
      <c r="F30" s="10" t="n">
        <f aca="false">SUM(F31:F42)</f>
        <v>16</v>
      </c>
      <c r="G30" s="10"/>
      <c r="H30" s="10" t="n">
        <f aca="false">SUM(H31:H42)</f>
        <v>482</v>
      </c>
      <c r="I30" s="10" t="n">
        <f aca="false">SUM(I31:I42)</f>
        <v>421.2</v>
      </c>
      <c r="J30" s="10" t="n">
        <f aca="false">SUM(J31:J42)</f>
        <v>60.8</v>
      </c>
      <c r="K30" s="18" t="s">
        <v>15</v>
      </c>
    </row>
    <row r="31" customFormat="false" ht="15" hidden="false" customHeight="false" outlineLevel="0" collapsed="false">
      <c r="A31" s="23"/>
      <c r="B31" s="19" t="s">
        <v>88</v>
      </c>
      <c r="C31" s="19" t="s">
        <v>89</v>
      </c>
      <c r="D31" s="26" t="s">
        <v>90</v>
      </c>
      <c r="E31" s="19" t="n">
        <v>3</v>
      </c>
      <c r="F31" s="19" t="n">
        <v>3</v>
      </c>
      <c r="G31" s="20" t="s">
        <v>19</v>
      </c>
      <c r="H31" s="19" t="n">
        <f aca="false">I31+J31</f>
        <v>66</v>
      </c>
      <c r="I31" s="19" t="n">
        <f aca="false">E31*11.4+F31*7.8</f>
        <v>57.6</v>
      </c>
      <c r="J31" s="19" t="n">
        <f aca="false">E31*1.6+F31*1.2</f>
        <v>8.4</v>
      </c>
      <c r="K31" s="18"/>
    </row>
    <row r="32" customFormat="false" ht="15" hidden="false" customHeight="false" outlineLevel="0" collapsed="false">
      <c r="A32" s="23"/>
      <c r="B32" s="19" t="s">
        <v>91</v>
      </c>
      <c r="C32" s="19" t="s">
        <v>92</v>
      </c>
      <c r="D32" s="19" t="s">
        <v>93</v>
      </c>
      <c r="E32" s="19" t="n">
        <v>3</v>
      </c>
      <c r="F32" s="19" t="n">
        <v>1</v>
      </c>
      <c r="G32" s="20" t="s">
        <v>19</v>
      </c>
      <c r="H32" s="19" t="n">
        <f aca="false">I32+J32</f>
        <v>48</v>
      </c>
      <c r="I32" s="19" t="n">
        <f aca="false">E32*11.4+F32*7.8</f>
        <v>42</v>
      </c>
      <c r="J32" s="19" t="n">
        <f aca="false">E32*1.6+F32*1.2</f>
        <v>6</v>
      </c>
      <c r="K32" s="18"/>
    </row>
    <row r="33" customFormat="false" ht="15" hidden="false" customHeight="false" outlineLevel="0" collapsed="false">
      <c r="A33" s="23"/>
      <c r="B33" s="19" t="s">
        <v>94</v>
      </c>
      <c r="C33" s="19" t="s">
        <v>95</v>
      </c>
      <c r="D33" s="19" t="s">
        <v>96</v>
      </c>
      <c r="E33" s="19" t="n">
        <v>1</v>
      </c>
      <c r="F33" s="19" t="n">
        <v>1</v>
      </c>
      <c r="G33" s="20" t="s">
        <v>19</v>
      </c>
      <c r="H33" s="19" t="n">
        <f aca="false">I33+J33</f>
        <v>22</v>
      </c>
      <c r="I33" s="19" t="n">
        <f aca="false">E33*11.4+F33*7.8</f>
        <v>19.2</v>
      </c>
      <c r="J33" s="19" t="n">
        <f aca="false">E33*1.6+F33*1.2</f>
        <v>2.8</v>
      </c>
      <c r="K33" s="18"/>
    </row>
    <row r="34" customFormat="false" ht="15" hidden="false" customHeight="false" outlineLevel="0" collapsed="false">
      <c r="A34" s="23"/>
      <c r="B34" s="19" t="s">
        <v>97</v>
      </c>
      <c r="C34" s="19" t="s">
        <v>98</v>
      </c>
      <c r="D34" s="19" t="s">
        <v>99</v>
      </c>
      <c r="E34" s="19" t="n">
        <v>3</v>
      </c>
      <c r="F34" s="19" t="n">
        <v>2</v>
      </c>
      <c r="G34" s="20" t="s">
        <v>19</v>
      </c>
      <c r="H34" s="19" t="n">
        <f aca="false">I34+J34</f>
        <v>57</v>
      </c>
      <c r="I34" s="19" t="n">
        <f aca="false">E34*11.4+F34*7.8</f>
        <v>49.8</v>
      </c>
      <c r="J34" s="19" t="n">
        <f aca="false">E34*1.6+F34*1.2</f>
        <v>7.2</v>
      </c>
      <c r="K34" s="18"/>
    </row>
    <row r="35" customFormat="false" ht="15" hidden="false" customHeight="false" outlineLevel="0" collapsed="false">
      <c r="A35" s="23"/>
      <c r="B35" s="19" t="s">
        <v>100</v>
      </c>
      <c r="C35" s="19" t="s">
        <v>101</v>
      </c>
      <c r="D35" s="19" t="s">
        <v>102</v>
      </c>
      <c r="E35" s="19" t="n">
        <v>3</v>
      </c>
      <c r="F35" s="19" t="n">
        <v>1</v>
      </c>
      <c r="G35" s="20" t="s">
        <v>19</v>
      </c>
      <c r="H35" s="19" t="n">
        <f aca="false">I35+J35</f>
        <v>48</v>
      </c>
      <c r="I35" s="19" t="n">
        <f aca="false">E35*11.4+F35*7.8</f>
        <v>42</v>
      </c>
      <c r="J35" s="19" t="n">
        <f aca="false">E35*1.6+F35*1.2</f>
        <v>6</v>
      </c>
      <c r="K35" s="18"/>
    </row>
    <row r="36" customFormat="false" ht="15" hidden="false" customHeight="false" outlineLevel="0" collapsed="false">
      <c r="A36" s="23"/>
      <c r="B36" s="19" t="s">
        <v>103</v>
      </c>
      <c r="C36" s="19" t="s">
        <v>104</v>
      </c>
      <c r="D36" s="19" t="s">
        <v>105</v>
      </c>
      <c r="E36" s="19" t="n">
        <v>2</v>
      </c>
      <c r="F36" s="19"/>
      <c r="G36" s="20" t="s">
        <v>19</v>
      </c>
      <c r="H36" s="19" t="n">
        <f aca="false">I36+J36</f>
        <v>26</v>
      </c>
      <c r="I36" s="19" t="n">
        <f aca="false">E36*11.4+F36*7.8</f>
        <v>22.8</v>
      </c>
      <c r="J36" s="19" t="n">
        <f aca="false">E36*1.6+F36*1.2</f>
        <v>3.2</v>
      </c>
      <c r="K36" s="18"/>
    </row>
    <row r="37" customFormat="false" ht="15" hidden="false" customHeight="false" outlineLevel="0" collapsed="false">
      <c r="A37" s="23"/>
      <c r="B37" s="19" t="s">
        <v>106</v>
      </c>
      <c r="C37" s="19" t="s">
        <v>107</v>
      </c>
      <c r="D37" s="19" t="s">
        <v>108</v>
      </c>
      <c r="E37" s="19" t="n">
        <v>2</v>
      </c>
      <c r="F37" s="19" t="n">
        <v>2</v>
      </c>
      <c r="G37" s="20" t="s">
        <v>19</v>
      </c>
      <c r="H37" s="19" t="n">
        <f aca="false">I37+J37</f>
        <v>44</v>
      </c>
      <c r="I37" s="19" t="n">
        <f aca="false">E37*11.4+F37*7.8</f>
        <v>38.4</v>
      </c>
      <c r="J37" s="19" t="n">
        <f aca="false">E37*1.6+F37*1.2</f>
        <v>5.6</v>
      </c>
      <c r="K37" s="18"/>
    </row>
    <row r="38" customFormat="false" ht="15" hidden="false" customHeight="false" outlineLevel="0" collapsed="false">
      <c r="A38" s="23"/>
      <c r="B38" s="19" t="s">
        <v>109</v>
      </c>
      <c r="C38" s="19" t="s">
        <v>110</v>
      </c>
      <c r="D38" s="19" t="s">
        <v>111</v>
      </c>
      <c r="E38" s="19" t="n">
        <v>1</v>
      </c>
      <c r="F38" s="19" t="n">
        <v>1</v>
      </c>
      <c r="G38" s="20" t="s">
        <v>19</v>
      </c>
      <c r="H38" s="19" t="n">
        <f aca="false">I38+J38</f>
        <v>22</v>
      </c>
      <c r="I38" s="19" t="n">
        <f aca="false">E38*11.4+F38*7.8</f>
        <v>19.2</v>
      </c>
      <c r="J38" s="19" t="n">
        <f aca="false">E38*1.6+F38*1.2</f>
        <v>2.8</v>
      </c>
      <c r="K38" s="18"/>
    </row>
    <row r="39" customFormat="false" ht="15" hidden="false" customHeight="false" outlineLevel="0" collapsed="false">
      <c r="A39" s="23"/>
      <c r="B39" s="19" t="s">
        <v>112</v>
      </c>
      <c r="C39" s="19" t="s">
        <v>113</v>
      </c>
      <c r="D39" s="19" t="s">
        <v>114</v>
      </c>
      <c r="E39" s="19" t="n">
        <v>2</v>
      </c>
      <c r="F39" s="19" t="n">
        <v>1</v>
      </c>
      <c r="G39" s="20" t="s">
        <v>19</v>
      </c>
      <c r="H39" s="19" t="n">
        <f aca="false">I39+J39</f>
        <v>35</v>
      </c>
      <c r="I39" s="19" t="n">
        <f aca="false">E39*11.4+F39*7.8</f>
        <v>30.6</v>
      </c>
      <c r="J39" s="19" t="n">
        <f aca="false">E39*1.6+F39*1.2</f>
        <v>4.4</v>
      </c>
      <c r="K39" s="18"/>
    </row>
    <row r="40" customFormat="false" ht="15" hidden="false" customHeight="false" outlineLevel="0" collapsed="false">
      <c r="A40" s="23"/>
      <c r="B40" s="19" t="s">
        <v>115</v>
      </c>
      <c r="C40" s="19" t="s">
        <v>116</v>
      </c>
      <c r="D40" s="19" t="s">
        <v>117</v>
      </c>
      <c r="E40" s="19" t="n">
        <v>2</v>
      </c>
      <c r="F40" s="19" t="n">
        <v>1</v>
      </c>
      <c r="G40" s="20" t="s">
        <v>19</v>
      </c>
      <c r="H40" s="19" t="n">
        <f aca="false">I40+J40</f>
        <v>35</v>
      </c>
      <c r="I40" s="19" t="n">
        <f aca="false">E40*11.4+F40*7.8</f>
        <v>30.6</v>
      </c>
      <c r="J40" s="19" t="n">
        <f aca="false">E40*1.6+F40*1.2</f>
        <v>4.4</v>
      </c>
      <c r="K40" s="18"/>
    </row>
    <row r="41" customFormat="false" ht="15" hidden="false" customHeight="false" outlineLevel="0" collapsed="false">
      <c r="A41" s="23"/>
      <c r="B41" s="19" t="s">
        <v>118</v>
      </c>
      <c r="C41" s="19" t="s">
        <v>119</v>
      </c>
      <c r="D41" s="19" t="s">
        <v>120</v>
      </c>
      <c r="E41" s="19" t="n">
        <v>2</v>
      </c>
      <c r="F41" s="19" t="n">
        <v>2</v>
      </c>
      <c r="G41" s="20" t="s">
        <v>19</v>
      </c>
      <c r="H41" s="19" t="n">
        <f aca="false">I41+J41</f>
        <v>44</v>
      </c>
      <c r="I41" s="19" t="n">
        <f aca="false">E41*11.4+F41*7.8</f>
        <v>38.4</v>
      </c>
      <c r="J41" s="19" t="n">
        <f aca="false">E41*1.6+F41*1.2</f>
        <v>5.6</v>
      </c>
      <c r="K41" s="18"/>
    </row>
    <row r="42" customFormat="false" ht="16.5" hidden="false" customHeight="true" outlineLevel="0" collapsed="false">
      <c r="A42" s="23"/>
      <c r="B42" s="19" t="s">
        <v>121</v>
      </c>
      <c r="C42" s="19" t="s">
        <v>122</v>
      </c>
      <c r="D42" s="19" t="s">
        <v>123</v>
      </c>
      <c r="E42" s="19" t="n">
        <v>2</v>
      </c>
      <c r="F42" s="19" t="n">
        <v>1</v>
      </c>
      <c r="G42" s="20" t="s">
        <v>19</v>
      </c>
      <c r="H42" s="19" t="n">
        <f aca="false">I42+J42</f>
        <v>35</v>
      </c>
      <c r="I42" s="19" t="n">
        <f aca="false">E42*11.4+F42*7.8</f>
        <v>30.6</v>
      </c>
      <c r="J42" s="19" t="n">
        <f aca="false">E42*1.6+F42*1.2</f>
        <v>4.4</v>
      </c>
      <c r="K42" s="18"/>
    </row>
    <row r="43" customFormat="false" ht="14.25" hidden="false" customHeight="true" outlineLevel="0" collapsed="false">
      <c r="A43" s="22" t="s">
        <v>124</v>
      </c>
      <c r="B43" s="5" t="s">
        <v>14</v>
      </c>
      <c r="C43" s="27"/>
      <c r="D43" s="19"/>
      <c r="E43" s="10" t="n">
        <f aca="false">SUM(E44:E55)</f>
        <v>31</v>
      </c>
      <c r="F43" s="10" t="n">
        <f aca="false">SUM(F44:F55)</f>
        <v>23</v>
      </c>
      <c r="G43" s="10"/>
      <c r="H43" s="10" t="n">
        <f aca="false">SUM(H44:H55)</f>
        <v>610</v>
      </c>
      <c r="I43" s="10" t="n">
        <f aca="false">E43*11.4+F43*7.8</f>
        <v>532.8</v>
      </c>
      <c r="J43" s="10" t="n">
        <f aca="false">E43*1.6+F43*1.2</f>
        <v>77.2</v>
      </c>
      <c r="K43" s="18"/>
    </row>
    <row r="44" customFormat="false" ht="15" hidden="false" customHeight="false" outlineLevel="0" collapsed="false">
      <c r="A44" s="22"/>
      <c r="B44" s="19" t="s">
        <v>125</v>
      </c>
      <c r="C44" s="19" t="s">
        <v>126</v>
      </c>
      <c r="D44" s="19" t="s">
        <v>127</v>
      </c>
      <c r="E44" s="19" t="n">
        <v>3</v>
      </c>
      <c r="F44" s="19" t="n">
        <v>3</v>
      </c>
      <c r="G44" s="20" t="s">
        <v>19</v>
      </c>
      <c r="H44" s="19" t="n">
        <f aca="false">I44+J44</f>
        <v>66</v>
      </c>
      <c r="I44" s="19" t="n">
        <f aca="false">E44*11.4+F44*7.8</f>
        <v>57.6</v>
      </c>
      <c r="J44" s="19" t="n">
        <f aca="false">E44*1.6+F44*1.2</f>
        <v>8.4</v>
      </c>
      <c r="K44" s="18"/>
    </row>
    <row r="45" customFormat="false" ht="15" hidden="false" customHeight="false" outlineLevel="0" collapsed="false">
      <c r="A45" s="22"/>
      <c r="B45" s="19" t="s">
        <v>128</v>
      </c>
      <c r="C45" s="19" t="s">
        <v>129</v>
      </c>
      <c r="D45" s="19" t="s">
        <v>130</v>
      </c>
      <c r="E45" s="19" t="n">
        <v>2</v>
      </c>
      <c r="F45" s="19"/>
      <c r="G45" s="20" t="s">
        <v>19</v>
      </c>
      <c r="H45" s="19" t="n">
        <f aca="false">I45+J45</f>
        <v>26</v>
      </c>
      <c r="I45" s="19" t="n">
        <f aca="false">E45*11.4+F45*7.8</f>
        <v>22.8</v>
      </c>
      <c r="J45" s="19" t="n">
        <f aca="false">E45*1.6+F45*1.2</f>
        <v>3.2</v>
      </c>
      <c r="K45" s="18"/>
    </row>
    <row r="46" customFormat="false" ht="15" hidden="false" customHeight="false" outlineLevel="0" collapsed="false">
      <c r="A46" s="22"/>
      <c r="B46" s="19" t="s">
        <v>131</v>
      </c>
      <c r="C46" s="19" t="s">
        <v>132</v>
      </c>
      <c r="D46" s="19" t="s">
        <v>133</v>
      </c>
      <c r="E46" s="19" t="n">
        <v>3</v>
      </c>
      <c r="F46" s="19" t="n">
        <v>2</v>
      </c>
      <c r="G46" s="20" t="s">
        <v>19</v>
      </c>
      <c r="H46" s="19" t="n">
        <f aca="false">I46+J46</f>
        <v>57</v>
      </c>
      <c r="I46" s="19" t="n">
        <f aca="false">E46*11.4+F46*7.8</f>
        <v>49.8</v>
      </c>
      <c r="J46" s="19" t="n">
        <f aca="false">E46*1.6+F46*1.2</f>
        <v>7.2</v>
      </c>
      <c r="K46" s="18"/>
    </row>
    <row r="47" customFormat="false" ht="15" hidden="false" customHeight="false" outlineLevel="0" collapsed="false">
      <c r="A47" s="22"/>
      <c r="B47" s="19" t="s">
        <v>134</v>
      </c>
      <c r="C47" s="19" t="s">
        <v>135</v>
      </c>
      <c r="D47" s="19" t="s">
        <v>136</v>
      </c>
      <c r="E47" s="19" t="n">
        <v>3</v>
      </c>
      <c r="F47" s="19" t="n">
        <v>3</v>
      </c>
      <c r="G47" s="20" t="s">
        <v>19</v>
      </c>
      <c r="H47" s="19" t="n">
        <f aca="false">I47+J47</f>
        <v>66</v>
      </c>
      <c r="I47" s="19" t="n">
        <f aca="false">E47*11.4+F47*7.8</f>
        <v>57.6</v>
      </c>
      <c r="J47" s="19" t="n">
        <f aca="false">E47*1.6+F47*1.2</f>
        <v>8.4</v>
      </c>
      <c r="K47" s="18"/>
    </row>
    <row r="48" customFormat="false" ht="15" hidden="false" customHeight="false" outlineLevel="0" collapsed="false">
      <c r="A48" s="22"/>
      <c r="B48" s="19" t="s">
        <v>137</v>
      </c>
      <c r="C48" s="19" t="s">
        <v>138</v>
      </c>
      <c r="D48" s="19" t="s">
        <v>139</v>
      </c>
      <c r="E48" s="19" t="n">
        <v>3</v>
      </c>
      <c r="F48" s="19" t="n">
        <v>2</v>
      </c>
      <c r="G48" s="20" t="s">
        <v>19</v>
      </c>
      <c r="H48" s="19" t="n">
        <f aca="false">I48+J48</f>
        <v>57</v>
      </c>
      <c r="I48" s="19" t="n">
        <f aca="false">E48*11.4+F48*7.8</f>
        <v>49.8</v>
      </c>
      <c r="J48" s="19" t="n">
        <f aca="false">E48*1.6+F48*1.2</f>
        <v>7.2</v>
      </c>
      <c r="K48" s="18"/>
    </row>
    <row r="49" customFormat="false" ht="15" hidden="false" customHeight="false" outlineLevel="0" collapsed="false">
      <c r="A49" s="22"/>
      <c r="B49" s="19" t="s">
        <v>140</v>
      </c>
      <c r="C49" s="19" t="s">
        <v>141</v>
      </c>
      <c r="D49" s="19" t="s">
        <v>142</v>
      </c>
      <c r="E49" s="19" t="n">
        <v>3</v>
      </c>
      <c r="F49" s="19" t="n">
        <v>3</v>
      </c>
      <c r="G49" s="20" t="s">
        <v>19</v>
      </c>
      <c r="H49" s="19" t="n">
        <f aca="false">I49+J49</f>
        <v>66</v>
      </c>
      <c r="I49" s="19" t="n">
        <f aca="false">E49*11.4+F49*7.8</f>
        <v>57.6</v>
      </c>
      <c r="J49" s="19" t="n">
        <f aca="false">E49*1.6+F49*1.2</f>
        <v>8.4</v>
      </c>
      <c r="K49" s="18"/>
    </row>
    <row r="50" customFormat="false" ht="15" hidden="false" customHeight="false" outlineLevel="0" collapsed="false">
      <c r="A50" s="22"/>
      <c r="B50" s="19" t="s">
        <v>143</v>
      </c>
      <c r="C50" s="19" t="s">
        <v>144</v>
      </c>
      <c r="D50" s="19" t="s">
        <v>145</v>
      </c>
      <c r="E50" s="19" t="n">
        <v>3</v>
      </c>
      <c r="F50" s="19" t="n">
        <v>2</v>
      </c>
      <c r="G50" s="20" t="s">
        <v>19</v>
      </c>
      <c r="H50" s="19" t="n">
        <f aca="false">I50+J50</f>
        <v>57</v>
      </c>
      <c r="I50" s="19" t="n">
        <f aca="false">E50*11.4+F50*7.8</f>
        <v>49.8</v>
      </c>
      <c r="J50" s="19" t="n">
        <f aca="false">E50*1.6+F50*1.2</f>
        <v>7.2</v>
      </c>
      <c r="K50" s="18"/>
    </row>
    <row r="51" customFormat="false" ht="15" hidden="false" customHeight="false" outlineLevel="0" collapsed="false">
      <c r="A51" s="22"/>
      <c r="B51" s="19" t="s">
        <v>146</v>
      </c>
      <c r="C51" s="19" t="s">
        <v>147</v>
      </c>
      <c r="D51" s="19" t="s">
        <v>148</v>
      </c>
      <c r="E51" s="19" t="n">
        <v>3</v>
      </c>
      <c r="F51" s="19" t="n">
        <v>1</v>
      </c>
      <c r="G51" s="20" t="s">
        <v>19</v>
      </c>
      <c r="H51" s="19" t="n">
        <f aca="false">I51+J51</f>
        <v>48</v>
      </c>
      <c r="I51" s="19" t="n">
        <f aca="false">E51*11.4+F51*7.8</f>
        <v>42</v>
      </c>
      <c r="J51" s="19" t="n">
        <f aca="false">E51*1.6+F51*1.2</f>
        <v>6</v>
      </c>
      <c r="K51" s="18"/>
    </row>
    <row r="52" customFormat="false" ht="15" hidden="false" customHeight="false" outlineLevel="0" collapsed="false">
      <c r="A52" s="22"/>
      <c r="B52" s="19" t="s">
        <v>149</v>
      </c>
      <c r="C52" s="19" t="s">
        <v>150</v>
      </c>
      <c r="D52" s="19" t="s">
        <v>151</v>
      </c>
      <c r="E52" s="19" t="n">
        <v>2</v>
      </c>
      <c r="F52" s="19" t="n">
        <v>2</v>
      </c>
      <c r="G52" s="20" t="s">
        <v>19</v>
      </c>
      <c r="H52" s="19" t="n">
        <f aca="false">I52+J52</f>
        <v>44</v>
      </c>
      <c r="I52" s="19" t="n">
        <f aca="false">E52*11.4+F52*7.8</f>
        <v>38.4</v>
      </c>
      <c r="J52" s="19" t="n">
        <f aca="false">E52*1.6+F52*1.2</f>
        <v>5.6</v>
      </c>
      <c r="K52" s="18"/>
    </row>
    <row r="53" customFormat="false" ht="15" hidden="false" customHeight="false" outlineLevel="0" collapsed="false">
      <c r="A53" s="22"/>
      <c r="B53" s="19" t="s">
        <v>152</v>
      </c>
      <c r="C53" s="19" t="s">
        <v>153</v>
      </c>
      <c r="D53" s="19" t="s">
        <v>154</v>
      </c>
      <c r="E53" s="19" t="n">
        <v>2</v>
      </c>
      <c r="F53" s="19" t="n">
        <v>2</v>
      </c>
      <c r="G53" s="20" t="s">
        <v>19</v>
      </c>
      <c r="H53" s="19" t="n">
        <f aca="false">I53+J53</f>
        <v>44</v>
      </c>
      <c r="I53" s="19" t="n">
        <f aca="false">E53*11.4+F53*7.8</f>
        <v>38.4</v>
      </c>
      <c r="J53" s="19" t="n">
        <f aca="false">E53*1.6+F53*1.2</f>
        <v>5.6</v>
      </c>
      <c r="K53" s="18"/>
    </row>
    <row r="54" customFormat="false" ht="18" hidden="false" customHeight="true" outlineLevel="0" collapsed="false">
      <c r="A54" s="22"/>
      <c r="B54" s="19" t="s">
        <v>155</v>
      </c>
      <c r="C54" s="19" t="s">
        <v>156</v>
      </c>
      <c r="D54" s="19" t="s">
        <v>157</v>
      </c>
      <c r="E54" s="19" t="n">
        <v>3</v>
      </c>
      <c r="F54" s="19" t="n">
        <v>2</v>
      </c>
      <c r="G54" s="20" t="s">
        <v>19</v>
      </c>
      <c r="H54" s="19" t="n">
        <f aca="false">I54+J54</f>
        <v>57</v>
      </c>
      <c r="I54" s="19" t="n">
        <f aca="false">E54*11.4+F54*7.8</f>
        <v>49.8</v>
      </c>
      <c r="J54" s="19" t="n">
        <f aca="false">E54*1.6+F54*1.2</f>
        <v>7.2</v>
      </c>
      <c r="K54" s="18"/>
    </row>
    <row r="55" customFormat="false" ht="17.25" hidden="false" customHeight="true" outlineLevel="0" collapsed="false">
      <c r="A55" s="22"/>
      <c r="B55" s="19" t="s">
        <v>158</v>
      </c>
      <c r="C55" s="19" t="s">
        <v>159</v>
      </c>
      <c r="D55" s="19" t="s">
        <v>160</v>
      </c>
      <c r="E55" s="19" t="n">
        <v>1</v>
      </c>
      <c r="F55" s="19" t="n">
        <v>1</v>
      </c>
      <c r="G55" s="20" t="s">
        <v>19</v>
      </c>
      <c r="H55" s="19" t="n">
        <f aca="false">I55+J55</f>
        <v>22</v>
      </c>
      <c r="I55" s="19" t="n">
        <f aca="false">E55*11.4+F55*7.8</f>
        <v>19.2</v>
      </c>
      <c r="J55" s="19" t="n">
        <f aca="false">E55*1.6+F55*1.2</f>
        <v>2.8</v>
      </c>
      <c r="K55" s="18"/>
    </row>
    <row r="56" customFormat="false" ht="15" hidden="false" customHeight="true" outlineLevel="0" collapsed="false">
      <c r="A56" s="22" t="s">
        <v>161</v>
      </c>
      <c r="B56" s="19" t="s">
        <v>162</v>
      </c>
      <c r="C56" s="27"/>
      <c r="D56" s="19"/>
      <c r="E56" s="10" t="n">
        <f aca="false">SUM(E57:E60)</f>
        <v>8</v>
      </c>
      <c r="F56" s="10" t="n">
        <f aca="false">SUM(F57:F60)</f>
        <v>6</v>
      </c>
      <c r="G56" s="10" t="n">
        <f aca="false">SUM(G57:G60)</f>
        <v>0</v>
      </c>
      <c r="H56" s="10" t="n">
        <f aca="false">SUM(H57:H60)</f>
        <v>158</v>
      </c>
      <c r="I56" s="10" t="n">
        <f aca="false">E56*11.4+F56*7.8</f>
        <v>138</v>
      </c>
      <c r="J56" s="10" t="n">
        <f aca="false">E56*1.6+F56*1.2</f>
        <v>20</v>
      </c>
      <c r="K56" s="18" t="s">
        <v>15</v>
      </c>
    </row>
    <row r="57" customFormat="false" ht="13.5" hidden="false" customHeight="true" outlineLevel="0" collapsed="false">
      <c r="A57" s="22"/>
      <c r="B57" s="19" t="s">
        <v>163</v>
      </c>
      <c r="C57" s="19" t="s">
        <v>164</v>
      </c>
      <c r="D57" s="19" t="s">
        <v>165</v>
      </c>
      <c r="E57" s="19" t="n">
        <v>3</v>
      </c>
      <c r="F57" s="19" t="n">
        <v>2</v>
      </c>
      <c r="G57" s="20" t="s">
        <v>19</v>
      </c>
      <c r="H57" s="19" t="n">
        <f aca="false">I57+J57</f>
        <v>57</v>
      </c>
      <c r="I57" s="19" t="n">
        <f aca="false">E57*11.4+F57*7.8</f>
        <v>49.8</v>
      </c>
      <c r="J57" s="19" t="n">
        <f aca="false">E57*1.6+F57*1.2</f>
        <v>7.2</v>
      </c>
      <c r="K57" s="18"/>
    </row>
    <row r="58" customFormat="false" ht="12.75" hidden="false" customHeight="true" outlineLevel="0" collapsed="false">
      <c r="A58" s="22"/>
      <c r="B58" s="19" t="s">
        <v>166</v>
      </c>
      <c r="C58" s="19" t="s">
        <v>167</v>
      </c>
      <c r="D58" s="19" t="s">
        <v>168</v>
      </c>
      <c r="E58" s="19" t="n">
        <v>2</v>
      </c>
      <c r="F58" s="19" t="n">
        <v>2</v>
      </c>
      <c r="G58" s="20" t="s">
        <v>19</v>
      </c>
      <c r="H58" s="19" t="n">
        <f aca="false">I58+J58</f>
        <v>44</v>
      </c>
      <c r="I58" s="19" t="n">
        <f aca="false">E58*11.4+F58*7.8</f>
        <v>38.4</v>
      </c>
      <c r="J58" s="19" t="n">
        <f aca="false">E58*1.6+F58*1.2</f>
        <v>5.6</v>
      </c>
      <c r="K58" s="18"/>
    </row>
    <row r="59" customFormat="false" ht="12.75" hidden="false" customHeight="true" outlineLevel="0" collapsed="false">
      <c r="A59" s="22"/>
      <c r="B59" s="19" t="s">
        <v>169</v>
      </c>
      <c r="C59" s="19" t="s">
        <v>170</v>
      </c>
      <c r="D59" s="19" t="s">
        <v>171</v>
      </c>
      <c r="E59" s="19" t="n">
        <v>1</v>
      </c>
      <c r="F59" s="19"/>
      <c r="G59" s="20" t="s">
        <v>19</v>
      </c>
      <c r="H59" s="19" t="n">
        <f aca="false">I59+J59</f>
        <v>13</v>
      </c>
      <c r="I59" s="19" t="n">
        <f aca="false">E59*11.4+F59*7.8</f>
        <v>11.4</v>
      </c>
      <c r="J59" s="19" t="n">
        <f aca="false">E59*1.6+F59*1.2</f>
        <v>1.6</v>
      </c>
      <c r="K59" s="18"/>
    </row>
    <row r="60" customFormat="false" ht="15" hidden="false" customHeight="false" outlineLevel="0" collapsed="false">
      <c r="A60" s="22"/>
      <c r="B60" s="19" t="s">
        <v>172</v>
      </c>
      <c r="C60" s="19" t="s">
        <v>173</v>
      </c>
      <c r="D60" s="19" t="s">
        <v>174</v>
      </c>
      <c r="E60" s="19" t="n">
        <v>2</v>
      </c>
      <c r="F60" s="19" t="n">
        <v>2</v>
      </c>
      <c r="G60" s="20" t="s">
        <v>19</v>
      </c>
      <c r="H60" s="19" t="n">
        <f aca="false">I60+J60</f>
        <v>44</v>
      </c>
      <c r="I60" s="19" t="n">
        <f aca="false">E60*11.4+F60*7.8</f>
        <v>38.4</v>
      </c>
      <c r="J60" s="19" t="n">
        <f aca="false">E60*1.6+F60*1.2</f>
        <v>5.6</v>
      </c>
      <c r="K60" s="18"/>
    </row>
    <row r="61" customFormat="false" ht="13.7" hidden="false" customHeight="true" outlineLevel="0" collapsed="false">
      <c r="A61" s="22" t="s">
        <v>175</v>
      </c>
      <c r="B61" s="5" t="s">
        <v>14</v>
      </c>
      <c r="C61" s="27"/>
      <c r="D61" s="19"/>
      <c r="E61" s="10" t="n">
        <f aca="false">SUM(E62:E73)</f>
        <v>31</v>
      </c>
      <c r="F61" s="10" t="n">
        <f aca="false">SUM(F62:F73)</f>
        <v>22</v>
      </c>
      <c r="G61" s="10"/>
      <c r="H61" s="10" t="n">
        <f aca="false">SUM(H62:H73)</f>
        <v>601</v>
      </c>
      <c r="I61" s="10" t="n">
        <f aca="false">E61*11.4+F61*7.8</f>
        <v>525</v>
      </c>
      <c r="J61" s="10" t="n">
        <f aca="false">E61*1.6+F61*1.2</f>
        <v>76</v>
      </c>
      <c r="K61" s="18"/>
    </row>
    <row r="62" customFormat="false" ht="13.7" hidden="false" customHeight="true" outlineLevel="0" collapsed="false">
      <c r="A62" s="22"/>
      <c r="B62" s="19" t="s">
        <v>176</v>
      </c>
      <c r="C62" s="19" t="s">
        <v>177</v>
      </c>
      <c r="D62" s="19" t="s">
        <v>178</v>
      </c>
      <c r="E62" s="19" t="n">
        <v>2</v>
      </c>
      <c r="F62" s="19" t="n">
        <v>2</v>
      </c>
      <c r="G62" s="20" t="s">
        <v>19</v>
      </c>
      <c r="H62" s="19" t="n">
        <f aca="false">I62+J62</f>
        <v>44</v>
      </c>
      <c r="I62" s="19" t="n">
        <f aca="false">E62*11.4+F62*7.8</f>
        <v>38.4</v>
      </c>
      <c r="J62" s="19" t="n">
        <f aca="false">E62*1.6+F62*1.2</f>
        <v>5.6</v>
      </c>
      <c r="K62" s="18"/>
    </row>
    <row r="63" customFormat="false" ht="13.7" hidden="false" customHeight="true" outlineLevel="0" collapsed="false">
      <c r="A63" s="22"/>
      <c r="B63" s="19" t="s">
        <v>179</v>
      </c>
      <c r="C63" s="19" t="s">
        <v>180</v>
      </c>
      <c r="D63" s="26" t="s">
        <v>181</v>
      </c>
      <c r="E63" s="19" t="n">
        <v>4</v>
      </c>
      <c r="F63" s="19" t="n">
        <v>2</v>
      </c>
      <c r="G63" s="20" t="s">
        <v>19</v>
      </c>
      <c r="H63" s="19" t="n">
        <f aca="false">I63+J63</f>
        <v>70</v>
      </c>
      <c r="I63" s="19" t="n">
        <f aca="false">E63*11.4+F63*7.8</f>
        <v>61.2</v>
      </c>
      <c r="J63" s="19" t="n">
        <f aca="false">E63*1.6+F63*1.2</f>
        <v>8.8</v>
      </c>
      <c r="K63" s="18"/>
    </row>
    <row r="64" customFormat="false" ht="13.7" hidden="false" customHeight="true" outlineLevel="0" collapsed="false">
      <c r="A64" s="22"/>
      <c r="B64" s="19" t="s">
        <v>182</v>
      </c>
      <c r="C64" s="19" t="s">
        <v>183</v>
      </c>
      <c r="D64" s="19" t="s">
        <v>184</v>
      </c>
      <c r="E64" s="19" t="n">
        <v>4</v>
      </c>
      <c r="F64" s="19" t="n">
        <v>2</v>
      </c>
      <c r="G64" s="20" t="s">
        <v>19</v>
      </c>
      <c r="H64" s="19" t="n">
        <f aca="false">I64+J64</f>
        <v>70</v>
      </c>
      <c r="I64" s="19" t="n">
        <f aca="false">E64*11.4+F64*7.8</f>
        <v>61.2</v>
      </c>
      <c r="J64" s="19" t="n">
        <f aca="false">E64*1.6+F64*1.2</f>
        <v>8.8</v>
      </c>
      <c r="K64" s="18"/>
    </row>
    <row r="65" customFormat="false" ht="13.7" hidden="false" customHeight="true" outlineLevel="0" collapsed="false">
      <c r="A65" s="22"/>
      <c r="B65" s="19" t="s">
        <v>185</v>
      </c>
      <c r="C65" s="19" t="s">
        <v>186</v>
      </c>
      <c r="D65" s="19" t="s">
        <v>187</v>
      </c>
      <c r="E65" s="19" t="n">
        <v>3</v>
      </c>
      <c r="F65" s="19" t="n">
        <v>3</v>
      </c>
      <c r="G65" s="20" t="s">
        <v>19</v>
      </c>
      <c r="H65" s="19" t="n">
        <f aca="false">I65+J65</f>
        <v>66</v>
      </c>
      <c r="I65" s="19" t="n">
        <f aca="false">E65*11.4+F65*7.8</f>
        <v>57.6</v>
      </c>
      <c r="J65" s="19" t="n">
        <f aca="false">E65*1.6+F65*1.2</f>
        <v>8.4</v>
      </c>
      <c r="K65" s="18"/>
    </row>
    <row r="66" customFormat="false" ht="13.7" hidden="false" customHeight="true" outlineLevel="0" collapsed="false">
      <c r="A66" s="22"/>
      <c r="B66" s="19" t="s">
        <v>188</v>
      </c>
      <c r="C66" s="19" t="s">
        <v>189</v>
      </c>
      <c r="D66" s="19" t="s">
        <v>190</v>
      </c>
      <c r="E66" s="19" t="n">
        <v>3</v>
      </c>
      <c r="F66" s="19" t="n">
        <v>3</v>
      </c>
      <c r="G66" s="20" t="s">
        <v>19</v>
      </c>
      <c r="H66" s="19" t="n">
        <f aca="false">I66+J66</f>
        <v>66</v>
      </c>
      <c r="I66" s="19" t="n">
        <f aca="false">E66*11.4+F66*7.8</f>
        <v>57.6</v>
      </c>
      <c r="J66" s="19" t="n">
        <f aca="false">E66*1.6+F66*1.2</f>
        <v>8.4</v>
      </c>
      <c r="K66" s="18"/>
    </row>
    <row r="67" customFormat="false" ht="13.7" hidden="false" customHeight="true" outlineLevel="0" collapsed="false">
      <c r="A67" s="22"/>
      <c r="B67" s="19" t="s">
        <v>191</v>
      </c>
      <c r="C67" s="19" t="s">
        <v>192</v>
      </c>
      <c r="D67" s="19" t="s">
        <v>193</v>
      </c>
      <c r="E67" s="19" t="n">
        <v>3</v>
      </c>
      <c r="F67" s="19" t="n">
        <v>2</v>
      </c>
      <c r="G67" s="20" t="s">
        <v>19</v>
      </c>
      <c r="H67" s="19" t="n">
        <f aca="false">I67+J67</f>
        <v>57</v>
      </c>
      <c r="I67" s="19" t="n">
        <f aca="false">E67*11.4+F67*7.8</f>
        <v>49.8</v>
      </c>
      <c r="J67" s="19" t="n">
        <f aca="false">E67*1.6+F67*1.2</f>
        <v>7.2</v>
      </c>
      <c r="K67" s="18"/>
    </row>
    <row r="68" customFormat="false" ht="13.7" hidden="false" customHeight="true" outlineLevel="0" collapsed="false">
      <c r="A68" s="22"/>
      <c r="B68" s="19" t="s">
        <v>194</v>
      </c>
      <c r="C68" s="19" t="s">
        <v>195</v>
      </c>
      <c r="D68" s="19" t="s">
        <v>196</v>
      </c>
      <c r="E68" s="19" t="n">
        <v>3</v>
      </c>
      <c r="F68" s="19" t="n">
        <v>2</v>
      </c>
      <c r="G68" s="20" t="s">
        <v>19</v>
      </c>
      <c r="H68" s="19" t="n">
        <f aca="false">I68+J68</f>
        <v>57</v>
      </c>
      <c r="I68" s="19" t="n">
        <f aca="false">E68*11.4+F68*7.8</f>
        <v>49.8</v>
      </c>
      <c r="J68" s="19" t="n">
        <f aca="false">E68*1.6+F68*1.2</f>
        <v>7.2</v>
      </c>
      <c r="K68" s="18"/>
    </row>
    <row r="69" customFormat="false" ht="13.7" hidden="false" customHeight="true" outlineLevel="0" collapsed="false">
      <c r="A69" s="22"/>
      <c r="B69" s="19" t="s">
        <v>197</v>
      </c>
      <c r="C69" s="19" t="s">
        <v>198</v>
      </c>
      <c r="D69" s="19" t="s">
        <v>199</v>
      </c>
      <c r="E69" s="19" t="n">
        <v>2</v>
      </c>
      <c r="F69" s="19" t="n">
        <v>1</v>
      </c>
      <c r="G69" s="20" t="s">
        <v>19</v>
      </c>
      <c r="H69" s="19" t="n">
        <f aca="false">I69+J69</f>
        <v>35</v>
      </c>
      <c r="I69" s="19" t="n">
        <f aca="false">E69*11.4+F69*7.8</f>
        <v>30.6</v>
      </c>
      <c r="J69" s="19" t="n">
        <f aca="false">E69*1.6+F69*1.2</f>
        <v>4.4</v>
      </c>
      <c r="K69" s="18"/>
    </row>
    <row r="70" customFormat="false" ht="13.7" hidden="false" customHeight="true" outlineLevel="0" collapsed="false">
      <c r="A70" s="22"/>
      <c r="B70" s="19" t="s">
        <v>200</v>
      </c>
      <c r="C70" s="19" t="s">
        <v>201</v>
      </c>
      <c r="D70" s="19" t="s">
        <v>202</v>
      </c>
      <c r="E70" s="19" t="n">
        <v>3</v>
      </c>
      <c r="F70" s="19" t="n">
        <v>2</v>
      </c>
      <c r="G70" s="20" t="s">
        <v>19</v>
      </c>
      <c r="H70" s="19" t="n">
        <f aca="false">I70+J70</f>
        <v>57</v>
      </c>
      <c r="I70" s="19" t="n">
        <f aca="false">E70*11.4+F70*7.8</f>
        <v>49.8</v>
      </c>
      <c r="J70" s="19" t="n">
        <f aca="false">E70*1.6+F70*1.2</f>
        <v>7.2</v>
      </c>
      <c r="K70" s="18"/>
    </row>
    <row r="71" customFormat="false" ht="13.7" hidden="false" customHeight="true" outlineLevel="0" collapsed="false">
      <c r="A71" s="22"/>
      <c r="B71" s="19" t="s">
        <v>203</v>
      </c>
      <c r="C71" s="19" t="s">
        <v>204</v>
      </c>
      <c r="D71" s="19" t="s">
        <v>205</v>
      </c>
      <c r="E71" s="19" t="n">
        <v>2</v>
      </c>
      <c r="F71" s="19" t="n">
        <v>1</v>
      </c>
      <c r="G71" s="20" t="s">
        <v>19</v>
      </c>
      <c r="H71" s="19" t="n">
        <f aca="false">I71+J71</f>
        <v>35</v>
      </c>
      <c r="I71" s="19" t="n">
        <f aca="false">E71*11.4+F71*7.8</f>
        <v>30.6</v>
      </c>
      <c r="J71" s="19" t="n">
        <f aca="false">E71*1.6+F71*1.2</f>
        <v>4.4</v>
      </c>
      <c r="K71" s="18"/>
    </row>
    <row r="72" customFormat="false" ht="13.7" hidden="false" customHeight="true" outlineLevel="0" collapsed="false">
      <c r="A72" s="22"/>
      <c r="B72" s="19" t="s">
        <v>206</v>
      </c>
      <c r="C72" s="19" t="s">
        <v>207</v>
      </c>
      <c r="D72" s="19" t="s">
        <v>208</v>
      </c>
      <c r="E72" s="19" t="n">
        <v>2</v>
      </c>
      <c r="F72" s="19" t="n">
        <v>1</v>
      </c>
      <c r="G72" s="20" t="s">
        <v>19</v>
      </c>
      <c r="H72" s="19" t="n">
        <f aca="false">I72+J72</f>
        <v>35</v>
      </c>
      <c r="I72" s="19" t="n">
        <f aca="false">E72*11.4+F72*7.8</f>
        <v>30.6</v>
      </c>
      <c r="J72" s="19" t="n">
        <f aca="false">E72*1.6+F72*1.2</f>
        <v>4.4</v>
      </c>
      <c r="K72" s="18"/>
    </row>
    <row r="73" customFormat="false" ht="13.7" hidden="false" customHeight="true" outlineLevel="0" collapsed="false">
      <c r="A73" s="22"/>
      <c r="B73" s="19" t="s">
        <v>209</v>
      </c>
      <c r="C73" s="19" t="s">
        <v>210</v>
      </c>
      <c r="D73" s="19" t="s">
        <v>211</v>
      </c>
      <c r="E73" s="19"/>
      <c r="F73" s="19" t="n">
        <v>1</v>
      </c>
      <c r="G73" s="20" t="s">
        <v>19</v>
      </c>
      <c r="H73" s="19" t="n">
        <f aca="false">I73+J73</f>
        <v>9</v>
      </c>
      <c r="I73" s="19" t="n">
        <f aca="false">E73*11.4+F73*7.8</f>
        <v>7.8</v>
      </c>
      <c r="J73" s="19" t="n">
        <f aca="false">E73*1.6+F73*1.2</f>
        <v>1.2</v>
      </c>
      <c r="K73" s="18"/>
    </row>
    <row r="74" customFormat="false" ht="13.7" hidden="false" customHeight="true" outlineLevel="0" collapsed="false">
      <c r="A74" s="22" t="s">
        <v>212</v>
      </c>
      <c r="B74" s="5" t="s">
        <v>14</v>
      </c>
      <c r="C74" s="27"/>
      <c r="D74" s="19"/>
      <c r="E74" s="10" t="n">
        <f aca="false">SUM(E75:E84)</f>
        <v>28</v>
      </c>
      <c r="F74" s="10" t="n">
        <f aca="false">SUM(F75:F84)</f>
        <v>14</v>
      </c>
      <c r="G74" s="10"/>
      <c r="H74" s="10" t="n">
        <f aca="false">SUM(H75:H84)</f>
        <v>490</v>
      </c>
      <c r="I74" s="10" t="n">
        <f aca="false">E74*11.4+F74*7.8</f>
        <v>428.4</v>
      </c>
      <c r="J74" s="10" t="n">
        <f aca="false">E74*1.6+F74*1.2</f>
        <v>61.6</v>
      </c>
      <c r="K74" s="18"/>
    </row>
    <row r="75" customFormat="false" ht="13.7" hidden="false" customHeight="true" outlineLevel="0" collapsed="false">
      <c r="A75" s="22"/>
      <c r="B75" s="19" t="s">
        <v>213</v>
      </c>
      <c r="C75" s="19" t="s">
        <v>214</v>
      </c>
      <c r="D75" s="19" t="s">
        <v>215</v>
      </c>
      <c r="E75" s="19" t="n">
        <v>4</v>
      </c>
      <c r="F75" s="19" t="n">
        <v>3</v>
      </c>
      <c r="G75" s="20" t="s">
        <v>19</v>
      </c>
      <c r="H75" s="19" t="n">
        <f aca="false">I75+J75</f>
        <v>79</v>
      </c>
      <c r="I75" s="19" t="n">
        <f aca="false">E75*11.4+F75*7.8</f>
        <v>69</v>
      </c>
      <c r="J75" s="19" t="n">
        <f aca="false">E75*1.6+F75*1.2</f>
        <v>10</v>
      </c>
      <c r="K75" s="18"/>
    </row>
    <row r="76" customFormat="false" ht="13.7" hidden="false" customHeight="true" outlineLevel="0" collapsed="false">
      <c r="A76" s="22"/>
      <c r="B76" s="19" t="s">
        <v>216</v>
      </c>
      <c r="C76" s="19" t="s">
        <v>217</v>
      </c>
      <c r="D76" s="19" t="s">
        <v>218</v>
      </c>
      <c r="E76" s="19" t="n">
        <v>4</v>
      </c>
      <c r="F76" s="19" t="n">
        <v>2</v>
      </c>
      <c r="G76" s="20" t="s">
        <v>19</v>
      </c>
      <c r="H76" s="19" t="n">
        <f aca="false">I76+J76</f>
        <v>70</v>
      </c>
      <c r="I76" s="19" t="n">
        <f aca="false">E76*11.4+F76*7.8</f>
        <v>61.2</v>
      </c>
      <c r="J76" s="19" t="n">
        <f aca="false">E76*1.6+F76*1.2</f>
        <v>8.8</v>
      </c>
      <c r="K76" s="18"/>
    </row>
    <row r="77" customFormat="false" ht="13.7" hidden="false" customHeight="true" outlineLevel="0" collapsed="false">
      <c r="A77" s="22"/>
      <c r="B77" s="19" t="s">
        <v>219</v>
      </c>
      <c r="C77" s="19" t="s">
        <v>220</v>
      </c>
      <c r="D77" s="19" t="s">
        <v>221</v>
      </c>
      <c r="E77" s="19" t="n">
        <v>3</v>
      </c>
      <c r="F77" s="19" t="n">
        <v>1</v>
      </c>
      <c r="G77" s="20" t="s">
        <v>19</v>
      </c>
      <c r="H77" s="19" t="n">
        <f aca="false">I77+J77</f>
        <v>48</v>
      </c>
      <c r="I77" s="19" t="n">
        <f aca="false">E77*11.4+F77*7.8</f>
        <v>42</v>
      </c>
      <c r="J77" s="19" t="n">
        <f aca="false">E77*1.6+F77*1.2</f>
        <v>6</v>
      </c>
      <c r="K77" s="18"/>
    </row>
    <row r="78" customFormat="false" ht="13.7" hidden="false" customHeight="true" outlineLevel="0" collapsed="false">
      <c r="A78" s="22"/>
      <c r="B78" s="19" t="s">
        <v>222</v>
      </c>
      <c r="C78" s="19" t="s">
        <v>223</v>
      </c>
      <c r="D78" s="19" t="s">
        <v>224</v>
      </c>
      <c r="E78" s="19" t="n">
        <v>2</v>
      </c>
      <c r="F78" s="19" t="n">
        <v>1</v>
      </c>
      <c r="G78" s="20" t="s">
        <v>19</v>
      </c>
      <c r="H78" s="19" t="n">
        <f aca="false">I78+J78</f>
        <v>35</v>
      </c>
      <c r="I78" s="19" t="n">
        <f aca="false">E78*11.4+F78*7.8</f>
        <v>30.6</v>
      </c>
      <c r="J78" s="19" t="n">
        <f aca="false">E78*1.6+F78*1.2</f>
        <v>4.4</v>
      </c>
      <c r="K78" s="18"/>
    </row>
    <row r="79" customFormat="false" ht="13.7" hidden="false" customHeight="true" outlineLevel="0" collapsed="false">
      <c r="A79" s="22"/>
      <c r="B79" s="19" t="s">
        <v>225</v>
      </c>
      <c r="C79" s="19" t="s">
        <v>226</v>
      </c>
      <c r="D79" s="19" t="s">
        <v>227</v>
      </c>
      <c r="E79" s="19" t="n">
        <v>3</v>
      </c>
      <c r="F79" s="19" t="n">
        <v>1</v>
      </c>
      <c r="G79" s="20" t="s">
        <v>19</v>
      </c>
      <c r="H79" s="19" t="n">
        <f aca="false">I79+J79</f>
        <v>48</v>
      </c>
      <c r="I79" s="19" t="n">
        <f aca="false">E79*11.4+F79*7.8</f>
        <v>42</v>
      </c>
      <c r="J79" s="19" t="n">
        <f aca="false">E79*1.6+F79*1.2</f>
        <v>6</v>
      </c>
      <c r="K79" s="18"/>
    </row>
    <row r="80" customFormat="false" ht="13.7" hidden="false" customHeight="true" outlineLevel="0" collapsed="false">
      <c r="A80" s="22"/>
      <c r="B80" s="19" t="s">
        <v>228</v>
      </c>
      <c r="C80" s="19" t="s">
        <v>229</v>
      </c>
      <c r="D80" s="19" t="s">
        <v>230</v>
      </c>
      <c r="E80" s="19" t="n">
        <v>3</v>
      </c>
      <c r="F80" s="19" t="n">
        <v>1</v>
      </c>
      <c r="G80" s="20" t="s">
        <v>19</v>
      </c>
      <c r="H80" s="19" t="n">
        <f aca="false">I80+J80</f>
        <v>48</v>
      </c>
      <c r="I80" s="19" t="n">
        <f aca="false">E80*11.4+F80*7.8</f>
        <v>42</v>
      </c>
      <c r="J80" s="19" t="n">
        <f aca="false">E80*1.6+F80*1.2</f>
        <v>6</v>
      </c>
      <c r="K80" s="18"/>
    </row>
    <row r="81" customFormat="false" ht="13.7" hidden="false" customHeight="true" outlineLevel="0" collapsed="false">
      <c r="A81" s="22"/>
      <c r="B81" s="19" t="s">
        <v>231</v>
      </c>
      <c r="C81" s="19" t="s">
        <v>232</v>
      </c>
      <c r="D81" s="19" t="s">
        <v>233</v>
      </c>
      <c r="E81" s="19" t="n">
        <v>2</v>
      </c>
      <c r="F81" s="19" t="n">
        <v>1</v>
      </c>
      <c r="G81" s="20" t="s">
        <v>19</v>
      </c>
      <c r="H81" s="19" t="n">
        <f aca="false">I81+J81</f>
        <v>35</v>
      </c>
      <c r="I81" s="19" t="n">
        <f aca="false">E81*11.4+F81*7.8</f>
        <v>30.6</v>
      </c>
      <c r="J81" s="19" t="n">
        <f aca="false">E81*1.6+F81*1.2</f>
        <v>4.4</v>
      </c>
      <c r="K81" s="18"/>
    </row>
    <row r="82" customFormat="false" ht="13.7" hidden="false" customHeight="true" outlineLevel="0" collapsed="false">
      <c r="A82" s="22"/>
      <c r="B82" s="19" t="s">
        <v>234</v>
      </c>
      <c r="C82" s="19" t="s">
        <v>235</v>
      </c>
      <c r="D82" s="19" t="s">
        <v>236</v>
      </c>
      <c r="E82" s="19" t="n">
        <v>2</v>
      </c>
      <c r="F82" s="19" t="n">
        <v>1</v>
      </c>
      <c r="G82" s="20" t="s">
        <v>19</v>
      </c>
      <c r="H82" s="19" t="n">
        <f aca="false">I82+J82</f>
        <v>35</v>
      </c>
      <c r="I82" s="19" t="n">
        <f aca="false">E82*11.4+F82*7.8</f>
        <v>30.6</v>
      </c>
      <c r="J82" s="19" t="n">
        <f aca="false">E82*1.6+F82*1.2</f>
        <v>4.4</v>
      </c>
      <c r="K82" s="18"/>
    </row>
    <row r="83" customFormat="false" ht="13.7" hidden="false" customHeight="true" outlineLevel="0" collapsed="false">
      <c r="A83" s="22"/>
      <c r="B83" s="19" t="s">
        <v>237</v>
      </c>
      <c r="C83" s="19" t="s">
        <v>238</v>
      </c>
      <c r="D83" s="19" t="s">
        <v>239</v>
      </c>
      <c r="E83" s="19" t="n">
        <v>3</v>
      </c>
      <c r="F83" s="19" t="n">
        <v>2</v>
      </c>
      <c r="G83" s="20" t="s">
        <v>19</v>
      </c>
      <c r="H83" s="19" t="n">
        <f aca="false">I83+J83</f>
        <v>57</v>
      </c>
      <c r="I83" s="19" t="n">
        <f aca="false">E83*11.4+F83*7.8</f>
        <v>49.8</v>
      </c>
      <c r="J83" s="19" t="n">
        <f aca="false">E83*1.6+F83*1.2</f>
        <v>7.2</v>
      </c>
      <c r="K83" s="18"/>
    </row>
    <row r="84" customFormat="false" ht="13.7" hidden="false" customHeight="true" outlineLevel="0" collapsed="false">
      <c r="A84" s="22"/>
      <c r="B84" s="19" t="s">
        <v>240</v>
      </c>
      <c r="C84" s="19" t="s">
        <v>241</v>
      </c>
      <c r="D84" s="19" t="s">
        <v>242</v>
      </c>
      <c r="E84" s="19" t="n">
        <v>2</v>
      </c>
      <c r="F84" s="19" t="n">
        <v>1</v>
      </c>
      <c r="G84" s="20" t="s">
        <v>19</v>
      </c>
      <c r="H84" s="19" t="n">
        <f aca="false">I84+J84</f>
        <v>35</v>
      </c>
      <c r="I84" s="19" t="n">
        <f aca="false">E84*11.4+F84*7.8</f>
        <v>30.6</v>
      </c>
      <c r="J84" s="19" t="n">
        <f aca="false">E84*1.6+F84*1.2</f>
        <v>4.4</v>
      </c>
      <c r="K84" s="18"/>
    </row>
    <row r="85" customFormat="false" ht="18" hidden="false" customHeight="true" outlineLevel="0" collapsed="false">
      <c r="A85" s="22" t="s">
        <v>243</v>
      </c>
      <c r="B85" s="5" t="s">
        <v>14</v>
      </c>
      <c r="C85" s="27"/>
      <c r="D85" s="19"/>
      <c r="E85" s="10" t="n">
        <f aca="false">SUM(E86:E92)</f>
        <v>22</v>
      </c>
      <c r="F85" s="10" t="n">
        <f aca="false">SUM(F86:F92)</f>
        <v>11</v>
      </c>
      <c r="G85" s="10"/>
      <c r="H85" s="10" t="n">
        <f aca="false">SUM(H86:H92)</f>
        <v>385</v>
      </c>
      <c r="I85" s="10" t="n">
        <f aca="false">E85*11.4+F85*7.8</f>
        <v>336.6</v>
      </c>
      <c r="J85" s="10" t="n">
        <f aca="false">E85*1.6+F85*1.2</f>
        <v>48.4</v>
      </c>
      <c r="K85" s="28" t="s">
        <v>15</v>
      </c>
    </row>
    <row r="86" customFormat="false" ht="16.5" hidden="false" customHeight="true" outlineLevel="0" collapsed="false">
      <c r="A86" s="22"/>
      <c r="B86" s="19" t="s">
        <v>244</v>
      </c>
      <c r="C86" s="19" t="s">
        <v>245</v>
      </c>
      <c r="D86" s="19" t="s">
        <v>246</v>
      </c>
      <c r="E86" s="19" t="n">
        <v>3</v>
      </c>
      <c r="F86" s="19" t="n">
        <v>3</v>
      </c>
      <c r="G86" s="20" t="s">
        <v>19</v>
      </c>
      <c r="H86" s="19" t="n">
        <f aca="false">I86+J86</f>
        <v>66</v>
      </c>
      <c r="I86" s="19" t="n">
        <f aca="false">E86*11.4+F86*7.8</f>
        <v>57.6</v>
      </c>
      <c r="J86" s="19" t="n">
        <f aca="false">E86*1.6+F86*1.2</f>
        <v>8.4</v>
      </c>
      <c r="K86" s="28"/>
    </row>
    <row r="87" customFormat="false" ht="17.25" hidden="false" customHeight="true" outlineLevel="0" collapsed="false">
      <c r="A87" s="22"/>
      <c r="B87" s="19" t="s">
        <v>247</v>
      </c>
      <c r="C87" s="19" t="s">
        <v>248</v>
      </c>
      <c r="D87" s="19" t="s">
        <v>249</v>
      </c>
      <c r="E87" s="19" t="n">
        <v>3</v>
      </c>
      <c r="F87" s="19" t="n">
        <v>1</v>
      </c>
      <c r="G87" s="20" t="s">
        <v>19</v>
      </c>
      <c r="H87" s="19" t="n">
        <f aca="false">I87+J87</f>
        <v>48</v>
      </c>
      <c r="I87" s="19" t="n">
        <f aca="false">E87*11.4+F87*7.8</f>
        <v>42</v>
      </c>
      <c r="J87" s="19" t="n">
        <f aca="false">E87*1.6+F87*1.2</f>
        <v>6</v>
      </c>
      <c r="K87" s="28"/>
    </row>
    <row r="88" customFormat="false" ht="17.25" hidden="false" customHeight="true" outlineLevel="0" collapsed="false">
      <c r="A88" s="22"/>
      <c r="B88" s="19" t="s">
        <v>250</v>
      </c>
      <c r="C88" s="19" t="s">
        <v>251</v>
      </c>
      <c r="D88" s="19" t="s">
        <v>252</v>
      </c>
      <c r="E88" s="19" t="n">
        <v>3</v>
      </c>
      <c r="F88" s="19" t="n">
        <v>1</v>
      </c>
      <c r="G88" s="20" t="s">
        <v>19</v>
      </c>
      <c r="H88" s="19" t="n">
        <f aca="false">I88+J88</f>
        <v>48</v>
      </c>
      <c r="I88" s="19" t="n">
        <f aca="false">E88*11.4+F88*7.8</f>
        <v>42</v>
      </c>
      <c r="J88" s="19" t="n">
        <f aca="false">E88*1.6+F88*1.2</f>
        <v>6</v>
      </c>
      <c r="K88" s="28"/>
    </row>
    <row r="89" customFormat="false" ht="17.25" hidden="false" customHeight="true" outlineLevel="0" collapsed="false">
      <c r="A89" s="22"/>
      <c r="B89" s="19" t="s">
        <v>253</v>
      </c>
      <c r="C89" s="19" t="s">
        <v>254</v>
      </c>
      <c r="D89" s="19" t="s">
        <v>255</v>
      </c>
      <c r="E89" s="19" t="n">
        <v>3</v>
      </c>
      <c r="F89" s="19" t="n">
        <v>1</v>
      </c>
      <c r="G89" s="20" t="s">
        <v>19</v>
      </c>
      <c r="H89" s="19" t="n">
        <f aca="false">I89+J89</f>
        <v>48</v>
      </c>
      <c r="I89" s="19" t="n">
        <f aca="false">E89*11.4+F89*7.8</f>
        <v>42</v>
      </c>
      <c r="J89" s="19" t="n">
        <f aca="false">E89*1.6+F89*1.2</f>
        <v>6</v>
      </c>
      <c r="K89" s="28"/>
    </row>
    <row r="90" customFormat="false" ht="16.5" hidden="false" customHeight="true" outlineLevel="0" collapsed="false">
      <c r="A90" s="22"/>
      <c r="B90" s="19" t="s">
        <v>256</v>
      </c>
      <c r="C90" s="19" t="s">
        <v>257</v>
      </c>
      <c r="D90" s="19" t="s">
        <v>258</v>
      </c>
      <c r="E90" s="19" t="n">
        <v>4</v>
      </c>
      <c r="F90" s="19" t="n">
        <v>2</v>
      </c>
      <c r="G90" s="20" t="s">
        <v>19</v>
      </c>
      <c r="H90" s="19" t="n">
        <f aca="false">I90+J90</f>
        <v>70</v>
      </c>
      <c r="I90" s="19" t="n">
        <f aca="false">E90*11.4+F90*7.8</f>
        <v>61.2</v>
      </c>
      <c r="J90" s="19" t="n">
        <f aca="false">E90*1.6+F90*1.2</f>
        <v>8.8</v>
      </c>
      <c r="K90" s="28"/>
    </row>
    <row r="91" customFormat="false" ht="18" hidden="false" customHeight="true" outlineLevel="0" collapsed="false">
      <c r="A91" s="22"/>
      <c r="B91" s="19" t="s">
        <v>259</v>
      </c>
      <c r="C91" s="19" t="s">
        <v>260</v>
      </c>
      <c r="D91" s="19" t="s">
        <v>261</v>
      </c>
      <c r="E91" s="19" t="n">
        <v>3</v>
      </c>
      <c r="F91" s="19" t="n">
        <v>2</v>
      </c>
      <c r="G91" s="20" t="s">
        <v>19</v>
      </c>
      <c r="H91" s="19" t="n">
        <f aca="false">I91+J91</f>
        <v>57</v>
      </c>
      <c r="I91" s="19" t="n">
        <f aca="false">E91*11.4+F91*7.8</f>
        <v>49.8</v>
      </c>
      <c r="J91" s="19" t="n">
        <f aca="false">E91*1.6+F91*1.2</f>
        <v>7.2</v>
      </c>
      <c r="K91" s="28"/>
    </row>
    <row r="92" customFormat="false" ht="16.5" hidden="false" customHeight="true" outlineLevel="0" collapsed="false">
      <c r="A92" s="22"/>
      <c r="B92" s="19" t="s">
        <v>262</v>
      </c>
      <c r="C92" s="19" t="s">
        <v>263</v>
      </c>
      <c r="D92" s="19" t="s">
        <v>264</v>
      </c>
      <c r="E92" s="19" t="n">
        <v>3</v>
      </c>
      <c r="F92" s="19" t="n">
        <v>1</v>
      </c>
      <c r="G92" s="20" t="s">
        <v>19</v>
      </c>
      <c r="H92" s="19" t="n">
        <f aca="false">I92+J92</f>
        <v>48</v>
      </c>
      <c r="I92" s="19" t="n">
        <f aca="false">E92*11.4+F92*7.8</f>
        <v>42</v>
      </c>
      <c r="J92" s="19" t="n">
        <f aca="false">E92*1.6+F92*1.2</f>
        <v>6</v>
      </c>
      <c r="K92" s="28"/>
    </row>
    <row r="93" customFormat="false" ht="16.5" hidden="false" customHeight="true" outlineLevel="0" collapsed="false">
      <c r="A93" s="22" t="s">
        <v>265</v>
      </c>
      <c r="B93" s="5" t="s">
        <v>14</v>
      </c>
      <c r="C93" s="27"/>
      <c r="D93" s="19"/>
      <c r="E93" s="10" t="n">
        <f aca="false">SUM(E94:E106)</f>
        <v>23</v>
      </c>
      <c r="F93" s="10" t="n">
        <f aca="false">SUM(F94:F106)</f>
        <v>20</v>
      </c>
      <c r="G93" s="24"/>
      <c r="H93" s="10" t="n">
        <f aca="false">I93+J93</f>
        <v>479</v>
      </c>
      <c r="I93" s="10" t="n">
        <f aca="false">E93*11.4+F93*7.8</f>
        <v>418.2</v>
      </c>
      <c r="J93" s="10" t="n">
        <f aca="false">E93*1.6+F93*1.2</f>
        <v>60.8</v>
      </c>
      <c r="K93" s="28"/>
    </row>
    <row r="94" customFormat="false" ht="16.5" hidden="false" customHeight="true" outlineLevel="0" collapsed="false">
      <c r="A94" s="22"/>
      <c r="B94" s="19" t="s">
        <v>266</v>
      </c>
      <c r="C94" s="19" t="s">
        <v>267</v>
      </c>
      <c r="D94" s="19" t="s">
        <v>268</v>
      </c>
      <c r="E94" s="19" t="n">
        <v>2</v>
      </c>
      <c r="F94" s="19" t="n">
        <v>2</v>
      </c>
      <c r="G94" s="20" t="s">
        <v>19</v>
      </c>
      <c r="H94" s="19" t="n">
        <f aca="false">I94+J94</f>
        <v>44</v>
      </c>
      <c r="I94" s="19" t="n">
        <f aca="false">E94*11.4+F94*7.8</f>
        <v>38.4</v>
      </c>
      <c r="J94" s="19" t="n">
        <f aca="false">E94*1.6+F94*1.2</f>
        <v>5.6</v>
      </c>
      <c r="K94" s="28"/>
    </row>
    <row r="95" customFormat="false" ht="18" hidden="false" customHeight="true" outlineLevel="0" collapsed="false">
      <c r="A95" s="22"/>
      <c r="B95" s="19" t="s">
        <v>269</v>
      </c>
      <c r="C95" s="19" t="s">
        <v>270</v>
      </c>
      <c r="D95" s="19" t="s">
        <v>271</v>
      </c>
      <c r="E95" s="19" t="n">
        <v>1</v>
      </c>
      <c r="F95" s="19" t="n">
        <v>2</v>
      </c>
      <c r="G95" s="20" t="s">
        <v>19</v>
      </c>
      <c r="H95" s="19" t="n">
        <f aca="false">I95+J95</f>
        <v>31</v>
      </c>
      <c r="I95" s="19" t="n">
        <f aca="false">E95*11.4+F95*7.8</f>
        <v>27</v>
      </c>
      <c r="J95" s="19" t="n">
        <f aca="false">E95*1.6+F95*1.2</f>
        <v>4</v>
      </c>
      <c r="K95" s="28"/>
    </row>
    <row r="96" customFormat="false" ht="18.75" hidden="false" customHeight="true" outlineLevel="0" collapsed="false">
      <c r="A96" s="22"/>
      <c r="B96" s="19" t="s">
        <v>272</v>
      </c>
      <c r="C96" s="19" t="s">
        <v>273</v>
      </c>
      <c r="D96" s="19" t="s">
        <v>274</v>
      </c>
      <c r="E96" s="19" t="n">
        <v>1</v>
      </c>
      <c r="F96" s="19" t="n">
        <v>2</v>
      </c>
      <c r="G96" s="20" t="s">
        <v>19</v>
      </c>
      <c r="H96" s="19" t="n">
        <f aca="false">I96+J96</f>
        <v>31</v>
      </c>
      <c r="I96" s="19" t="n">
        <f aca="false">E96*11.4+F96*7.8</f>
        <v>27</v>
      </c>
      <c r="J96" s="19" t="n">
        <f aca="false">E96*1.6+F96*1.2</f>
        <v>4</v>
      </c>
      <c r="K96" s="28"/>
    </row>
    <row r="97" customFormat="false" ht="18" hidden="false" customHeight="true" outlineLevel="0" collapsed="false">
      <c r="A97" s="22"/>
      <c r="B97" s="19" t="s">
        <v>275</v>
      </c>
      <c r="C97" s="19" t="s">
        <v>276</v>
      </c>
      <c r="D97" s="19" t="s">
        <v>277</v>
      </c>
      <c r="E97" s="19" t="n">
        <v>1</v>
      </c>
      <c r="F97" s="19" t="n">
        <v>2</v>
      </c>
      <c r="G97" s="20" t="s">
        <v>19</v>
      </c>
      <c r="H97" s="19" t="n">
        <f aca="false">I97+J97</f>
        <v>31</v>
      </c>
      <c r="I97" s="19" t="n">
        <f aca="false">E97*11.4+F97*7.8</f>
        <v>27</v>
      </c>
      <c r="J97" s="19" t="n">
        <f aca="false">E97*1.6+F97*1.2</f>
        <v>4</v>
      </c>
      <c r="K97" s="28"/>
    </row>
    <row r="98" customFormat="false" ht="18.75" hidden="false" customHeight="true" outlineLevel="0" collapsed="false">
      <c r="A98" s="22"/>
      <c r="B98" s="19" t="s">
        <v>278</v>
      </c>
      <c r="C98" s="19" t="s">
        <v>279</v>
      </c>
      <c r="D98" s="19" t="s">
        <v>280</v>
      </c>
      <c r="E98" s="19" t="n">
        <v>1</v>
      </c>
      <c r="F98" s="19" t="n">
        <v>2</v>
      </c>
      <c r="G98" s="20" t="s">
        <v>19</v>
      </c>
      <c r="H98" s="19" t="n">
        <f aca="false">I98+J98</f>
        <v>31</v>
      </c>
      <c r="I98" s="19" t="n">
        <f aca="false">E98*11.4+F98*7.8</f>
        <v>27</v>
      </c>
      <c r="J98" s="19" t="n">
        <f aca="false">E98*1.6+F98*1.2</f>
        <v>4</v>
      </c>
      <c r="K98" s="28"/>
    </row>
    <row r="99" customFormat="false" ht="20.25" hidden="false" customHeight="true" outlineLevel="0" collapsed="false">
      <c r="A99" s="22"/>
      <c r="B99" s="19" t="s">
        <v>281</v>
      </c>
      <c r="C99" s="19" t="s">
        <v>282</v>
      </c>
      <c r="D99" s="19" t="s">
        <v>283</v>
      </c>
      <c r="E99" s="19" t="n">
        <v>2</v>
      </c>
      <c r="F99" s="19" t="n">
        <v>2</v>
      </c>
      <c r="G99" s="20" t="s">
        <v>19</v>
      </c>
      <c r="H99" s="19" t="n">
        <f aca="false">I99+J99</f>
        <v>44</v>
      </c>
      <c r="I99" s="19" t="n">
        <f aca="false">E99*11.4+F99*7.8</f>
        <v>38.4</v>
      </c>
      <c r="J99" s="19" t="n">
        <f aca="false">E99*1.6+F99*1.2</f>
        <v>5.6</v>
      </c>
      <c r="K99" s="28"/>
    </row>
    <row r="100" customFormat="false" ht="17.25" hidden="false" customHeight="true" outlineLevel="0" collapsed="false">
      <c r="A100" s="22"/>
      <c r="B100" s="19" t="s">
        <v>284</v>
      </c>
      <c r="C100" s="19" t="s">
        <v>285</v>
      </c>
      <c r="D100" s="19" t="s">
        <v>286</v>
      </c>
      <c r="E100" s="19" t="n">
        <v>2</v>
      </c>
      <c r="F100" s="19" t="n">
        <v>1</v>
      </c>
      <c r="G100" s="20" t="s">
        <v>19</v>
      </c>
      <c r="H100" s="19" t="n">
        <f aca="false">I100+J100</f>
        <v>35</v>
      </c>
      <c r="I100" s="19" t="n">
        <f aca="false">E100*11.4+F100*7.8</f>
        <v>30.6</v>
      </c>
      <c r="J100" s="19" t="n">
        <f aca="false">E100*1.6+F100*1.2</f>
        <v>4.4</v>
      </c>
      <c r="K100" s="28"/>
    </row>
    <row r="101" customFormat="false" ht="18.75" hidden="false" customHeight="true" outlineLevel="0" collapsed="false">
      <c r="A101" s="22"/>
      <c r="B101" s="19" t="s">
        <v>287</v>
      </c>
      <c r="C101" s="19" t="s">
        <v>288</v>
      </c>
      <c r="D101" s="19" t="s">
        <v>289</v>
      </c>
      <c r="E101" s="19" t="n">
        <v>2</v>
      </c>
      <c r="F101" s="19" t="n">
        <v>1</v>
      </c>
      <c r="G101" s="20" t="s">
        <v>19</v>
      </c>
      <c r="H101" s="19" t="n">
        <f aca="false">I101+J101</f>
        <v>35</v>
      </c>
      <c r="I101" s="19" t="n">
        <f aca="false">E101*11.4+F101*7.8</f>
        <v>30.6</v>
      </c>
      <c r="J101" s="19" t="n">
        <f aca="false">E101*1.6+F101*1.2</f>
        <v>4.4</v>
      </c>
      <c r="K101" s="28"/>
    </row>
    <row r="102" customFormat="false" ht="18" hidden="false" customHeight="true" outlineLevel="0" collapsed="false">
      <c r="A102" s="22"/>
      <c r="B102" s="19" t="s">
        <v>290</v>
      </c>
      <c r="C102" s="19" t="s">
        <v>291</v>
      </c>
      <c r="D102" s="19" t="s">
        <v>292</v>
      </c>
      <c r="E102" s="19" t="n">
        <v>2</v>
      </c>
      <c r="F102" s="19" t="n">
        <v>2</v>
      </c>
      <c r="G102" s="20" t="s">
        <v>19</v>
      </c>
      <c r="H102" s="19" t="n">
        <f aca="false">I102+J102</f>
        <v>44</v>
      </c>
      <c r="I102" s="19" t="n">
        <f aca="false">E102*11.4+F102*7.8</f>
        <v>38.4</v>
      </c>
      <c r="J102" s="19" t="n">
        <f aca="false">E102*1.6+F102*1.2</f>
        <v>5.6</v>
      </c>
      <c r="K102" s="28"/>
    </row>
    <row r="103" customFormat="false" ht="16.5" hidden="false" customHeight="true" outlineLevel="0" collapsed="false">
      <c r="A103" s="22"/>
      <c r="B103" s="19" t="s">
        <v>293</v>
      </c>
      <c r="C103" s="19" t="s">
        <v>294</v>
      </c>
      <c r="D103" s="19" t="s">
        <v>295</v>
      </c>
      <c r="E103" s="19" t="n">
        <v>2</v>
      </c>
      <c r="F103" s="19" t="n">
        <v>1</v>
      </c>
      <c r="G103" s="20" t="s">
        <v>19</v>
      </c>
      <c r="H103" s="19" t="n">
        <f aca="false">I103+J103</f>
        <v>35</v>
      </c>
      <c r="I103" s="19" t="n">
        <f aca="false">E103*11.4+F103*7.8</f>
        <v>30.6</v>
      </c>
      <c r="J103" s="19" t="n">
        <f aca="false">E103*1.6+F103*1.2</f>
        <v>4.4</v>
      </c>
      <c r="K103" s="28"/>
    </row>
    <row r="104" customFormat="false" ht="18" hidden="false" customHeight="true" outlineLevel="0" collapsed="false">
      <c r="A104" s="22"/>
      <c r="B104" s="19" t="s">
        <v>296</v>
      </c>
      <c r="C104" s="19" t="s">
        <v>297</v>
      </c>
      <c r="D104" s="19" t="s">
        <v>298</v>
      </c>
      <c r="E104" s="19" t="n">
        <v>3</v>
      </c>
      <c r="F104" s="19" t="n">
        <v>1</v>
      </c>
      <c r="G104" s="20" t="s">
        <v>19</v>
      </c>
      <c r="H104" s="19" t="n">
        <f aca="false">I104+J104</f>
        <v>48</v>
      </c>
      <c r="I104" s="19" t="n">
        <f aca="false">E104*11.4+F104*7.8</f>
        <v>42</v>
      </c>
      <c r="J104" s="19" t="n">
        <f aca="false">E104*1.6+F104*1.2</f>
        <v>6</v>
      </c>
      <c r="K104" s="28"/>
    </row>
    <row r="105" customFormat="false" ht="18" hidden="false" customHeight="true" outlineLevel="0" collapsed="false">
      <c r="A105" s="22"/>
      <c r="B105" s="19" t="s">
        <v>299</v>
      </c>
      <c r="C105" s="19" t="s">
        <v>300</v>
      </c>
      <c r="D105" s="19" t="s">
        <v>301</v>
      </c>
      <c r="E105" s="19" t="n">
        <v>2</v>
      </c>
      <c r="F105" s="19" t="n">
        <v>1</v>
      </c>
      <c r="G105" s="20" t="s">
        <v>19</v>
      </c>
      <c r="H105" s="19" t="n">
        <f aca="false">I105+J105</f>
        <v>35</v>
      </c>
      <c r="I105" s="19" t="n">
        <f aca="false">E105*11.4+F105*7.8</f>
        <v>30.6</v>
      </c>
      <c r="J105" s="19" t="n">
        <f aca="false">E105*1.6+F105*1.2</f>
        <v>4.4</v>
      </c>
      <c r="K105" s="28"/>
    </row>
    <row r="106" customFormat="false" ht="21" hidden="false" customHeight="true" outlineLevel="0" collapsed="false">
      <c r="A106" s="22"/>
      <c r="B106" s="19" t="s">
        <v>302</v>
      </c>
      <c r="C106" s="19" t="s">
        <v>303</v>
      </c>
      <c r="D106" s="19" t="s">
        <v>304</v>
      </c>
      <c r="E106" s="19" t="n">
        <v>2</v>
      </c>
      <c r="F106" s="19" t="n">
        <v>1</v>
      </c>
      <c r="G106" s="20" t="s">
        <v>19</v>
      </c>
      <c r="H106" s="19" t="n">
        <f aca="false">I106+J106</f>
        <v>35</v>
      </c>
      <c r="I106" s="19" t="n">
        <f aca="false">E106*11.4+F106*7.8</f>
        <v>30.6</v>
      </c>
      <c r="J106" s="19" t="n">
        <f aca="false">E106*1.6+F106*1.2</f>
        <v>4.4</v>
      </c>
      <c r="K106" s="28"/>
    </row>
    <row r="107" customFormat="false" ht="17.25" hidden="false" customHeight="true" outlineLevel="0" collapsed="false">
      <c r="A107" s="22" t="s">
        <v>305</v>
      </c>
      <c r="B107" s="5" t="s">
        <v>14</v>
      </c>
      <c r="C107" s="27"/>
      <c r="D107" s="29"/>
      <c r="E107" s="10" t="n">
        <f aca="false">SUM(E108:E119)</f>
        <v>30</v>
      </c>
      <c r="F107" s="10" t="n">
        <f aca="false">SUM(F108:F119)</f>
        <v>24</v>
      </c>
      <c r="G107" s="10"/>
      <c r="H107" s="10" t="n">
        <f aca="false">SUM(H108:H119)</f>
        <v>627</v>
      </c>
      <c r="I107" s="10" t="n">
        <f aca="false">E107*11.4+F107*7.8</f>
        <v>529.2</v>
      </c>
      <c r="J107" s="10" t="n">
        <v>97.8</v>
      </c>
      <c r="K107" s="27"/>
    </row>
    <row r="108" customFormat="false" ht="18" hidden="false" customHeight="true" outlineLevel="0" collapsed="false">
      <c r="A108" s="22"/>
      <c r="B108" s="19" t="s">
        <v>306</v>
      </c>
      <c r="C108" s="19" t="s">
        <v>307</v>
      </c>
      <c r="D108" s="19" t="s">
        <v>308</v>
      </c>
      <c r="E108" s="19" t="n">
        <v>3</v>
      </c>
      <c r="F108" s="19" t="n">
        <v>2</v>
      </c>
      <c r="G108" s="20" t="s">
        <v>19</v>
      </c>
      <c r="H108" s="19" t="n">
        <f aca="false">I108+J108</f>
        <v>59.1</v>
      </c>
      <c r="I108" s="19" t="n">
        <f aca="false">E108*11.4+F108*7.8</f>
        <v>49.8</v>
      </c>
      <c r="J108" s="19" t="n">
        <f aca="false">E108*2.3+F108*1.2</f>
        <v>9.3</v>
      </c>
      <c r="K108" s="22" t="s">
        <v>309</v>
      </c>
    </row>
    <row r="109" customFormat="false" ht="16.5" hidden="false" customHeight="true" outlineLevel="0" collapsed="false">
      <c r="A109" s="22"/>
      <c r="B109" s="19" t="s">
        <v>310</v>
      </c>
      <c r="C109" s="19" t="s">
        <v>311</v>
      </c>
      <c r="D109" s="19" t="s">
        <v>312</v>
      </c>
      <c r="E109" s="19" t="n">
        <v>3</v>
      </c>
      <c r="F109" s="19" t="n">
        <v>2</v>
      </c>
      <c r="G109" s="20" t="s">
        <v>19</v>
      </c>
      <c r="H109" s="19" t="n">
        <f aca="false">I109+J109</f>
        <v>59.1</v>
      </c>
      <c r="I109" s="19" t="n">
        <f aca="false">E109*11.4+F109*7.8</f>
        <v>49.8</v>
      </c>
      <c r="J109" s="19" t="n">
        <f aca="false">E109*2.3+F109*1.2</f>
        <v>9.3</v>
      </c>
      <c r="K109" s="22"/>
    </row>
    <row r="110" customFormat="false" ht="18.75" hidden="false" customHeight="true" outlineLevel="0" collapsed="false">
      <c r="A110" s="22"/>
      <c r="B110" s="19" t="s">
        <v>313</v>
      </c>
      <c r="C110" s="19" t="s">
        <v>314</v>
      </c>
      <c r="D110" s="19" t="s">
        <v>315</v>
      </c>
      <c r="E110" s="19" t="n">
        <v>3</v>
      </c>
      <c r="F110" s="19" t="n">
        <v>2</v>
      </c>
      <c r="G110" s="20" t="s">
        <v>19</v>
      </c>
      <c r="H110" s="19" t="n">
        <f aca="false">I110+J110</f>
        <v>59.1</v>
      </c>
      <c r="I110" s="19" t="n">
        <f aca="false">E110*11.4+F110*7.8</f>
        <v>49.8</v>
      </c>
      <c r="J110" s="19" t="n">
        <f aca="false">E110*2.3+F110*1.2</f>
        <v>9.3</v>
      </c>
      <c r="K110" s="22"/>
    </row>
    <row r="111" customFormat="false" ht="19.5" hidden="false" customHeight="true" outlineLevel="0" collapsed="false">
      <c r="A111" s="22"/>
      <c r="B111" s="19" t="s">
        <v>316</v>
      </c>
      <c r="C111" s="19" t="s">
        <v>317</v>
      </c>
      <c r="D111" s="19" t="s">
        <v>318</v>
      </c>
      <c r="E111" s="19" t="n">
        <v>3</v>
      </c>
      <c r="F111" s="19" t="n">
        <v>2</v>
      </c>
      <c r="G111" s="20" t="s">
        <v>19</v>
      </c>
      <c r="H111" s="19" t="n">
        <f aca="false">I111+J111</f>
        <v>59.1</v>
      </c>
      <c r="I111" s="19" t="n">
        <f aca="false">E111*11.4+F111*7.8</f>
        <v>49.8</v>
      </c>
      <c r="J111" s="19" t="n">
        <f aca="false">E111*2.3+F111*1.2</f>
        <v>9.3</v>
      </c>
      <c r="K111" s="22"/>
    </row>
    <row r="112" customFormat="false" ht="19.5" hidden="false" customHeight="true" outlineLevel="0" collapsed="false">
      <c r="A112" s="22"/>
      <c r="B112" s="19" t="s">
        <v>319</v>
      </c>
      <c r="C112" s="19" t="s">
        <v>320</v>
      </c>
      <c r="D112" s="19" t="s">
        <v>321</v>
      </c>
      <c r="E112" s="19" t="n">
        <v>3</v>
      </c>
      <c r="F112" s="19" t="n">
        <v>2</v>
      </c>
      <c r="G112" s="20" t="s">
        <v>19</v>
      </c>
      <c r="H112" s="19" t="n">
        <f aca="false">I112+J112</f>
        <v>59.1</v>
      </c>
      <c r="I112" s="19" t="n">
        <f aca="false">E112*11.4+F112*7.8</f>
        <v>49.8</v>
      </c>
      <c r="J112" s="19" t="n">
        <f aca="false">E112*2.3+F112*1.2</f>
        <v>9.3</v>
      </c>
      <c r="K112" s="22"/>
    </row>
    <row r="113" customFormat="false" ht="20.25" hidden="false" customHeight="true" outlineLevel="0" collapsed="false">
      <c r="A113" s="22"/>
      <c r="B113" s="19" t="s">
        <v>322</v>
      </c>
      <c r="C113" s="19" t="s">
        <v>323</v>
      </c>
      <c r="D113" s="19" t="s">
        <v>324</v>
      </c>
      <c r="E113" s="19" t="n">
        <v>3</v>
      </c>
      <c r="F113" s="19" t="n">
        <v>2</v>
      </c>
      <c r="G113" s="20" t="s">
        <v>19</v>
      </c>
      <c r="H113" s="19" t="n">
        <f aca="false">I113+J113</f>
        <v>59.1</v>
      </c>
      <c r="I113" s="19" t="n">
        <f aca="false">E113*11.4+F113*7.8</f>
        <v>49.8</v>
      </c>
      <c r="J113" s="19" t="n">
        <f aca="false">E113*2.3+F113*1.2</f>
        <v>9.3</v>
      </c>
      <c r="K113" s="22"/>
    </row>
    <row r="114" customFormat="false" ht="18.75" hidden="false" customHeight="true" outlineLevel="0" collapsed="false">
      <c r="A114" s="22"/>
      <c r="B114" s="19" t="s">
        <v>325</v>
      </c>
      <c r="C114" s="19" t="s">
        <v>326</v>
      </c>
      <c r="D114" s="19" t="s">
        <v>327</v>
      </c>
      <c r="E114" s="19" t="n">
        <v>2</v>
      </c>
      <c r="F114" s="19" t="n">
        <v>2</v>
      </c>
      <c r="G114" s="20" t="s">
        <v>19</v>
      </c>
      <c r="H114" s="19" t="n">
        <f aca="false">I114+J114</f>
        <v>45.4</v>
      </c>
      <c r="I114" s="19" t="n">
        <f aca="false">E114*11.4+F114*7.8</f>
        <v>38.4</v>
      </c>
      <c r="J114" s="19" t="n">
        <f aca="false">E114*2.3+F114*1.2</f>
        <v>7</v>
      </c>
      <c r="K114" s="22"/>
    </row>
    <row r="115" customFormat="false" ht="20.25" hidden="false" customHeight="true" outlineLevel="0" collapsed="false">
      <c r="A115" s="22"/>
      <c r="B115" s="19" t="s">
        <v>328</v>
      </c>
      <c r="C115" s="19" t="s">
        <v>329</v>
      </c>
      <c r="D115" s="19" t="s">
        <v>330</v>
      </c>
      <c r="E115" s="19" t="n">
        <v>2</v>
      </c>
      <c r="F115" s="19" t="n">
        <v>2</v>
      </c>
      <c r="G115" s="20" t="s">
        <v>19</v>
      </c>
      <c r="H115" s="19" t="n">
        <f aca="false">I115+J115</f>
        <v>45.4</v>
      </c>
      <c r="I115" s="19" t="n">
        <f aca="false">E115*11.4+F115*7.8</f>
        <v>38.4</v>
      </c>
      <c r="J115" s="19" t="n">
        <f aca="false">E115*2.3+F115*1.2</f>
        <v>7</v>
      </c>
      <c r="K115" s="22"/>
    </row>
    <row r="116" customFormat="false" ht="20.25" hidden="false" customHeight="true" outlineLevel="0" collapsed="false">
      <c r="A116" s="22"/>
      <c r="B116" s="19" t="s">
        <v>331</v>
      </c>
      <c r="C116" s="19" t="s">
        <v>332</v>
      </c>
      <c r="D116" s="19" t="s">
        <v>333</v>
      </c>
      <c r="E116" s="19" t="n">
        <v>3</v>
      </c>
      <c r="F116" s="19" t="n">
        <v>1</v>
      </c>
      <c r="G116" s="20" t="s">
        <v>19</v>
      </c>
      <c r="H116" s="19" t="n">
        <f aca="false">I116+J116</f>
        <v>50.1</v>
      </c>
      <c r="I116" s="19" t="n">
        <f aca="false">E116*11.4+F116*7.8</f>
        <v>42</v>
      </c>
      <c r="J116" s="19" t="n">
        <f aca="false">E116*2.3+F116*1.2</f>
        <v>8.1</v>
      </c>
      <c r="K116" s="22"/>
    </row>
    <row r="117" customFormat="false" ht="20.25" hidden="false" customHeight="true" outlineLevel="0" collapsed="false">
      <c r="A117" s="22"/>
      <c r="B117" s="19" t="s">
        <v>334</v>
      </c>
      <c r="C117" s="19" t="s">
        <v>335</v>
      </c>
      <c r="D117" s="19" t="s">
        <v>336</v>
      </c>
      <c r="E117" s="19" t="n">
        <v>1</v>
      </c>
      <c r="F117" s="19" t="n">
        <v>2</v>
      </c>
      <c r="G117" s="20" t="s">
        <v>19</v>
      </c>
      <c r="H117" s="19" t="n">
        <f aca="false">I117+J117</f>
        <v>31.7</v>
      </c>
      <c r="I117" s="19" t="n">
        <f aca="false">E117*11.4+F117*7.8</f>
        <v>27</v>
      </c>
      <c r="J117" s="19" t="n">
        <f aca="false">E117*2.3+F117*1.2</f>
        <v>4.7</v>
      </c>
      <c r="K117" s="22"/>
    </row>
    <row r="118" customFormat="false" ht="19.5" hidden="false" customHeight="true" outlineLevel="0" collapsed="false">
      <c r="A118" s="22"/>
      <c r="B118" s="19" t="s">
        <v>337</v>
      </c>
      <c r="C118" s="19" t="s">
        <v>338</v>
      </c>
      <c r="D118" s="19" t="s">
        <v>339</v>
      </c>
      <c r="E118" s="19" t="n">
        <v>2</v>
      </c>
      <c r="F118" s="19" t="n">
        <v>3</v>
      </c>
      <c r="G118" s="20" t="s">
        <v>19</v>
      </c>
      <c r="H118" s="19" t="n">
        <f aca="false">I118+J118</f>
        <v>54.4</v>
      </c>
      <c r="I118" s="19" t="n">
        <f aca="false">E118*11.4+F118*7.8</f>
        <v>46.2</v>
      </c>
      <c r="J118" s="19" t="n">
        <f aca="false">E118*2.3+F118*1.2</f>
        <v>8.2</v>
      </c>
      <c r="K118" s="22"/>
    </row>
    <row r="119" customFormat="false" ht="19.5" hidden="false" customHeight="true" outlineLevel="0" collapsed="false">
      <c r="A119" s="22"/>
      <c r="B119" s="19" t="s">
        <v>340</v>
      </c>
      <c r="C119" s="19" t="s">
        <v>341</v>
      </c>
      <c r="D119" s="19" t="s">
        <v>342</v>
      </c>
      <c r="E119" s="19" t="n">
        <v>2</v>
      </c>
      <c r="F119" s="19" t="n">
        <v>2</v>
      </c>
      <c r="G119" s="20" t="s">
        <v>19</v>
      </c>
      <c r="H119" s="19" t="n">
        <f aca="false">I119+J119</f>
        <v>45.4</v>
      </c>
      <c r="I119" s="19" t="n">
        <f aca="false">E119*11.4+F119*7.8</f>
        <v>38.4</v>
      </c>
      <c r="J119" s="19" t="n">
        <f aca="false">E119*2.3+F119*1.2</f>
        <v>7</v>
      </c>
      <c r="K119" s="22"/>
    </row>
    <row r="120" customFormat="false" ht="16.5" hidden="false" customHeight="true" outlineLevel="0" collapsed="false">
      <c r="A120" s="27"/>
      <c r="B120" s="27"/>
      <c r="C120" s="27"/>
      <c r="D120" s="29"/>
      <c r="E120" s="19"/>
      <c r="F120" s="19"/>
      <c r="G120" s="27"/>
      <c r="H120" s="19"/>
      <c r="I120" s="19"/>
      <c r="J120" s="19"/>
      <c r="K120" s="27"/>
    </row>
    <row r="121" customFormat="false" ht="23.25" hidden="false" customHeight="true" outlineLevel="0" collapsed="false">
      <c r="A121" s="27"/>
      <c r="B121" s="27"/>
      <c r="C121" s="27"/>
      <c r="D121" s="30" t="s">
        <v>343</v>
      </c>
      <c r="E121" s="19" t="n">
        <f aca="false">SUM(E5+E16+E30+E43+E56+E61+E74+E85+E93+E107)</f>
        <v>248</v>
      </c>
      <c r="F121" s="10" t="n">
        <f aca="false">SUM(F5+F16+F30+F43+F56+F61+F74+F85+F93+F107)</f>
        <v>171</v>
      </c>
      <c r="G121" s="19"/>
      <c r="H121" s="10" t="n">
        <f aca="false">SUM(H5+H16+H30+H43+H56+H61+H74+H85+H93+H107)</f>
        <v>4784</v>
      </c>
      <c r="I121" s="10" t="n">
        <f aca="false">SUM(I5+I16+I30+I43+I56+I61+I74+I85+I93+I107)</f>
        <v>4161</v>
      </c>
      <c r="J121" s="10" t="n">
        <f aca="false">SUM(J5+J16+J30+J43+J56+J61+J74+J85+J93+J107)</f>
        <v>623</v>
      </c>
      <c r="K121" s="27"/>
    </row>
  </sheetData>
  <mergeCells count="25">
    <mergeCell ref="A1:K1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5:A15"/>
    <mergeCell ref="K5:K29"/>
    <mergeCell ref="A16:A29"/>
    <mergeCell ref="A30:A42"/>
    <mergeCell ref="K30:K55"/>
    <mergeCell ref="A43:A55"/>
    <mergeCell ref="A56:A60"/>
    <mergeCell ref="K56:K84"/>
    <mergeCell ref="A61:A73"/>
    <mergeCell ref="A74:A84"/>
    <mergeCell ref="A85:A92"/>
    <mergeCell ref="K85:K106"/>
    <mergeCell ref="A93:A106"/>
    <mergeCell ref="A107:A119"/>
    <mergeCell ref="K108:K119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23:58Z</dcterms:created>
  <dc:creator>hanchunxuan </dc:creator>
  <dc:description/>
  <dc:language>en-US</dc:language>
  <cp:lastModifiedBy>ting</cp:lastModifiedBy>
  <cp:lastPrinted>2006-11-13T08:04:23Z</cp:lastPrinted>
  <dcterms:modified xsi:type="dcterms:W3CDTF">2006-11-13T08:04:55Z</dcterms:modified>
  <cp:revision>0</cp:revision>
  <dc:subject/>
  <dc:title/>
</cp:coreProperties>
</file>