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计划" sheetId="1" state="visible" r:id="rId2"/>
    <sheet name="分地市投资表" sheetId="2" state="visible" r:id="rId3"/>
    <sheet name="方案表" sheetId="3" state="visible" r:id="rId4"/>
  </sheets>
  <definedNames>
    <definedName function="false" hidden="false" localSheetId="1" name="_xlnm.Print_Titles" vbProcedure="false">分地市投资表!$2:$4</definedName>
    <definedName function="false" hidden="false" localSheetId="0" name="_xlnm.Print_Titles" vbProcedure="false">投资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388">
  <si>
    <t xml:space="preserve">附件：</t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6</t>
    </r>
    <r>
      <rPr>
        <sz val="18"/>
        <rFont val="Noto Sans"/>
        <family val="2"/>
      </rPr>
      <t xml:space="preserve">年农民体育健身工程试点项目中央预算内投资计划表</t>
    </r>
  </si>
  <si>
    <t xml:space="preserve">项目名称</t>
  </si>
  <si>
    <t xml:space="preserve">建设
性质</t>
  </si>
  <si>
    <t xml:space="preserve">建设内容</t>
  </si>
  <si>
    <r>
      <rPr>
        <sz val="10"/>
        <rFont val="Noto Sans"/>
        <family val="2"/>
      </rPr>
      <t xml:space="preserve">投资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中央预算
内资金</t>
  </si>
  <si>
    <t xml:space="preserve">体育彩票
公益金</t>
  </si>
  <si>
    <t xml:space="preserve">省级
配套</t>
  </si>
  <si>
    <t xml:space="preserve">市县
自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:300</t>
    </r>
    <r>
      <rPr>
        <b val="true"/>
        <sz val="10"/>
        <rFont val="Noto Sans"/>
        <family val="2"/>
      </rPr>
      <t xml:space="preserve">个行政村</t>
    </r>
  </si>
  <si>
    <t xml:space="preserve">新建</t>
  </si>
  <si>
    <t xml:space="preserve">村级篮球场及配套设施</t>
  </si>
  <si>
    <r>
      <rPr>
        <b val="true"/>
        <sz val="10"/>
        <rFont val="Noto Sans"/>
        <family val="2"/>
      </rPr>
      <t xml:space="preserve">西安市户县小计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行政村</t>
    </r>
  </si>
  <si>
    <t xml:space="preserve">西安市户县蒋村乡五凤村农民体育健身场地</t>
  </si>
  <si>
    <t xml:space="preserve">西安市户县草堂镇刘家庄村农民体育健身场地</t>
  </si>
  <si>
    <t xml:space="preserve">西安市户县秦渡镇禹王庙村农民体育健身场地</t>
  </si>
  <si>
    <t xml:space="preserve">西安市户县草堂镇杨家坡村农民体育健身场地</t>
  </si>
  <si>
    <t xml:space="preserve">西安市户县涝店镇涝西村农民体育健身场地</t>
  </si>
  <si>
    <t xml:space="preserve">西安市户县祖庵镇双南村农民体育健身场地</t>
  </si>
  <si>
    <t xml:space="preserve">西安市户县甘亭镇南街村农民体育健身场地</t>
  </si>
  <si>
    <t xml:space="preserve">西安市户县仓游乡野口村农民体育健身场地</t>
  </si>
  <si>
    <t xml:space="preserve">西安市户县玉蝉乡太平村农民体育健身场地</t>
  </si>
  <si>
    <t xml:space="preserve">西安市户县甘河乡围棋寨村农民体育健身场地</t>
  </si>
  <si>
    <t xml:space="preserve">西安市户县涝店镇马营村农民体育健身场地</t>
  </si>
  <si>
    <t xml:space="preserve">西安市户县涝店镇皇甫村农民体育健身场地</t>
  </si>
  <si>
    <t xml:space="preserve">西安市户县五竹乡西索村农民体育健身场地</t>
  </si>
  <si>
    <t xml:space="preserve">西安市户县甘亭镇东韩村农民体育健身场地</t>
  </si>
  <si>
    <t xml:space="preserve">西安市户县蒋村镇西八什村农民体育健身场地</t>
  </si>
  <si>
    <t xml:space="preserve">西安市户县蒋村镇同兴村农民体育健身场地</t>
  </si>
  <si>
    <t xml:space="preserve">西安市户县余下镇沈家营村农民体育健身场地</t>
  </si>
  <si>
    <t xml:space="preserve">西安市户县石井乡蔡家坡村农民体育健身场地</t>
  </si>
  <si>
    <t xml:space="preserve">西安市户县石井乡直峪口村农民体育健身场地</t>
  </si>
  <si>
    <t xml:space="preserve">西安市户县大王镇卓南村农民体育健身场地</t>
  </si>
  <si>
    <t xml:space="preserve">西安市户县余下镇后寨村农民体育健身场地</t>
  </si>
  <si>
    <t xml:space="preserve">西安市户县庞光镇西炉丹村农民体育健身场地</t>
  </si>
  <si>
    <t xml:space="preserve">西安市户县蒋村镇王坊村农民体育健身场地</t>
  </si>
  <si>
    <t xml:space="preserve">西安市户县秦渡镇千王村农民体育健身场地</t>
  </si>
  <si>
    <t xml:space="preserve">西安市户县甘河乡胜利村农民体育健身场地</t>
  </si>
  <si>
    <t xml:space="preserve">西安市户县涝店镇里贤村农民体育健身场地</t>
  </si>
  <si>
    <t xml:space="preserve">西安市户县大王镇大王西村农民体育健身场地</t>
  </si>
  <si>
    <t xml:space="preserve">西安市户县天桥乡割耳庄村农民体育健身场地</t>
  </si>
  <si>
    <t xml:space="preserve">西安市户县余下镇罗什村农民体育健身场地</t>
  </si>
  <si>
    <t xml:space="preserve">西安市户县渭丰乡定三村农民体育健身场地</t>
  </si>
  <si>
    <r>
      <rPr>
        <b val="true"/>
        <sz val="10"/>
        <rFont val="Noto Sans"/>
        <family val="2"/>
      </rPr>
      <t xml:space="preserve">西安市临潼区小计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行政村</t>
    </r>
  </si>
  <si>
    <t xml:space="preserve">西安市临潼区斜口街办芷阳村农民体育健身场地</t>
  </si>
  <si>
    <t xml:space="preserve">西安市临潼区秦陵街办下和村农民体育健身场地</t>
  </si>
  <si>
    <t xml:space="preserve">西安市临潼区秦俑文化民俗村农民体育健身场地</t>
  </si>
  <si>
    <t xml:space="preserve">西安市临潼区斜口街办柳林村农民体育健身场地</t>
  </si>
  <si>
    <t xml:space="preserve">西安市临潼区斜口街办洪庆堡农民体育健身场地</t>
  </si>
  <si>
    <t xml:space="preserve">西安市临潼区新丰街办席家村农民体育健身场地</t>
  </si>
  <si>
    <t xml:space="preserve">西安市临潼区任留乡韦家村农民体育健身场地</t>
  </si>
  <si>
    <t xml:space="preserve">西安市临潼区新丰街办刘家寨农民体育健身场地</t>
  </si>
  <si>
    <t xml:space="preserve">西安市临潼区新市乡郝邢村农民体育健身场地</t>
  </si>
  <si>
    <t xml:space="preserve">西安市临潼区雨金镇夏柳村农民体育健身场地</t>
  </si>
  <si>
    <t xml:space="preserve">西安市临潼区代王街办代王村农民体育健身场地</t>
  </si>
  <si>
    <t xml:space="preserve">西安市临潼区栎阳镇朝邑村农民体育健身场地</t>
  </si>
  <si>
    <t xml:space="preserve">西安市临潼区行者街办西河村农民体育健身场地</t>
  </si>
  <si>
    <t xml:space="preserve">西安市临潼区相桥镇甲东村农民体育健身场地</t>
  </si>
  <si>
    <t xml:space="preserve">西安市临潼区雨金镇北湃村农民体育健身场地</t>
  </si>
  <si>
    <r>
      <rPr>
        <b val="true"/>
        <sz val="10"/>
        <rFont val="Noto Sans"/>
        <family val="2"/>
      </rPr>
      <t xml:space="preserve">宝鸡市凤翔县小计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行政村</t>
    </r>
  </si>
  <si>
    <t xml:space="preserve">宝鸡市凤翔县城关镇石家营村农民体育健身场地</t>
  </si>
  <si>
    <t xml:space="preserve">宝鸡市凤翔县城关镇周家口前村农民体育健身场地</t>
  </si>
  <si>
    <t xml:space="preserve">宝鸡市凤翔县城关镇豆腐村农民体育健身场地</t>
  </si>
  <si>
    <t xml:space="preserve">宝鸡市凤翔县城关镇马家庄村农民体育健身场地</t>
  </si>
  <si>
    <t xml:space="preserve">宝鸡市凤翔县彪角镇杨丹村农民体育健身场地</t>
  </si>
  <si>
    <t xml:space="preserve">宝鸡市凤翔县彪角镇彪角村农民体育健身场地</t>
  </si>
  <si>
    <t xml:space="preserve">宝鸡市凤翔县尹家务乡托卜务村农民体育健身场地</t>
  </si>
  <si>
    <t xml:space="preserve">宝鸡市凤翔县陈村镇紫荆村农民体育健身场地</t>
  </si>
  <si>
    <t xml:space="preserve">宝鸡市凤翔县长青镇马道口村农民体育健身场地</t>
  </si>
  <si>
    <t xml:space="preserve">宝鸡市凤翔县长青镇石头坡村农民体育健身场地</t>
  </si>
  <si>
    <t xml:space="preserve">宝鸡市凤翔县董家河乡董家河村农民体育健身场地</t>
  </si>
  <si>
    <t xml:space="preserve">宝鸡市凤翔县陈村镇蔡阳山村农民体育健身场地</t>
  </si>
  <si>
    <t xml:space="preserve">宝鸡市凤翔县姚家沟镇姚家沟村农民体育健身场地</t>
  </si>
  <si>
    <t xml:space="preserve">宝鸡市凤翔县郭店镇西南家凹村农民体育健身场地</t>
  </si>
  <si>
    <t xml:space="preserve">宝鸡市凤翔县田家庄镇田西村农民体育健身场地</t>
  </si>
  <si>
    <t xml:space="preserve">宝鸡市凤翔县横水镇东白村农民体育健身场地</t>
  </si>
  <si>
    <t xml:space="preserve">宝鸡市凤翔县横水镇横水村农民体育健身场地</t>
  </si>
  <si>
    <t xml:space="preserve">宝鸡市凤翔县横水镇尹家坞村农民体育健身场地</t>
  </si>
  <si>
    <t xml:space="preserve">宝鸡市凤翔县长青镇长青村农民体育健身场地</t>
  </si>
  <si>
    <t xml:space="preserve">宝鸡市凤翔县陈村镇东街村农民体育健身场地</t>
  </si>
  <si>
    <t xml:space="preserve">宝鸡市凤翔县虢王镇虢王村农民体育健身场地</t>
  </si>
  <si>
    <t xml:space="preserve">宝鸡市凤翔县柳林镇柳林村农民体育健身场地</t>
  </si>
  <si>
    <t xml:space="preserve">宝鸡市凤翔县汉封乡汉封村农民体育健身场地</t>
  </si>
  <si>
    <t xml:space="preserve">宝鸡市凤翔县范家寨乡范家寨村农民体育健身场地</t>
  </si>
  <si>
    <t xml:space="preserve">宝鸡市凤翔县糜杆桥镇曹家庄村农民体育健身场地</t>
  </si>
  <si>
    <t xml:space="preserve">宝鸡市凤翔县糜杆桥镇竹园村农民体育健身场地</t>
  </si>
  <si>
    <t xml:space="preserve">宝鸡市凤翔县田家庄镇大塬村农民体育健身场地</t>
  </si>
  <si>
    <t xml:space="preserve">宝鸡市凤翔县南指挥镇八旗屯村农民体育健身场地</t>
  </si>
  <si>
    <t xml:space="preserve">宝鸡市凤翔县唐村乡六冢村农民体育健身场地</t>
  </si>
  <si>
    <t xml:space="preserve">宝鸡市凤翔县唐村乡索落树村农民体育健身场地</t>
  </si>
  <si>
    <r>
      <rPr>
        <b val="true"/>
        <sz val="10"/>
        <rFont val="Noto Sans"/>
        <family val="2"/>
      </rPr>
      <t xml:space="preserve">宝鸡市太白县小计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行政村</t>
    </r>
  </si>
  <si>
    <t xml:space="preserve">宝鸡市太白县咀头镇塘口村农民体育健身场地</t>
  </si>
  <si>
    <t xml:space="preserve">宝鸡市太白县咀头镇方才关村农民体育健身场地</t>
  </si>
  <si>
    <t xml:space="preserve">宝鸡市太白县咀头镇大沟源村农民体育健身场地</t>
  </si>
  <si>
    <t xml:space="preserve">宝鸡市太白县咀头镇下白云村农民体育健身场地</t>
  </si>
  <si>
    <t xml:space="preserve">宝鸡市太白县鹦鸽镇六家村农民体育健身场地</t>
  </si>
  <si>
    <t xml:space="preserve">宝鸡市太白县桃川镇灵丹庙村农民体育健身场地</t>
  </si>
  <si>
    <t xml:space="preserve">宝鸡市太白县桃川镇杨下村农民体育健身场地</t>
  </si>
  <si>
    <t xml:space="preserve">宝鸡市太白县靖口镇关上街村农民体育健身场地</t>
  </si>
  <si>
    <t xml:space="preserve">宝鸡市太白县王家愣乡中明村农民体育健身场地</t>
  </si>
  <si>
    <t xml:space="preserve">宝鸡市太白县黄柏塬乡黄柏塬村农民体育健身场地</t>
  </si>
  <si>
    <r>
      <rPr>
        <b val="true"/>
        <sz val="10"/>
        <rFont val="Noto Sans"/>
        <family val="2"/>
      </rPr>
      <t xml:space="preserve">咸阳市兴平市小计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行政村</t>
    </r>
  </si>
  <si>
    <t xml:space="preserve">咸阳市兴平市东城乡东堡子村农民体育健身场地</t>
  </si>
  <si>
    <t xml:space="preserve">咸阳市兴平市东城乡正东村农民体育健身场地</t>
  </si>
  <si>
    <t xml:space="preserve">咸阳市兴平市东城乡高店村农民体育健身场地</t>
  </si>
  <si>
    <t xml:space="preserve">咸阳市兴平市西城乡杏花村农民体育健身场地</t>
  </si>
  <si>
    <t xml:space="preserve">咸阳市兴平市西城乡高家村农民体育健身场地</t>
  </si>
  <si>
    <t xml:space="preserve">咸阳市兴平市西城乡北仁村农民体育健身场地</t>
  </si>
  <si>
    <t xml:space="preserve">咸阳市兴平市马嵬镇史村农民体育健身场地</t>
  </si>
  <si>
    <t xml:space="preserve">咸阳市兴平市马嵬镇李村农民体育健身场地</t>
  </si>
  <si>
    <t xml:space="preserve">咸阳市兴平市赵村镇桑园村农民体育健身场地</t>
  </si>
  <si>
    <t xml:space="preserve">咸阳市兴平市赵村镇界桩村农民体育健身场地</t>
  </si>
  <si>
    <t xml:space="preserve">咸阳市兴平市赵村镇址坊头村农民体育健身场地</t>
  </si>
  <si>
    <t xml:space="preserve">咸阳市兴平市桑镇三解村农民体育健身场地</t>
  </si>
  <si>
    <t xml:space="preserve">咸阳市兴平市汤坊乡龙兴村农民体育健身场地</t>
  </si>
  <si>
    <t xml:space="preserve">咸阳市兴平市汤坊乡上新庄村农民体育健身场地</t>
  </si>
  <si>
    <t xml:space="preserve">咸阳市兴平市汤坊乡五丰村农民体育健身场地</t>
  </si>
  <si>
    <t xml:space="preserve">咸阳市兴平市丰仪乡丰仪村农民体育健身场地</t>
  </si>
  <si>
    <t xml:space="preserve">咸阳市兴平市丰仪乡温阳坊村农民体育健身场地</t>
  </si>
  <si>
    <t xml:space="preserve">咸阳市兴平市庄头镇仪空村农民体育健身场地</t>
  </si>
  <si>
    <t xml:space="preserve">咸阳市兴平市庄头镇三渠村农民体育健身场地</t>
  </si>
  <si>
    <t xml:space="preserve">咸阳市兴平市阜寨乡高王村农民体育健身场地</t>
  </si>
  <si>
    <t xml:space="preserve">咸阳市兴平市阜寨乡南佐村农民体育健身场地</t>
  </si>
  <si>
    <t xml:space="preserve">咸阳市兴平市阜寨乡永恒村农民体育健身场地</t>
  </si>
  <si>
    <t xml:space="preserve">咸阳市兴平市阜寨乡南马村农民体育健身场地</t>
  </si>
  <si>
    <t xml:space="preserve">咸阳市兴平市田阜乡小寨村农民体育健身场地</t>
  </si>
  <si>
    <t xml:space="preserve">咸阳市兴平市西吴镇油郭村农民体育健身场地</t>
  </si>
  <si>
    <t xml:space="preserve">咸阳市兴平市西吴镇散区村农民体育健身场地</t>
  </si>
  <si>
    <t xml:space="preserve">咸阳市兴平市西吴镇来祁寨村农民体育健身场地</t>
  </si>
  <si>
    <t xml:space="preserve">咸阳市兴平市西吴镇北马村农民体育健身场地</t>
  </si>
  <si>
    <t xml:space="preserve">咸阳市兴平市南位镇陈王一村农民体育健身场地</t>
  </si>
  <si>
    <t xml:space="preserve">咸阳市兴平市南市镇周便村农民体育健身场地</t>
  </si>
  <si>
    <r>
      <rPr>
        <b val="true"/>
        <sz val="10"/>
        <rFont val="Noto Sans"/>
        <family val="2"/>
      </rPr>
      <t xml:space="preserve">咸阳市旬邑县小计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行政村</t>
    </r>
  </si>
  <si>
    <t xml:space="preserve">咸阳市旬邑县丈八寺镇新店子村农民体育健身场地</t>
  </si>
  <si>
    <t xml:space="preserve">咸阳市旬邑县排厦乡戚家村农民体育健身场地</t>
  </si>
  <si>
    <t xml:space="preserve">咸阳市旬邑县职田镇马家堡村农民体育健身场地</t>
  </si>
  <si>
    <t xml:space="preserve">咸阳市旬邑县职田镇青村农民体育健身场地</t>
  </si>
  <si>
    <t xml:space="preserve">咸阳市旬邑县土桥镇南沟村农民体育健身场地</t>
  </si>
  <si>
    <t xml:space="preserve">咸阳市旬邑县底庙镇房家村农民体育健身场地</t>
  </si>
  <si>
    <t xml:space="preserve">咸阳市旬邑县职田镇车村农民体育健身场地</t>
  </si>
  <si>
    <t xml:space="preserve">咸阳市旬邑县丈八寺镇谈村农民体育健身场地</t>
  </si>
  <si>
    <t xml:space="preserve">咸阳市旬邑县张洪镇鹏旗村农民体育健身场地</t>
  </si>
  <si>
    <t xml:space="preserve">咸阳市旬邑县张洪镇高平村农民体育健身场地</t>
  </si>
  <si>
    <r>
      <rPr>
        <b val="true"/>
        <sz val="10"/>
        <rFont val="Noto Sans"/>
        <family val="2"/>
      </rPr>
      <t xml:space="preserve">铜川市印台区小计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行政村</t>
    </r>
  </si>
  <si>
    <t xml:space="preserve">铜川市印台区印台乡印台村农民体育健身场地</t>
  </si>
  <si>
    <t xml:space="preserve">铜川市印台区印台乡楼子村农民体育健身场地</t>
  </si>
  <si>
    <t xml:space="preserve">铜川市印台区陈炉镇育寨村农民体育健身场地</t>
  </si>
  <si>
    <t xml:space="preserve">铜川市印台区广阳镇武伍村农民体育健身场地</t>
  </si>
  <si>
    <t xml:space="preserve">铜川市印台区高楼河乡贾家塬村农民体育健身场地</t>
  </si>
  <si>
    <t xml:space="preserve">铜川市印台区红土镇冯家塬村农民体育健身场地</t>
  </si>
  <si>
    <t xml:space="preserve">铜川市印台区红土镇甘草塬村农民体育健身场地</t>
  </si>
  <si>
    <t xml:space="preserve">铜川市印台区红土镇水沟村农民体育健身场地</t>
  </si>
  <si>
    <t xml:space="preserve">铜川市印台区阿庄镇湫洼村农民体育健身场地</t>
  </si>
  <si>
    <t xml:space="preserve">铜川市印台区印台乡崖尧村农民体育健身场地</t>
  </si>
  <si>
    <t xml:space="preserve">铜川市印台区广阳镇井家塬村农民体育健身场地</t>
  </si>
  <si>
    <t xml:space="preserve">铜川市印台区金锁关镇蒲家山村农民体育健身场地</t>
  </si>
  <si>
    <t xml:space="preserve">铜川市印台区金锁关镇陈家山村农民体育健身场地</t>
  </si>
  <si>
    <t xml:space="preserve">铜川市印台区陈炉镇上店村农民体育健身场地</t>
  </si>
  <si>
    <t xml:space="preserve">铜川市印台区王石凹镇苟村农民体育健身场地</t>
  </si>
  <si>
    <r>
      <rPr>
        <b val="true"/>
        <sz val="10"/>
        <rFont val="Noto Sans"/>
        <family val="2"/>
      </rPr>
      <t xml:space="preserve">渭南市富平县小计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行政村</t>
    </r>
  </si>
  <si>
    <t xml:space="preserve">富平县美原镇鸿雁村农民体育健身场地</t>
  </si>
  <si>
    <t xml:space="preserve">富平县美原镇杨尧村农民体育健身场地</t>
  </si>
  <si>
    <t xml:space="preserve">富平县美原镇盘龙村农民体育健身场地</t>
  </si>
  <si>
    <t xml:space="preserve">富平县美原镇涧北村农民体育健身场地</t>
  </si>
  <si>
    <t xml:space="preserve">富平县美原镇吴村农民体育健身场地</t>
  </si>
  <si>
    <t xml:space="preserve">富平县美原镇三星村农民体育健身场地</t>
  </si>
  <si>
    <t xml:space="preserve">富平县美原镇鸿联友村农民体育健身场地</t>
  </si>
  <si>
    <t xml:space="preserve">富平县老庙镇曹家村农民体育健身场地</t>
  </si>
  <si>
    <t xml:space="preserve">富平县老庙镇笃姑村农民体育健身场地</t>
  </si>
  <si>
    <t xml:space="preserve">富平县老庙镇兰山村农民体育健身场地</t>
  </si>
  <si>
    <t xml:space="preserve">富平县老庙镇上河村农民体育健身场地</t>
  </si>
  <si>
    <t xml:space="preserve">富平县老庙镇东刘村农民体育健身场地</t>
  </si>
  <si>
    <t xml:space="preserve">富平县老庙镇南昌村农民体育健身场地</t>
  </si>
  <si>
    <t xml:space="preserve">富平县老庙镇东于村农民体育健身场地</t>
  </si>
  <si>
    <t xml:space="preserve">富平县老庙镇河绕村农民体育健身场地</t>
  </si>
  <si>
    <t xml:space="preserve">富平县美原镇仁和村农民体育健身场地</t>
  </si>
  <si>
    <t xml:space="preserve">富平县美原镇雷北村农民体育健身场地</t>
  </si>
  <si>
    <t xml:space="preserve">富平县美原镇美原村农民体育健身场地</t>
  </si>
  <si>
    <t xml:space="preserve">富平县东上官乡小牛村农民体育健身场地</t>
  </si>
  <si>
    <t xml:space="preserve">富平县美原镇小峪村农民体育健身场地</t>
  </si>
  <si>
    <t xml:space="preserve">富平县美原镇八联村农民体育健身场地</t>
  </si>
  <si>
    <t xml:space="preserve">富平县美原镇晨光村农民体育健身场地</t>
  </si>
  <si>
    <t xml:space="preserve">富平县淡村镇都村农民体育健身场地</t>
  </si>
  <si>
    <t xml:space="preserve">富平县淡村镇东盘村农民体育健身场地</t>
  </si>
  <si>
    <t xml:space="preserve">富平县淡村镇中合村农民体育健身场地</t>
  </si>
  <si>
    <r>
      <rPr>
        <b val="true"/>
        <sz val="10"/>
        <rFont val="Noto Sans"/>
        <family val="2"/>
      </rPr>
      <t xml:space="preserve">渭南市临渭区小计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行政村</t>
    </r>
  </si>
  <si>
    <t xml:space="preserve">渭南市临渭区辛市镇辛市村农民体育健身场地</t>
  </si>
  <si>
    <t xml:space="preserve">渭南市临渭区辛市镇马渡村农民体育健身场地</t>
  </si>
  <si>
    <t xml:space="preserve">渭南市临渭区吝店镇红池村农民体育健身场地</t>
  </si>
  <si>
    <t xml:space="preserve">渭南市临渭区吝店镇刀刘村农民体育健身场地</t>
  </si>
  <si>
    <t xml:space="preserve">渭南市临渭区故市镇巴邑村农民体育健身场地</t>
  </si>
  <si>
    <t xml:space="preserve">渭南市临渭区吝店镇永乐村农民体育健身场地</t>
  </si>
  <si>
    <t xml:space="preserve">渭南市临渭区吝店镇赵家村农民体育健身场地</t>
  </si>
  <si>
    <t xml:space="preserve">渭南市临渭区吝店镇华连村农民体育健身场地</t>
  </si>
  <si>
    <t xml:space="preserve">渭南市临渭区故市镇白家村农民体育健身场地</t>
  </si>
  <si>
    <t xml:space="preserve">渭南市临渭区吝店镇李十三村农民体育健身场地</t>
  </si>
  <si>
    <t xml:space="preserve">渭南市临渭区吝店镇小钟寨村农民体育健身场地</t>
  </si>
  <si>
    <t xml:space="preserve">渭南市临渭区吝店镇吝南村农民体育健身场地</t>
  </si>
  <si>
    <t xml:space="preserve">渭南市临渭区向阳办田家村农民体育健身场地</t>
  </si>
  <si>
    <t xml:space="preserve">渭南市临渭区双王办赵家村农民体育健身场地</t>
  </si>
  <si>
    <t xml:space="preserve">渭南市临渭区故市镇顾家村农民体育健身场地</t>
  </si>
  <si>
    <t xml:space="preserve">渭南市临渭区故市镇春光村农民体育健身场地</t>
  </si>
  <si>
    <t xml:space="preserve">渭南市临渭区故市镇页化村农民体育健身场地</t>
  </si>
  <si>
    <t xml:space="preserve">渭南市临渭区故市镇牛家村农民体育健身场地</t>
  </si>
  <si>
    <t xml:space="preserve">渭南市临渭区故市镇故寨村农民体育健身场地</t>
  </si>
  <si>
    <t xml:space="preserve">渭南市临渭区辛市镇新冯村农民体育健身场地</t>
  </si>
  <si>
    <t xml:space="preserve">渭南市临渭区辛市镇里仁村农民体育健身场地</t>
  </si>
  <si>
    <t xml:space="preserve">渭南市临渭区辛市镇权家村农民体育健身场地</t>
  </si>
  <si>
    <t xml:space="preserve">渭南市临渭区辛市镇疙瘩村农民体育健身场地</t>
  </si>
  <si>
    <t xml:space="preserve">渭南市临渭区故市镇桥马村农民体育健身场地</t>
  </si>
  <si>
    <t xml:space="preserve">渭南市临渭区故市镇故市村农民体育健身场地</t>
  </si>
  <si>
    <r>
      <rPr>
        <b val="true"/>
        <sz val="10"/>
        <rFont val="Noto Sans"/>
        <family val="2"/>
      </rPr>
      <t xml:space="preserve">延安市甘泉县小计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行政村</t>
    </r>
  </si>
  <si>
    <t xml:space="preserve">延安市甘泉县城关镇关家沟村农民体育健身场地</t>
  </si>
  <si>
    <t xml:space="preserve">延安市甘泉县城关镇金庄村农民体育健身场地</t>
  </si>
  <si>
    <t xml:space="preserve">延安市甘泉县城关镇安家坪村农民体育健身场地</t>
  </si>
  <si>
    <t xml:space="preserve">延安市甘泉县道镇麻子街村农民体育健身场地</t>
  </si>
  <si>
    <t xml:space="preserve">延安市甘泉县下寺湾镇下寺湾村农民体育健身场地</t>
  </si>
  <si>
    <t xml:space="preserve">延安市甘泉县石门乡王坪村农民体育健身场地</t>
  </si>
  <si>
    <t xml:space="preserve">延安市甘泉县劳山乡林沟村农民体育健身场地</t>
  </si>
  <si>
    <t xml:space="preserve">延安市甘泉县道镇道镇村农民体育健身场地</t>
  </si>
  <si>
    <t xml:space="preserve">延安市甘泉县劳山乡劳山村农民体育健身场地</t>
  </si>
  <si>
    <t xml:space="preserve">延安市甘泉县桥镇乡桥镇村农民体育健身场地</t>
  </si>
  <si>
    <t xml:space="preserve">延安市甘泉县桥镇乡刘老庄村农民体育健身场地</t>
  </si>
  <si>
    <t xml:space="preserve">延安市甘泉县高哨乡油粉村农民体育健身场地</t>
  </si>
  <si>
    <t xml:space="preserve">延安市甘泉县东沟乡乔庄村农民体育健身场地</t>
  </si>
  <si>
    <t xml:space="preserve">延安市甘泉县石门乡白渠村农民体育健身场地</t>
  </si>
  <si>
    <t xml:space="preserve">延安市甘泉县道镇乡坡底村农民体育健身场地</t>
  </si>
  <si>
    <t xml:space="preserve">延安市甘泉县下寺湾洛家沟村农民体育健身场地</t>
  </si>
  <si>
    <t xml:space="preserve">延安市甘泉县石门乡张愧湾村农民体育健身场地</t>
  </si>
  <si>
    <t xml:space="preserve">延安市甘泉县城关镇王庄村农民体育健身场地</t>
  </si>
  <si>
    <t xml:space="preserve">延安市甘泉县道镇六里峁村农民体育健身场地</t>
  </si>
  <si>
    <t xml:space="preserve">延安市甘泉县下寺湾镇张家沟村农民体育健身场地</t>
  </si>
  <si>
    <r>
      <rPr>
        <b val="true"/>
        <sz val="10"/>
        <rFont val="Noto Sans"/>
        <family val="2"/>
      </rPr>
      <t xml:space="preserve">榆林市定边县小计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行政村</t>
    </r>
  </si>
  <si>
    <t xml:space="preserve">榆林市定边县白泥井乡团结村农民体育健身场地</t>
  </si>
  <si>
    <t xml:space="preserve">榆林市定边县白泥井乡寨子村农民体育健身场地</t>
  </si>
  <si>
    <t xml:space="preserve">榆林市定边县砖井镇东关村农民体育健身场地</t>
  </si>
  <si>
    <t xml:space="preserve">榆林市定边县冯地坑乡冯地坑村农民体育健身场地</t>
  </si>
  <si>
    <t xml:space="preserve">榆林市定边县学庄乡学庄村农民体育健身场地</t>
  </si>
  <si>
    <t xml:space="preserve">榆林市定边县郝滩乡郝滩村农民体育健身场地</t>
  </si>
  <si>
    <t xml:space="preserve">榆林市定边县盐场堡西梁湾村农民体育健身场地</t>
  </si>
  <si>
    <t xml:space="preserve">榆林市定边县新安边镇新安边村农民体育健身场地</t>
  </si>
  <si>
    <t xml:space="preserve">榆林市定边县红柳沟镇红柳沟村农民体育健身场地</t>
  </si>
  <si>
    <t xml:space="preserve">榆林市定边县杨井镇杨井村农民体育健身场地</t>
  </si>
  <si>
    <t xml:space="preserve">榆林市定边县张崾先乡张崾先村农民体育健身场地</t>
  </si>
  <si>
    <t xml:space="preserve">榆林市定边县油房庄乡油房庄村农民体育健身场地</t>
  </si>
  <si>
    <t xml:space="preserve">榆林市定边县王盘山乡王盘村农民体育健身场地</t>
  </si>
  <si>
    <t xml:space="preserve">榆林市定边县姬塬镇姬塬村农民体育健身场地</t>
  </si>
  <si>
    <t xml:space="preserve">榆林市定边县白湾子镇白湾子村农民体育健身场地</t>
  </si>
  <si>
    <t xml:space="preserve">榆林市定边县纪畔乡纪畔村农民体育健身场地</t>
  </si>
  <si>
    <t xml:space="preserve">榆林市定边县堆子梁镇堆子梁村农民体育健身场地</t>
  </si>
  <si>
    <t xml:space="preserve">榆林市定边县周台子乡周台子村农民体育健身场地</t>
  </si>
  <si>
    <t xml:space="preserve">榆林市定边县安边镇社区居委会农民体育健身场地</t>
  </si>
  <si>
    <t xml:space="preserve">榆林市定边县石洞沟乡石洞沟村农民体育健身场地</t>
  </si>
  <si>
    <r>
      <rPr>
        <b val="true"/>
        <sz val="10"/>
        <rFont val="Noto Sans"/>
        <family val="2"/>
      </rPr>
      <t xml:space="preserve">汉中市汉台区小计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行政村</t>
    </r>
  </si>
  <si>
    <t xml:space="preserve">汉中市汉台区北关办事处叶家营村农民体育健身场地</t>
  </si>
  <si>
    <t xml:space="preserve">汉中市汉台区七里办事处金华村农民体育健身场地</t>
  </si>
  <si>
    <t xml:space="preserve">汉中市汉台区七里办事处光辉村农民体育健身场地</t>
  </si>
  <si>
    <t xml:space="preserve">汉中市汉台区七里办事处烈火村农民体育健身场地</t>
  </si>
  <si>
    <t xml:space="preserve">汉中市汉台区七里办事处周家湾村农民体育健身场地</t>
  </si>
  <si>
    <t xml:space="preserve">汉中市汉台区七里办事处留马山村农民体育健身场地</t>
  </si>
  <si>
    <t xml:space="preserve">汉中市汉台区舒家营办事处舒家营村农民体育健身场地</t>
  </si>
  <si>
    <t xml:space="preserve">汉中市汉台区老君镇拐拐村农民体育健身场地</t>
  </si>
  <si>
    <t xml:space="preserve">汉中市汉台区老君镇新岗村农民体育健身场地</t>
  </si>
  <si>
    <t xml:space="preserve">汉中市汉台区宗营镇赵庄村农民体育健身场地</t>
  </si>
  <si>
    <t xml:space="preserve">汉中市汉台区宗营镇范寨村农民体育健身场地</t>
  </si>
  <si>
    <t xml:space="preserve">汉中市汉台区宗营镇新桥村农民体育健身场地</t>
  </si>
  <si>
    <t xml:space="preserve">汉中市汉台区宗营镇郭湾村农民体育健身场地</t>
  </si>
  <si>
    <t xml:space="preserve">汉中市汉台区宗营镇马王庙村农民体育健身场地</t>
  </si>
  <si>
    <t xml:space="preserve">汉中市汉台区铺镇王庙村农民体育健身场地</t>
  </si>
  <si>
    <t xml:space="preserve">汉中市汉台区铺镇南池村农民体育健身场地</t>
  </si>
  <si>
    <t xml:space="preserve">汉中市汉台区铺镇张家巷村农民体育健身场地</t>
  </si>
  <si>
    <t xml:space="preserve">汉中市汉台区铺镇贺坎村农民体育健身场地</t>
  </si>
  <si>
    <t xml:space="preserve">汉中市汉台区铺镇四合村农民体育健身场地</t>
  </si>
  <si>
    <t xml:space="preserve">汉中市汉台区铺镇关爷庙村农民体育健身场地</t>
  </si>
  <si>
    <r>
      <rPr>
        <b val="true"/>
        <sz val="10"/>
        <rFont val="Noto Sans"/>
        <family val="2"/>
      </rPr>
      <t xml:space="preserve">安康市汉滨区小计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行政村</t>
    </r>
  </si>
  <si>
    <t xml:space="preserve">安康市汉滨区梅子铺镇安乐村农民体育健身场地</t>
  </si>
  <si>
    <t xml:space="preserve">安康市汉滨区梅子铺镇余岭村农民体育健身场地</t>
  </si>
  <si>
    <t xml:space="preserve">安康市汉滨区梅子铺镇姜沟村农民体育健身场地</t>
  </si>
  <si>
    <t xml:space="preserve">安康市汉滨区恒口镇联红村农民体育健身场地</t>
  </si>
  <si>
    <t xml:space="preserve">安康市汉滨区恒口镇曾家湾村农民体育健身场地</t>
  </si>
  <si>
    <t xml:space="preserve">安康市汉滨区恒口镇西店村农民体育健身场地</t>
  </si>
  <si>
    <t xml:space="preserve">安康市汉滨区恒口镇新街村农民体育健身场地</t>
  </si>
  <si>
    <t xml:space="preserve">安康市汉滨区恒口镇李家坝村农民体育健身场地</t>
  </si>
  <si>
    <t xml:space="preserve">安康市汉滨区五里镇刘家营村农民体育健身场地</t>
  </si>
  <si>
    <t xml:space="preserve">安康市汉滨区五里镇毛湾村农民体育健身场地</t>
  </si>
  <si>
    <t xml:space="preserve">安康市汉滨区五里镇水泥湾村农民体育健身场地</t>
  </si>
  <si>
    <t xml:space="preserve">安康市汉滨区五里镇五里村农民体育健身场地</t>
  </si>
  <si>
    <t xml:space="preserve">安康市汉滨区五里镇四岭村农民体育健身场地</t>
  </si>
  <si>
    <t xml:space="preserve">安康市汉滨区五里镇丁营村农民体育健身场地</t>
  </si>
  <si>
    <t xml:space="preserve">安康市汉滨区五里镇民力村农民体育健身场地</t>
  </si>
  <si>
    <t xml:space="preserve">安康市汉滨区大同镇龙泉村农民体育健身场地</t>
  </si>
  <si>
    <t xml:space="preserve">安康市汉滨区大同镇鲁家村农民体育健身场地</t>
  </si>
  <si>
    <t xml:space="preserve">安康市汉滨区大同镇黄营村农民体育健身场地</t>
  </si>
  <si>
    <t xml:space="preserve">安康市汉滨区花园乡党营村农民体育健身场地</t>
  </si>
  <si>
    <t xml:space="preserve">安康市汉滨区花园乡三元宫村农民体育健身场地</t>
  </si>
  <si>
    <r>
      <rPr>
        <b val="true"/>
        <sz val="10"/>
        <rFont val="Noto Sans"/>
        <family val="2"/>
      </rPr>
      <t xml:space="preserve">商洛市商州区小计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行政村</t>
    </r>
  </si>
  <si>
    <t xml:space="preserve">商洛市商州区牧护关镇秦茂村农民体育健身场地</t>
  </si>
  <si>
    <t xml:space="preserve">商洛市商州区黑龙口镇梁坪村农民体育健身场地</t>
  </si>
  <si>
    <t xml:space="preserve">商洛市商州区黑龙口镇铁炉子村农民体育健身场地</t>
  </si>
  <si>
    <t xml:space="preserve">商洛市商州区黑龙口镇中坪村农民体育健身场地</t>
  </si>
  <si>
    <t xml:space="preserve">商洛市商州区红门河乡红门河村农民体育健身场地</t>
  </si>
  <si>
    <t xml:space="preserve">商洛市商州区麻街镇五星村农民体育健身场地</t>
  </si>
  <si>
    <t xml:space="preserve">商洛市商州区陈塬办事处王塬村农民体育健身场地</t>
  </si>
  <si>
    <t xml:space="preserve">商洛市商州区陈塬办事处邵涧村农民体育健身场地</t>
  </si>
  <si>
    <t xml:space="preserve">商洛市商州区城关办事处张坡村农民体育健身场地</t>
  </si>
  <si>
    <t xml:space="preserve">商洛市商州区城关办事处和平村农民体育健身场地</t>
  </si>
  <si>
    <t xml:space="preserve">商洛市商州区刘湾办事处刘湾村农民体育健身场地</t>
  </si>
  <si>
    <t xml:space="preserve">商洛市商州区刘湾办事处任塬村农民体育健身场地</t>
  </si>
  <si>
    <t xml:space="preserve">商洛市商州区大赵峪办事处冀村农民体育健身场地</t>
  </si>
  <si>
    <t xml:space="preserve">商洛市商州区沙河子镇红光村农民体育健身场地</t>
  </si>
  <si>
    <t xml:space="preserve">商洛市商州区沙河子镇拉林子村农民体育健身场地</t>
  </si>
  <si>
    <t xml:space="preserve">商洛市商州区张村镇张村农民体育健身场地</t>
  </si>
  <si>
    <t xml:space="preserve">商洛市商州区张村镇长川村农民体育健身场地</t>
  </si>
  <si>
    <t xml:space="preserve">商洛市商州区白杨店镇于塬村农民体育健身场地</t>
  </si>
  <si>
    <t xml:space="preserve">商洛市商州区白杨店镇白杨店村农民体育健身场地</t>
  </si>
  <si>
    <t xml:space="preserve">商洛市商州区夜村镇夜村农民体育健身场地</t>
  </si>
  <si>
    <r>
      <rPr>
        <b val="true"/>
        <sz val="10"/>
        <rFont val="Noto Sans"/>
        <family val="2"/>
      </rPr>
      <t xml:space="preserve">杨凌示范区杨陵区小计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行政村</t>
    </r>
  </si>
  <si>
    <t xml:space="preserve">杨陵区大寨乡官村农民体育健身场地</t>
  </si>
  <si>
    <t xml:space="preserve">杨陵区大寨乡西小寨村农民体育健身场地</t>
  </si>
  <si>
    <t xml:space="preserve">杨陵区大寨乡杜寨村农民体育健身场地</t>
  </si>
  <si>
    <t xml:space="preserve">杨陵区李台乡陈小寨村农民体育健身场地</t>
  </si>
  <si>
    <t xml:space="preserve">杨陵区杨村乡下代村农民体育健身场地</t>
  </si>
  <si>
    <t xml:space="preserve">杨陵区杨村乡南杨村农民体育健身场地</t>
  </si>
  <si>
    <t xml:space="preserve">杨陵区杨村乡上川口村农民体育健身场地</t>
  </si>
  <si>
    <t xml:space="preserve">杨陵区五泉镇王上村农民体育健身场地</t>
  </si>
  <si>
    <t xml:space="preserve">杨陵区五泉镇夹道村农民体育健身场地</t>
  </si>
  <si>
    <t xml:space="preserve">杨陵区五泉镇五泉村农民体育健身场地</t>
  </si>
  <si>
    <r>
      <rPr>
        <sz val="20"/>
        <rFont val="Noto Sans"/>
        <family val="2"/>
      </rPr>
      <t xml:space="preserve">      陕西省</t>
    </r>
    <r>
      <rPr>
        <sz val="20"/>
        <rFont val="黑体"/>
        <family val="0"/>
        <charset val="134"/>
      </rPr>
      <t xml:space="preserve">2006</t>
    </r>
    <r>
      <rPr>
        <sz val="20"/>
        <rFont val="Noto Sans"/>
        <family val="2"/>
      </rPr>
      <t xml:space="preserve">年农民体育健身工程试点项目中央预算内投资计划表</t>
    </r>
  </si>
  <si>
    <t xml:space="preserve">建设性质</t>
  </si>
  <si>
    <r>
      <rPr>
        <sz val="12"/>
        <rFont val="Noto Sans"/>
        <family val="2"/>
      </rPr>
      <t xml:space="preserve">投资计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中央预算内资金</t>
  </si>
  <si>
    <t xml:space="preserve">体育彩票公益金</t>
  </si>
  <si>
    <t xml:space="preserve">省级配套</t>
  </si>
  <si>
    <t xml:space="preserve">市县自筹</t>
  </si>
  <si>
    <r>
      <rPr>
        <sz val="10.5"/>
        <rFont val="Noto Sans"/>
        <family val="2"/>
      </rPr>
      <t xml:space="preserve">西安市户县小计：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西安市临潼区小计：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宝鸡市凤翔县小计：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宝鸡市太白县小计：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咸阳市兴平市小计：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咸阳市旬邑县小计：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铜川市印台区小计：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渭南市富平县小计：</t>
    </r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渭南市临渭区小计：</t>
    </r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延安市甘泉县小计：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榆林市定边县小计：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汉中市汉台区小计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安康市汉滨区小计：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商洛市商州区小计：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个行政村</t>
    </r>
  </si>
  <si>
    <r>
      <rPr>
        <sz val="10.5"/>
        <rFont val="Noto Sans"/>
        <family val="2"/>
      </rPr>
      <t xml:space="preserve">杨凌示范区杨陵区小计：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个行政村</t>
    </r>
  </si>
  <si>
    <r>
      <rPr>
        <sz val="20"/>
        <rFont val="Noto Sans"/>
        <family val="2"/>
      </rPr>
      <t xml:space="preserve">      陕西省</t>
    </r>
    <r>
      <rPr>
        <sz val="20"/>
        <rFont val="黑体"/>
        <family val="0"/>
        <charset val="134"/>
      </rPr>
      <t xml:space="preserve">2006</t>
    </r>
    <r>
      <rPr>
        <sz val="20"/>
        <rFont val="Noto Sans"/>
        <family val="2"/>
      </rPr>
      <t xml:space="preserve">年农民体育健身工程试点项目建议方案表</t>
    </r>
  </si>
  <si>
    <t xml:space="preserve">单  位</t>
  </si>
  <si>
    <r>
      <rPr>
        <sz val="12"/>
        <rFont val="Noto Sans"/>
        <family val="2"/>
      </rPr>
      <t xml:space="preserve">项目所在行政村人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拟建设位置</t>
  </si>
  <si>
    <r>
      <rPr>
        <sz val="12"/>
        <rFont val="Noto Sans"/>
        <family val="2"/>
      </rPr>
      <t xml:space="preserve">投资建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国家</t>
  </si>
  <si>
    <t xml:space="preserve">省级</t>
  </si>
  <si>
    <t xml:space="preserve">市级</t>
  </si>
  <si>
    <t xml:space="preserve">县级自筹</t>
  </si>
  <si>
    <r>
      <rPr>
        <sz val="10.5"/>
        <rFont val="Noto Sans"/>
        <family val="2"/>
      </rPr>
      <t xml:space="preserve">合计</t>
    </r>
    <r>
      <rPr>
        <sz val="10.5"/>
        <rFont val="宋体"/>
        <family val="0"/>
        <charset val="134"/>
      </rPr>
      <t xml:space="preserve">:300</t>
    </r>
    <r>
      <rPr>
        <sz val="10.5"/>
        <rFont val="Noto Sans"/>
        <family val="2"/>
      </rPr>
      <t xml:space="preserve">个行政村</t>
    </r>
  </si>
  <si>
    <t xml:space="preserve">村委会院内</t>
  </si>
  <si>
    <t xml:space="preserve">村委会附近</t>
  </si>
  <si>
    <t xml:space="preserve">学校附近</t>
  </si>
  <si>
    <t xml:space="preserve">村南边</t>
  </si>
  <si>
    <t xml:space="preserve">村东门外</t>
  </si>
  <si>
    <t xml:space="preserve">文化站内</t>
  </si>
  <si>
    <t xml:space="preserve">学校院内</t>
  </si>
  <si>
    <t xml:space="preserve">村中心</t>
  </si>
  <si>
    <t xml:space="preserve">村委会、学校</t>
  </si>
  <si>
    <t xml:space="preserve">村委会</t>
  </si>
  <si>
    <t xml:space="preserve">秦俑村口</t>
  </si>
  <si>
    <t xml:space="preserve">独立建站</t>
  </si>
  <si>
    <t xml:space="preserve">文化站附近</t>
  </si>
  <si>
    <t xml:space="preserve">其他位置</t>
  </si>
  <si>
    <t xml:space="preserve">学校西邻</t>
  </si>
  <si>
    <t xml:space="preserve">健身广场</t>
  </si>
  <si>
    <t xml:space="preserve">文体站内</t>
  </si>
  <si>
    <t xml:space="preserve">村内空地</t>
  </si>
  <si>
    <t xml:space="preserve">原小学院内</t>
  </si>
  <si>
    <t xml:space="preserve">移民搬迁点</t>
  </si>
  <si>
    <t xml:space="preserve">小区院内</t>
  </si>
  <si>
    <t xml:space="preserve">新区</t>
  </si>
  <si>
    <t xml:space="preserve">新村小区内</t>
  </si>
  <si>
    <t xml:space="preserve">村委会原址</t>
  </si>
  <si>
    <t xml:space="preserve">休闲公园</t>
  </si>
  <si>
    <t xml:space="preserve">文化站院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8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7.12"/>
    <col collapsed="false" customWidth="true" hidden="false" outlineLevel="0" max="3" min="3" style="3" width="20.24"/>
    <col collapsed="false" customWidth="true" hidden="false" outlineLevel="0" max="8" min="4" style="2" width="7.12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</row>
    <row r="4" s="8" customFormat="true" ht="27" hidden="false" customHeight="true" outlineLevel="0" collapsed="false">
      <c r="A4" s="6"/>
      <c r="B4" s="7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/>
    </row>
    <row r="5" s="8" customFormat="true" ht="15.95" hidden="false" customHeight="true" outlineLevel="0" collapsed="false">
      <c r="A5" s="9" t="s">
        <v>12</v>
      </c>
      <c r="B5" s="10" t="s">
        <v>13</v>
      </c>
      <c r="C5" s="10" t="s">
        <v>14</v>
      </c>
      <c r="D5" s="7" t="n">
        <f aca="false">SUM(E5:H5)</f>
        <v>1221.6</v>
      </c>
      <c r="E5" s="7" t="n">
        <f aca="false">SUM(E6+E37+E53+E84+E95+E126+E137+E153+E179+E205+E226+E247+E268+E289+E310)</f>
        <v>180</v>
      </c>
      <c r="F5" s="7" t="n">
        <f aca="false">SUM(F6+F37+F53+F84+F95+F126+F137+F153+F179+F205+F226+F247+F268+F289+F310)</f>
        <v>420</v>
      </c>
      <c r="G5" s="7" t="n">
        <f aca="false">SUM(G6+G37+G53+G84+G95+G126+G137+G153+G179+G205+G226+G247+G268+G289+G310)</f>
        <v>240</v>
      </c>
      <c r="H5" s="7" t="n">
        <f aca="false">SUM(H6+H37+H53+H84+H95+H126+H137+H153+H179+H205+H226+H247+H268+H289+H310)</f>
        <v>381.6</v>
      </c>
      <c r="I5" s="11"/>
    </row>
    <row r="6" s="8" customFormat="true" ht="15.95" hidden="false" customHeight="true" outlineLevel="0" collapsed="false">
      <c r="A6" s="9" t="s">
        <v>15</v>
      </c>
      <c r="B6" s="10" t="s">
        <v>13</v>
      </c>
      <c r="C6" s="10" t="s">
        <v>14</v>
      </c>
      <c r="D6" s="7" t="n">
        <f aca="false">SUM(E6:H6)</f>
        <v>100.8</v>
      </c>
      <c r="E6" s="7" t="n">
        <f aca="false">SUM(E7:E36)</f>
        <v>18</v>
      </c>
      <c r="F6" s="7" t="n">
        <f aca="false">SUM(F7:F36)</f>
        <v>42</v>
      </c>
      <c r="G6" s="7" t="n">
        <f aca="false">SUM(G7:G36)</f>
        <v>24</v>
      </c>
      <c r="H6" s="7" t="n">
        <f aca="false">SUM(H7:H36)</f>
        <v>16.8</v>
      </c>
      <c r="I6" s="11"/>
    </row>
    <row r="7" s="8" customFormat="true" ht="15.95" hidden="false" customHeight="true" outlineLevel="0" collapsed="false">
      <c r="A7" s="12" t="s">
        <v>16</v>
      </c>
      <c r="B7" s="10" t="s">
        <v>13</v>
      </c>
      <c r="C7" s="10" t="s">
        <v>14</v>
      </c>
      <c r="D7" s="7" t="n">
        <f aca="false">SUM(E7:H7)</f>
        <v>3.36</v>
      </c>
      <c r="E7" s="7" t="n">
        <v>0.6</v>
      </c>
      <c r="F7" s="7" t="n">
        <v>1.4</v>
      </c>
      <c r="G7" s="7" t="n">
        <v>0.8</v>
      </c>
      <c r="H7" s="7" t="n">
        <v>0.56</v>
      </c>
      <c r="I7" s="11"/>
    </row>
    <row r="8" s="8" customFormat="true" ht="15.95" hidden="false" customHeight="true" outlineLevel="0" collapsed="false">
      <c r="A8" s="12" t="s">
        <v>17</v>
      </c>
      <c r="B8" s="10" t="s">
        <v>13</v>
      </c>
      <c r="C8" s="10" t="s">
        <v>14</v>
      </c>
      <c r="D8" s="7" t="n">
        <f aca="false">SUM(E8:H8)</f>
        <v>3.36</v>
      </c>
      <c r="E8" s="7" t="n">
        <v>0.6</v>
      </c>
      <c r="F8" s="7" t="n">
        <v>1.4</v>
      </c>
      <c r="G8" s="7" t="n">
        <v>0.8</v>
      </c>
      <c r="H8" s="7" t="n">
        <v>0.56</v>
      </c>
      <c r="I8" s="11"/>
    </row>
    <row r="9" s="8" customFormat="true" ht="15.95" hidden="false" customHeight="true" outlineLevel="0" collapsed="false">
      <c r="A9" s="12" t="s">
        <v>18</v>
      </c>
      <c r="B9" s="10" t="s">
        <v>13</v>
      </c>
      <c r="C9" s="10" t="s">
        <v>14</v>
      </c>
      <c r="D9" s="7" t="n">
        <f aca="false">SUM(E9:H9)</f>
        <v>3.36</v>
      </c>
      <c r="E9" s="7" t="n">
        <v>0.6</v>
      </c>
      <c r="F9" s="7" t="n">
        <v>1.4</v>
      </c>
      <c r="G9" s="7" t="n">
        <v>0.8</v>
      </c>
      <c r="H9" s="7" t="n">
        <v>0.56</v>
      </c>
      <c r="I9" s="11"/>
    </row>
    <row r="10" s="8" customFormat="true" ht="15.95" hidden="false" customHeight="true" outlineLevel="0" collapsed="false">
      <c r="A10" s="12" t="s">
        <v>19</v>
      </c>
      <c r="B10" s="10" t="s">
        <v>13</v>
      </c>
      <c r="C10" s="10" t="s">
        <v>14</v>
      </c>
      <c r="D10" s="7" t="n">
        <f aca="false">SUM(E10:H10)</f>
        <v>3.36</v>
      </c>
      <c r="E10" s="7" t="n">
        <v>0.6</v>
      </c>
      <c r="F10" s="7" t="n">
        <v>1.4</v>
      </c>
      <c r="G10" s="7" t="n">
        <v>0.8</v>
      </c>
      <c r="H10" s="7" t="n">
        <v>0.56</v>
      </c>
      <c r="I10" s="11"/>
    </row>
    <row r="11" s="8" customFormat="true" ht="15.95" hidden="false" customHeight="true" outlineLevel="0" collapsed="false">
      <c r="A11" s="12" t="s">
        <v>20</v>
      </c>
      <c r="B11" s="10" t="s">
        <v>13</v>
      </c>
      <c r="C11" s="10" t="s">
        <v>14</v>
      </c>
      <c r="D11" s="7" t="n">
        <f aca="false">SUM(E11:H11)</f>
        <v>3.36</v>
      </c>
      <c r="E11" s="7" t="n">
        <v>0.6</v>
      </c>
      <c r="F11" s="7" t="n">
        <v>1.4</v>
      </c>
      <c r="G11" s="7" t="n">
        <v>0.8</v>
      </c>
      <c r="H11" s="7" t="n">
        <v>0.56</v>
      </c>
      <c r="I11" s="11"/>
    </row>
    <row r="12" s="8" customFormat="true" ht="15.95" hidden="false" customHeight="true" outlineLevel="0" collapsed="false">
      <c r="A12" s="12" t="s">
        <v>21</v>
      </c>
      <c r="B12" s="10" t="s">
        <v>13</v>
      </c>
      <c r="C12" s="10" t="s">
        <v>14</v>
      </c>
      <c r="D12" s="7" t="n">
        <f aca="false">SUM(E12:H12)</f>
        <v>3.36</v>
      </c>
      <c r="E12" s="7" t="n">
        <v>0.6</v>
      </c>
      <c r="F12" s="7" t="n">
        <v>1.4</v>
      </c>
      <c r="G12" s="7" t="n">
        <v>0.8</v>
      </c>
      <c r="H12" s="7" t="n">
        <v>0.56</v>
      </c>
      <c r="I12" s="11"/>
    </row>
    <row r="13" s="8" customFormat="true" ht="15.95" hidden="false" customHeight="true" outlineLevel="0" collapsed="false">
      <c r="A13" s="12" t="s">
        <v>22</v>
      </c>
      <c r="B13" s="10" t="s">
        <v>13</v>
      </c>
      <c r="C13" s="10" t="s">
        <v>14</v>
      </c>
      <c r="D13" s="7" t="n">
        <f aca="false">SUM(E13:H13)</f>
        <v>3.36</v>
      </c>
      <c r="E13" s="7" t="n">
        <v>0.6</v>
      </c>
      <c r="F13" s="7" t="n">
        <v>1.4</v>
      </c>
      <c r="G13" s="7" t="n">
        <v>0.8</v>
      </c>
      <c r="H13" s="7" t="n">
        <v>0.56</v>
      </c>
      <c r="I13" s="11"/>
    </row>
    <row r="14" s="8" customFormat="true" ht="15.95" hidden="false" customHeight="true" outlineLevel="0" collapsed="false">
      <c r="A14" s="12" t="s">
        <v>23</v>
      </c>
      <c r="B14" s="10" t="s">
        <v>13</v>
      </c>
      <c r="C14" s="10" t="s">
        <v>14</v>
      </c>
      <c r="D14" s="7" t="n">
        <f aca="false">SUM(E14:H14)</f>
        <v>3.36</v>
      </c>
      <c r="E14" s="7" t="n">
        <v>0.6</v>
      </c>
      <c r="F14" s="7" t="n">
        <v>1.4</v>
      </c>
      <c r="G14" s="7" t="n">
        <v>0.8</v>
      </c>
      <c r="H14" s="7" t="n">
        <v>0.56</v>
      </c>
      <c r="I14" s="11"/>
    </row>
    <row r="15" s="8" customFormat="true" ht="15.95" hidden="false" customHeight="true" outlineLevel="0" collapsed="false">
      <c r="A15" s="12" t="s">
        <v>24</v>
      </c>
      <c r="B15" s="10" t="s">
        <v>13</v>
      </c>
      <c r="C15" s="10" t="s">
        <v>14</v>
      </c>
      <c r="D15" s="7" t="n">
        <f aca="false">SUM(E15:H15)</f>
        <v>3.36</v>
      </c>
      <c r="E15" s="7" t="n">
        <v>0.6</v>
      </c>
      <c r="F15" s="7" t="n">
        <v>1.4</v>
      </c>
      <c r="G15" s="7" t="n">
        <v>0.8</v>
      </c>
      <c r="H15" s="7" t="n">
        <v>0.56</v>
      </c>
      <c r="I15" s="11"/>
    </row>
    <row r="16" s="8" customFormat="true" ht="15.95" hidden="false" customHeight="true" outlineLevel="0" collapsed="false">
      <c r="A16" s="12" t="s">
        <v>25</v>
      </c>
      <c r="B16" s="10" t="s">
        <v>13</v>
      </c>
      <c r="C16" s="10" t="s">
        <v>14</v>
      </c>
      <c r="D16" s="7" t="n">
        <f aca="false">SUM(E16:H16)</f>
        <v>3.36</v>
      </c>
      <c r="E16" s="7" t="n">
        <v>0.6</v>
      </c>
      <c r="F16" s="7" t="n">
        <v>1.4</v>
      </c>
      <c r="G16" s="7" t="n">
        <v>0.8</v>
      </c>
      <c r="H16" s="7" t="n">
        <v>0.56</v>
      </c>
      <c r="I16" s="11"/>
    </row>
    <row r="17" s="8" customFormat="true" ht="15.95" hidden="false" customHeight="true" outlineLevel="0" collapsed="false">
      <c r="A17" s="12" t="s">
        <v>26</v>
      </c>
      <c r="B17" s="10" t="s">
        <v>13</v>
      </c>
      <c r="C17" s="10" t="s">
        <v>14</v>
      </c>
      <c r="D17" s="7" t="n">
        <f aca="false">SUM(E17:H17)</f>
        <v>3.36</v>
      </c>
      <c r="E17" s="7" t="n">
        <v>0.6</v>
      </c>
      <c r="F17" s="7" t="n">
        <v>1.4</v>
      </c>
      <c r="G17" s="7" t="n">
        <v>0.8</v>
      </c>
      <c r="H17" s="7" t="n">
        <v>0.56</v>
      </c>
      <c r="I17" s="11"/>
    </row>
    <row r="18" s="8" customFormat="true" ht="15.95" hidden="false" customHeight="true" outlineLevel="0" collapsed="false">
      <c r="A18" s="12" t="s">
        <v>27</v>
      </c>
      <c r="B18" s="10" t="s">
        <v>13</v>
      </c>
      <c r="C18" s="10" t="s">
        <v>14</v>
      </c>
      <c r="D18" s="7" t="n">
        <f aca="false">SUM(E18:H18)</f>
        <v>3.36</v>
      </c>
      <c r="E18" s="7" t="n">
        <v>0.6</v>
      </c>
      <c r="F18" s="7" t="n">
        <v>1.4</v>
      </c>
      <c r="G18" s="7" t="n">
        <v>0.8</v>
      </c>
      <c r="H18" s="7" t="n">
        <v>0.56</v>
      </c>
      <c r="I18" s="11"/>
    </row>
    <row r="19" s="8" customFormat="true" ht="15.95" hidden="false" customHeight="true" outlineLevel="0" collapsed="false">
      <c r="A19" s="12" t="s">
        <v>28</v>
      </c>
      <c r="B19" s="10" t="s">
        <v>13</v>
      </c>
      <c r="C19" s="10" t="s">
        <v>14</v>
      </c>
      <c r="D19" s="7" t="n">
        <f aca="false">SUM(E19:H19)</f>
        <v>3.36</v>
      </c>
      <c r="E19" s="7" t="n">
        <v>0.6</v>
      </c>
      <c r="F19" s="7" t="n">
        <v>1.4</v>
      </c>
      <c r="G19" s="7" t="n">
        <v>0.8</v>
      </c>
      <c r="H19" s="7" t="n">
        <v>0.56</v>
      </c>
      <c r="I19" s="11"/>
    </row>
    <row r="20" s="8" customFormat="true" ht="15.95" hidden="false" customHeight="true" outlineLevel="0" collapsed="false">
      <c r="A20" s="12" t="s">
        <v>29</v>
      </c>
      <c r="B20" s="10" t="s">
        <v>13</v>
      </c>
      <c r="C20" s="10" t="s">
        <v>14</v>
      </c>
      <c r="D20" s="7" t="n">
        <f aca="false">SUM(E20:H20)</f>
        <v>3.36</v>
      </c>
      <c r="E20" s="7" t="n">
        <v>0.6</v>
      </c>
      <c r="F20" s="7" t="n">
        <v>1.4</v>
      </c>
      <c r="G20" s="7" t="n">
        <v>0.8</v>
      </c>
      <c r="H20" s="7" t="n">
        <v>0.56</v>
      </c>
      <c r="I20" s="11"/>
    </row>
    <row r="21" s="8" customFormat="true" ht="15.95" hidden="false" customHeight="true" outlineLevel="0" collapsed="false">
      <c r="A21" s="12" t="s">
        <v>30</v>
      </c>
      <c r="B21" s="10" t="s">
        <v>13</v>
      </c>
      <c r="C21" s="10" t="s">
        <v>14</v>
      </c>
      <c r="D21" s="7" t="n">
        <f aca="false">SUM(E21:H21)</f>
        <v>3.36</v>
      </c>
      <c r="E21" s="7" t="n">
        <v>0.6</v>
      </c>
      <c r="F21" s="7" t="n">
        <v>1.4</v>
      </c>
      <c r="G21" s="7" t="n">
        <v>0.8</v>
      </c>
      <c r="H21" s="7" t="n">
        <v>0.56</v>
      </c>
      <c r="I21" s="11"/>
    </row>
    <row r="22" s="8" customFormat="true" ht="15.95" hidden="false" customHeight="true" outlineLevel="0" collapsed="false">
      <c r="A22" s="12" t="s">
        <v>31</v>
      </c>
      <c r="B22" s="10" t="s">
        <v>13</v>
      </c>
      <c r="C22" s="10" t="s">
        <v>14</v>
      </c>
      <c r="D22" s="7" t="n">
        <f aca="false">SUM(E22:H22)</f>
        <v>3.36</v>
      </c>
      <c r="E22" s="7" t="n">
        <v>0.6</v>
      </c>
      <c r="F22" s="7" t="n">
        <v>1.4</v>
      </c>
      <c r="G22" s="7" t="n">
        <v>0.8</v>
      </c>
      <c r="H22" s="7" t="n">
        <v>0.56</v>
      </c>
      <c r="I22" s="11"/>
    </row>
    <row r="23" s="8" customFormat="true" ht="15.95" hidden="false" customHeight="true" outlineLevel="0" collapsed="false">
      <c r="A23" s="12" t="s">
        <v>32</v>
      </c>
      <c r="B23" s="10" t="s">
        <v>13</v>
      </c>
      <c r="C23" s="10" t="s">
        <v>14</v>
      </c>
      <c r="D23" s="7" t="n">
        <f aca="false">SUM(E23:H23)</f>
        <v>3.36</v>
      </c>
      <c r="E23" s="7" t="n">
        <v>0.6</v>
      </c>
      <c r="F23" s="7" t="n">
        <v>1.4</v>
      </c>
      <c r="G23" s="7" t="n">
        <v>0.8</v>
      </c>
      <c r="H23" s="7" t="n">
        <v>0.56</v>
      </c>
      <c r="I23" s="11"/>
    </row>
    <row r="24" s="8" customFormat="true" ht="15.95" hidden="false" customHeight="true" outlineLevel="0" collapsed="false">
      <c r="A24" s="12" t="s">
        <v>33</v>
      </c>
      <c r="B24" s="10" t="s">
        <v>13</v>
      </c>
      <c r="C24" s="10" t="s">
        <v>14</v>
      </c>
      <c r="D24" s="7" t="n">
        <f aca="false">SUM(E24:H24)</f>
        <v>3.36</v>
      </c>
      <c r="E24" s="7" t="n">
        <v>0.6</v>
      </c>
      <c r="F24" s="7" t="n">
        <v>1.4</v>
      </c>
      <c r="G24" s="7" t="n">
        <v>0.8</v>
      </c>
      <c r="H24" s="7" t="n">
        <v>0.56</v>
      </c>
      <c r="I24" s="11"/>
    </row>
    <row r="25" s="8" customFormat="true" ht="15.95" hidden="false" customHeight="true" outlineLevel="0" collapsed="false">
      <c r="A25" s="12" t="s">
        <v>34</v>
      </c>
      <c r="B25" s="10" t="s">
        <v>13</v>
      </c>
      <c r="C25" s="10" t="s">
        <v>14</v>
      </c>
      <c r="D25" s="7" t="n">
        <f aca="false">SUM(E25:H25)</f>
        <v>3.36</v>
      </c>
      <c r="E25" s="7" t="n">
        <v>0.6</v>
      </c>
      <c r="F25" s="7" t="n">
        <v>1.4</v>
      </c>
      <c r="G25" s="7" t="n">
        <v>0.8</v>
      </c>
      <c r="H25" s="7" t="n">
        <v>0.56</v>
      </c>
      <c r="I25" s="11"/>
    </row>
    <row r="26" s="8" customFormat="true" ht="15.95" hidden="false" customHeight="true" outlineLevel="0" collapsed="false">
      <c r="A26" s="12" t="s">
        <v>35</v>
      </c>
      <c r="B26" s="10" t="s">
        <v>13</v>
      </c>
      <c r="C26" s="10" t="s">
        <v>14</v>
      </c>
      <c r="D26" s="7" t="n">
        <f aca="false">SUM(E26:H26)</f>
        <v>3.36</v>
      </c>
      <c r="E26" s="7" t="n">
        <v>0.6</v>
      </c>
      <c r="F26" s="7" t="n">
        <v>1.4</v>
      </c>
      <c r="G26" s="7" t="n">
        <v>0.8</v>
      </c>
      <c r="H26" s="7" t="n">
        <v>0.56</v>
      </c>
      <c r="I26" s="11"/>
    </row>
    <row r="27" s="8" customFormat="true" ht="15.95" hidden="false" customHeight="true" outlineLevel="0" collapsed="false">
      <c r="A27" s="12" t="s">
        <v>36</v>
      </c>
      <c r="B27" s="10" t="s">
        <v>13</v>
      </c>
      <c r="C27" s="10" t="s">
        <v>14</v>
      </c>
      <c r="D27" s="7" t="n">
        <f aca="false">SUM(E27:H27)</f>
        <v>3.36</v>
      </c>
      <c r="E27" s="7" t="n">
        <v>0.6</v>
      </c>
      <c r="F27" s="7" t="n">
        <v>1.4</v>
      </c>
      <c r="G27" s="7" t="n">
        <v>0.8</v>
      </c>
      <c r="H27" s="7" t="n">
        <v>0.56</v>
      </c>
      <c r="I27" s="11"/>
    </row>
    <row r="28" s="8" customFormat="true" ht="15.95" hidden="false" customHeight="true" outlineLevel="0" collapsed="false">
      <c r="A28" s="12" t="s">
        <v>37</v>
      </c>
      <c r="B28" s="10" t="s">
        <v>13</v>
      </c>
      <c r="C28" s="10" t="s">
        <v>14</v>
      </c>
      <c r="D28" s="7" t="n">
        <f aca="false">SUM(E28:H28)</f>
        <v>3.36</v>
      </c>
      <c r="E28" s="7" t="n">
        <v>0.6</v>
      </c>
      <c r="F28" s="7" t="n">
        <v>1.4</v>
      </c>
      <c r="G28" s="7" t="n">
        <v>0.8</v>
      </c>
      <c r="H28" s="7" t="n">
        <v>0.56</v>
      </c>
      <c r="I28" s="11"/>
    </row>
    <row r="29" s="8" customFormat="true" ht="15.95" hidden="false" customHeight="true" outlineLevel="0" collapsed="false">
      <c r="A29" s="12" t="s">
        <v>38</v>
      </c>
      <c r="B29" s="10" t="s">
        <v>13</v>
      </c>
      <c r="C29" s="10" t="s">
        <v>14</v>
      </c>
      <c r="D29" s="7" t="n">
        <f aca="false">SUM(E29:H29)</f>
        <v>3.36</v>
      </c>
      <c r="E29" s="7" t="n">
        <v>0.6</v>
      </c>
      <c r="F29" s="7" t="n">
        <v>1.4</v>
      </c>
      <c r="G29" s="7" t="n">
        <v>0.8</v>
      </c>
      <c r="H29" s="7" t="n">
        <v>0.56</v>
      </c>
      <c r="I29" s="11"/>
    </row>
    <row r="30" s="8" customFormat="true" ht="15.95" hidden="false" customHeight="true" outlineLevel="0" collapsed="false">
      <c r="A30" s="12" t="s">
        <v>39</v>
      </c>
      <c r="B30" s="10" t="s">
        <v>13</v>
      </c>
      <c r="C30" s="10" t="s">
        <v>14</v>
      </c>
      <c r="D30" s="7" t="n">
        <f aca="false">SUM(E30:H30)</f>
        <v>3.36</v>
      </c>
      <c r="E30" s="7" t="n">
        <v>0.6</v>
      </c>
      <c r="F30" s="7" t="n">
        <v>1.4</v>
      </c>
      <c r="G30" s="7" t="n">
        <v>0.8</v>
      </c>
      <c r="H30" s="7" t="n">
        <v>0.56</v>
      </c>
      <c r="I30" s="11"/>
    </row>
    <row r="31" s="8" customFormat="true" ht="15.95" hidden="false" customHeight="true" outlineLevel="0" collapsed="false">
      <c r="A31" s="12" t="s">
        <v>40</v>
      </c>
      <c r="B31" s="10" t="s">
        <v>13</v>
      </c>
      <c r="C31" s="10" t="s">
        <v>14</v>
      </c>
      <c r="D31" s="7" t="n">
        <f aca="false">SUM(E31:H31)</f>
        <v>3.36</v>
      </c>
      <c r="E31" s="7" t="n">
        <v>0.6</v>
      </c>
      <c r="F31" s="7" t="n">
        <v>1.4</v>
      </c>
      <c r="G31" s="7" t="n">
        <v>0.8</v>
      </c>
      <c r="H31" s="7" t="n">
        <v>0.56</v>
      </c>
      <c r="I31" s="11"/>
    </row>
    <row r="32" s="8" customFormat="true" ht="15.95" hidden="false" customHeight="true" outlineLevel="0" collapsed="false">
      <c r="A32" s="12" t="s">
        <v>41</v>
      </c>
      <c r="B32" s="10" t="s">
        <v>13</v>
      </c>
      <c r="C32" s="10" t="s">
        <v>14</v>
      </c>
      <c r="D32" s="7" t="n">
        <f aca="false">SUM(E32:H32)</f>
        <v>3.36</v>
      </c>
      <c r="E32" s="7" t="n">
        <v>0.6</v>
      </c>
      <c r="F32" s="7" t="n">
        <v>1.4</v>
      </c>
      <c r="G32" s="7" t="n">
        <v>0.8</v>
      </c>
      <c r="H32" s="7" t="n">
        <v>0.56</v>
      </c>
      <c r="I32" s="11"/>
    </row>
    <row r="33" s="8" customFormat="true" ht="15.95" hidden="false" customHeight="true" outlineLevel="0" collapsed="false">
      <c r="A33" s="12" t="s">
        <v>42</v>
      </c>
      <c r="B33" s="10" t="s">
        <v>13</v>
      </c>
      <c r="C33" s="10" t="s">
        <v>14</v>
      </c>
      <c r="D33" s="7" t="n">
        <f aca="false">SUM(E33:H33)</f>
        <v>3.36</v>
      </c>
      <c r="E33" s="7" t="n">
        <v>0.6</v>
      </c>
      <c r="F33" s="7" t="n">
        <v>1.4</v>
      </c>
      <c r="G33" s="7" t="n">
        <v>0.8</v>
      </c>
      <c r="H33" s="7" t="n">
        <v>0.56</v>
      </c>
      <c r="I33" s="11"/>
    </row>
    <row r="34" s="8" customFormat="true" ht="15.95" hidden="false" customHeight="true" outlineLevel="0" collapsed="false">
      <c r="A34" s="12" t="s">
        <v>43</v>
      </c>
      <c r="B34" s="10" t="s">
        <v>13</v>
      </c>
      <c r="C34" s="10" t="s">
        <v>14</v>
      </c>
      <c r="D34" s="7" t="n">
        <f aca="false">SUM(E34:H34)</f>
        <v>3.36</v>
      </c>
      <c r="E34" s="7" t="n">
        <v>0.6</v>
      </c>
      <c r="F34" s="7" t="n">
        <v>1.4</v>
      </c>
      <c r="G34" s="7" t="n">
        <v>0.8</v>
      </c>
      <c r="H34" s="7" t="n">
        <v>0.56</v>
      </c>
      <c r="I34" s="11"/>
    </row>
    <row r="35" s="8" customFormat="true" ht="15.95" hidden="false" customHeight="true" outlineLevel="0" collapsed="false">
      <c r="A35" s="12" t="s">
        <v>44</v>
      </c>
      <c r="B35" s="10" t="s">
        <v>13</v>
      </c>
      <c r="C35" s="10" t="s">
        <v>14</v>
      </c>
      <c r="D35" s="7" t="n">
        <f aca="false">SUM(E35:H35)</f>
        <v>3.36</v>
      </c>
      <c r="E35" s="7" t="n">
        <v>0.6</v>
      </c>
      <c r="F35" s="7" t="n">
        <v>1.4</v>
      </c>
      <c r="G35" s="7" t="n">
        <v>0.8</v>
      </c>
      <c r="H35" s="7" t="n">
        <v>0.56</v>
      </c>
      <c r="I35" s="11"/>
    </row>
    <row r="36" s="8" customFormat="true" ht="15.95" hidden="false" customHeight="true" outlineLevel="0" collapsed="false">
      <c r="A36" s="12" t="s">
        <v>45</v>
      </c>
      <c r="B36" s="10" t="s">
        <v>13</v>
      </c>
      <c r="C36" s="10" t="s">
        <v>14</v>
      </c>
      <c r="D36" s="7" t="n">
        <f aca="false">SUM(E36:H36)</f>
        <v>3.36</v>
      </c>
      <c r="E36" s="7" t="n">
        <v>0.6</v>
      </c>
      <c r="F36" s="7" t="n">
        <v>1.4</v>
      </c>
      <c r="G36" s="7" t="n">
        <v>0.8</v>
      </c>
      <c r="H36" s="7" t="n">
        <v>0.56</v>
      </c>
      <c r="I36" s="11"/>
    </row>
    <row r="37" s="8" customFormat="true" ht="15.95" hidden="false" customHeight="true" outlineLevel="0" collapsed="false">
      <c r="A37" s="9" t="s">
        <v>46</v>
      </c>
      <c r="B37" s="10" t="s">
        <v>13</v>
      </c>
      <c r="C37" s="10" t="s">
        <v>14</v>
      </c>
      <c r="D37" s="7" t="n">
        <f aca="false">SUM(D38:D52)</f>
        <v>50.4</v>
      </c>
      <c r="E37" s="7" t="n">
        <f aca="false">SUM(E38:E52)</f>
        <v>9</v>
      </c>
      <c r="F37" s="7" t="n">
        <f aca="false">SUM(F38:F52)</f>
        <v>21</v>
      </c>
      <c r="G37" s="7" t="n">
        <f aca="false">SUM(G38:G52)</f>
        <v>12</v>
      </c>
      <c r="H37" s="7" t="n">
        <f aca="false">SUM(H38:H52)</f>
        <v>8.4</v>
      </c>
      <c r="I37" s="11"/>
    </row>
    <row r="38" s="8" customFormat="true" ht="15.95" hidden="false" customHeight="true" outlineLevel="0" collapsed="false">
      <c r="A38" s="12" t="s">
        <v>47</v>
      </c>
      <c r="B38" s="10" t="s">
        <v>13</v>
      </c>
      <c r="C38" s="10" t="s">
        <v>14</v>
      </c>
      <c r="D38" s="7" t="n">
        <f aca="false">SUM(E38:H38)</f>
        <v>3.36</v>
      </c>
      <c r="E38" s="7" t="n">
        <v>0.6</v>
      </c>
      <c r="F38" s="7" t="n">
        <v>1.4</v>
      </c>
      <c r="G38" s="7" t="n">
        <v>0.8</v>
      </c>
      <c r="H38" s="7" t="n">
        <v>0.56</v>
      </c>
      <c r="I38" s="11"/>
    </row>
    <row r="39" s="8" customFormat="true" ht="15.95" hidden="false" customHeight="true" outlineLevel="0" collapsed="false">
      <c r="A39" s="12" t="s">
        <v>48</v>
      </c>
      <c r="B39" s="10" t="s">
        <v>13</v>
      </c>
      <c r="C39" s="10" t="s">
        <v>14</v>
      </c>
      <c r="D39" s="7" t="n">
        <f aca="false">SUM(E39:H39)</f>
        <v>3.36</v>
      </c>
      <c r="E39" s="7" t="n">
        <v>0.6</v>
      </c>
      <c r="F39" s="7" t="n">
        <v>1.4</v>
      </c>
      <c r="G39" s="7" t="n">
        <v>0.8</v>
      </c>
      <c r="H39" s="7" t="n">
        <v>0.56</v>
      </c>
      <c r="I39" s="11"/>
    </row>
    <row r="40" s="8" customFormat="true" ht="15.95" hidden="false" customHeight="true" outlineLevel="0" collapsed="false">
      <c r="A40" s="12" t="s">
        <v>49</v>
      </c>
      <c r="B40" s="10" t="s">
        <v>13</v>
      </c>
      <c r="C40" s="10" t="s">
        <v>14</v>
      </c>
      <c r="D40" s="7" t="n">
        <f aca="false">SUM(E40:H40)</f>
        <v>3.36</v>
      </c>
      <c r="E40" s="7" t="n">
        <v>0.6</v>
      </c>
      <c r="F40" s="7" t="n">
        <v>1.4</v>
      </c>
      <c r="G40" s="7" t="n">
        <v>0.8</v>
      </c>
      <c r="H40" s="7" t="n">
        <v>0.56</v>
      </c>
      <c r="I40" s="11"/>
    </row>
    <row r="41" s="8" customFormat="true" ht="15.95" hidden="false" customHeight="true" outlineLevel="0" collapsed="false">
      <c r="A41" s="12" t="s">
        <v>50</v>
      </c>
      <c r="B41" s="10" t="s">
        <v>13</v>
      </c>
      <c r="C41" s="10" t="s">
        <v>14</v>
      </c>
      <c r="D41" s="7" t="n">
        <f aca="false">SUM(E41:H41)</f>
        <v>3.36</v>
      </c>
      <c r="E41" s="7" t="n">
        <v>0.6</v>
      </c>
      <c r="F41" s="7" t="n">
        <v>1.4</v>
      </c>
      <c r="G41" s="7" t="n">
        <v>0.8</v>
      </c>
      <c r="H41" s="7" t="n">
        <v>0.56</v>
      </c>
      <c r="I41" s="11"/>
    </row>
    <row r="42" s="8" customFormat="true" ht="15.95" hidden="false" customHeight="true" outlineLevel="0" collapsed="false">
      <c r="A42" s="12" t="s">
        <v>51</v>
      </c>
      <c r="B42" s="10" t="s">
        <v>13</v>
      </c>
      <c r="C42" s="10" t="s">
        <v>14</v>
      </c>
      <c r="D42" s="7" t="n">
        <f aca="false">SUM(E42:H42)</f>
        <v>3.36</v>
      </c>
      <c r="E42" s="7" t="n">
        <v>0.6</v>
      </c>
      <c r="F42" s="7" t="n">
        <v>1.4</v>
      </c>
      <c r="G42" s="7" t="n">
        <v>0.8</v>
      </c>
      <c r="H42" s="7" t="n">
        <v>0.56</v>
      </c>
      <c r="I42" s="11"/>
    </row>
    <row r="43" s="8" customFormat="true" ht="15.95" hidden="false" customHeight="true" outlineLevel="0" collapsed="false">
      <c r="A43" s="12" t="s">
        <v>52</v>
      </c>
      <c r="B43" s="10" t="s">
        <v>13</v>
      </c>
      <c r="C43" s="10" t="s">
        <v>14</v>
      </c>
      <c r="D43" s="7" t="n">
        <f aca="false">SUM(E43:H43)</f>
        <v>3.36</v>
      </c>
      <c r="E43" s="7" t="n">
        <v>0.6</v>
      </c>
      <c r="F43" s="7" t="n">
        <v>1.4</v>
      </c>
      <c r="G43" s="7" t="n">
        <v>0.8</v>
      </c>
      <c r="H43" s="7" t="n">
        <v>0.56</v>
      </c>
      <c r="I43" s="11"/>
    </row>
    <row r="44" s="8" customFormat="true" ht="15.95" hidden="false" customHeight="true" outlineLevel="0" collapsed="false">
      <c r="A44" s="12" t="s">
        <v>53</v>
      </c>
      <c r="B44" s="10" t="s">
        <v>13</v>
      </c>
      <c r="C44" s="10" t="s">
        <v>14</v>
      </c>
      <c r="D44" s="7" t="n">
        <f aca="false">SUM(E44:H44)</f>
        <v>3.36</v>
      </c>
      <c r="E44" s="7" t="n">
        <v>0.6</v>
      </c>
      <c r="F44" s="7" t="n">
        <v>1.4</v>
      </c>
      <c r="G44" s="7" t="n">
        <v>0.8</v>
      </c>
      <c r="H44" s="7" t="n">
        <v>0.56</v>
      </c>
      <c r="I44" s="11"/>
    </row>
    <row r="45" s="8" customFormat="true" ht="15.95" hidden="false" customHeight="true" outlineLevel="0" collapsed="false">
      <c r="A45" s="12" t="s">
        <v>54</v>
      </c>
      <c r="B45" s="10" t="s">
        <v>13</v>
      </c>
      <c r="C45" s="10" t="s">
        <v>14</v>
      </c>
      <c r="D45" s="7" t="n">
        <f aca="false">SUM(E45:H45)</f>
        <v>3.36</v>
      </c>
      <c r="E45" s="7" t="n">
        <v>0.6</v>
      </c>
      <c r="F45" s="7" t="n">
        <v>1.4</v>
      </c>
      <c r="G45" s="7" t="n">
        <v>0.8</v>
      </c>
      <c r="H45" s="7" t="n">
        <v>0.56</v>
      </c>
      <c r="I45" s="11"/>
    </row>
    <row r="46" s="8" customFormat="true" ht="15.95" hidden="false" customHeight="true" outlineLevel="0" collapsed="false">
      <c r="A46" s="12" t="s">
        <v>55</v>
      </c>
      <c r="B46" s="10" t="s">
        <v>13</v>
      </c>
      <c r="C46" s="10" t="s">
        <v>14</v>
      </c>
      <c r="D46" s="7" t="n">
        <f aca="false">SUM(E46:H46)</f>
        <v>3.36</v>
      </c>
      <c r="E46" s="7" t="n">
        <v>0.6</v>
      </c>
      <c r="F46" s="7" t="n">
        <v>1.4</v>
      </c>
      <c r="G46" s="7" t="n">
        <v>0.8</v>
      </c>
      <c r="H46" s="7" t="n">
        <v>0.56</v>
      </c>
      <c r="I46" s="11"/>
    </row>
    <row r="47" s="8" customFormat="true" ht="15.95" hidden="false" customHeight="true" outlineLevel="0" collapsed="false">
      <c r="A47" s="12" t="s">
        <v>56</v>
      </c>
      <c r="B47" s="10" t="s">
        <v>13</v>
      </c>
      <c r="C47" s="10" t="s">
        <v>14</v>
      </c>
      <c r="D47" s="7" t="n">
        <f aca="false">SUM(E47:H47)</f>
        <v>3.36</v>
      </c>
      <c r="E47" s="7" t="n">
        <v>0.6</v>
      </c>
      <c r="F47" s="7" t="n">
        <v>1.4</v>
      </c>
      <c r="G47" s="7" t="n">
        <v>0.8</v>
      </c>
      <c r="H47" s="7" t="n">
        <v>0.56</v>
      </c>
      <c r="I47" s="11"/>
    </row>
    <row r="48" s="8" customFormat="true" ht="15.95" hidden="false" customHeight="true" outlineLevel="0" collapsed="false">
      <c r="A48" s="12" t="s">
        <v>57</v>
      </c>
      <c r="B48" s="10" t="s">
        <v>13</v>
      </c>
      <c r="C48" s="10" t="s">
        <v>14</v>
      </c>
      <c r="D48" s="7" t="n">
        <f aca="false">SUM(E48:H48)</f>
        <v>3.36</v>
      </c>
      <c r="E48" s="7" t="n">
        <v>0.6</v>
      </c>
      <c r="F48" s="7" t="n">
        <v>1.4</v>
      </c>
      <c r="G48" s="7" t="n">
        <v>0.8</v>
      </c>
      <c r="H48" s="7" t="n">
        <v>0.56</v>
      </c>
      <c r="I48" s="11"/>
    </row>
    <row r="49" s="8" customFormat="true" ht="15.95" hidden="false" customHeight="true" outlineLevel="0" collapsed="false">
      <c r="A49" s="12" t="s">
        <v>58</v>
      </c>
      <c r="B49" s="10" t="s">
        <v>13</v>
      </c>
      <c r="C49" s="10" t="s">
        <v>14</v>
      </c>
      <c r="D49" s="7" t="n">
        <f aca="false">SUM(E49:H49)</f>
        <v>3.36</v>
      </c>
      <c r="E49" s="7" t="n">
        <v>0.6</v>
      </c>
      <c r="F49" s="7" t="n">
        <v>1.4</v>
      </c>
      <c r="G49" s="7" t="n">
        <v>0.8</v>
      </c>
      <c r="H49" s="7" t="n">
        <v>0.56</v>
      </c>
      <c r="I49" s="11"/>
    </row>
    <row r="50" s="8" customFormat="true" ht="15.95" hidden="false" customHeight="true" outlineLevel="0" collapsed="false">
      <c r="A50" s="12" t="s">
        <v>59</v>
      </c>
      <c r="B50" s="10" t="s">
        <v>13</v>
      </c>
      <c r="C50" s="10" t="s">
        <v>14</v>
      </c>
      <c r="D50" s="7" t="n">
        <f aca="false">SUM(E50:H50)</f>
        <v>3.36</v>
      </c>
      <c r="E50" s="7" t="n">
        <v>0.6</v>
      </c>
      <c r="F50" s="7" t="n">
        <v>1.4</v>
      </c>
      <c r="G50" s="7" t="n">
        <v>0.8</v>
      </c>
      <c r="H50" s="7" t="n">
        <v>0.56</v>
      </c>
      <c r="I50" s="11"/>
    </row>
    <row r="51" s="8" customFormat="true" ht="15.95" hidden="false" customHeight="true" outlineLevel="0" collapsed="false">
      <c r="A51" s="12" t="s">
        <v>60</v>
      </c>
      <c r="B51" s="10" t="s">
        <v>13</v>
      </c>
      <c r="C51" s="10" t="s">
        <v>14</v>
      </c>
      <c r="D51" s="7" t="n">
        <f aca="false">SUM(E51:H51)</f>
        <v>3.36</v>
      </c>
      <c r="E51" s="7" t="n">
        <v>0.6</v>
      </c>
      <c r="F51" s="7" t="n">
        <v>1.4</v>
      </c>
      <c r="G51" s="7" t="n">
        <v>0.8</v>
      </c>
      <c r="H51" s="7" t="n">
        <v>0.56</v>
      </c>
      <c r="I51" s="11"/>
    </row>
    <row r="52" s="8" customFormat="true" ht="15.95" hidden="false" customHeight="true" outlineLevel="0" collapsed="false">
      <c r="A52" s="12" t="s">
        <v>61</v>
      </c>
      <c r="B52" s="10" t="s">
        <v>13</v>
      </c>
      <c r="C52" s="10" t="s">
        <v>14</v>
      </c>
      <c r="D52" s="7" t="n">
        <f aca="false">SUM(E52:H52)</f>
        <v>3.36</v>
      </c>
      <c r="E52" s="7" t="n">
        <v>0.6</v>
      </c>
      <c r="F52" s="7" t="n">
        <v>1.4</v>
      </c>
      <c r="G52" s="7" t="n">
        <v>0.8</v>
      </c>
      <c r="H52" s="7" t="n">
        <v>0.56</v>
      </c>
      <c r="I52" s="11"/>
    </row>
    <row r="53" s="8" customFormat="true" ht="15.95" hidden="false" customHeight="true" outlineLevel="0" collapsed="false">
      <c r="A53" s="9" t="s">
        <v>62</v>
      </c>
      <c r="B53" s="10" t="s">
        <v>13</v>
      </c>
      <c r="C53" s="10" t="s">
        <v>14</v>
      </c>
      <c r="D53" s="7" t="n">
        <f aca="false">SUM(D54:D83)</f>
        <v>100.8</v>
      </c>
      <c r="E53" s="7" t="n">
        <f aca="false">SUM(E54:E83)</f>
        <v>18</v>
      </c>
      <c r="F53" s="7" t="n">
        <f aca="false">SUM(F54:F83)</f>
        <v>42</v>
      </c>
      <c r="G53" s="7" t="n">
        <f aca="false">SUM(G54:G83)</f>
        <v>24</v>
      </c>
      <c r="H53" s="7" t="n">
        <f aca="false">SUM(H54:H83)</f>
        <v>16.8</v>
      </c>
      <c r="I53" s="11"/>
    </row>
    <row r="54" s="8" customFormat="true" ht="15.95" hidden="false" customHeight="true" outlineLevel="0" collapsed="false">
      <c r="A54" s="12" t="s">
        <v>63</v>
      </c>
      <c r="B54" s="10" t="s">
        <v>13</v>
      </c>
      <c r="C54" s="10" t="s">
        <v>14</v>
      </c>
      <c r="D54" s="7" t="n">
        <f aca="false">SUM(E54:H54)</f>
        <v>3.36</v>
      </c>
      <c r="E54" s="7" t="n">
        <v>0.6</v>
      </c>
      <c r="F54" s="7" t="n">
        <v>1.4</v>
      </c>
      <c r="G54" s="7" t="n">
        <v>0.8</v>
      </c>
      <c r="H54" s="7" t="n">
        <v>0.56</v>
      </c>
      <c r="I54" s="11"/>
    </row>
    <row r="55" s="8" customFormat="true" ht="15.95" hidden="false" customHeight="true" outlineLevel="0" collapsed="false">
      <c r="A55" s="12" t="s">
        <v>64</v>
      </c>
      <c r="B55" s="10" t="s">
        <v>13</v>
      </c>
      <c r="C55" s="10" t="s">
        <v>14</v>
      </c>
      <c r="D55" s="7" t="n">
        <f aca="false">SUM(E55:H55)</f>
        <v>3.36</v>
      </c>
      <c r="E55" s="7" t="n">
        <v>0.6</v>
      </c>
      <c r="F55" s="7" t="n">
        <v>1.4</v>
      </c>
      <c r="G55" s="7" t="n">
        <v>0.8</v>
      </c>
      <c r="H55" s="7" t="n">
        <v>0.56</v>
      </c>
      <c r="I55" s="11"/>
    </row>
    <row r="56" s="8" customFormat="true" ht="15.95" hidden="false" customHeight="true" outlineLevel="0" collapsed="false">
      <c r="A56" s="12" t="s">
        <v>65</v>
      </c>
      <c r="B56" s="10" t="s">
        <v>13</v>
      </c>
      <c r="C56" s="10" t="s">
        <v>14</v>
      </c>
      <c r="D56" s="7" t="n">
        <f aca="false">SUM(E56:H56)</f>
        <v>3.36</v>
      </c>
      <c r="E56" s="7" t="n">
        <v>0.6</v>
      </c>
      <c r="F56" s="7" t="n">
        <v>1.4</v>
      </c>
      <c r="G56" s="7" t="n">
        <v>0.8</v>
      </c>
      <c r="H56" s="7" t="n">
        <v>0.56</v>
      </c>
      <c r="I56" s="11"/>
    </row>
    <row r="57" s="8" customFormat="true" ht="15.95" hidden="false" customHeight="true" outlineLevel="0" collapsed="false">
      <c r="A57" s="12" t="s">
        <v>66</v>
      </c>
      <c r="B57" s="10" t="s">
        <v>13</v>
      </c>
      <c r="C57" s="10" t="s">
        <v>14</v>
      </c>
      <c r="D57" s="7" t="n">
        <f aca="false">SUM(E57:H57)</f>
        <v>3.36</v>
      </c>
      <c r="E57" s="7" t="n">
        <v>0.6</v>
      </c>
      <c r="F57" s="7" t="n">
        <v>1.4</v>
      </c>
      <c r="G57" s="7" t="n">
        <v>0.8</v>
      </c>
      <c r="H57" s="7" t="n">
        <v>0.56</v>
      </c>
      <c r="I57" s="11"/>
    </row>
    <row r="58" s="8" customFormat="true" ht="15.95" hidden="false" customHeight="true" outlineLevel="0" collapsed="false">
      <c r="A58" s="12" t="s">
        <v>67</v>
      </c>
      <c r="B58" s="10" t="s">
        <v>13</v>
      </c>
      <c r="C58" s="10" t="s">
        <v>14</v>
      </c>
      <c r="D58" s="7" t="n">
        <f aca="false">SUM(E58:H58)</f>
        <v>3.36</v>
      </c>
      <c r="E58" s="7" t="n">
        <v>0.6</v>
      </c>
      <c r="F58" s="7" t="n">
        <v>1.4</v>
      </c>
      <c r="G58" s="7" t="n">
        <v>0.8</v>
      </c>
      <c r="H58" s="7" t="n">
        <v>0.56</v>
      </c>
      <c r="I58" s="11"/>
    </row>
    <row r="59" s="8" customFormat="true" ht="15.95" hidden="false" customHeight="true" outlineLevel="0" collapsed="false">
      <c r="A59" s="12" t="s">
        <v>68</v>
      </c>
      <c r="B59" s="10" t="s">
        <v>13</v>
      </c>
      <c r="C59" s="10" t="s">
        <v>14</v>
      </c>
      <c r="D59" s="7" t="n">
        <f aca="false">SUM(E59:H59)</f>
        <v>3.36</v>
      </c>
      <c r="E59" s="7" t="n">
        <v>0.6</v>
      </c>
      <c r="F59" s="7" t="n">
        <v>1.4</v>
      </c>
      <c r="G59" s="7" t="n">
        <v>0.8</v>
      </c>
      <c r="H59" s="7" t="n">
        <v>0.56</v>
      </c>
      <c r="I59" s="11"/>
    </row>
    <row r="60" s="8" customFormat="true" ht="15.95" hidden="false" customHeight="true" outlineLevel="0" collapsed="false">
      <c r="A60" s="12" t="s">
        <v>69</v>
      </c>
      <c r="B60" s="10" t="s">
        <v>13</v>
      </c>
      <c r="C60" s="10" t="s">
        <v>14</v>
      </c>
      <c r="D60" s="7" t="n">
        <f aca="false">SUM(E60:H60)</f>
        <v>3.36</v>
      </c>
      <c r="E60" s="7" t="n">
        <v>0.6</v>
      </c>
      <c r="F60" s="7" t="n">
        <v>1.4</v>
      </c>
      <c r="G60" s="7" t="n">
        <v>0.8</v>
      </c>
      <c r="H60" s="7" t="n">
        <v>0.56</v>
      </c>
      <c r="I60" s="11"/>
    </row>
    <row r="61" s="8" customFormat="true" ht="15.95" hidden="false" customHeight="true" outlineLevel="0" collapsed="false">
      <c r="A61" s="12" t="s">
        <v>70</v>
      </c>
      <c r="B61" s="10" t="s">
        <v>13</v>
      </c>
      <c r="C61" s="10" t="s">
        <v>14</v>
      </c>
      <c r="D61" s="7" t="n">
        <f aca="false">SUM(E61:H61)</f>
        <v>3.36</v>
      </c>
      <c r="E61" s="7" t="n">
        <v>0.6</v>
      </c>
      <c r="F61" s="7" t="n">
        <v>1.4</v>
      </c>
      <c r="G61" s="7" t="n">
        <v>0.8</v>
      </c>
      <c r="H61" s="7" t="n">
        <v>0.56</v>
      </c>
      <c r="I61" s="11"/>
    </row>
    <row r="62" s="8" customFormat="true" ht="15.95" hidden="false" customHeight="true" outlineLevel="0" collapsed="false">
      <c r="A62" s="12" t="s">
        <v>71</v>
      </c>
      <c r="B62" s="10" t="s">
        <v>13</v>
      </c>
      <c r="C62" s="10" t="s">
        <v>14</v>
      </c>
      <c r="D62" s="7" t="n">
        <f aca="false">SUM(E62:H62)</f>
        <v>3.36</v>
      </c>
      <c r="E62" s="7" t="n">
        <v>0.6</v>
      </c>
      <c r="F62" s="7" t="n">
        <v>1.4</v>
      </c>
      <c r="G62" s="7" t="n">
        <v>0.8</v>
      </c>
      <c r="H62" s="7" t="n">
        <v>0.56</v>
      </c>
      <c r="I62" s="11"/>
    </row>
    <row r="63" s="8" customFormat="true" ht="15.95" hidden="false" customHeight="true" outlineLevel="0" collapsed="false">
      <c r="A63" s="12" t="s">
        <v>72</v>
      </c>
      <c r="B63" s="10" t="s">
        <v>13</v>
      </c>
      <c r="C63" s="10" t="s">
        <v>14</v>
      </c>
      <c r="D63" s="7" t="n">
        <f aca="false">SUM(E63:H63)</f>
        <v>3.36</v>
      </c>
      <c r="E63" s="7" t="n">
        <v>0.6</v>
      </c>
      <c r="F63" s="7" t="n">
        <v>1.4</v>
      </c>
      <c r="G63" s="7" t="n">
        <v>0.8</v>
      </c>
      <c r="H63" s="7" t="n">
        <v>0.56</v>
      </c>
      <c r="I63" s="11"/>
    </row>
    <row r="64" s="8" customFormat="true" ht="15.95" hidden="false" customHeight="true" outlineLevel="0" collapsed="false">
      <c r="A64" s="12" t="s">
        <v>73</v>
      </c>
      <c r="B64" s="10" t="s">
        <v>13</v>
      </c>
      <c r="C64" s="10" t="s">
        <v>14</v>
      </c>
      <c r="D64" s="7" t="n">
        <f aca="false">SUM(E64:H64)</f>
        <v>3.36</v>
      </c>
      <c r="E64" s="7" t="n">
        <v>0.6</v>
      </c>
      <c r="F64" s="7" t="n">
        <v>1.4</v>
      </c>
      <c r="G64" s="7" t="n">
        <v>0.8</v>
      </c>
      <c r="H64" s="7" t="n">
        <v>0.56</v>
      </c>
      <c r="I64" s="11"/>
    </row>
    <row r="65" s="8" customFormat="true" ht="15.95" hidden="false" customHeight="true" outlineLevel="0" collapsed="false">
      <c r="A65" s="12" t="s">
        <v>74</v>
      </c>
      <c r="B65" s="10" t="s">
        <v>13</v>
      </c>
      <c r="C65" s="10" t="s">
        <v>14</v>
      </c>
      <c r="D65" s="7" t="n">
        <f aca="false">SUM(E65:H65)</f>
        <v>3.36</v>
      </c>
      <c r="E65" s="7" t="n">
        <v>0.6</v>
      </c>
      <c r="F65" s="7" t="n">
        <v>1.4</v>
      </c>
      <c r="G65" s="7" t="n">
        <v>0.8</v>
      </c>
      <c r="H65" s="7" t="n">
        <v>0.56</v>
      </c>
      <c r="I65" s="11"/>
    </row>
    <row r="66" s="8" customFormat="true" ht="15.95" hidden="false" customHeight="true" outlineLevel="0" collapsed="false">
      <c r="A66" s="12" t="s">
        <v>75</v>
      </c>
      <c r="B66" s="10" t="s">
        <v>13</v>
      </c>
      <c r="C66" s="10" t="s">
        <v>14</v>
      </c>
      <c r="D66" s="7" t="n">
        <f aca="false">SUM(E66:H66)</f>
        <v>3.36</v>
      </c>
      <c r="E66" s="7" t="n">
        <v>0.6</v>
      </c>
      <c r="F66" s="7" t="n">
        <v>1.4</v>
      </c>
      <c r="G66" s="7" t="n">
        <v>0.8</v>
      </c>
      <c r="H66" s="7" t="n">
        <v>0.56</v>
      </c>
      <c r="I66" s="11"/>
    </row>
    <row r="67" s="8" customFormat="true" ht="15.95" hidden="false" customHeight="true" outlineLevel="0" collapsed="false">
      <c r="A67" s="12" t="s">
        <v>76</v>
      </c>
      <c r="B67" s="10" t="s">
        <v>13</v>
      </c>
      <c r="C67" s="10" t="s">
        <v>14</v>
      </c>
      <c r="D67" s="7" t="n">
        <f aca="false">SUM(E67:H67)</f>
        <v>3.36</v>
      </c>
      <c r="E67" s="7" t="n">
        <v>0.6</v>
      </c>
      <c r="F67" s="7" t="n">
        <v>1.4</v>
      </c>
      <c r="G67" s="7" t="n">
        <v>0.8</v>
      </c>
      <c r="H67" s="7" t="n">
        <v>0.56</v>
      </c>
      <c r="I67" s="11"/>
    </row>
    <row r="68" s="8" customFormat="true" ht="15.95" hidden="false" customHeight="true" outlineLevel="0" collapsed="false">
      <c r="A68" s="12" t="s">
        <v>77</v>
      </c>
      <c r="B68" s="10" t="s">
        <v>13</v>
      </c>
      <c r="C68" s="10" t="s">
        <v>14</v>
      </c>
      <c r="D68" s="7" t="n">
        <f aca="false">SUM(E68:H68)</f>
        <v>3.36</v>
      </c>
      <c r="E68" s="7" t="n">
        <v>0.6</v>
      </c>
      <c r="F68" s="7" t="n">
        <v>1.4</v>
      </c>
      <c r="G68" s="7" t="n">
        <v>0.8</v>
      </c>
      <c r="H68" s="7" t="n">
        <v>0.56</v>
      </c>
      <c r="I68" s="11"/>
    </row>
    <row r="69" s="8" customFormat="true" ht="15.95" hidden="false" customHeight="true" outlineLevel="0" collapsed="false">
      <c r="A69" s="12" t="s">
        <v>78</v>
      </c>
      <c r="B69" s="10" t="s">
        <v>13</v>
      </c>
      <c r="C69" s="10" t="s">
        <v>14</v>
      </c>
      <c r="D69" s="7" t="n">
        <f aca="false">SUM(E69:H69)</f>
        <v>3.36</v>
      </c>
      <c r="E69" s="7" t="n">
        <v>0.6</v>
      </c>
      <c r="F69" s="7" t="n">
        <v>1.4</v>
      </c>
      <c r="G69" s="7" t="n">
        <v>0.8</v>
      </c>
      <c r="H69" s="7" t="n">
        <v>0.56</v>
      </c>
      <c r="I69" s="11"/>
    </row>
    <row r="70" s="8" customFormat="true" ht="15.95" hidden="false" customHeight="true" outlineLevel="0" collapsed="false">
      <c r="A70" s="12" t="s">
        <v>79</v>
      </c>
      <c r="B70" s="10" t="s">
        <v>13</v>
      </c>
      <c r="C70" s="10" t="s">
        <v>14</v>
      </c>
      <c r="D70" s="7" t="n">
        <f aca="false">SUM(E70:H70)</f>
        <v>3.36</v>
      </c>
      <c r="E70" s="7" t="n">
        <v>0.6</v>
      </c>
      <c r="F70" s="7" t="n">
        <v>1.4</v>
      </c>
      <c r="G70" s="7" t="n">
        <v>0.8</v>
      </c>
      <c r="H70" s="7" t="n">
        <v>0.56</v>
      </c>
      <c r="I70" s="11"/>
    </row>
    <row r="71" s="8" customFormat="true" ht="15.95" hidden="false" customHeight="true" outlineLevel="0" collapsed="false">
      <c r="A71" s="12" t="s">
        <v>80</v>
      </c>
      <c r="B71" s="10" t="s">
        <v>13</v>
      </c>
      <c r="C71" s="10" t="s">
        <v>14</v>
      </c>
      <c r="D71" s="7" t="n">
        <f aca="false">SUM(E71:H71)</f>
        <v>3.36</v>
      </c>
      <c r="E71" s="7" t="n">
        <v>0.6</v>
      </c>
      <c r="F71" s="7" t="n">
        <v>1.4</v>
      </c>
      <c r="G71" s="7" t="n">
        <v>0.8</v>
      </c>
      <c r="H71" s="7" t="n">
        <v>0.56</v>
      </c>
      <c r="I71" s="11"/>
    </row>
    <row r="72" s="8" customFormat="true" ht="15.95" hidden="false" customHeight="true" outlineLevel="0" collapsed="false">
      <c r="A72" s="12" t="s">
        <v>81</v>
      </c>
      <c r="B72" s="10" t="s">
        <v>13</v>
      </c>
      <c r="C72" s="10" t="s">
        <v>14</v>
      </c>
      <c r="D72" s="7" t="n">
        <f aca="false">SUM(E72:H72)</f>
        <v>3.36</v>
      </c>
      <c r="E72" s="7" t="n">
        <v>0.6</v>
      </c>
      <c r="F72" s="7" t="n">
        <v>1.4</v>
      </c>
      <c r="G72" s="7" t="n">
        <v>0.8</v>
      </c>
      <c r="H72" s="7" t="n">
        <v>0.56</v>
      </c>
      <c r="I72" s="11"/>
    </row>
    <row r="73" s="8" customFormat="true" ht="15.95" hidden="false" customHeight="true" outlineLevel="0" collapsed="false">
      <c r="A73" s="12" t="s">
        <v>82</v>
      </c>
      <c r="B73" s="10" t="s">
        <v>13</v>
      </c>
      <c r="C73" s="10" t="s">
        <v>14</v>
      </c>
      <c r="D73" s="7" t="n">
        <f aca="false">SUM(E73:H73)</f>
        <v>3.36</v>
      </c>
      <c r="E73" s="7" t="n">
        <v>0.6</v>
      </c>
      <c r="F73" s="7" t="n">
        <v>1.4</v>
      </c>
      <c r="G73" s="7" t="n">
        <v>0.8</v>
      </c>
      <c r="H73" s="7" t="n">
        <v>0.56</v>
      </c>
      <c r="I73" s="11"/>
    </row>
    <row r="74" s="8" customFormat="true" ht="15.95" hidden="false" customHeight="true" outlineLevel="0" collapsed="false">
      <c r="A74" s="12" t="s">
        <v>83</v>
      </c>
      <c r="B74" s="10" t="s">
        <v>13</v>
      </c>
      <c r="C74" s="10" t="s">
        <v>14</v>
      </c>
      <c r="D74" s="7" t="n">
        <f aca="false">SUM(E74:H74)</f>
        <v>3.36</v>
      </c>
      <c r="E74" s="7" t="n">
        <v>0.6</v>
      </c>
      <c r="F74" s="7" t="n">
        <v>1.4</v>
      </c>
      <c r="G74" s="7" t="n">
        <v>0.8</v>
      </c>
      <c r="H74" s="7" t="n">
        <v>0.56</v>
      </c>
      <c r="I74" s="11"/>
    </row>
    <row r="75" s="8" customFormat="true" ht="15.95" hidden="false" customHeight="true" outlineLevel="0" collapsed="false">
      <c r="A75" s="12" t="s">
        <v>84</v>
      </c>
      <c r="B75" s="10" t="s">
        <v>13</v>
      </c>
      <c r="C75" s="10" t="s">
        <v>14</v>
      </c>
      <c r="D75" s="7" t="n">
        <f aca="false">SUM(E75:H75)</f>
        <v>3.36</v>
      </c>
      <c r="E75" s="7" t="n">
        <v>0.6</v>
      </c>
      <c r="F75" s="7" t="n">
        <v>1.4</v>
      </c>
      <c r="G75" s="7" t="n">
        <v>0.8</v>
      </c>
      <c r="H75" s="7" t="n">
        <v>0.56</v>
      </c>
      <c r="I75" s="11"/>
    </row>
    <row r="76" s="8" customFormat="true" ht="15.95" hidden="false" customHeight="true" outlineLevel="0" collapsed="false">
      <c r="A76" s="12" t="s">
        <v>85</v>
      </c>
      <c r="B76" s="10" t="s">
        <v>13</v>
      </c>
      <c r="C76" s="10" t="s">
        <v>14</v>
      </c>
      <c r="D76" s="7" t="n">
        <f aca="false">SUM(E76:H76)</f>
        <v>3.36</v>
      </c>
      <c r="E76" s="7" t="n">
        <v>0.6</v>
      </c>
      <c r="F76" s="7" t="n">
        <v>1.4</v>
      </c>
      <c r="G76" s="7" t="n">
        <v>0.8</v>
      </c>
      <c r="H76" s="7" t="n">
        <v>0.56</v>
      </c>
      <c r="I76" s="11"/>
    </row>
    <row r="77" s="8" customFormat="true" ht="15.95" hidden="false" customHeight="true" outlineLevel="0" collapsed="false">
      <c r="A77" s="12" t="s">
        <v>86</v>
      </c>
      <c r="B77" s="10" t="s">
        <v>13</v>
      </c>
      <c r="C77" s="10" t="s">
        <v>14</v>
      </c>
      <c r="D77" s="7" t="n">
        <f aca="false">SUM(E77:H77)</f>
        <v>3.36</v>
      </c>
      <c r="E77" s="7" t="n">
        <v>0.6</v>
      </c>
      <c r="F77" s="7" t="n">
        <v>1.4</v>
      </c>
      <c r="G77" s="7" t="n">
        <v>0.8</v>
      </c>
      <c r="H77" s="7" t="n">
        <v>0.56</v>
      </c>
      <c r="I77" s="11"/>
    </row>
    <row r="78" s="8" customFormat="true" ht="15.95" hidden="false" customHeight="true" outlineLevel="0" collapsed="false">
      <c r="A78" s="12" t="s">
        <v>87</v>
      </c>
      <c r="B78" s="10" t="s">
        <v>13</v>
      </c>
      <c r="C78" s="10" t="s">
        <v>14</v>
      </c>
      <c r="D78" s="7" t="n">
        <f aca="false">SUM(E78:H78)</f>
        <v>3.36</v>
      </c>
      <c r="E78" s="7" t="n">
        <v>0.6</v>
      </c>
      <c r="F78" s="7" t="n">
        <v>1.4</v>
      </c>
      <c r="G78" s="7" t="n">
        <v>0.8</v>
      </c>
      <c r="H78" s="7" t="n">
        <v>0.56</v>
      </c>
      <c r="I78" s="11"/>
    </row>
    <row r="79" s="8" customFormat="true" ht="15.95" hidden="false" customHeight="true" outlineLevel="0" collapsed="false">
      <c r="A79" s="12" t="s">
        <v>88</v>
      </c>
      <c r="B79" s="10" t="s">
        <v>13</v>
      </c>
      <c r="C79" s="10" t="s">
        <v>14</v>
      </c>
      <c r="D79" s="7" t="n">
        <f aca="false">SUM(E79:H79)</f>
        <v>3.36</v>
      </c>
      <c r="E79" s="7" t="n">
        <v>0.6</v>
      </c>
      <c r="F79" s="7" t="n">
        <v>1.4</v>
      </c>
      <c r="G79" s="7" t="n">
        <v>0.8</v>
      </c>
      <c r="H79" s="7" t="n">
        <v>0.56</v>
      </c>
      <c r="I79" s="11"/>
    </row>
    <row r="80" s="8" customFormat="true" ht="15.95" hidden="false" customHeight="true" outlineLevel="0" collapsed="false">
      <c r="A80" s="12" t="s">
        <v>89</v>
      </c>
      <c r="B80" s="10" t="s">
        <v>13</v>
      </c>
      <c r="C80" s="10" t="s">
        <v>14</v>
      </c>
      <c r="D80" s="7" t="n">
        <f aca="false">SUM(E80:H80)</f>
        <v>3.36</v>
      </c>
      <c r="E80" s="7" t="n">
        <v>0.6</v>
      </c>
      <c r="F80" s="7" t="n">
        <v>1.4</v>
      </c>
      <c r="G80" s="7" t="n">
        <v>0.8</v>
      </c>
      <c r="H80" s="7" t="n">
        <v>0.56</v>
      </c>
      <c r="I80" s="11"/>
    </row>
    <row r="81" s="8" customFormat="true" ht="15.95" hidden="false" customHeight="true" outlineLevel="0" collapsed="false">
      <c r="A81" s="12" t="s">
        <v>90</v>
      </c>
      <c r="B81" s="10" t="s">
        <v>13</v>
      </c>
      <c r="C81" s="10" t="s">
        <v>14</v>
      </c>
      <c r="D81" s="7" t="n">
        <f aca="false">SUM(E81:H81)</f>
        <v>3.36</v>
      </c>
      <c r="E81" s="7" t="n">
        <v>0.6</v>
      </c>
      <c r="F81" s="7" t="n">
        <v>1.4</v>
      </c>
      <c r="G81" s="7" t="n">
        <v>0.8</v>
      </c>
      <c r="H81" s="7" t="n">
        <v>0.56</v>
      </c>
      <c r="I81" s="11"/>
    </row>
    <row r="82" s="8" customFormat="true" ht="15.95" hidden="false" customHeight="true" outlineLevel="0" collapsed="false">
      <c r="A82" s="12" t="s">
        <v>91</v>
      </c>
      <c r="B82" s="10" t="s">
        <v>13</v>
      </c>
      <c r="C82" s="10" t="s">
        <v>14</v>
      </c>
      <c r="D82" s="7" t="n">
        <f aca="false">SUM(E82:H82)</f>
        <v>3.36</v>
      </c>
      <c r="E82" s="7" t="n">
        <v>0.6</v>
      </c>
      <c r="F82" s="7" t="n">
        <v>1.4</v>
      </c>
      <c r="G82" s="7" t="n">
        <v>0.8</v>
      </c>
      <c r="H82" s="7" t="n">
        <v>0.56</v>
      </c>
      <c r="I82" s="11"/>
    </row>
    <row r="83" s="8" customFormat="true" ht="15.95" hidden="false" customHeight="true" outlineLevel="0" collapsed="false">
      <c r="A83" s="12" t="s">
        <v>92</v>
      </c>
      <c r="B83" s="10" t="s">
        <v>13</v>
      </c>
      <c r="C83" s="10" t="s">
        <v>14</v>
      </c>
      <c r="D83" s="7" t="n">
        <f aca="false">SUM(E83:H83)</f>
        <v>3.36</v>
      </c>
      <c r="E83" s="7" t="n">
        <v>0.6</v>
      </c>
      <c r="F83" s="7" t="n">
        <v>1.4</v>
      </c>
      <c r="G83" s="7" t="n">
        <v>0.8</v>
      </c>
      <c r="H83" s="7" t="n">
        <v>0.56</v>
      </c>
      <c r="I83" s="11"/>
    </row>
    <row r="84" s="8" customFormat="true" ht="15.95" hidden="false" customHeight="true" outlineLevel="0" collapsed="false">
      <c r="A84" s="9" t="s">
        <v>93</v>
      </c>
      <c r="B84" s="10" t="s">
        <v>13</v>
      </c>
      <c r="C84" s="10" t="s">
        <v>14</v>
      </c>
      <c r="D84" s="7" t="n">
        <f aca="false">SUM(D85:D94)</f>
        <v>33.6</v>
      </c>
      <c r="E84" s="7" t="n">
        <f aca="false">SUM(E85:E94)</f>
        <v>6</v>
      </c>
      <c r="F84" s="7" t="n">
        <f aca="false">SUM(F85:F94)</f>
        <v>14</v>
      </c>
      <c r="G84" s="7" t="n">
        <f aca="false">SUM(G85:G94)</f>
        <v>8</v>
      </c>
      <c r="H84" s="7" t="n">
        <f aca="false">SUM(H85:H94)</f>
        <v>5.6</v>
      </c>
      <c r="I84" s="11"/>
    </row>
    <row r="85" s="8" customFormat="true" ht="15.95" hidden="false" customHeight="true" outlineLevel="0" collapsed="false">
      <c r="A85" s="12" t="s">
        <v>94</v>
      </c>
      <c r="B85" s="10" t="s">
        <v>13</v>
      </c>
      <c r="C85" s="10" t="s">
        <v>14</v>
      </c>
      <c r="D85" s="7" t="n">
        <f aca="false">SUM(E85:H85)</f>
        <v>3.36</v>
      </c>
      <c r="E85" s="7" t="n">
        <v>0.6</v>
      </c>
      <c r="F85" s="7" t="n">
        <v>1.4</v>
      </c>
      <c r="G85" s="7" t="n">
        <v>0.8</v>
      </c>
      <c r="H85" s="7" t="n">
        <v>0.56</v>
      </c>
      <c r="I85" s="11"/>
    </row>
    <row r="86" s="8" customFormat="true" ht="15.95" hidden="false" customHeight="true" outlineLevel="0" collapsed="false">
      <c r="A86" s="12" t="s">
        <v>95</v>
      </c>
      <c r="B86" s="10" t="s">
        <v>13</v>
      </c>
      <c r="C86" s="10" t="s">
        <v>14</v>
      </c>
      <c r="D86" s="7" t="n">
        <f aca="false">SUM(E86:H86)</f>
        <v>3.36</v>
      </c>
      <c r="E86" s="7" t="n">
        <v>0.6</v>
      </c>
      <c r="F86" s="7" t="n">
        <v>1.4</v>
      </c>
      <c r="G86" s="7" t="n">
        <v>0.8</v>
      </c>
      <c r="H86" s="7" t="n">
        <v>0.56</v>
      </c>
      <c r="I86" s="11"/>
    </row>
    <row r="87" s="8" customFormat="true" ht="15.95" hidden="false" customHeight="true" outlineLevel="0" collapsed="false">
      <c r="A87" s="12" t="s">
        <v>96</v>
      </c>
      <c r="B87" s="10" t="s">
        <v>13</v>
      </c>
      <c r="C87" s="10" t="s">
        <v>14</v>
      </c>
      <c r="D87" s="7" t="n">
        <f aca="false">SUM(E87:H87)</f>
        <v>3.36</v>
      </c>
      <c r="E87" s="7" t="n">
        <v>0.6</v>
      </c>
      <c r="F87" s="7" t="n">
        <v>1.4</v>
      </c>
      <c r="G87" s="7" t="n">
        <v>0.8</v>
      </c>
      <c r="H87" s="7" t="n">
        <v>0.56</v>
      </c>
      <c r="I87" s="11"/>
    </row>
    <row r="88" s="8" customFormat="true" ht="15.95" hidden="false" customHeight="true" outlineLevel="0" collapsed="false">
      <c r="A88" s="12" t="s">
        <v>97</v>
      </c>
      <c r="B88" s="10" t="s">
        <v>13</v>
      </c>
      <c r="C88" s="10" t="s">
        <v>14</v>
      </c>
      <c r="D88" s="7" t="n">
        <f aca="false">SUM(E88:H88)</f>
        <v>3.36</v>
      </c>
      <c r="E88" s="7" t="n">
        <v>0.6</v>
      </c>
      <c r="F88" s="7" t="n">
        <v>1.4</v>
      </c>
      <c r="G88" s="7" t="n">
        <v>0.8</v>
      </c>
      <c r="H88" s="7" t="n">
        <v>0.56</v>
      </c>
      <c r="I88" s="11"/>
    </row>
    <row r="89" s="8" customFormat="true" ht="15.95" hidden="false" customHeight="true" outlineLevel="0" collapsed="false">
      <c r="A89" s="12" t="s">
        <v>98</v>
      </c>
      <c r="B89" s="10" t="s">
        <v>13</v>
      </c>
      <c r="C89" s="10" t="s">
        <v>14</v>
      </c>
      <c r="D89" s="7" t="n">
        <f aca="false">SUM(E89:H89)</f>
        <v>3.36</v>
      </c>
      <c r="E89" s="7" t="n">
        <v>0.6</v>
      </c>
      <c r="F89" s="7" t="n">
        <v>1.4</v>
      </c>
      <c r="G89" s="7" t="n">
        <v>0.8</v>
      </c>
      <c r="H89" s="7" t="n">
        <v>0.56</v>
      </c>
      <c r="I89" s="11"/>
    </row>
    <row r="90" s="8" customFormat="true" ht="15.95" hidden="false" customHeight="true" outlineLevel="0" collapsed="false">
      <c r="A90" s="12" t="s">
        <v>99</v>
      </c>
      <c r="B90" s="10" t="s">
        <v>13</v>
      </c>
      <c r="C90" s="10" t="s">
        <v>14</v>
      </c>
      <c r="D90" s="7" t="n">
        <f aca="false">SUM(E90:H90)</f>
        <v>3.36</v>
      </c>
      <c r="E90" s="7" t="n">
        <v>0.6</v>
      </c>
      <c r="F90" s="7" t="n">
        <v>1.4</v>
      </c>
      <c r="G90" s="7" t="n">
        <v>0.8</v>
      </c>
      <c r="H90" s="7" t="n">
        <v>0.56</v>
      </c>
      <c r="I90" s="11"/>
    </row>
    <row r="91" s="8" customFormat="true" ht="15.95" hidden="false" customHeight="true" outlineLevel="0" collapsed="false">
      <c r="A91" s="12" t="s">
        <v>100</v>
      </c>
      <c r="B91" s="10" t="s">
        <v>13</v>
      </c>
      <c r="C91" s="10" t="s">
        <v>14</v>
      </c>
      <c r="D91" s="7" t="n">
        <f aca="false">SUM(E91:H91)</f>
        <v>3.36</v>
      </c>
      <c r="E91" s="7" t="n">
        <v>0.6</v>
      </c>
      <c r="F91" s="7" t="n">
        <v>1.4</v>
      </c>
      <c r="G91" s="7" t="n">
        <v>0.8</v>
      </c>
      <c r="H91" s="7" t="n">
        <v>0.56</v>
      </c>
      <c r="I91" s="11"/>
    </row>
    <row r="92" s="8" customFormat="true" ht="15.95" hidden="false" customHeight="true" outlineLevel="0" collapsed="false">
      <c r="A92" s="12" t="s">
        <v>101</v>
      </c>
      <c r="B92" s="10" t="s">
        <v>13</v>
      </c>
      <c r="C92" s="10" t="s">
        <v>14</v>
      </c>
      <c r="D92" s="7" t="n">
        <f aca="false">SUM(E92:H92)</f>
        <v>3.36</v>
      </c>
      <c r="E92" s="7" t="n">
        <v>0.6</v>
      </c>
      <c r="F92" s="7" t="n">
        <v>1.4</v>
      </c>
      <c r="G92" s="7" t="n">
        <v>0.8</v>
      </c>
      <c r="H92" s="7" t="n">
        <v>0.56</v>
      </c>
      <c r="I92" s="11"/>
    </row>
    <row r="93" s="8" customFormat="true" ht="15.95" hidden="false" customHeight="true" outlineLevel="0" collapsed="false">
      <c r="A93" s="12" t="s">
        <v>102</v>
      </c>
      <c r="B93" s="10" t="s">
        <v>13</v>
      </c>
      <c r="C93" s="10" t="s">
        <v>14</v>
      </c>
      <c r="D93" s="7" t="n">
        <f aca="false">SUM(E93:H93)</f>
        <v>3.36</v>
      </c>
      <c r="E93" s="7" t="n">
        <v>0.6</v>
      </c>
      <c r="F93" s="7" t="n">
        <v>1.4</v>
      </c>
      <c r="G93" s="7" t="n">
        <v>0.8</v>
      </c>
      <c r="H93" s="7" t="n">
        <v>0.56</v>
      </c>
      <c r="I93" s="11"/>
    </row>
    <row r="94" s="8" customFormat="true" ht="15.95" hidden="false" customHeight="true" outlineLevel="0" collapsed="false">
      <c r="A94" s="12" t="s">
        <v>103</v>
      </c>
      <c r="B94" s="10" t="s">
        <v>13</v>
      </c>
      <c r="C94" s="10" t="s">
        <v>14</v>
      </c>
      <c r="D94" s="7" t="n">
        <f aca="false">SUM(E94:H94)</f>
        <v>3.36</v>
      </c>
      <c r="E94" s="7" t="n">
        <v>0.6</v>
      </c>
      <c r="F94" s="7" t="n">
        <v>1.4</v>
      </c>
      <c r="G94" s="7" t="n">
        <v>0.8</v>
      </c>
      <c r="H94" s="7" t="n">
        <v>0.56</v>
      </c>
      <c r="I94" s="11"/>
    </row>
    <row r="95" s="8" customFormat="true" ht="15.95" hidden="false" customHeight="true" outlineLevel="0" collapsed="false">
      <c r="A95" s="9" t="s">
        <v>104</v>
      </c>
      <c r="B95" s="10" t="s">
        <v>13</v>
      </c>
      <c r="C95" s="10" t="s">
        <v>14</v>
      </c>
      <c r="D95" s="7" t="n">
        <f aca="false">SUM(D96:D125)</f>
        <v>156.8</v>
      </c>
      <c r="E95" s="7" t="n">
        <f aca="false">SUM(E96:E125)</f>
        <v>18</v>
      </c>
      <c r="F95" s="7" t="n">
        <f aca="false">SUM(F96:F125)</f>
        <v>42</v>
      </c>
      <c r="G95" s="7" t="n">
        <f aca="false">SUM(G96:G125)</f>
        <v>24</v>
      </c>
      <c r="H95" s="7" t="n">
        <f aca="false">SUM(H96:H125)</f>
        <v>72.8</v>
      </c>
      <c r="I95" s="11"/>
    </row>
    <row r="96" s="8" customFormat="true" ht="15.95" hidden="false" customHeight="true" outlineLevel="0" collapsed="false">
      <c r="A96" s="12" t="s">
        <v>105</v>
      </c>
      <c r="B96" s="10" t="s">
        <v>13</v>
      </c>
      <c r="C96" s="10" t="s">
        <v>14</v>
      </c>
      <c r="D96" s="7" t="n">
        <f aca="false">SUM(E96:H96)</f>
        <v>4.56</v>
      </c>
      <c r="E96" s="7" t="n">
        <v>0.6</v>
      </c>
      <c r="F96" s="7" t="n">
        <v>1.4</v>
      </c>
      <c r="G96" s="7" t="n">
        <v>0.8</v>
      </c>
      <c r="H96" s="7" t="n">
        <v>1.76</v>
      </c>
      <c r="I96" s="11"/>
    </row>
    <row r="97" s="8" customFormat="true" ht="15.95" hidden="false" customHeight="true" outlineLevel="0" collapsed="false">
      <c r="A97" s="12" t="s">
        <v>106</v>
      </c>
      <c r="B97" s="10" t="s">
        <v>13</v>
      </c>
      <c r="C97" s="10" t="s">
        <v>14</v>
      </c>
      <c r="D97" s="7" t="n">
        <f aca="false">SUM(E97:H97)</f>
        <v>4.56</v>
      </c>
      <c r="E97" s="7" t="n">
        <v>0.6</v>
      </c>
      <c r="F97" s="7" t="n">
        <v>1.4</v>
      </c>
      <c r="G97" s="7" t="n">
        <v>0.8</v>
      </c>
      <c r="H97" s="7" t="n">
        <v>1.76</v>
      </c>
      <c r="I97" s="11"/>
    </row>
    <row r="98" s="8" customFormat="true" ht="15.95" hidden="false" customHeight="true" outlineLevel="0" collapsed="false">
      <c r="A98" s="12" t="s">
        <v>107</v>
      </c>
      <c r="B98" s="10" t="s">
        <v>13</v>
      </c>
      <c r="C98" s="10" t="s">
        <v>14</v>
      </c>
      <c r="D98" s="7" t="n">
        <f aca="false">SUM(E98:H98)</f>
        <v>4.56</v>
      </c>
      <c r="E98" s="7" t="n">
        <v>0.6</v>
      </c>
      <c r="F98" s="7" t="n">
        <v>1.4</v>
      </c>
      <c r="G98" s="7" t="n">
        <v>0.8</v>
      </c>
      <c r="H98" s="7" t="n">
        <v>1.76</v>
      </c>
      <c r="I98" s="11"/>
    </row>
    <row r="99" s="8" customFormat="true" ht="15.95" hidden="false" customHeight="true" outlineLevel="0" collapsed="false">
      <c r="A99" s="12" t="s">
        <v>108</v>
      </c>
      <c r="B99" s="10" t="s">
        <v>13</v>
      </c>
      <c r="C99" s="10" t="s">
        <v>14</v>
      </c>
      <c r="D99" s="7" t="n">
        <f aca="false">SUM(E99:H99)</f>
        <v>5.56</v>
      </c>
      <c r="E99" s="7" t="n">
        <v>0.6</v>
      </c>
      <c r="F99" s="7" t="n">
        <v>1.4</v>
      </c>
      <c r="G99" s="7" t="n">
        <v>0.8</v>
      </c>
      <c r="H99" s="7" t="n">
        <v>2.76</v>
      </c>
      <c r="I99" s="11"/>
    </row>
    <row r="100" s="8" customFormat="true" ht="15.95" hidden="false" customHeight="true" outlineLevel="0" collapsed="false">
      <c r="A100" s="12" t="s">
        <v>109</v>
      </c>
      <c r="B100" s="10" t="s">
        <v>13</v>
      </c>
      <c r="C100" s="10" t="s">
        <v>14</v>
      </c>
      <c r="D100" s="7" t="n">
        <f aca="false">SUM(E100:H100)</f>
        <v>5.56</v>
      </c>
      <c r="E100" s="7" t="n">
        <v>0.6</v>
      </c>
      <c r="F100" s="7" t="n">
        <v>1.4</v>
      </c>
      <c r="G100" s="7" t="n">
        <v>0.8</v>
      </c>
      <c r="H100" s="7" t="n">
        <v>2.76</v>
      </c>
      <c r="I100" s="11"/>
    </row>
    <row r="101" s="8" customFormat="true" ht="15.95" hidden="false" customHeight="true" outlineLevel="0" collapsed="false">
      <c r="A101" s="12" t="s">
        <v>110</v>
      </c>
      <c r="B101" s="10" t="s">
        <v>13</v>
      </c>
      <c r="C101" s="10" t="s">
        <v>14</v>
      </c>
      <c r="D101" s="7" t="n">
        <f aca="false">SUM(E101:H101)</f>
        <v>4.56</v>
      </c>
      <c r="E101" s="7" t="n">
        <v>0.6</v>
      </c>
      <c r="F101" s="7" t="n">
        <v>1.4</v>
      </c>
      <c r="G101" s="7" t="n">
        <v>0.8</v>
      </c>
      <c r="H101" s="7" t="n">
        <v>1.76</v>
      </c>
      <c r="I101" s="11"/>
    </row>
    <row r="102" s="8" customFormat="true" ht="15.95" hidden="false" customHeight="true" outlineLevel="0" collapsed="false">
      <c r="A102" s="12" t="s">
        <v>111</v>
      </c>
      <c r="B102" s="10" t="s">
        <v>13</v>
      </c>
      <c r="C102" s="10" t="s">
        <v>14</v>
      </c>
      <c r="D102" s="7" t="n">
        <f aca="false">SUM(E102:H102)</f>
        <v>5.56</v>
      </c>
      <c r="E102" s="7" t="n">
        <v>0.6</v>
      </c>
      <c r="F102" s="7" t="n">
        <v>1.4</v>
      </c>
      <c r="G102" s="7" t="n">
        <v>0.8</v>
      </c>
      <c r="H102" s="7" t="n">
        <v>2.76</v>
      </c>
      <c r="I102" s="11"/>
    </row>
    <row r="103" s="8" customFormat="true" ht="15.95" hidden="false" customHeight="true" outlineLevel="0" collapsed="false">
      <c r="A103" s="12" t="s">
        <v>112</v>
      </c>
      <c r="B103" s="10" t="s">
        <v>13</v>
      </c>
      <c r="C103" s="10" t="s">
        <v>14</v>
      </c>
      <c r="D103" s="7" t="n">
        <f aca="false">SUM(E103:H103)</f>
        <v>4.56</v>
      </c>
      <c r="E103" s="7" t="n">
        <v>0.6</v>
      </c>
      <c r="F103" s="7" t="n">
        <v>1.4</v>
      </c>
      <c r="G103" s="7" t="n">
        <v>0.8</v>
      </c>
      <c r="H103" s="7" t="n">
        <v>1.76</v>
      </c>
      <c r="I103" s="11"/>
    </row>
    <row r="104" s="8" customFormat="true" ht="15.95" hidden="false" customHeight="true" outlineLevel="0" collapsed="false">
      <c r="A104" s="12" t="s">
        <v>113</v>
      </c>
      <c r="B104" s="10" t="s">
        <v>13</v>
      </c>
      <c r="C104" s="10" t="s">
        <v>14</v>
      </c>
      <c r="D104" s="7" t="n">
        <f aca="false">SUM(E104:H104)</f>
        <v>5.56</v>
      </c>
      <c r="E104" s="7" t="n">
        <v>0.6</v>
      </c>
      <c r="F104" s="7" t="n">
        <v>1.4</v>
      </c>
      <c r="G104" s="7" t="n">
        <v>0.8</v>
      </c>
      <c r="H104" s="7" t="n">
        <v>2.76</v>
      </c>
      <c r="I104" s="11"/>
    </row>
    <row r="105" s="8" customFormat="true" ht="15.95" hidden="false" customHeight="true" outlineLevel="0" collapsed="false">
      <c r="A105" s="12" t="s">
        <v>114</v>
      </c>
      <c r="B105" s="10" t="s">
        <v>13</v>
      </c>
      <c r="C105" s="10" t="s">
        <v>14</v>
      </c>
      <c r="D105" s="7" t="n">
        <f aca="false">SUM(E105:H105)</f>
        <v>5.56</v>
      </c>
      <c r="E105" s="7" t="n">
        <v>0.6</v>
      </c>
      <c r="F105" s="7" t="n">
        <v>1.4</v>
      </c>
      <c r="G105" s="7" t="n">
        <v>0.8</v>
      </c>
      <c r="H105" s="7" t="n">
        <v>2.76</v>
      </c>
      <c r="I105" s="11"/>
    </row>
    <row r="106" s="8" customFormat="true" ht="15.95" hidden="false" customHeight="true" outlineLevel="0" collapsed="false">
      <c r="A106" s="12" t="s">
        <v>115</v>
      </c>
      <c r="B106" s="10" t="s">
        <v>13</v>
      </c>
      <c r="C106" s="10" t="s">
        <v>14</v>
      </c>
      <c r="D106" s="7" t="n">
        <f aca="false">SUM(E106:H106)</f>
        <v>5.56</v>
      </c>
      <c r="E106" s="7" t="n">
        <v>0.6</v>
      </c>
      <c r="F106" s="7" t="n">
        <v>1.4</v>
      </c>
      <c r="G106" s="7" t="n">
        <v>0.8</v>
      </c>
      <c r="H106" s="7" t="n">
        <v>2.76</v>
      </c>
      <c r="I106" s="11"/>
    </row>
    <row r="107" s="8" customFormat="true" ht="15.95" hidden="false" customHeight="true" outlineLevel="0" collapsed="false">
      <c r="A107" s="12" t="s">
        <v>116</v>
      </c>
      <c r="B107" s="10" t="s">
        <v>13</v>
      </c>
      <c r="C107" s="10" t="s">
        <v>14</v>
      </c>
      <c r="D107" s="7" t="n">
        <f aca="false">SUM(E107:H107)</f>
        <v>4.56</v>
      </c>
      <c r="E107" s="7" t="n">
        <v>0.6</v>
      </c>
      <c r="F107" s="7" t="n">
        <v>1.4</v>
      </c>
      <c r="G107" s="7" t="n">
        <v>0.8</v>
      </c>
      <c r="H107" s="7" t="n">
        <v>1.76</v>
      </c>
      <c r="I107" s="11"/>
    </row>
    <row r="108" s="8" customFormat="true" ht="15.95" hidden="false" customHeight="true" outlineLevel="0" collapsed="false">
      <c r="A108" s="12" t="s">
        <v>117</v>
      </c>
      <c r="B108" s="10" t="s">
        <v>13</v>
      </c>
      <c r="C108" s="10" t="s">
        <v>14</v>
      </c>
      <c r="D108" s="7" t="n">
        <f aca="false">SUM(E108:H108)</f>
        <v>5.56</v>
      </c>
      <c r="E108" s="7" t="n">
        <v>0.6</v>
      </c>
      <c r="F108" s="7" t="n">
        <v>1.4</v>
      </c>
      <c r="G108" s="7" t="n">
        <v>0.8</v>
      </c>
      <c r="H108" s="7" t="n">
        <v>2.76</v>
      </c>
      <c r="I108" s="11"/>
    </row>
    <row r="109" s="8" customFormat="true" ht="15.95" hidden="false" customHeight="true" outlineLevel="0" collapsed="false">
      <c r="A109" s="12" t="s">
        <v>118</v>
      </c>
      <c r="B109" s="10" t="s">
        <v>13</v>
      </c>
      <c r="C109" s="10" t="s">
        <v>14</v>
      </c>
      <c r="D109" s="7" t="n">
        <f aca="false">SUM(E109:H109)</f>
        <v>5.56</v>
      </c>
      <c r="E109" s="7" t="n">
        <v>0.6</v>
      </c>
      <c r="F109" s="7" t="n">
        <v>1.4</v>
      </c>
      <c r="G109" s="7" t="n">
        <v>0.8</v>
      </c>
      <c r="H109" s="7" t="n">
        <v>2.76</v>
      </c>
      <c r="I109" s="11"/>
    </row>
    <row r="110" s="8" customFormat="true" ht="15.95" hidden="false" customHeight="true" outlineLevel="0" collapsed="false">
      <c r="A110" s="12" t="s">
        <v>119</v>
      </c>
      <c r="B110" s="10" t="s">
        <v>13</v>
      </c>
      <c r="C110" s="10" t="s">
        <v>14</v>
      </c>
      <c r="D110" s="7" t="n">
        <f aca="false">SUM(E110:H110)</f>
        <v>5.56</v>
      </c>
      <c r="E110" s="7" t="n">
        <v>0.6</v>
      </c>
      <c r="F110" s="7" t="n">
        <v>1.4</v>
      </c>
      <c r="G110" s="7" t="n">
        <v>0.8</v>
      </c>
      <c r="H110" s="7" t="n">
        <v>2.76</v>
      </c>
      <c r="I110" s="11"/>
    </row>
    <row r="111" s="8" customFormat="true" ht="15.95" hidden="false" customHeight="true" outlineLevel="0" collapsed="false">
      <c r="A111" s="12" t="s">
        <v>120</v>
      </c>
      <c r="B111" s="10" t="s">
        <v>13</v>
      </c>
      <c r="C111" s="10" t="s">
        <v>14</v>
      </c>
      <c r="D111" s="7" t="n">
        <f aca="false">SUM(E111:H111)</f>
        <v>4.56</v>
      </c>
      <c r="E111" s="7" t="n">
        <v>0.6</v>
      </c>
      <c r="F111" s="7" t="n">
        <v>1.4</v>
      </c>
      <c r="G111" s="7" t="n">
        <v>0.8</v>
      </c>
      <c r="H111" s="7" t="n">
        <v>1.76</v>
      </c>
      <c r="I111" s="11"/>
    </row>
    <row r="112" s="8" customFormat="true" ht="15.95" hidden="false" customHeight="true" outlineLevel="0" collapsed="false">
      <c r="A112" s="12" t="s">
        <v>121</v>
      </c>
      <c r="B112" s="10" t="s">
        <v>13</v>
      </c>
      <c r="C112" s="10" t="s">
        <v>14</v>
      </c>
      <c r="D112" s="7" t="n">
        <f aca="false">SUM(E112:H112)</f>
        <v>4.56</v>
      </c>
      <c r="E112" s="7" t="n">
        <v>0.6</v>
      </c>
      <c r="F112" s="7" t="n">
        <v>1.4</v>
      </c>
      <c r="G112" s="7" t="n">
        <v>0.8</v>
      </c>
      <c r="H112" s="7" t="n">
        <v>1.76</v>
      </c>
      <c r="I112" s="11"/>
    </row>
    <row r="113" s="8" customFormat="true" ht="15.95" hidden="false" customHeight="true" outlineLevel="0" collapsed="false">
      <c r="A113" s="12" t="s">
        <v>122</v>
      </c>
      <c r="B113" s="10" t="s">
        <v>13</v>
      </c>
      <c r="C113" s="10" t="s">
        <v>14</v>
      </c>
      <c r="D113" s="7" t="n">
        <f aca="false">SUM(E113:H113)</f>
        <v>5.56</v>
      </c>
      <c r="E113" s="7" t="n">
        <v>0.6</v>
      </c>
      <c r="F113" s="7" t="n">
        <v>1.4</v>
      </c>
      <c r="G113" s="7" t="n">
        <v>0.8</v>
      </c>
      <c r="H113" s="7" t="n">
        <v>2.76</v>
      </c>
      <c r="I113" s="11"/>
    </row>
    <row r="114" s="8" customFormat="true" ht="15.95" hidden="false" customHeight="true" outlineLevel="0" collapsed="false">
      <c r="A114" s="12" t="s">
        <v>123</v>
      </c>
      <c r="B114" s="10" t="s">
        <v>13</v>
      </c>
      <c r="C114" s="10" t="s">
        <v>14</v>
      </c>
      <c r="D114" s="7" t="n">
        <f aca="false">SUM(E114:H114)</f>
        <v>5.56</v>
      </c>
      <c r="E114" s="7" t="n">
        <v>0.6</v>
      </c>
      <c r="F114" s="7" t="n">
        <v>1.4</v>
      </c>
      <c r="G114" s="7" t="n">
        <v>0.8</v>
      </c>
      <c r="H114" s="7" t="n">
        <v>2.76</v>
      </c>
      <c r="I114" s="11"/>
    </row>
    <row r="115" s="8" customFormat="true" ht="15.95" hidden="false" customHeight="true" outlineLevel="0" collapsed="false">
      <c r="A115" s="12" t="s">
        <v>124</v>
      </c>
      <c r="B115" s="10" t="s">
        <v>13</v>
      </c>
      <c r="C115" s="10" t="s">
        <v>14</v>
      </c>
      <c r="D115" s="7" t="n">
        <f aca="false">SUM(E115:H115)</f>
        <v>5.56</v>
      </c>
      <c r="E115" s="7" t="n">
        <v>0.6</v>
      </c>
      <c r="F115" s="7" t="n">
        <v>1.4</v>
      </c>
      <c r="G115" s="7" t="n">
        <v>0.8</v>
      </c>
      <c r="H115" s="7" t="n">
        <v>2.76</v>
      </c>
      <c r="I115" s="11"/>
    </row>
    <row r="116" s="8" customFormat="true" ht="15.95" hidden="false" customHeight="true" outlineLevel="0" collapsed="false">
      <c r="A116" s="12" t="s">
        <v>125</v>
      </c>
      <c r="B116" s="10" t="s">
        <v>13</v>
      </c>
      <c r="C116" s="10" t="s">
        <v>14</v>
      </c>
      <c r="D116" s="7" t="n">
        <f aca="false">SUM(E116:H116)</f>
        <v>5.56</v>
      </c>
      <c r="E116" s="7" t="n">
        <v>0.6</v>
      </c>
      <c r="F116" s="7" t="n">
        <v>1.4</v>
      </c>
      <c r="G116" s="7" t="n">
        <v>0.8</v>
      </c>
      <c r="H116" s="7" t="n">
        <v>2.76</v>
      </c>
      <c r="I116" s="11"/>
    </row>
    <row r="117" s="8" customFormat="true" ht="15.95" hidden="false" customHeight="true" outlineLevel="0" collapsed="false">
      <c r="A117" s="12" t="s">
        <v>126</v>
      </c>
      <c r="B117" s="10" t="s">
        <v>13</v>
      </c>
      <c r="C117" s="10" t="s">
        <v>14</v>
      </c>
      <c r="D117" s="7" t="n">
        <f aca="false">SUM(E117:H117)</f>
        <v>5.56</v>
      </c>
      <c r="E117" s="7" t="n">
        <v>0.6</v>
      </c>
      <c r="F117" s="7" t="n">
        <v>1.4</v>
      </c>
      <c r="G117" s="7" t="n">
        <v>0.8</v>
      </c>
      <c r="H117" s="7" t="n">
        <v>2.76</v>
      </c>
      <c r="I117" s="11"/>
    </row>
    <row r="118" s="8" customFormat="true" ht="15.95" hidden="false" customHeight="true" outlineLevel="0" collapsed="false">
      <c r="A118" s="12" t="s">
        <v>127</v>
      </c>
      <c r="B118" s="10" t="s">
        <v>13</v>
      </c>
      <c r="C118" s="10" t="s">
        <v>14</v>
      </c>
      <c r="D118" s="7" t="n">
        <f aca="false">SUM(E118:H118)</f>
        <v>5.56</v>
      </c>
      <c r="E118" s="7" t="n">
        <v>0.6</v>
      </c>
      <c r="F118" s="7" t="n">
        <v>1.4</v>
      </c>
      <c r="G118" s="7" t="n">
        <v>0.8</v>
      </c>
      <c r="H118" s="7" t="n">
        <v>2.76</v>
      </c>
      <c r="I118" s="11"/>
    </row>
    <row r="119" s="8" customFormat="true" ht="15.95" hidden="false" customHeight="true" outlineLevel="0" collapsed="false">
      <c r="A119" s="12" t="s">
        <v>128</v>
      </c>
      <c r="B119" s="10" t="s">
        <v>13</v>
      </c>
      <c r="C119" s="10" t="s">
        <v>14</v>
      </c>
      <c r="D119" s="7" t="n">
        <f aca="false">SUM(E119:H119)</f>
        <v>4.56</v>
      </c>
      <c r="E119" s="7" t="n">
        <v>0.6</v>
      </c>
      <c r="F119" s="7" t="n">
        <v>1.4</v>
      </c>
      <c r="G119" s="7" t="n">
        <v>0.8</v>
      </c>
      <c r="H119" s="7" t="n">
        <v>1.76</v>
      </c>
      <c r="I119" s="11"/>
    </row>
    <row r="120" s="8" customFormat="true" ht="15.95" hidden="false" customHeight="true" outlineLevel="0" collapsed="false">
      <c r="A120" s="12" t="s">
        <v>129</v>
      </c>
      <c r="B120" s="10" t="s">
        <v>13</v>
      </c>
      <c r="C120" s="10" t="s">
        <v>14</v>
      </c>
      <c r="D120" s="7" t="n">
        <f aca="false">SUM(E120:H120)</f>
        <v>5.56</v>
      </c>
      <c r="E120" s="7" t="n">
        <v>0.6</v>
      </c>
      <c r="F120" s="7" t="n">
        <v>1.4</v>
      </c>
      <c r="G120" s="7" t="n">
        <v>0.8</v>
      </c>
      <c r="H120" s="7" t="n">
        <v>2.76</v>
      </c>
      <c r="I120" s="11"/>
    </row>
    <row r="121" s="8" customFormat="true" ht="15.95" hidden="false" customHeight="true" outlineLevel="0" collapsed="false">
      <c r="A121" s="12" t="s">
        <v>130</v>
      </c>
      <c r="B121" s="10" t="s">
        <v>13</v>
      </c>
      <c r="C121" s="10" t="s">
        <v>14</v>
      </c>
      <c r="D121" s="7" t="n">
        <f aca="false">SUM(E121:H121)</f>
        <v>4.56</v>
      </c>
      <c r="E121" s="7" t="n">
        <v>0.6</v>
      </c>
      <c r="F121" s="7" t="n">
        <v>1.4</v>
      </c>
      <c r="G121" s="7" t="n">
        <v>0.8</v>
      </c>
      <c r="H121" s="7" t="n">
        <v>1.76</v>
      </c>
      <c r="I121" s="11"/>
    </row>
    <row r="122" s="8" customFormat="true" ht="15.95" hidden="false" customHeight="true" outlineLevel="0" collapsed="false">
      <c r="A122" s="12" t="s">
        <v>131</v>
      </c>
      <c r="B122" s="10" t="s">
        <v>13</v>
      </c>
      <c r="C122" s="10" t="s">
        <v>14</v>
      </c>
      <c r="D122" s="7" t="n">
        <f aca="false">SUM(E122:H122)</f>
        <v>5.56</v>
      </c>
      <c r="E122" s="7" t="n">
        <v>0.6</v>
      </c>
      <c r="F122" s="7" t="n">
        <v>1.4</v>
      </c>
      <c r="G122" s="7" t="n">
        <v>0.8</v>
      </c>
      <c r="H122" s="7" t="n">
        <v>2.76</v>
      </c>
      <c r="I122" s="11"/>
    </row>
    <row r="123" s="8" customFormat="true" ht="15.95" hidden="false" customHeight="true" outlineLevel="0" collapsed="false">
      <c r="A123" s="12" t="s">
        <v>132</v>
      </c>
      <c r="B123" s="10" t="s">
        <v>13</v>
      </c>
      <c r="C123" s="10" t="s">
        <v>14</v>
      </c>
      <c r="D123" s="7" t="n">
        <f aca="false">SUM(E123:H123)</f>
        <v>5.56</v>
      </c>
      <c r="E123" s="7" t="n">
        <v>0.6</v>
      </c>
      <c r="F123" s="7" t="n">
        <v>1.4</v>
      </c>
      <c r="G123" s="7" t="n">
        <v>0.8</v>
      </c>
      <c r="H123" s="7" t="n">
        <v>2.76</v>
      </c>
      <c r="I123" s="11"/>
    </row>
    <row r="124" s="8" customFormat="true" ht="15.95" hidden="false" customHeight="true" outlineLevel="0" collapsed="false">
      <c r="A124" s="12" t="s">
        <v>133</v>
      </c>
      <c r="B124" s="10" t="s">
        <v>13</v>
      </c>
      <c r="C124" s="10" t="s">
        <v>14</v>
      </c>
      <c r="D124" s="7" t="n">
        <f aca="false">SUM(E124:H124)</f>
        <v>5.56</v>
      </c>
      <c r="E124" s="7" t="n">
        <v>0.6</v>
      </c>
      <c r="F124" s="7" t="n">
        <v>1.4</v>
      </c>
      <c r="G124" s="7" t="n">
        <v>0.8</v>
      </c>
      <c r="H124" s="7" t="n">
        <v>2.76</v>
      </c>
      <c r="I124" s="11"/>
    </row>
    <row r="125" s="8" customFormat="true" ht="15.95" hidden="false" customHeight="true" outlineLevel="0" collapsed="false">
      <c r="A125" s="12" t="s">
        <v>134</v>
      </c>
      <c r="B125" s="10" t="s">
        <v>13</v>
      </c>
      <c r="C125" s="10" t="s">
        <v>14</v>
      </c>
      <c r="D125" s="7" t="n">
        <f aca="false">SUM(E125:H125)</f>
        <v>5.56</v>
      </c>
      <c r="E125" s="7" t="n">
        <v>0.6</v>
      </c>
      <c r="F125" s="7" t="n">
        <v>1.4</v>
      </c>
      <c r="G125" s="7" t="n">
        <v>0.8</v>
      </c>
      <c r="H125" s="7" t="n">
        <v>2.76</v>
      </c>
      <c r="I125" s="11"/>
    </row>
    <row r="126" s="8" customFormat="true" ht="15.95" hidden="false" customHeight="true" outlineLevel="0" collapsed="false">
      <c r="A126" s="9" t="s">
        <v>135</v>
      </c>
      <c r="B126" s="10" t="s">
        <v>13</v>
      </c>
      <c r="C126" s="10" t="s">
        <v>14</v>
      </c>
      <c r="D126" s="7" t="n">
        <f aca="false">SUM(E126:H126)</f>
        <v>48.6</v>
      </c>
      <c r="E126" s="7" t="n">
        <f aca="false">SUM(E127:E136)</f>
        <v>6</v>
      </c>
      <c r="F126" s="7" t="n">
        <f aca="false">SUM(F127:F136)</f>
        <v>14</v>
      </c>
      <c r="G126" s="7" t="n">
        <f aca="false">SUM(G127:G136)</f>
        <v>8</v>
      </c>
      <c r="H126" s="7" t="n">
        <f aca="false">SUM(H127:H136)</f>
        <v>20.6</v>
      </c>
      <c r="I126" s="11"/>
    </row>
    <row r="127" s="8" customFormat="true" ht="15.95" hidden="false" customHeight="true" outlineLevel="0" collapsed="false">
      <c r="A127" s="12" t="s">
        <v>136</v>
      </c>
      <c r="B127" s="10" t="s">
        <v>13</v>
      </c>
      <c r="C127" s="10" t="s">
        <v>14</v>
      </c>
      <c r="D127" s="7" t="n">
        <f aca="false">SUM(E127:H127)</f>
        <v>4.86</v>
      </c>
      <c r="E127" s="7" t="n">
        <v>0.6</v>
      </c>
      <c r="F127" s="7" t="n">
        <v>1.4</v>
      </c>
      <c r="G127" s="7" t="n">
        <v>0.8</v>
      </c>
      <c r="H127" s="7" t="n">
        <v>2.06</v>
      </c>
      <c r="I127" s="11"/>
    </row>
    <row r="128" s="8" customFormat="true" ht="15.95" hidden="false" customHeight="true" outlineLevel="0" collapsed="false">
      <c r="A128" s="12" t="s">
        <v>137</v>
      </c>
      <c r="B128" s="10" t="s">
        <v>13</v>
      </c>
      <c r="C128" s="10" t="s">
        <v>14</v>
      </c>
      <c r="D128" s="7" t="n">
        <f aca="false">SUM(E128:H128)</f>
        <v>4.86</v>
      </c>
      <c r="E128" s="7" t="n">
        <v>0.6</v>
      </c>
      <c r="F128" s="7" t="n">
        <v>1.4</v>
      </c>
      <c r="G128" s="7" t="n">
        <v>0.8</v>
      </c>
      <c r="H128" s="7" t="n">
        <v>2.06</v>
      </c>
      <c r="I128" s="11"/>
    </row>
    <row r="129" s="8" customFormat="true" ht="15.95" hidden="false" customHeight="true" outlineLevel="0" collapsed="false">
      <c r="A129" s="12" t="s">
        <v>138</v>
      </c>
      <c r="B129" s="10" t="s">
        <v>13</v>
      </c>
      <c r="C129" s="10" t="s">
        <v>14</v>
      </c>
      <c r="D129" s="7" t="n">
        <f aca="false">SUM(E129:H129)</f>
        <v>4.86</v>
      </c>
      <c r="E129" s="7" t="n">
        <v>0.6</v>
      </c>
      <c r="F129" s="7" t="n">
        <v>1.4</v>
      </c>
      <c r="G129" s="7" t="n">
        <v>0.8</v>
      </c>
      <c r="H129" s="7" t="n">
        <v>2.06</v>
      </c>
      <c r="I129" s="11"/>
    </row>
    <row r="130" s="8" customFormat="true" ht="15.95" hidden="false" customHeight="true" outlineLevel="0" collapsed="false">
      <c r="A130" s="12" t="s">
        <v>139</v>
      </c>
      <c r="B130" s="10" t="s">
        <v>13</v>
      </c>
      <c r="C130" s="10" t="s">
        <v>14</v>
      </c>
      <c r="D130" s="7" t="n">
        <f aca="false">SUM(E130:H130)</f>
        <v>4.86</v>
      </c>
      <c r="E130" s="7" t="n">
        <v>0.6</v>
      </c>
      <c r="F130" s="7" t="n">
        <v>1.4</v>
      </c>
      <c r="G130" s="7" t="n">
        <v>0.8</v>
      </c>
      <c r="H130" s="7" t="n">
        <v>2.06</v>
      </c>
      <c r="I130" s="11"/>
    </row>
    <row r="131" s="8" customFormat="true" ht="15.95" hidden="false" customHeight="true" outlineLevel="0" collapsed="false">
      <c r="A131" s="12" t="s">
        <v>140</v>
      </c>
      <c r="B131" s="10" t="s">
        <v>13</v>
      </c>
      <c r="C131" s="10" t="s">
        <v>14</v>
      </c>
      <c r="D131" s="7" t="n">
        <f aca="false">SUM(E131:H131)</f>
        <v>4.86</v>
      </c>
      <c r="E131" s="7" t="n">
        <v>0.6</v>
      </c>
      <c r="F131" s="7" t="n">
        <v>1.4</v>
      </c>
      <c r="G131" s="7" t="n">
        <v>0.8</v>
      </c>
      <c r="H131" s="7" t="n">
        <v>2.06</v>
      </c>
      <c r="I131" s="11"/>
    </row>
    <row r="132" s="8" customFormat="true" ht="15.95" hidden="false" customHeight="true" outlineLevel="0" collapsed="false">
      <c r="A132" s="12" t="s">
        <v>141</v>
      </c>
      <c r="B132" s="10" t="s">
        <v>13</v>
      </c>
      <c r="C132" s="10" t="s">
        <v>14</v>
      </c>
      <c r="D132" s="7" t="n">
        <f aca="false">SUM(E132:H132)</f>
        <v>4.86</v>
      </c>
      <c r="E132" s="7" t="n">
        <v>0.6</v>
      </c>
      <c r="F132" s="7" t="n">
        <v>1.4</v>
      </c>
      <c r="G132" s="7" t="n">
        <v>0.8</v>
      </c>
      <c r="H132" s="7" t="n">
        <v>2.06</v>
      </c>
      <c r="I132" s="11"/>
    </row>
    <row r="133" s="8" customFormat="true" ht="15.95" hidden="false" customHeight="true" outlineLevel="0" collapsed="false">
      <c r="A133" s="12" t="s">
        <v>142</v>
      </c>
      <c r="B133" s="10" t="s">
        <v>13</v>
      </c>
      <c r="C133" s="10" t="s">
        <v>14</v>
      </c>
      <c r="D133" s="7" t="n">
        <f aca="false">SUM(E133:H133)</f>
        <v>4.86</v>
      </c>
      <c r="E133" s="7" t="n">
        <v>0.6</v>
      </c>
      <c r="F133" s="7" t="n">
        <v>1.4</v>
      </c>
      <c r="G133" s="7" t="n">
        <v>0.8</v>
      </c>
      <c r="H133" s="7" t="n">
        <v>2.06</v>
      </c>
      <c r="I133" s="11"/>
    </row>
    <row r="134" s="8" customFormat="true" ht="15.95" hidden="false" customHeight="true" outlineLevel="0" collapsed="false">
      <c r="A134" s="12" t="s">
        <v>143</v>
      </c>
      <c r="B134" s="10" t="s">
        <v>13</v>
      </c>
      <c r="C134" s="10" t="s">
        <v>14</v>
      </c>
      <c r="D134" s="7" t="n">
        <f aca="false">SUM(E134:H134)</f>
        <v>4.86</v>
      </c>
      <c r="E134" s="7" t="n">
        <v>0.6</v>
      </c>
      <c r="F134" s="7" t="n">
        <v>1.4</v>
      </c>
      <c r="G134" s="7" t="n">
        <v>0.8</v>
      </c>
      <c r="H134" s="7" t="n">
        <v>2.06</v>
      </c>
      <c r="I134" s="11"/>
    </row>
    <row r="135" s="8" customFormat="true" ht="15.95" hidden="false" customHeight="true" outlineLevel="0" collapsed="false">
      <c r="A135" s="12" t="s">
        <v>144</v>
      </c>
      <c r="B135" s="10" t="s">
        <v>13</v>
      </c>
      <c r="C135" s="10" t="s">
        <v>14</v>
      </c>
      <c r="D135" s="7" t="n">
        <f aca="false">SUM(E135:H135)</f>
        <v>4.86</v>
      </c>
      <c r="E135" s="7" t="n">
        <v>0.6</v>
      </c>
      <c r="F135" s="7" t="n">
        <v>1.4</v>
      </c>
      <c r="G135" s="7" t="n">
        <v>0.8</v>
      </c>
      <c r="H135" s="7" t="n">
        <v>2.06</v>
      </c>
      <c r="I135" s="11"/>
    </row>
    <row r="136" s="8" customFormat="true" ht="15.95" hidden="false" customHeight="true" outlineLevel="0" collapsed="false">
      <c r="A136" s="12" t="s">
        <v>145</v>
      </c>
      <c r="B136" s="10" t="s">
        <v>13</v>
      </c>
      <c r="C136" s="10" t="s">
        <v>14</v>
      </c>
      <c r="D136" s="7" t="n">
        <f aca="false">SUM(E136:H136)</f>
        <v>4.86</v>
      </c>
      <c r="E136" s="7" t="n">
        <v>0.6</v>
      </c>
      <c r="F136" s="7" t="n">
        <v>1.4</v>
      </c>
      <c r="G136" s="7" t="n">
        <v>0.8</v>
      </c>
      <c r="H136" s="7" t="n">
        <v>2.06</v>
      </c>
      <c r="I136" s="11"/>
    </row>
    <row r="137" s="8" customFormat="true" ht="15.95" hidden="false" customHeight="true" outlineLevel="0" collapsed="false">
      <c r="A137" s="9" t="s">
        <v>146</v>
      </c>
      <c r="B137" s="10" t="s">
        <v>13</v>
      </c>
      <c r="C137" s="10" t="s">
        <v>14</v>
      </c>
      <c r="D137" s="7" t="n">
        <f aca="false">SUM(E137:H137)</f>
        <v>50.4</v>
      </c>
      <c r="E137" s="7" t="n">
        <f aca="false">SUM(E138:E152)</f>
        <v>9</v>
      </c>
      <c r="F137" s="7" t="n">
        <f aca="false">SUM(F138:F152)</f>
        <v>21</v>
      </c>
      <c r="G137" s="7" t="n">
        <f aca="false">SUM(G138:G152)</f>
        <v>12</v>
      </c>
      <c r="H137" s="7" t="n">
        <f aca="false">SUM(H138:H152)</f>
        <v>8.4</v>
      </c>
      <c r="I137" s="11"/>
    </row>
    <row r="138" s="8" customFormat="true" ht="15.95" hidden="false" customHeight="true" outlineLevel="0" collapsed="false">
      <c r="A138" s="12" t="s">
        <v>147</v>
      </c>
      <c r="B138" s="10" t="s">
        <v>13</v>
      </c>
      <c r="C138" s="10" t="s">
        <v>14</v>
      </c>
      <c r="D138" s="7" t="n">
        <f aca="false">SUM(E138:H138)</f>
        <v>3.36</v>
      </c>
      <c r="E138" s="7" t="n">
        <v>0.6</v>
      </c>
      <c r="F138" s="7" t="n">
        <v>1.4</v>
      </c>
      <c r="G138" s="7" t="n">
        <v>0.8</v>
      </c>
      <c r="H138" s="7" t="n">
        <v>0.56</v>
      </c>
      <c r="I138" s="11"/>
    </row>
    <row r="139" s="8" customFormat="true" ht="15.95" hidden="false" customHeight="true" outlineLevel="0" collapsed="false">
      <c r="A139" s="12" t="s">
        <v>148</v>
      </c>
      <c r="B139" s="10" t="s">
        <v>13</v>
      </c>
      <c r="C139" s="10" t="s">
        <v>14</v>
      </c>
      <c r="D139" s="7" t="n">
        <f aca="false">SUM(E139:H139)</f>
        <v>3.36</v>
      </c>
      <c r="E139" s="7" t="n">
        <v>0.6</v>
      </c>
      <c r="F139" s="7" t="n">
        <v>1.4</v>
      </c>
      <c r="G139" s="7" t="n">
        <v>0.8</v>
      </c>
      <c r="H139" s="7" t="n">
        <v>0.56</v>
      </c>
      <c r="I139" s="11"/>
    </row>
    <row r="140" s="8" customFormat="true" ht="15.95" hidden="false" customHeight="true" outlineLevel="0" collapsed="false">
      <c r="A140" s="12" t="s">
        <v>149</v>
      </c>
      <c r="B140" s="10" t="s">
        <v>13</v>
      </c>
      <c r="C140" s="10" t="s">
        <v>14</v>
      </c>
      <c r="D140" s="7" t="n">
        <f aca="false">SUM(E140:H140)</f>
        <v>3.36</v>
      </c>
      <c r="E140" s="7" t="n">
        <v>0.6</v>
      </c>
      <c r="F140" s="7" t="n">
        <v>1.4</v>
      </c>
      <c r="G140" s="7" t="n">
        <v>0.8</v>
      </c>
      <c r="H140" s="7" t="n">
        <v>0.56</v>
      </c>
      <c r="I140" s="11"/>
    </row>
    <row r="141" s="8" customFormat="true" ht="15.95" hidden="false" customHeight="true" outlineLevel="0" collapsed="false">
      <c r="A141" s="12" t="s">
        <v>150</v>
      </c>
      <c r="B141" s="10" t="s">
        <v>13</v>
      </c>
      <c r="C141" s="10" t="s">
        <v>14</v>
      </c>
      <c r="D141" s="7" t="n">
        <f aca="false">SUM(E141:H141)</f>
        <v>3.36</v>
      </c>
      <c r="E141" s="7" t="n">
        <v>0.6</v>
      </c>
      <c r="F141" s="7" t="n">
        <v>1.4</v>
      </c>
      <c r="G141" s="7" t="n">
        <v>0.8</v>
      </c>
      <c r="H141" s="7" t="n">
        <v>0.56</v>
      </c>
      <c r="I141" s="11"/>
    </row>
    <row r="142" s="8" customFormat="true" ht="15.95" hidden="false" customHeight="true" outlineLevel="0" collapsed="false">
      <c r="A142" s="12" t="s">
        <v>151</v>
      </c>
      <c r="B142" s="10" t="s">
        <v>13</v>
      </c>
      <c r="C142" s="10" t="s">
        <v>14</v>
      </c>
      <c r="D142" s="7" t="n">
        <f aca="false">SUM(E142:H142)</f>
        <v>3.36</v>
      </c>
      <c r="E142" s="7" t="n">
        <v>0.6</v>
      </c>
      <c r="F142" s="7" t="n">
        <v>1.4</v>
      </c>
      <c r="G142" s="7" t="n">
        <v>0.8</v>
      </c>
      <c r="H142" s="7" t="n">
        <v>0.56</v>
      </c>
      <c r="I142" s="11"/>
    </row>
    <row r="143" s="8" customFormat="true" ht="15.95" hidden="false" customHeight="true" outlineLevel="0" collapsed="false">
      <c r="A143" s="12" t="s">
        <v>152</v>
      </c>
      <c r="B143" s="10" t="s">
        <v>13</v>
      </c>
      <c r="C143" s="10" t="s">
        <v>14</v>
      </c>
      <c r="D143" s="7" t="n">
        <f aca="false">SUM(E143:H143)</f>
        <v>3.36</v>
      </c>
      <c r="E143" s="7" t="n">
        <v>0.6</v>
      </c>
      <c r="F143" s="7" t="n">
        <v>1.4</v>
      </c>
      <c r="G143" s="7" t="n">
        <v>0.8</v>
      </c>
      <c r="H143" s="7" t="n">
        <v>0.56</v>
      </c>
      <c r="I143" s="11"/>
    </row>
    <row r="144" s="8" customFormat="true" ht="15.95" hidden="false" customHeight="true" outlineLevel="0" collapsed="false">
      <c r="A144" s="12" t="s">
        <v>153</v>
      </c>
      <c r="B144" s="10" t="s">
        <v>13</v>
      </c>
      <c r="C144" s="10" t="s">
        <v>14</v>
      </c>
      <c r="D144" s="7" t="n">
        <f aca="false">SUM(E144:H144)</f>
        <v>3.36</v>
      </c>
      <c r="E144" s="7" t="n">
        <v>0.6</v>
      </c>
      <c r="F144" s="7" t="n">
        <v>1.4</v>
      </c>
      <c r="G144" s="7" t="n">
        <v>0.8</v>
      </c>
      <c r="H144" s="7" t="n">
        <v>0.56</v>
      </c>
      <c r="I144" s="11"/>
    </row>
    <row r="145" s="8" customFormat="true" ht="15.95" hidden="false" customHeight="true" outlineLevel="0" collapsed="false">
      <c r="A145" s="12" t="s">
        <v>154</v>
      </c>
      <c r="B145" s="10" t="s">
        <v>13</v>
      </c>
      <c r="C145" s="10" t="s">
        <v>14</v>
      </c>
      <c r="D145" s="7" t="n">
        <f aca="false">SUM(E145:H145)</f>
        <v>3.36</v>
      </c>
      <c r="E145" s="7" t="n">
        <v>0.6</v>
      </c>
      <c r="F145" s="7" t="n">
        <v>1.4</v>
      </c>
      <c r="G145" s="7" t="n">
        <v>0.8</v>
      </c>
      <c r="H145" s="7" t="n">
        <v>0.56</v>
      </c>
      <c r="I145" s="11"/>
    </row>
    <row r="146" s="8" customFormat="true" ht="15.95" hidden="false" customHeight="true" outlineLevel="0" collapsed="false">
      <c r="A146" s="12" t="s">
        <v>155</v>
      </c>
      <c r="B146" s="10" t="s">
        <v>13</v>
      </c>
      <c r="C146" s="10" t="s">
        <v>14</v>
      </c>
      <c r="D146" s="7" t="n">
        <f aca="false">SUM(E146:H146)</f>
        <v>3.36</v>
      </c>
      <c r="E146" s="7" t="n">
        <v>0.6</v>
      </c>
      <c r="F146" s="7" t="n">
        <v>1.4</v>
      </c>
      <c r="G146" s="7" t="n">
        <v>0.8</v>
      </c>
      <c r="H146" s="7" t="n">
        <v>0.56</v>
      </c>
      <c r="I146" s="11"/>
    </row>
    <row r="147" s="8" customFormat="true" ht="15.95" hidden="false" customHeight="true" outlineLevel="0" collapsed="false">
      <c r="A147" s="12" t="s">
        <v>156</v>
      </c>
      <c r="B147" s="10" t="s">
        <v>13</v>
      </c>
      <c r="C147" s="10" t="s">
        <v>14</v>
      </c>
      <c r="D147" s="7" t="n">
        <f aca="false">SUM(E147:H147)</f>
        <v>3.36</v>
      </c>
      <c r="E147" s="7" t="n">
        <v>0.6</v>
      </c>
      <c r="F147" s="7" t="n">
        <v>1.4</v>
      </c>
      <c r="G147" s="7" t="n">
        <v>0.8</v>
      </c>
      <c r="H147" s="7" t="n">
        <v>0.56</v>
      </c>
      <c r="I147" s="11"/>
    </row>
    <row r="148" s="8" customFormat="true" ht="15.95" hidden="false" customHeight="true" outlineLevel="0" collapsed="false">
      <c r="A148" s="12" t="s">
        <v>157</v>
      </c>
      <c r="B148" s="10" t="s">
        <v>13</v>
      </c>
      <c r="C148" s="10" t="s">
        <v>14</v>
      </c>
      <c r="D148" s="7" t="n">
        <f aca="false">SUM(E148:H148)</f>
        <v>3.36</v>
      </c>
      <c r="E148" s="7" t="n">
        <v>0.6</v>
      </c>
      <c r="F148" s="7" t="n">
        <v>1.4</v>
      </c>
      <c r="G148" s="7" t="n">
        <v>0.8</v>
      </c>
      <c r="H148" s="7" t="n">
        <v>0.56</v>
      </c>
      <c r="I148" s="11"/>
    </row>
    <row r="149" s="8" customFormat="true" ht="15.95" hidden="false" customHeight="true" outlineLevel="0" collapsed="false">
      <c r="A149" s="12" t="s">
        <v>158</v>
      </c>
      <c r="B149" s="10" t="s">
        <v>13</v>
      </c>
      <c r="C149" s="10" t="s">
        <v>14</v>
      </c>
      <c r="D149" s="7" t="n">
        <f aca="false">SUM(E149:H149)</f>
        <v>3.36</v>
      </c>
      <c r="E149" s="7" t="n">
        <v>0.6</v>
      </c>
      <c r="F149" s="7" t="n">
        <v>1.4</v>
      </c>
      <c r="G149" s="7" t="n">
        <v>0.8</v>
      </c>
      <c r="H149" s="7" t="n">
        <v>0.56</v>
      </c>
      <c r="I149" s="11"/>
    </row>
    <row r="150" s="8" customFormat="true" ht="15.95" hidden="false" customHeight="true" outlineLevel="0" collapsed="false">
      <c r="A150" s="12" t="s">
        <v>159</v>
      </c>
      <c r="B150" s="10" t="s">
        <v>13</v>
      </c>
      <c r="C150" s="10" t="s">
        <v>14</v>
      </c>
      <c r="D150" s="7" t="n">
        <f aca="false">SUM(E150:H150)</f>
        <v>3.36</v>
      </c>
      <c r="E150" s="7" t="n">
        <v>0.6</v>
      </c>
      <c r="F150" s="7" t="n">
        <v>1.4</v>
      </c>
      <c r="G150" s="7" t="n">
        <v>0.8</v>
      </c>
      <c r="H150" s="7" t="n">
        <v>0.56</v>
      </c>
      <c r="I150" s="11"/>
    </row>
    <row r="151" s="8" customFormat="true" ht="15.95" hidden="false" customHeight="true" outlineLevel="0" collapsed="false">
      <c r="A151" s="12" t="s">
        <v>160</v>
      </c>
      <c r="B151" s="10" t="s">
        <v>13</v>
      </c>
      <c r="C151" s="10" t="s">
        <v>14</v>
      </c>
      <c r="D151" s="7" t="n">
        <f aca="false">SUM(E151:H151)</f>
        <v>3.36</v>
      </c>
      <c r="E151" s="7" t="n">
        <v>0.6</v>
      </c>
      <c r="F151" s="7" t="n">
        <v>1.4</v>
      </c>
      <c r="G151" s="7" t="n">
        <v>0.8</v>
      </c>
      <c r="H151" s="7" t="n">
        <v>0.56</v>
      </c>
      <c r="I151" s="11"/>
    </row>
    <row r="152" s="8" customFormat="true" ht="15.95" hidden="false" customHeight="true" outlineLevel="0" collapsed="false">
      <c r="A152" s="12" t="s">
        <v>161</v>
      </c>
      <c r="B152" s="10" t="s">
        <v>13</v>
      </c>
      <c r="C152" s="10" t="s">
        <v>14</v>
      </c>
      <c r="D152" s="7" t="n">
        <f aca="false">SUM(E152:H152)</f>
        <v>3.36</v>
      </c>
      <c r="E152" s="7" t="n">
        <v>0.6</v>
      </c>
      <c r="F152" s="7" t="n">
        <v>1.4</v>
      </c>
      <c r="G152" s="7" t="n">
        <v>0.8</v>
      </c>
      <c r="H152" s="7" t="n">
        <v>0.56</v>
      </c>
      <c r="I152" s="11"/>
    </row>
    <row r="153" s="8" customFormat="true" ht="15.95" hidden="false" customHeight="true" outlineLevel="0" collapsed="false">
      <c r="A153" s="9" t="s">
        <v>162</v>
      </c>
      <c r="B153" s="10" t="s">
        <v>13</v>
      </c>
      <c r="C153" s="10" t="s">
        <v>14</v>
      </c>
      <c r="D153" s="7" t="n">
        <f aca="false">SUM(E153:H153)</f>
        <v>84</v>
      </c>
      <c r="E153" s="7" t="n">
        <f aca="false">SUM(E154:E178)</f>
        <v>15</v>
      </c>
      <c r="F153" s="7" t="n">
        <f aca="false">SUM(F154:F178)</f>
        <v>35</v>
      </c>
      <c r="G153" s="7" t="n">
        <f aca="false">SUM(G154:G178)</f>
        <v>20</v>
      </c>
      <c r="H153" s="7" t="n">
        <f aca="false">SUM(H154:H178)</f>
        <v>14</v>
      </c>
      <c r="I153" s="11"/>
    </row>
    <row r="154" s="8" customFormat="true" ht="15.95" hidden="false" customHeight="true" outlineLevel="0" collapsed="false">
      <c r="A154" s="12" t="s">
        <v>163</v>
      </c>
      <c r="B154" s="10" t="s">
        <v>13</v>
      </c>
      <c r="C154" s="10" t="s">
        <v>14</v>
      </c>
      <c r="D154" s="7" t="n">
        <f aca="false">SUM(E154:H154)</f>
        <v>3.36</v>
      </c>
      <c r="E154" s="7" t="n">
        <v>0.6</v>
      </c>
      <c r="F154" s="7" t="n">
        <v>1.4</v>
      </c>
      <c r="G154" s="7" t="n">
        <v>0.8</v>
      </c>
      <c r="H154" s="7" t="n">
        <v>0.56</v>
      </c>
      <c r="I154" s="11"/>
    </row>
    <row r="155" s="8" customFormat="true" ht="15.95" hidden="false" customHeight="true" outlineLevel="0" collapsed="false">
      <c r="A155" s="12" t="s">
        <v>164</v>
      </c>
      <c r="B155" s="10" t="s">
        <v>13</v>
      </c>
      <c r="C155" s="10" t="s">
        <v>14</v>
      </c>
      <c r="D155" s="7" t="n">
        <f aca="false">SUM(E155:H155)</f>
        <v>3.36</v>
      </c>
      <c r="E155" s="7" t="n">
        <v>0.6</v>
      </c>
      <c r="F155" s="7" t="n">
        <v>1.4</v>
      </c>
      <c r="G155" s="7" t="n">
        <v>0.8</v>
      </c>
      <c r="H155" s="7" t="n">
        <v>0.56</v>
      </c>
      <c r="I155" s="11"/>
    </row>
    <row r="156" s="8" customFormat="true" ht="15.95" hidden="false" customHeight="true" outlineLevel="0" collapsed="false">
      <c r="A156" s="12" t="s">
        <v>165</v>
      </c>
      <c r="B156" s="10" t="s">
        <v>13</v>
      </c>
      <c r="C156" s="10" t="s">
        <v>14</v>
      </c>
      <c r="D156" s="7" t="n">
        <f aca="false">SUM(E156:H156)</f>
        <v>3.36</v>
      </c>
      <c r="E156" s="7" t="n">
        <v>0.6</v>
      </c>
      <c r="F156" s="7" t="n">
        <v>1.4</v>
      </c>
      <c r="G156" s="7" t="n">
        <v>0.8</v>
      </c>
      <c r="H156" s="7" t="n">
        <v>0.56</v>
      </c>
      <c r="I156" s="11"/>
    </row>
    <row r="157" s="8" customFormat="true" ht="15.95" hidden="false" customHeight="true" outlineLevel="0" collapsed="false">
      <c r="A157" s="12" t="s">
        <v>166</v>
      </c>
      <c r="B157" s="10" t="s">
        <v>13</v>
      </c>
      <c r="C157" s="10" t="s">
        <v>14</v>
      </c>
      <c r="D157" s="7" t="n">
        <f aca="false">SUM(E157:H157)</f>
        <v>3.36</v>
      </c>
      <c r="E157" s="7" t="n">
        <v>0.6</v>
      </c>
      <c r="F157" s="7" t="n">
        <v>1.4</v>
      </c>
      <c r="G157" s="7" t="n">
        <v>0.8</v>
      </c>
      <c r="H157" s="7" t="n">
        <v>0.56</v>
      </c>
      <c r="I157" s="11"/>
    </row>
    <row r="158" s="8" customFormat="true" ht="15.95" hidden="false" customHeight="true" outlineLevel="0" collapsed="false">
      <c r="A158" s="12" t="s">
        <v>167</v>
      </c>
      <c r="B158" s="10" t="s">
        <v>13</v>
      </c>
      <c r="C158" s="10" t="s">
        <v>14</v>
      </c>
      <c r="D158" s="7" t="n">
        <f aca="false">SUM(E158:H158)</f>
        <v>3.36</v>
      </c>
      <c r="E158" s="7" t="n">
        <v>0.6</v>
      </c>
      <c r="F158" s="7" t="n">
        <v>1.4</v>
      </c>
      <c r="G158" s="7" t="n">
        <v>0.8</v>
      </c>
      <c r="H158" s="7" t="n">
        <v>0.56</v>
      </c>
      <c r="I158" s="11"/>
    </row>
    <row r="159" s="8" customFormat="true" ht="15.95" hidden="false" customHeight="true" outlineLevel="0" collapsed="false">
      <c r="A159" s="12" t="s">
        <v>168</v>
      </c>
      <c r="B159" s="10" t="s">
        <v>13</v>
      </c>
      <c r="C159" s="10" t="s">
        <v>14</v>
      </c>
      <c r="D159" s="7" t="n">
        <f aca="false">SUM(E159:H159)</f>
        <v>3.36</v>
      </c>
      <c r="E159" s="7" t="n">
        <v>0.6</v>
      </c>
      <c r="F159" s="7" t="n">
        <v>1.4</v>
      </c>
      <c r="G159" s="7" t="n">
        <v>0.8</v>
      </c>
      <c r="H159" s="7" t="n">
        <v>0.56</v>
      </c>
      <c r="I159" s="11"/>
    </row>
    <row r="160" s="8" customFormat="true" ht="15.95" hidden="false" customHeight="true" outlineLevel="0" collapsed="false">
      <c r="A160" s="12" t="s">
        <v>169</v>
      </c>
      <c r="B160" s="10" t="s">
        <v>13</v>
      </c>
      <c r="C160" s="10" t="s">
        <v>14</v>
      </c>
      <c r="D160" s="7" t="n">
        <f aca="false">SUM(E160:H160)</f>
        <v>3.36</v>
      </c>
      <c r="E160" s="7" t="n">
        <v>0.6</v>
      </c>
      <c r="F160" s="7" t="n">
        <v>1.4</v>
      </c>
      <c r="G160" s="7" t="n">
        <v>0.8</v>
      </c>
      <c r="H160" s="7" t="n">
        <v>0.56</v>
      </c>
      <c r="I160" s="11"/>
    </row>
    <row r="161" s="8" customFormat="true" ht="15.95" hidden="false" customHeight="true" outlineLevel="0" collapsed="false">
      <c r="A161" s="12" t="s">
        <v>170</v>
      </c>
      <c r="B161" s="10" t="s">
        <v>13</v>
      </c>
      <c r="C161" s="10" t="s">
        <v>14</v>
      </c>
      <c r="D161" s="7" t="n">
        <f aca="false">SUM(E161:H161)</f>
        <v>3.36</v>
      </c>
      <c r="E161" s="7" t="n">
        <v>0.6</v>
      </c>
      <c r="F161" s="7" t="n">
        <v>1.4</v>
      </c>
      <c r="G161" s="7" t="n">
        <v>0.8</v>
      </c>
      <c r="H161" s="7" t="n">
        <v>0.56</v>
      </c>
      <c r="I161" s="11"/>
    </row>
    <row r="162" s="8" customFormat="true" ht="15.95" hidden="false" customHeight="true" outlineLevel="0" collapsed="false">
      <c r="A162" s="12" t="s">
        <v>171</v>
      </c>
      <c r="B162" s="10" t="s">
        <v>13</v>
      </c>
      <c r="C162" s="10" t="s">
        <v>14</v>
      </c>
      <c r="D162" s="7" t="n">
        <f aca="false">SUM(E162:H162)</f>
        <v>3.36</v>
      </c>
      <c r="E162" s="7" t="n">
        <v>0.6</v>
      </c>
      <c r="F162" s="7" t="n">
        <v>1.4</v>
      </c>
      <c r="G162" s="7" t="n">
        <v>0.8</v>
      </c>
      <c r="H162" s="7" t="n">
        <v>0.56</v>
      </c>
      <c r="I162" s="11"/>
    </row>
    <row r="163" s="8" customFormat="true" ht="15.95" hidden="false" customHeight="true" outlineLevel="0" collapsed="false">
      <c r="A163" s="12" t="s">
        <v>172</v>
      </c>
      <c r="B163" s="10" t="s">
        <v>13</v>
      </c>
      <c r="C163" s="10" t="s">
        <v>14</v>
      </c>
      <c r="D163" s="7" t="n">
        <f aca="false">SUM(E163:H163)</f>
        <v>3.36</v>
      </c>
      <c r="E163" s="7" t="n">
        <v>0.6</v>
      </c>
      <c r="F163" s="7" t="n">
        <v>1.4</v>
      </c>
      <c r="G163" s="7" t="n">
        <v>0.8</v>
      </c>
      <c r="H163" s="7" t="n">
        <v>0.56</v>
      </c>
      <c r="I163" s="11"/>
    </row>
    <row r="164" s="8" customFormat="true" ht="15.95" hidden="false" customHeight="true" outlineLevel="0" collapsed="false">
      <c r="A164" s="12" t="s">
        <v>173</v>
      </c>
      <c r="B164" s="10" t="s">
        <v>13</v>
      </c>
      <c r="C164" s="10" t="s">
        <v>14</v>
      </c>
      <c r="D164" s="7" t="n">
        <f aca="false">SUM(E164:H164)</f>
        <v>3.36</v>
      </c>
      <c r="E164" s="7" t="n">
        <v>0.6</v>
      </c>
      <c r="F164" s="7" t="n">
        <v>1.4</v>
      </c>
      <c r="G164" s="7" t="n">
        <v>0.8</v>
      </c>
      <c r="H164" s="7" t="n">
        <v>0.56</v>
      </c>
      <c r="I164" s="11"/>
    </row>
    <row r="165" s="8" customFormat="true" ht="15.95" hidden="false" customHeight="true" outlineLevel="0" collapsed="false">
      <c r="A165" s="12" t="s">
        <v>174</v>
      </c>
      <c r="B165" s="10" t="s">
        <v>13</v>
      </c>
      <c r="C165" s="10" t="s">
        <v>14</v>
      </c>
      <c r="D165" s="7" t="n">
        <f aca="false">SUM(E165:H165)</f>
        <v>3.36</v>
      </c>
      <c r="E165" s="7" t="n">
        <v>0.6</v>
      </c>
      <c r="F165" s="7" t="n">
        <v>1.4</v>
      </c>
      <c r="G165" s="7" t="n">
        <v>0.8</v>
      </c>
      <c r="H165" s="7" t="n">
        <v>0.56</v>
      </c>
      <c r="I165" s="11"/>
    </row>
    <row r="166" s="8" customFormat="true" ht="15.95" hidden="false" customHeight="true" outlineLevel="0" collapsed="false">
      <c r="A166" s="12" t="s">
        <v>175</v>
      </c>
      <c r="B166" s="10" t="s">
        <v>13</v>
      </c>
      <c r="C166" s="10" t="s">
        <v>14</v>
      </c>
      <c r="D166" s="7" t="n">
        <f aca="false">SUM(E166:H166)</f>
        <v>3.36</v>
      </c>
      <c r="E166" s="7" t="n">
        <v>0.6</v>
      </c>
      <c r="F166" s="7" t="n">
        <v>1.4</v>
      </c>
      <c r="G166" s="7" t="n">
        <v>0.8</v>
      </c>
      <c r="H166" s="7" t="n">
        <v>0.56</v>
      </c>
      <c r="I166" s="11"/>
    </row>
    <row r="167" s="8" customFormat="true" ht="15.95" hidden="false" customHeight="true" outlineLevel="0" collapsed="false">
      <c r="A167" s="12" t="s">
        <v>176</v>
      </c>
      <c r="B167" s="10" t="s">
        <v>13</v>
      </c>
      <c r="C167" s="10" t="s">
        <v>14</v>
      </c>
      <c r="D167" s="7" t="n">
        <f aca="false">SUM(E167:H167)</f>
        <v>3.36</v>
      </c>
      <c r="E167" s="7" t="n">
        <v>0.6</v>
      </c>
      <c r="F167" s="7" t="n">
        <v>1.4</v>
      </c>
      <c r="G167" s="7" t="n">
        <v>0.8</v>
      </c>
      <c r="H167" s="7" t="n">
        <v>0.56</v>
      </c>
      <c r="I167" s="11"/>
    </row>
    <row r="168" s="8" customFormat="true" ht="15.95" hidden="false" customHeight="true" outlineLevel="0" collapsed="false">
      <c r="A168" s="12" t="s">
        <v>177</v>
      </c>
      <c r="B168" s="10" t="s">
        <v>13</v>
      </c>
      <c r="C168" s="10" t="s">
        <v>14</v>
      </c>
      <c r="D168" s="7" t="n">
        <f aca="false">SUM(E168:H168)</f>
        <v>3.36</v>
      </c>
      <c r="E168" s="7" t="n">
        <v>0.6</v>
      </c>
      <c r="F168" s="7" t="n">
        <v>1.4</v>
      </c>
      <c r="G168" s="7" t="n">
        <v>0.8</v>
      </c>
      <c r="H168" s="7" t="n">
        <v>0.56</v>
      </c>
      <c r="I168" s="11"/>
    </row>
    <row r="169" s="8" customFormat="true" ht="15.95" hidden="false" customHeight="true" outlineLevel="0" collapsed="false">
      <c r="A169" s="12" t="s">
        <v>178</v>
      </c>
      <c r="B169" s="10" t="s">
        <v>13</v>
      </c>
      <c r="C169" s="10" t="s">
        <v>14</v>
      </c>
      <c r="D169" s="7" t="n">
        <f aca="false">SUM(E169:H169)</f>
        <v>3.36</v>
      </c>
      <c r="E169" s="7" t="n">
        <v>0.6</v>
      </c>
      <c r="F169" s="7" t="n">
        <v>1.4</v>
      </c>
      <c r="G169" s="7" t="n">
        <v>0.8</v>
      </c>
      <c r="H169" s="7" t="n">
        <v>0.56</v>
      </c>
      <c r="I169" s="11"/>
    </row>
    <row r="170" s="8" customFormat="true" ht="15.95" hidden="false" customHeight="true" outlineLevel="0" collapsed="false">
      <c r="A170" s="12" t="s">
        <v>179</v>
      </c>
      <c r="B170" s="10" t="s">
        <v>13</v>
      </c>
      <c r="C170" s="10" t="s">
        <v>14</v>
      </c>
      <c r="D170" s="7" t="n">
        <f aca="false">SUM(E170:H170)</f>
        <v>3.36</v>
      </c>
      <c r="E170" s="7" t="n">
        <v>0.6</v>
      </c>
      <c r="F170" s="7" t="n">
        <v>1.4</v>
      </c>
      <c r="G170" s="7" t="n">
        <v>0.8</v>
      </c>
      <c r="H170" s="7" t="n">
        <v>0.56</v>
      </c>
      <c r="I170" s="11"/>
    </row>
    <row r="171" s="8" customFormat="true" ht="15.95" hidden="false" customHeight="true" outlineLevel="0" collapsed="false">
      <c r="A171" s="12" t="s">
        <v>180</v>
      </c>
      <c r="B171" s="10" t="s">
        <v>13</v>
      </c>
      <c r="C171" s="10" t="s">
        <v>14</v>
      </c>
      <c r="D171" s="7" t="n">
        <f aca="false">SUM(E171:H171)</f>
        <v>3.36</v>
      </c>
      <c r="E171" s="7" t="n">
        <v>0.6</v>
      </c>
      <c r="F171" s="7" t="n">
        <v>1.4</v>
      </c>
      <c r="G171" s="7" t="n">
        <v>0.8</v>
      </c>
      <c r="H171" s="7" t="n">
        <v>0.56</v>
      </c>
      <c r="I171" s="11"/>
    </row>
    <row r="172" s="8" customFormat="true" ht="15.95" hidden="false" customHeight="true" outlineLevel="0" collapsed="false">
      <c r="A172" s="12" t="s">
        <v>181</v>
      </c>
      <c r="B172" s="10" t="s">
        <v>13</v>
      </c>
      <c r="C172" s="10" t="s">
        <v>14</v>
      </c>
      <c r="D172" s="7" t="n">
        <f aca="false">SUM(E172:H172)</f>
        <v>3.36</v>
      </c>
      <c r="E172" s="7" t="n">
        <v>0.6</v>
      </c>
      <c r="F172" s="7" t="n">
        <v>1.4</v>
      </c>
      <c r="G172" s="7" t="n">
        <v>0.8</v>
      </c>
      <c r="H172" s="7" t="n">
        <v>0.56</v>
      </c>
      <c r="I172" s="11"/>
    </row>
    <row r="173" s="8" customFormat="true" ht="15.95" hidden="false" customHeight="true" outlineLevel="0" collapsed="false">
      <c r="A173" s="12" t="s">
        <v>182</v>
      </c>
      <c r="B173" s="10" t="s">
        <v>13</v>
      </c>
      <c r="C173" s="10" t="s">
        <v>14</v>
      </c>
      <c r="D173" s="7" t="n">
        <f aca="false">SUM(E173:H173)</f>
        <v>3.36</v>
      </c>
      <c r="E173" s="7" t="n">
        <v>0.6</v>
      </c>
      <c r="F173" s="7" t="n">
        <v>1.4</v>
      </c>
      <c r="G173" s="7" t="n">
        <v>0.8</v>
      </c>
      <c r="H173" s="7" t="n">
        <v>0.56</v>
      </c>
      <c r="I173" s="11"/>
    </row>
    <row r="174" s="8" customFormat="true" ht="15.95" hidden="false" customHeight="true" outlineLevel="0" collapsed="false">
      <c r="A174" s="12" t="s">
        <v>183</v>
      </c>
      <c r="B174" s="10" t="s">
        <v>13</v>
      </c>
      <c r="C174" s="10" t="s">
        <v>14</v>
      </c>
      <c r="D174" s="7" t="n">
        <f aca="false">SUM(E174:H174)</f>
        <v>3.36</v>
      </c>
      <c r="E174" s="7" t="n">
        <v>0.6</v>
      </c>
      <c r="F174" s="7" t="n">
        <v>1.4</v>
      </c>
      <c r="G174" s="7" t="n">
        <v>0.8</v>
      </c>
      <c r="H174" s="7" t="n">
        <v>0.56</v>
      </c>
      <c r="I174" s="11"/>
    </row>
    <row r="175" s="8" customFormat="true" ht="15.95" hidden="false" customHeight="true" outlineLevel="0" collapsed="false">
      <c r="A175" s="12" t="s">
        <v>184</v>
      </c>
      <c r="B175" s="10" t="s">
        <v>13</v>
      </c>
      <c r="C175" s="10" t="s">
        <v>14</v>
      </c>
      <c r="D175" s="7" t="n">
        <f aca="false">SUM(E175:H175)</f>
        <v>3.36</v>
      </c>
      <c r="E175" s="7" t="n">
        <v>0.6</v>
      </c>
      <c r="F175" s="7" t="n">
        <v>1.4</v>
      </c>
      <c r="G175" s="7" t="n">
        <v>0.8</v>
      </c>
      <c r="H175" s="7" t="n">
        <v>0.56</v>
      </c>
      <c r="I175" s="11"/>
    </row>
    <row r="176" s="8" customFormat="true" ht="15.95" hidden="false" customHeight="true" outlineLevel="0" collapsed="false">
      <c r="A176" s="12" t="s">
        <v>185</v>
      </c>
      <c r="B176" s="10" t="s">
        <v>13</v>
      </c>
      <c r="C176" s="10" t="s">
        <v>14</v>
      </c>
      <c r="D176" s="7" t="n">
        <f aca="false">SUM(E176:H176)</f>
        <v>3.36</v>
      </c>
      <c r="E176" s="7" t="n">
        <v>0.6</v>
      </c>
      <c r="F176" s="7" t="n">
        <v>1.4</v>
      </c>
      <c r="G176" s="7" t="n">
        <v>0.8</v>
      </c>
      <c r="H176" s="7" t="n">
        <v>0.56</v>
      </c>
      <c r="I176" s="11"/>
    </row>
    <row r="177" s="8" customFormat="true" ht="15.95" hidden="false" customHeight="true" outlineLevel="0" collapsed="false">
      <c r="A177" s="12" t="s">
        <v>186</v>
      </c>
      <c r="B177" s="10" t="s">
        <v>13</v>
      </c>
      <c r="C177" s="10" t="s">
        <v>14</v>
      </c>
      <c r="D177" s="7" t="n">
        <f aca="false">SUM(E177:H177)</f>
        <v>3.36</v>
      </c>
      <c r="E177" s="7" t="n">
        <v>0.6</v>
      </c>
      <c r="F177" s="7" t="n">
        <v>1.4</v>
      </c>
      <c r="G177" s="7" t="n">
        <v>0.8</v>
      </c>
      <c r="H177" s="7" t="n">
        <v>0.56</v>
      </c>
      <c r="I177" s="11"/>
    </row>
    <row r="178" s="8" customFormat="true" ht="15.95" hidden="false" customHeight="true" outlineLevel="0" collapsed="false">
      <c r="A178" s="12" t="s">
        <v>187</v>
      </c>
      <c r="B178" s="10" t="s">
        <v>13</v>
      </c>
      <c r="C178" s="10" t="s">
        <v>14</v>
      </c>
      <c r="D178" s="7" t="n">
        <f aca="false">SUM(E178:H178)</f>
        <v>3.36</v>
      </c>
      <c r="E178" s="7" t="n">
        <v>0.6</v>
      </c>
      <c r="F178" s="7" t="n">
        <v>1.4</v>
      </c>
      <c r="G178" s="7" t="n">
        <v>0.8</v>
      </c>
      <c r="H178" s="7" t="n">
        <v>0.56</v>
      </c>
      <c r="I178" s="11"/>
    </row>
    <row r="179" s="8" customFormat="true" ht="15.95" hidden="false" customHeight="true" outlineLevel="0" collapsed="false">
      <c r="A179" s="9" t="s">
        <v>188</v>
      </c>
      <c r="B179" s="10" t="s">
        <v>13</v>
      </c>
      <c r="C179" s="10" t="s">
        <v>14</v>
      </c>
      <c r="D179" s="7" t="n">
        <f aca="false">SUM(E179:H179)</f>
        <v>84</v>
      </c>
      <c r="E179" s="7" t="n">
        <f aca="false">SUM(E180:E204)</f>
        <v>15</v>
      </c>
      <c r="F179" s="7" t="n">
        <f aca="false">SUM(F180:F204)</f>
        <v>35</v>
      </c>
      <c r="G179" s="7" t="n">
        <f aca="false">SUM(G180:G204)</f>
        <v>20</v>
      </c>
      <c r="H179" s="13" t="n">
        <f aca="false">SUM(H180:H204)</f>
        <v>14</v>
      </c>
      <c r="I179" s="11"/>
    </row>
    <row r="180" s="8" customFormat="true" ht="15.95" hidden="false" customHeight="true" outlineLevel="0" collapsed="false">
      <c r="A180" s="12" t="s">
        <v>189</v>
      </c>
      <c r="B180" s="10" t="s">
        <v>13</v>
      </c>
      <c r="C180" s="10" t="s">
        <v>14</v>
      </c>
      <c r="D180" s="7" t="n">
        <f aca="false">SUM(E180:H180)</f>
        <v>3.36</v>
      </c>
      <c r="E180" s="7" t="n">
        <v>0.6</v>
      </c>
      <c r="F180" s="7" t="n">
        <v>1.4</v>
      </c>
      <c r="G180" s="7" t="n">
        <v>0.8</v>
      </c>
      <c r="H180" s="7" t="n">
        <v>0.56</v>
      </c>
      <c r="I180" s="11"/>
    </row>
    <row r="181" s="8" customFormat="true" ht="15.95" hidden="false" customHeight="true" outlineLevel="0" collapsed="false">
      <c r="A181" s="12" t="s">
        <v>190</v>
      </c>
      <c r="B181" s="10" t="s">
        <v>13</v>
      </c>
      <c r="C181" s="10" t="s">
        <v>14</v>
      </c>
      <c r="D181" s="7" t="n">
        <f aca="false">SUM(E181:H181)</f>
        <v>3.36</v>
      </c>
      <c r="E181" s="7" t="n">
        <v>0.6</v>
      </c>
      <c r="F181" s="7" t="n">
        <v>1.4</v>
      </c>
      <c r="G181" s="7" t="n">
        <v>0.8</v>
      </c>
      <c r="H181" s="7" t="n">
        <v>0.56</v>
      </c>
      <c r="I181" s="11"/>
    </row>
    <row r="182" s="8" customFormat="true" ht="15.95" hidden="false" customHeight="true" outlineLevel="0" collapsed="false">
      <c r="A182" s="12" t="s">
        <v>191</v>
      </c>
      <c r="B182" s="10" t="s">
        <v>13</v>
      </c>
      <c r="C182" s="10" t="s">
        <v>14</v>
      </c>
      <c r="D182" s="7" t="n">
        <f aca="false">SUM(E182:H182)</f>
        <v>3.36</v>
      </c>
      <c r="E182" s="7" t="n">
        <v>0.6</v>
      </c>
      <c r="F182" s="7" t="n">
        <v>1.4</v>
      </c>
      <c r="G182" s="7" t="n">
        <v>0.8</v>
      </c>
      <c r="H182" s="7" t="n">
        <v>0.56</v>
      </c>
      <c r="I182" s="11"/>
    </row>
    <row r="183" s="8" customFormat="true" ht="15.95" hidden="false" customHeight="true" outlineLevel="0" collapsed="false">
      <c r="A183" s="12" t="s">
        <v>192</v>
      </c>
      <c r="B183" s="10" t="s">
        <v>13</v>
      </c>
      <c r="C183" s="10" t="s">
        <v>14</v>
      </c>
      <c r="D183" s="7" t="n">
        <f aca="false">SUM(E183:H183)</f>
        <v>3.36</v>
      </c>
      <c r="E183" s="7" t="n">
        <v>0.6</v>
      </c>
      <c r="F183" s="7" t="n">
        <v>1.4</v>
      </c>
      <c r="G183" s="7" t="n">
        <v>0.8</v>
      </c>
      <c r="H183" s="7" t="n">
        <v>0.56</v>
      </c>
      <c r="I183" s="11"/>
    </row>
    <row r="184" s="8" customFormat="true" ht="15.95" hidden="false" customHeight="true" outlineLevel="0" collapsed="false">
      <c r="A184" s="12" t="s">
        <v>193</v>
      </c>
      <c r="B184" s="10" t="s">
        <v>13</v>
      </c>
      <c r="C184" s="10" t="s">
        <v>14</v>
      </c>
      <c r="D184" s="7" t="n">
        <f aca="false">SUM(E184:H184)</f>
        <v>3.36</v>
      </c>
      <c r="E184" s="7" t="n">
        <v>0.6</v>
      </c>
      <c r="F184" s="7" t="n">
        <v>1.4</v>
      </c>
      <c r="G184" s="7" t="n">
        <v>0.8</v>
      </c>
      <c r="H184" s="7" t="n">
        <v>0.56</v>
      </c>
      <c r="I184" s="11"/>
    </row>
    <row r="185" s="8" customFormat="true" ht="15.95" hidden="false" customHeight="true" outlineLevel="0" collapsed="false">
      <c r="A185" s="12" t="s">
        <v>194</v>
      </c>
      <c r="B185" s="10" t="s">
        <v>13</v>
      </c>
      <c r="C185" s="10" t="s">
        <v>14</v>
      </c>
      <c r="D185" s="7" t="n">
        <f aca="false">SUM(E185:H185)</f>
        <v>3.36</v>
      </c>
      <c r="E185" s="7" t="n">
        <v>0.6</v>
      </c>
      <c r="F185" s="7" t="n">
        <v>1.4</v>
      </c>
      <c r="G185" s="7" t="n">
        <v>0.8</v>
      </c>
      <c r="H185" s="7" t="n">
        <v>0.56</v>
      </c>
      <c r="I185" s="11"/>
    </row>
    <row r="186" s="8" customFormat="true" ht="15.95" hidden="false" customHeight="true" outlineLevel="0" collapsed="false">
      <c r="A186" s="12" t="s">
        <v>195</v>
      </c>
      <c r="B186" s="10" t="s">
        <v>13</v>
      </c>
      <c r="C186" s="10" t="s">
        <v>14</v>
      </c>
      <c r="D186" s="7" t="n">
        <f aca="false">SUM(E186:H186)</f>
        <v>3.36</v>
      </c>
      <c r="E186" s="7" t="n">
        <v>0.6</v>
      </c>
      <c r="F186" s="7" t="n">
        <v>1.4</v>
      </c>
      <c r="G186" s="7" t="n">
        <v>0.8</v>
      </c>
      <c r="H186" s="7" t="n">
        <v>0.56</v>
      </c>
      <c r="I186" s="11"/>
    </row>
    <row r="187" s="8" customFormat="true" ht="15.95" hidden="false" customHeight="true" outlineLevel="0" collapsed="false">
      <c r="A187" s="12" t="s">
        <v>196</v>
      </c>
      <c r="B187" s="10" t="s">
        <v>13</v>
      </c>
      <c r="C187" s="10" t="s">
        <v>14</v>
      </c>
      <c r="D187" s="7" t="n">
        <f aca="false">SUM(E187:H187)</f>
        <v>3.36</v>
      </c>
      <c r="E187" s="7" t="n">
        <v>0.6</v>
      </c>
      <c r="F187" s="7" t="n">
        <v>1.4</v>
      </c>
      <c r="G187" s="7" t="n">
        <v>0.8</v>
      </c>
      <c r="H187" s="7" t="n">
        <v>0.56</v>
      </c>
      <c r="I187" s="11"/>
    </row>
    <row r="188" s="8" customFormat="true" ht="15.95" hidden="false" customHeight="true" outlineLevel="0" collapsed="false">
      <c r="A188" s="12" t="s">
        <v>197</v>
      </c>
      <c r="B188" s="10" t="s">
        <v>13</v>
      </c>
      <c r="C188" s="10" t="s">
        <v>14</v>
      </c>
      <c r="D188" s="7" t="n">
        <f aca="false">SUM(E188:H188)</f>
        <v>3.36</v>
      </c>
      <c r="E188" s="7" t="n">
        <v>0.6</v>
      </c>
      <c r="F188" s="7" t="n">
        <v>1.4</v>
      </c>
      <c r="G188" s="7" t="n">
        <v>0.8</v>
      </c>
      <c r="H188" s="7" t="n">
        <v>0.56</v>
      </c>
      <c r="I188" s="11"/>
    </row>
    <row r="189" s="8" customFormat="true" ht="15.95" hidden="false" customHeight="true" outlineLevel="0" collapsed="false">
      <c r="A189" s="12" t="s">
        <v>198</v>
      </c>
      <c r="B189" s="10" t="s">
        <v>13</v>
      </c>
      <c r="C189" s="10" t="s">
        <v>14</v>
      </c>
      <c r="D189" s="7" t="n">
        <f aca="false">SUM(E189:H189)</f>
        <v>3.36</v>
      </c>
      <c r="E189" s="7" t="n">
        <v>0.6</v>
      </c>
      <c r="F189" s="7" t="n">
        <v>1.4</v>
      </c>
      <c r="G189" s="7" t="n">
        <v>0.8</v>
      </c>
      <c r="H189" s="7" t="n">
        <v>0.56</v>
      </c>
      <c r="I189" s="11"/>
    </row>
    <row r="190" s="8" customFormat="true" ht="15.95" hidden="false" customHeight="true" outlineLevel="0" collapsed="false">
      <c r="A190" s="12" t="s">
        <v>199</v>
      </c>
      <c r="B190" s="10" t="s">
        <v>13</v>
      </c>
      <c r="C190" s="10" t="s">
        <v>14</v>
      </c>
      <c r="D190" s="7" t="n">
        <f aca="false">SUM(E190:H190)</f>
        <v>3.36</v>
      </c>
      <c r="E190" s="7" t="n">
        <v>0.6</v>
      </c>
      <c r="F190" s="7" t="n">
        <v>1.4</v>
      </c>
      <c r="G190" s="7" t="n">
        <v>0.8</v>
      </c>
      <c r="H190" s="7" t="n">
        <v>0.56</v>
      </c>
      <c r="I190" s="11"/>
    </row>
    <row r="191" s="8" customFormat="true" ht="15.95" hidden="false" customHeight="true" outlineLevel="0" collapsed="false">
      <c r="A191" s="12" t="s">
        <v>200</v>
      </c>
      <c r="B191" s="10" t="s">
        <v>13</v>
      </c>
      <c r="C191" s="10" t="s">
        <v>14</v>
      </c>
      <c r="D191" s="7" t="n">
        <f aca="false">SUM(E191:H191)</f>
        <v>3.36</v>
      </c>
      <c r="E191" s="7" t="n">
        <v>0.6</v>
      </c>
      <c r="F191" s="7" t="n">
        <v>1.4</v>
      </c>
      <c r="G191" s="7" t="n">
        <v>0.8</v>
      </c>
      <c r="H191" s="7" t="n">
        <v>0.56</v>
      </c>
      <c r="I191" s="11"/>
    </row>
    <row r="192" s="8" customFormat="true" ht="15.95" hidden="false" customHeight="true" outlineLevel="0" collapsed="false">
      <c r="A192" s="12" t="s">
        <v>201</v>
      </c>
      <c r="B192" s="10" t="s">
        <v>13</v>
      </c>
      <c r="C192" s="10" t="s">
        <v>14</v>
      </c>
      <c r="D192" s="7" t="n">
        <f aca="false">SUM(E192:H192)</f>
        <v>3.36</v>
      </c>
      <c r="E192" s="7" t="n">
        <v>0.6</v>
      </c>
      <c r="F192" s="7" t="n">
        <v>1.4</v>
      </c>
      <c r="G192" s="7" t="n">
        <v>0.8</v>
      </c>
      <c r="H192" s="7" t="n">
        <v>0.56</v>
      </c>
      <c r="I192" s="11"/>
    </row>
    <row r="193" s="8" customFormat="true" ht="15.95" hidden="false" customHeight="true" outlineLevel="0" collapsed="false">
      <c r="A193" s="12" t="s">
        <v>202</v>
      </c>
      <c r="B193" s="10" t="s">
        <v>13</v>
      </c>
      <c r="C193" s="10" t="s">
        <v>14</v>
      </c>
      <c r="D193" s="7" t="n">
        <f aca="false">SUM(E193:H193)</f>
        <v>3.36</v>
      </c>
      <c r="E193" s="7" t="n">
        <v>0.6</v>
      </c>
      <c r="F193" s="7" t="n">
        <v>1.4</v>
      </c>
      <c r="G193" s="7" t="n">
        <v>0.8</v>
      </c>
      <c r="H193" s="7" t="n">
        <v>0.56</v>
      </c>
      <c r="I193" s="11"/>
    </row>
    <row r="194" s="8" customFormat="true" ht="15.95" hidden="false" customHeight="true" outlineLevel="0" collapsed="false">
      <c r="A194" s="12" t="s">
        <v>203</v>
      </c>
      <c r="B194" s="10" t="s">
        <v>13</v>
      </c>
      <c r="C194" s="10" t="s">
        <v>14</v>
      </c>
      <c r="D194" s="7" t="n">
        <f aca="false">SUM(E194:H194)</f>
        <v>3.36</v>
      </c>
      <c r="E194" s="7" t="n">
        <v>0.6</v>
      </c>
      <c r="F194" s="7" t="n">
        <v>1.4</v>
      </c>
      <c r="G194" s="7" t="n">
        <v>0.8</v>
      </c>
      <c r="H194" s="7" t="n">
        <v>0.56</v>
      </c>
      <c r="I194" s="11"/>
    </row>
    <row r="195" s="8" customFormat="true" ht="15.95" hidden="false" customHeight="true" outlineLevel="0" collapsed="false">
      <c r="A195" s="12" t="s">
        <v>204</v>
      </c>
      <c r="B195" s="10" t="s">
        <v>13</v>
      </c>
      <c r="C195" s="10" t="s">
        <v>14</v>
      </c>
      <c r="D195" s="7" t="n">
        <f aca="false">SUM(E195:H195)</f>
        <v>3.36</v>
      </c>
      <c r="E195" s="7" t="n">
        <v>0.6</v>
      </c>
      <c r="F195" s="7" t="n">
        <v>1.4</v>
      </c>
      <c r="G195" s="7" t="n">
        <v>0.8</v>
      </c>
      <c r="H195" s="7" t="n">
        <v>0.56</v>
      </c>
      <c r="I195" s="11"/>
    </row>
    <row r="196" s="8" customFormat="true" ht="15.95" hidden="false" customHeight="true" outlineLevel="0" collapsed="false">
      <c r="A196" s="12" t="s">
        <v>205</v>
      </c>
      <c r="B196" s="10" t="s">
        <v>13</v>
      </c>
      <c r="C196" s="10" t="s">
        <v>14</v>
      </c>
      <c r="D196" s="7" t="n">
        <f aca="false">SUM(E196:H196)</f>
        <v>3.36</v>
      </c>
      <c r="E196" s="7" t="n">
        <v>0.6</v>
      </c>
      <c r="F196" s="7" t="n">
        <v>1.4</v>
      </c>
      <c r="G196" s="7" t="n">
        <v>0.8</v>
      </c>
      <c r="H196" s="7" t="n">
        <v>0.56</v>
      </c>
      <c r="I196" s="11"/>
    </row>
    <row r="197" s="8" customFormat="true" ht="15.95" hidden="false" customHeight="true" outlineLevel="0" collapsed="false">
      <c r="A197" s="12" t="s">
        <v>206</v>
      </c>
      <c r="B197" s="10" t="s">
        <v>13</v>
      </c>
      <c r="C197" s="10" t="s">
        <v>14</v>
      </c>
      <c r="D197" s="7" t="n">
        <f aca="false">SUM(E197:H197)</f>
        <v>3.36</v>
      </c>
      <c r="E197" s="7" t="n">
        <v>0.6</v>
      </c>
      <c r="F197" s="7" t="n">
        <v>1.4</v>
      </c>
      <c r="G197" s="7" t="n">
        <v>0.8</v>
      </c>
      <c r="H197" s="7" t="n">
        <v>0.56</v>
      </c>
      <c r="I197" s="11"/>
    </row>
    <row r="198" s="8" customFormat="true" ht="15.95" hidden="false" customHeight="true" outlineLevel="0" collapsed="false">
      <c r="A198" s="12" t="s">
        <v>207</v>
      </c>
      <c r="B198" s="10" t="s">
        <v>13</v>
      </c>
      <c r="C198" s="10" t="s">
        <v>14</v>
      </c>
      <c r="D198" s="7" t="n">
        <f aca="false">SUM(E198:H198)</f>
        <v>3.36</v>
      </c>
      <c r="E198" s="7" t="n">
        <v>0.6</v>
      </c>
      <c r="F198" s="7" t="n">
        <v>1.4</v>
      </c>
      <c r="G198" s="7" t="n">
        <v>0.8</v>
      </c>
      <c r="H198" s="7" t="n">
        <v>0.56</v>
      </c>
      <c r="I198" s="11"/>
    </row>
    <row r="199" s="8" customFormat="true" ht="15.95" hidden="false" customHeight="true" outlineLevel="0" collapsed="false">
      <c r="A199" s="12" t="s">
        <v>208</v>
      </c>
      <c r="B199" s="10" t="s">
        <v>13</v>
      </c>
      <c r="C199" s="10" t="s">
        <v>14</v>
      </c>
      <c r="D199" s="7" t="n">
        <f aca="false">SUM(E199:H199)</f>
        <v>3.36</v>
      </c>
      <c r="E199" s="7" t="n">
        <v>0.6</v>
      </c>
      <c r="F199" s="7" t="n">
        <v>1.4</v>
      </c>
      <c r="G199" s="7" t="n">
        <v>0.8</v>
      </c>
      <c r="H199" s="7" t="n">
        <v>0.56</v>
      </c>
      <c r="I199" s="11"/>
    </row>
    <row r="200" s="8" customFormat="true" ht="15.95" hidden="false" customHeight="true" outlineLevel="0" collapsed="false">
      <c r="A200" s="12" t="s">
        <v>209</v>
      </c>
      <c r="B200" s="10" t="s">
        <v>13</v>
      </c>
      <c r="C200" s="10" t="s">
        <v>14</v>
      </c>
      <c r="D200" s="7" t="n">
        <f aca="false">SUM(E200:H200)</f>
        <v>3.36</v>
      </c>
      <c r="E200" s="7" t="n">
        <v>0.6</v>
      </c>
      <c r="F200" s="7" t="n">
        <v>1.4</v>
      </c>
      <c r="G200" s="7" t="n">
        <v>0.8</v>
      </c>
      <c r="H200" s="7" t="n">
        <v>0.56</v>
      </c>
      <c r="I200" s="11"/>
    </row>
    <row r="201" s="8" customFormat="true" ht="15.95" hidden="false" customHeight="true" outlineLevel="0" collapsed="false">
      <c r="A201" s="12" t="s">
        <v>210</v>
      </c>
      <c r="B201" s="10" t="s">
        <v>13</v>
      </c>
      <c r="C201" s="10" t="s">
        <v>14</v>
      </c>
      <c r="D201" s="7" t="n">
        <f aca="false">SUM(E201:H201)</f>
        <v>3.36</v>
      </c>
      <c r="E201" s="7" t="n">
        <v>0.6</v>
      </c>
      <c r="F201" s="7" t="n">
        <v>1.4</v>
      </c>
      <c r="G201" s="7" t="n">
        <v>0.8</v>
      </c>
      <c r="H201" s="7" t="n">
        <v>0.56</v>
      </c>
      <c r="I201" s="11"/>
    </row>
    <row r="202" s="8" customFormat="true" ht="15.95" hidden="false" customHeight="true" outlineLevel="0" collapsed="false">
      <c r="A202" s="12" t="s">
        <v>211</v>
      </c>
      <c r="B202" s="10" t="s">
        <v>13</v>
      </c>
      <c r="C202" s="10" t="s">
        <v>14</v>
      </c>
      <c r="D202" s="7" t="n">
        <f aca="false">SUM(E202:H202)</f>
        <v>3.36</v>
      </c>
      <c r="E202" s="7" t="n">
        <v>0.6</v>
      </c>
      <c r="F202" s="7" t="n">
        <v>1.4</v>
      </c>
      <c r="G202" s="7" t="n">
        <v>0.8</v>
      </c>
      <c r="H202" s="7" t="n">
        <v>0.56</v>
      </c>
      <c r="I202" s="11"/>
    </row>
    <row r="203" s="8" customFormat="true" ht="15.95" hidden="false" customHeight="true" outlineLevel="0" collapsed="false">
      <c r="A203" s="12" t="s">
        <v>212</v>
      </c>
      <c r="B203" s="10" t="s">
        <v>13</v>
      </c>
      <c r="C203" s="10" t="s">
        <v>14</v>
      </c>
      <c r="D203" s="7" t="n">
        <f aca="false">SUM(E203:H203)</f>
        <v>3.36</v>
      </c>
      <c r="E203" s="7" t="n">
        <v>0.6</v>
      </c>
      <c r="F203" s="7" t="n">
        <v>1.4</v>
      </c>
      <c r="G203" s="7" t="n">
        <v>0.8</v>
      </c>
      <c r="H203" s="7" t="n">
        <v>0.56</v>
      </c>
      <c r="I203" s="11"/>
    </row>
    <row r="204" s="8" customFormat="true" ht="15.95" hidden="false" customHeight="true" outlineLevel="0" collapsed="false">
      <c r="A204" s="12" t="s">
        <v>213</v>
      </c>
      <c r="B204" s="10" t="s">
        <v>13</v>
      </c>
      <c r="C204" s="10" t="s">
        <v>14</v>
      </c>
      <c r="D204" s="7" t="n">
        <f aca="false">SUM(E204:H204)</f>
        <v>3.36</v>
      </c>
      <c r="E204" s="7" t="n">
        <v>0.6</v>
      </c>
      <c r="F204" s="7" t="n">
        <v>1.4</v>
      </c>
      <c r="G204" s="7" t="n">
        <v>0.8</v>
      </c>
      <c r="H204" s="7" t="n">
        <v>0.56</v>
      </c>
      <c r="I204" s="11"/>
    </row>
    <row r="205" s="8" customFormat="true" ht="15.95" hidden="false" customHeight="true" outlineLevel="0" collapsed="false">
      <c r="A205" s="9" t="s">
        <v>214</v>
      </c>
      <c r="B205" s="10" t="s">
        <v>13</v>
      </c>
      <c r="C205" s="10" t="s">
        <v>14</v>
      </c>
      <c r="D205" s="7" t="n">
        <f aca="false">SUM(E205:H205)</f>
        <v>67.2</v>
      </c>
      <c r="E205" s="7" t="n">
        <f aca="false">SUM(E206:E225)</f>
        <v>12</v>
      </c>
      <c r="F205" s="7" t="n">
        <f aca="false">SUM(F206:F225)</f>
        <v>28</v>
      </c>
      <c r="G205" s="7" t="n">
        <f aca="false">SUM(G206:G225)</f>
        <v>16</v>
      </c>
      <c r="H205" s="7" t="n">
        <f aca="false">SUM(H206:H225)</f>
        <v>11.2</v>
      </c>
      <c r="I205" s="11"/>
    </row>
    <row r="206" s="8" customFormat="true" ht="15.95" hidden="false" customHeight="true" outlineLevel="0" collapsed="false">
      <c r="A206" s="12" t="s">
        <v>215</v>
      </c>
      <c r="B206" s="10" t="s">
        <v>13</v>
      </c>
      <c r="C206" s="10" t="s">
        <v>14</v>
      </c>
      <c r="D206" s="7" t="n">
        <f aca="false">SUM(E206:H206)</f>
        <v>3.36</v>
      </c>
      <c r="E206" s="7" t="n">
        <v>0.6</v>
      </c>
      <c r="F206" s="7" t="n">
        <v>1.4</v>
      </c>
      <c r="G206" s="7" t="n">
        <v>0.8</v>
      </c>
      <c r="H206" s="7" t="n">
        <v>0.56</v>
      </c>
      <c r="I206" s="11"/>
    </row>
    <row r="207" s="8" customFormat="true" ht="15.95" hidden="false" customHeight="true" outlineLevel="0" collapsed="false">
      <c r="A207" s="12" t="s">
        <v>216</v>
      </c>
      <c r="B207" s="10" t="s">
        <v>13</v>
      </c>
      <c r="C207" s="10" t="s">
        <v>14</v>
      </c>
      <c r="D207" s="7" t="n">
        <f aca="false">SUM(E207:H207)</f>
        <v>3.36</v>
      </c>
      <c r="E207" s="7" t="n">
        <v>0.6</v>
      </c>
      <c r="F207" s="7" t="n">
        <v>1.4</v>
      </c>
      <c r="G207" s="7" t="n">
        <v>0.8</v>
      </c>
      <c r="H207" s="7" t="n">
        <v>0.56</v>
      </c>
      <c r="I207" s="11"/>
    </row>
    <row r="208" s="8" customFormat="true" ht="15.95" hidden="false" customHeight="true" outlineLevel="0" collapsed="false">
      <c r="A208" s="12" t="s">
        <v>217</v>
      </c>
      <c r="B208" s="10" t="s">
        <v>13</v>
      </c>
      <c r="C208" s="10" t="s">
        <v>14</v>
      </c>
      <c r="D208" s="7" t="n">
        <f aca="false">SUM(E208:H208)</f>
        <v>3.36</v>
      </c>
      <c r="E208" s="7" t="n">
        <v>0.6</v>
      </c>
      <c r="F208" s="7" t="n">
        <v>1.4</v>
      </c>
      <c r="G208" s="7" t="n">
        <v>0.8</v>
      </c>
      <c r="H208" s="7" t="n">
        <v>0.56</v>
      </c>
      <c r="I208" s="11"/>
    </row>
    <row r="209" s="8" customFormat="true" ht="15.95" hidden="false" customHeight="true" outlineLevel="0" collapsed="false">
      <c r="A209" s="12" t="s">
        <v>218</v>
      </c>
      <c r="B209" s="10" t="s">
        <v>13</v>
      </c>
      <c r="C209" s="10" t="s">
        <v>14</v>
      </c>
      <c r="D209" s="7" t="n">
        <f aca="false">SUM(E209:H209)</f>
        <v>3.36</v>
      </c>
      <c r="E209" s="7" t="n">
        <v>0.6</v>
      </c>
      <c r="F209" s="7" t="n">
        <v>1.4</v>
      </c>
      <c r="G209" s="7" t="n">
        <v>0.8</v>
      </c>
      <c r="H209" s="7" t="n">
        <v>0.56</v>
      </c>
      <c r="I209" s="11"/>
    </row>
    <row r="210" s="8" customFormat="true" ht="15.95" hidden="false" customHeight="true" outlineLevel="0" collapsed="false">
      <c r="A210" s="12" t="s">
        <v>219</v>
      </c>
      <c r="B210" s="10" t="s">
        <v>13</v>
      </c>
      <c r="C210" s="10" t="s">
        <v>14</v>
      </c>
      <c r="D210" s="7" t="n">
        <f aca="false">SUM(E210:H210)</f>
        <v>3.36</v>
      </c>
      <c r="E210" s="7" t="n">
        <v>0.6</v>
      </c>
      <c r="F210" s="7" t="n">
        <v>1.4</v>
      </c>
      <c r="G210" s="7" t="n">
        <v>0.8</v>
      </c>
      <c r="H210" s="7" t="n">
        <v>0.56</v>
      </c>
      <c r="I210" s="11"/>
    </row>
    <row r="211" s="8" customFormat="true" ht="15.95" hidden="false" customHeight="true" outlineLevel="0" collapsed="false">
      <c r="A211" s="12" t="s">
        <v>220</v>
      </c>
      <c r="B211" s="10" t="s">
        <v>13</v>
      </c>
      <c r="C211" s="10" t="s">
        <v>14</v>
      </c>
      <c r="D211" s="7" t="n">
        <f aca="false">SUM(E211:H211)</f>
        <v>3.36</v>
      </c>
      <c r="E211" s="7" t="n">
        <v>0.6</v>
      </c>
      <c r="F211" s="7" t="n">
        <v>1.4</v>
      </c>
      <c r="G211" s="7" t="n">
        <v>0.8</v>
      </c>
      <c r="H211" s="7" t="n">
        <v>0.56</v>
      </c>
      <c r="I211" s="11"/>
    </row>
    <row r="212" s="8" customFormat="true" ht="15.95" hidden="false" customHeight="true" outlineLevel="0" collapsed="false">
      <c r="A212" s="12" t="s">
        <v>221</v>
      </c>
      <c r="B212" s="10" t="s">
        <v>13</v>
      </c>
      <c r="C212" s="10" t="s">
        <v>14</v>
      </c>
      <c r="D212" s="7" t="n">
        <f aca="false">SUM(E212:H212)</f>
        <v>3.36</v>
      </c>
      <c r="E212" s="7" t="n">
        <v>0.6</v>
      </c>
      <c r="F212" s="7" t="n">
        <v>1.4</v>
      </c>
      <c r="G212" s="7" t="n">
        <v>0.8</v>
      </c>
      <c r="H212" s="7" t="n">
        <v>0.56</v>
      </c>
      <c r="I212" s="11"/>
    </row>
    <row r="213" s="8" customFormat="true" ht="15.95" hidden="false" customHeight="true" outlineLevel="0" collapsed="false">
      <c r="A213" s="12" t="s">
        <v>222</v>
      </c>
      <c r="B213" s="10" t="s">
        <v>13</v>
      </c>
      <c r="C213" s="10" t="s">
        <v>14</v>
      </c>
      <c r="D213" s="7" t="n">
        <f aca="false">SUM(E213:H213)</f>
        <v>3.36</v>
      </c>
      <c r="E213" s="7" t="n">
        <v>0.6</v>
      </c>
      <c r="F213" s="7" t="n">
        <v>1.4</v>
      </c>
      <c r="G213" s="7" t="n">
        <v>0.8</v>
      </c>
      <c r="H213" s="7" t="n">
        <v>0.56</v>
      </c>
      <c r="I213" s="11"/>
    </row>
    <row r="214" s="8" customFormat="true" ht="15.95" hidden="false" customHeight="true" outlineLevel="0" collapsed="false">
      <c r="A214" s="12" t="s">
        <v>223</v>
      </c>
      <c r="B214" s="10" t="s">
        <v>13</v>
      </c>
      <c r="C214" s="10" t="s">
        <v>14</v>
      </c>
      <c r="D214" s="7" t="n">
        <f aca="false">SUM(E214:H214)</f>
        <v>3.36</v>
      </c>
      <c r="E214" s="7" t="n">
        <v>0.6</v>
      </c>
      <c r="F214" s="7" t="n">
        <v>1.4</v>
      </c>
      <c r="G214" s="7" t="n">
        <v>0.8</v>
      </c>
      <c r="H214" s="7" t="n">
        <v>0.56</v>
      </c>
      <c r="I214" s="11"/>
    </row>
    <row r="215" s="8" customFormat="true" ht="15.95" hidden="false" customHeight="true" outlineLevel="0" collapsed="false">
      <c r="A215" s="12" t="s">
        <v>224</v>
      </c>
      <c r="B215" s="10" t="s">
        <v>13</v>
      </c>
      <c r="C215" s="10" t="s">
        <v>14</v>
      </c>
      <c r="D215" s="7" t="n">
        <f aca="false">SUM(E215:H215)</f>
        <v>3.36</v>
      </c>
      <c r="E215" s="7" t="n">
        <v>0.6</v>
      </c>
      <c r="F215" s="7" t="n">
        <v>1.4</v>
      </c>
      <c r="G215" s="7" t="n">
        <v>0.8</v>
      </c>
      <c r="H215" s="7" t="n">
        <v>0.56</v>
      </c>
      <c r="I215" s="11"/>
    </row>
    <row r="216" s="8" customFormat="true" ht="15.95" hidden="false" customHeight="true" outlineLevel="0" collapsed="false">
      <c r="A216" s="12" t="s">
        <v>225</v>
      </c>
      <c r="B216" s="10" t="s">
        <v>13</v>
      </c>
      <c r="C216" s="10" t="s">
        <v>14</v>
      </c>
      <c r="D216" s="7" t="n">
        <f aca="false">SUM(E216:H216)</f>
        <v>3.36</v>
      </c>
      <c r="E216" s="7" t="n">
        <v>0.6</v>
      </c>
      <c r="F216" s="7" t="n">
        <v>1.4</v>
      </c>
      <c r="G216" s="7" t="n">
        <v>0.8</v>
      </c>
      <c r="H216" s="7" t="n">
        <v>0.56</v>
      </c>
      <c r="I216" s="11"/>
    </row>
    <row r="217" s="8" customFormat="true" ht="15.95" hidden="false" customHeight="true" outlineLevel="0" collapsed="false">
      <c r="A217" s="12" t="s">
        <v>226</v>
      </c>
      <c r="B217" s="10" t="s">
        <v>13</v>
      </c>
      <c r="C217" s="10" t="s">
        <v>14</v>
      </c>
      <c r="D217" s="7" t="n">
        <f aca="false">SUM(E217:H217)</f>
        <v>3.36</v>
      </c>
      <c r="E217" s="7" t="n">
        <v>0.6</v>
      </c>
      <c r="F217" s="7" t="n">
        <v>1.4</v>
      </c>
      <c r="G217" s="7" t="n">
        <v>0.8</v>
      </c>
      <c r="H217" s="7" t="n">
        <v>0.56</v>
      </c>
      <c r="I217" s="11"/>
    </row>
    <row r="218" s="8" customFormat="true" ht="15.95" hidden="false" customHeight="true" outlineLevel="0" collapsed="false">
      <c r="A218" s="12" t="s">
        <v>227</v>
      </c>
      <c r="B218" s="10" t="s">
        <v>13</v>
      </c>
      <c r="C218" s="10" t="s">
        <v>14</v>
      </c>
      <c r="D218" s="7" t="n">
        <f aca="false">SUM(E218:H218)</f>
        <v>3.36</v>
      </c>
      <c r="E218" s="7" t="n">
        <v>0.6</v>
      </c>
      <c r="F218" s="7" t="n">
        <v>1.4</v>
      </c>
      <c r="G218" s="7" t="n">
        <v>0.8</v>
      </c>
      <c r="H218" s="7" t="n">
        <v>0.56</v>
      </c>
      <c r="I218" s="11"/>
    </row>
    <row r="219" s="8" customFormat="true" ht="15.95" hidden="false" customHeight="true" outlineLevel="0" collapsed="false">
      <c r="A219" s="12" t="s">
        <v>228</v>
      </c>
      <c r="B219" s="10" t="s">
        <v>13</v>
      </c>
      <c r="C219" s="10" t="s">
        <v>14</v>
      </c>
      <c r="D219" s="7" t="n">
        <f aca="false">SUM(E219:H219)</f>
        <v>3.36</v>
      </c>
      <c r="E219" s="7" t="n">
        <v>0.6</v>
      </c>
      <c r="F219" s="7" t="n">
        <v>1.4</v>
      </c>
      <c r="G219" s="7" t="n">
        <v>0.8</v>
      </c>
      <c r="H219" s="7" t="n">
        <v>0.56</v>
      </c>
      <c r="I219" s="11"/>
    </row>
    <row r="220" s="8" customFormat="true" ht="15.95" hidden="false" customHeight="true" outlineLevel="0" collapsed="false">
      <c r="A220" s="12" t="s">
        <v>229</v>
      </c>
      <c r="B220" s="10" t="s">
        <v>13</v>
      </c>
      <c r="C220" s="10" t="s">
        <v>14</v>
      </c>
      <c r="D220" s="7" t="n">
        <f aca="false">SUM(E220:H220)</f>
        <v>3.36</v>
      </c>
      <c r="E220" s="7" t="n">
        <v>0.6</v>
      </c>
      <c r="F220" s="7" t="n">
        <v>1.4</v>
      </c>
      <c r="G220" s="7" t="n">
        <v>0.8</v>
      </c>
      <c r="H220" s="7" t="n">
        <v>0.56</v>
      </c>
      <c r="I220" s="11"/>
    </row>
    <row r="221" s="8" customFormat="true" ht="15.95" hidden="false" customHeight="true" outlineLevel="0" collapsed="false">
      <c r="A221" s="12" t="s">
        <v>230</v>
      </c>
      <c r="B221" s="10" t="s">
        <v>13</v>
      </c>
      <c r="C221" s="10" t="s">
        <v>14</v>
      </c>
      <c r="D221" s="7" t="n">
        <f aca="false">SUM(E221:H221)</f>
        <v>3.36</v>
      </c>
      <c r="E221" s="7" t="n">
        <v>0.6</v>
      </c>
      <c r="F221" s="7" t="n">
        <v>1.4</v>
      </c>
      <c r="G221" s="7" t="n">
        <v>0.8</v>
      </c>
      <c r="H221" s="7" t="n">
        <v>0.56</v>
      </c>
      <c r="I221" s="11"/>
    </row>
    <row r="222" s="8" customFormat="true" ht="15.95" hidden="false" customHeight="true" outlineLevel="0" collapsed="false">
      <c r="A222" s="12" t="s">
        <v>231</v>
      </c>
      <c r="B222" s="10" t="s">
        <v>13</v>
      </c>
      <c r="C222" s="10" t="s">
        <v>14</v>
      </c>
      <c r="D222" s="7" t="n">
        <f aca="false">SUM(E222:H222)</f>
        <v>3.36</v>
      </c>
      <c r="E222" s="7" t="n">
        <v>0.6</v>
      </c>
      <c r="F222" s="7" t="n">
        <v>1.4</v>
      </c>
      <c r="G222" s="7" t="n">
        <v>0.8</v>
      </c>
      <c r="H222" s="7" t="n">
        <v>0.56</v>
      </c>
      <c r="I222" s="11"/>
    </row>
    <row r="223" s="8" customFormat="true" ht="15.95" hidden="false" customHeight="true" outlineLevel="0" collapsed="false">
      <c r="A223" s="12" t="s">
        <v>232</v>
      </c>
      <c r="B223" s="10" t="s">
        <v>13</v>
      </c>
      <c r="C223" s="10" t="s">
        <v>14</v>
      </c>
      <c r="D223" s="7" t="n">
        <f aca="false">SUM(E223:H223)</f>
        <v>3.36</v>
      </c>
      <c r="E223" s="7" t="n">
        <v>0.6</v>
      </c>
      <c r="F223" s="7" t="n">
        <v>1.4</v>
      </c>
      <c r="G223" s="7" t="n">
        <v>0.8</v>
      </c>
      <c r="H223" s="7" t="n">
        <v>0.56</v>
      </c>
      <c r="I223" s="11"/>
    </row>
    <row r="224" s="8" customFormat="true" ht="15.95" hidden="false" customHeight="true" outlineLevel="0" collapsed="false">
      <c r="A224" s="12" t="s">
        <v>233</v>
      </c>
      <c r="B224" s="10" t="s">
        <v>13</v>
      </c>
      <c r="C224" s="10" t="s">
        <v>14</v>
      </c>
      <c r="D224" s="7" t="n">
        <f aca="false">SUM(E224:H224)</f>
        <v>3.36</v>
      </c>
      <c r="E224" s="7" t="n">
        <v>0.6</v>
      </c>
      <c r="F224" s="7" t="n">
        <v>1.4</v>
      </c>
      <c r="G224" s="7" t="n">
        <v>0.8</v>
      </c>
      <c r="H224" s="7" t="n">
        <v>0.56</v>
      </c>
      <c r="I224" s="11"/>
    </row>
    <row r="225" s="8" customFormat="true" ht="15.95" hidden="false" customHeight="true" outlineLevel="0" collapsed="false">
      <c r="A225" s="12" t="s">
        <v>234</v>
      </c>
      <c r="B225" s="10" t="s">
        <v>13</v>
      </c>
      <c r="C225" s="10" t="s">
        <v>14</v>
      </c>
      <c r="D225" s="7" t="n">
        <f aca="false">SUM(E225:H225)</f>
        <v>3.36</v>
      </c>
      <c r="E225" s="7" t="n">
        <v>0.6</v>
      </c>
      <c r="F225" s="7" t="n">
        <v>1.4</v>
      </c>
      <c r="G225" s="7" t="n">
        <v>0.8</v>
      </c>
      <c r="H225" s="7" t="n">
        <v>0.56</v>
      </c>
      <c r="I225" s="11"/>
    </row>
    <row r="226" s="8" customFormat="true" ht="15.95" hidden="false" customHeight="true" outlineLevel="0" collapsed="false">
      <c r="A226" s="9" t="s">
        <v>235</v>
      </c>
      <c r="B226" s="10" t="s">
        <v>13</v>
      </c>
      <c r="C226" s="10" t="s">
        <v>14</v>
      </c>
      <c r="D226" s="7" t="n">
        <f aca="false">SUM(E226:H226)</f>
        <v>87.2</v>
      </c>
      <c r="E226" s="7" t="n">
        <f aca="false">SUM(E227:E246)</f>
        <v>12</v>
      </c>
      <c r="F226" s="7" t="n">
        <f aca="false">SUM(F227:F246)</f>
        <v>28</v>
      </c>
      <c r="G226" s="7" t="n">
        <f aca="false">SUM(G227:G246)</f>
        <v>16</v>
      </c>
      <c r="H226" s="7" t="n">
        <f aca="false">SUM(H227:H246)</f>
        <v>31.2</v>
      </c>
      <c r="I226" s="11"/>
    </row>
    <row r="227" s="8" customFormat="true" ht="15.95" hidden="false" customHeight="true" outlineLevel="0" collapsed="false">
      <c r="A227" s="12" t="s">
        <v>236</v>
      </c>
      <c r="B227" s="10" t="s">
        <v>13</v>
      </c>
      <c r="C227" s="10" t="s">
        <v>14</v>
      </c>
      <c r="D227" s="7" t="n">
        <f aca="false">SUM(E227:H227)</f>
        <v>4.36</v>
      </c>
      <c r="E227" s="7" t="n">
        <v>0.6</v>
      </c>
      <c r="F227" s="7" t="n">
        <v>1.4</v>
      </c>
      <c r="G227" s="7" t="n">
        <v>0.8</v>
      </c>
      <c r="H227" s="7" t="n">
        <v>1.56</v>
      </c>
      <c r="I227" s="11"/>
    </row>
    <row r="228" s="8" customFormat="true" ht="15.95" hidden="false" customHeight="true" outlineLevel="0" collapsed="false">
      <c r="A228" s="12" t="s">
        <v>237</v>
      </c>
      <c r="B228" s="10" t="s">
        <v>13</v>
      </c>
      <c r="C228" s="10" t="s">
        <v>14</v>
      </c>
      <c r="D228" s="7" t="n">
        <f aca="false">SUM(E228:H228)</f>
        <v>4.36</v>
      </c>
      <c r="E228" s="7" t="n">
        <v>0.6</v>
      </c>
      <c r="F228" s="7" t="n">
        <v>1.4</v>
      </c>
      <c r="G228" s="7" t="n">
        <v>0.8</v>
      </c>
      <c r="H228" s="7" t="n">
        <v>1.56</v>
      </c>
      <c r="I228" s="11"/>
    </row>
    <row r="229" s="8" customFormat="true" ht="15.95" hidden="false" customHeight="true" outlineLevel="0" collapsed="false">
      <c r="A229" s="12" t="s">
        <v>238</v>
      </c>
      <c r="B229" s="10" t="s">
        <v>13</v>
      </c>
      <c r="C229" s="10" t="s">
        <v>14</v>
      </c>
      <c r="D229" s="7" t="n">
        <f aca="false">SUM(E229:H229)</f>
        <v>4.36</v>
      </c>
      <c r="E229" s="7" t="n">
        <v>0.6</v>
      </c>
      <c r="F229" s="7" t="n">
        <v>1.4</v>
      </c>
      <c r="G229" s="7" t="n">
        <v>0.8</v>
      </c>
      <c r="H229" s="7" t="n">
        <v>1.56</v>
      </c>
      <c r="I229" s="11"/>
    </row>
    <row r="230" s="8" customFormat="true" ht="15.95" hidden="false" customHeight="true" outlineLevel="0" collapsed="false">
      <c r="A230" s="12" t="s">
        <v>239</v>
      </c>
      <c r="B230" s="10" t="s">
        <v>13</v>
      </c>
      <c r="C230" s="10" t="s">
        <v>14</v>
      </c>
      <c r="D230" s="7" t="n">
        <f aca="false">SUM(E230:H230)</f>
        <v>4.36</v>
      </c>
      <c r="E230" s="7" t="n">
        <v>0.6</v>
      </c>
      <c r="F230" s="7" t="n">
        <v>1.4</v>
      </c>
      <c r="G230" s="7" t="n">
        <v>0.8</v>
      </c>
      <c r="H230" s="7" t="n">
        <v>1.56</v>
      </c>
      <c r="I230" s="11"/>
    </row>
    <row r="231" s="8" customFormat="true" ht="15.95" hidden="false" customHeight="true" outlineLevel="0" collapsed="false">
      <c r="A231" s="12" t="s">
        <v>240</v>
      </c>
      <c r="B231" s="10" t="s">
        <v>13</v>
      </c>
      <c r="C231" s="10" t="s">
        <v>14</v>
      </c>
      <c r="D231" s="7" t="n">
        <f aca="false">SUM(E231:H231)</f>
        <v>4.36</v>
      </c>
      <c r="E231" s="7" t="n">
        <v>0.6</v>
      </c>
      <c r="F231" s="7" t="n">
        <v>1.4</v>
      </c>
      <c r="G231" s="7" t="n">
        <v>0.8</v>
      </c>
      <c r="H231" s="7" t="n">
        <v>1.56</v>
      </c>
      <c r="I231" s="11"/>
    </row>
    <row r="232" s="8" customFormat="true" ht="15.95" hidden="false" customHeight="true" outlineLevel="0" collapsed="false">
      <c r="A232" s="12" t="s">
        <v>241</v>
      </c>
      <c r="B232" s="10" t="s">
        <v>13</v>
      </c>
      <c r="C232" s="10" t="s">
        <v>14</v>
      </c>
      <c r="D232" s="7" t="n">
        <f aca="false">SUM(E232:H232)</f>
        <v>4.36</v>
      </c>
      <c r="E232" s="7" t="n">
        <v>0.6</v>
      </c>
      <c r="F232" s="7" t="n">
        <v>1.4</v>
      </c>
      <c r="G232" s="7" t="n">
        <v>0.8</v>
      </c>
      <c r="H232" s="7" t="n">
        <v>1.56</v>
      </c>
      <c r="I232" s="11"/>
    </row>
    <row r="233" s="8" customFormat="true" ht="15.95" hidden="false" customHeight="true" outlineLevel="0" collapsed="false">
      <c r="A233" s="12" t="s">
        <v>242</v>
      </c>
      <c r="B233" s="10" t="s">
        <v>13</v>
      </c>
      <c r="C233" s="10" t="s">
        <v>14</v>
      </c>
      <c r="D233" s="7" t="n">
        <f aca="false">SUM(E233:H233)</f>
        <v>4.36</v>
      </c>
      <c r="E233" s="7" t="n">
        <v>0.6</v>
      </c>
      <c r="F233" s="7" t="n">
        <v>1.4</v>
      </c>
      <c r="G233" s="7" t="n">
        <v>0.8</v>
      </c>
      <c r="H233" s="7" t="n">
        <v>1.56</v>
      </c>
      <c r="I233" s="11"/>
    </row>
    <row r="234" s="8" customFormat="true" ht="15.95" hidden="false" customHeight="true" outlineLevel="0" collapsed="false">
      <c r="A234" s="12" t="s">
        <v>243</v>
      </c>
      <c r="B234" s="10" t="s">
        <v>13</v>
      </c>
      <c r="C234" s="10" t="s">
        <v>14</v>
      </c>
      <c r="D234" s="7" t="n">
        <f aca="false">SUM(E234:H234)</f>
        <v>4.36</v>
      </c>
      <c r="E234" s="7" t="n">
        <v>0.6</v>
      </c>
      <c r="F234" s="7" t="n">
        <v>1.4</v>
      </c>
      <c r="G234" s="7" t="n">
        <v>0.8</v>
      </c>
      <c r="H234" s="7" t="n">
        <v>1.56</v>
      </c>
      <c r="I234" s="11"/>
    </row>
    <row r="235" s="8" customFormat="true" ht="15.95" hidden="false" customHeight="true" outlineLevel="0" collapsed="false">
      <c r="A235" s="12" t="s">
        <v>244</v>
      </c>
      <c r="B235" s="10" t="s">
        <v>13</v>
      </c>
      <c r="C235" s="10" t="s">
        <v>14</v>
      </c>
      <c r="D235" s="7" t="n">
        <f aca="false">SUM(E235:H235)</f>
        <v>4.36</v>
      </c>
      <c r="E235" s="7" t="n">
        <v>0.6</v>
      </c>
      <c r="F235" s="7" t="n">
        <v>1.4</v>
      </c>
      <c r="G235" s="7" t="n">
        <v>0.8</v>
      </c>
      <c r="H235" s="7" t="n">
        <v>1.56</v>
      </c>
      <c r="I235" s="11"/>
    </row>
    <row r="236" s="8" customFormat="true" ht="15.95" hidden="false" customHeight="true" outlineLevel="0" collapsed="false">
      <c r="A236" s="12" t="s">
        <v>245</v>
      </c>
      <c r="B236" s="10" t="s">
        <v>13</v>
      </c>
      <c r="C236" s="10" t="s">
        <v>14</v>
      </c>
      <c r="D236" s="7" t="n">
        <f aca="false">SUM(E236:H236)</f>
        <v>4.36</v>
      </c>
      <c r="E236" s="7" t="n">
        <v>0.6</v>
      </c>
      <c r="F236" s="7" t="n">
        <v>1.4</v>
      </c>
      <c r="G236" s="7" t="n">
        <v>0.8</v>
      </c>
      <c r="H236" s="7" t="n">
        <v>1.56</v>
      </c>
      <c r="I236" s="11"/>
    </row>
    <row r="237" s="8" customFormat="true" ht="15.95" hidden="false" customHeight="true" outlineLevel="0" collapsed="false">
      <c r="A237" s="12" t="s">
        <v>246</v>
      </c>
      <c r="B237" s="10" t="s">
        <v>13</v>
      </c>
      <c r="C237" s="10" t="s">
        <v>14</v>
      </c>
      <c r="D237" s="7" t="n">
        <f aca="false">SUM(E237:H237)</f>
        <v>4.36</v>
      </c>
      <c r="E237" s="7" t="n">
        <v>0.6</v>
      </c>
      <c r="F237" s="7" t="n">
        <v>1.4</v>
      </c>
      <c r="G237" s="7" t="n">
        <v>0.8</v>
      </c>
      <c r="H237" s="7" t="n">
        <v>1.56</v>
      </c>
      <c r="I237" s="11"/>
    </row>
    <row r="238" s="8" customFormat="true" ht="15.95" hidden="false" customHeight="true" outlineLevel="0" collapsed="false">
      <c r="A238" s="12" t="s">
        <v>247</v>
      </c>
      <c r="B238" s="10" t="s">
        <v>13</v>
      </c>
      <c r="C238" s="10" t="s">
        <v>14</v>
      </c>
      <c r="D238" s="7" t="n">
        <f aca="false">SUM(E238:H238)</f>
        <v>4.36</v>
      </c>
      <c r="E238" s="7" t="n">
        <v>0.6</v>
      </c>
      <c r="F238" s="7" t="n">
        <v>1.4</v>
      </c>
      <c r="G238" s="7" t="n">
        <v>0.8</v>
      </c>
      <c r="H238" s="7" t="n">
        <v>1.56</v>
      </c>
      <c r="I238" s="11"/>
    </row>
    <row r="239" s="8" customFormat="true" ht="15.95" hidden="false" customHeight="true" outlineLevel="0" collapsed="false">
      <c r="A239" s="12" t="s">
        <v>248</v>
      </c>
      <c r="B239" s="10" t="s">
        <v>13</v>
      </c>
      <c r="C239" s="10" t="s">
        <v>14</v>
      </c>
      <c r="D239" s="7" t="n">
        <f aca="false">SUM(E239:H239)</f>
        <v>4.36</v>
      </c>
      <c r="E239" s="7" t="n">
        <v>0.6</v>
      </c>
      <c r="F239" s="7" t="n">
        <v>1.4</v>
      </c>
      <c r="G239" s="7" t="n">
        <v>0.8</v>
      </c>
      <c r="H239" s="7" t="n">
        <v>1.56</v>
      </c>
      <c r="I239" s="11"/>
    </row>
    <row r="240" s="8" customFormat="true" ht="15.95" hidden="false" customHeight="true" outlineLevel="0" collapsed="false">
      <c r="A240" s="12" t="s">
        <v>249</v>
      </c>
      <c r="B240" s="10" t="s">
        <v>13</v>
      </c>
      <c r="C240" s="10" t="s">
        <v>14</v>
      </c>
      <c r="D240" s="7" t="n">
        <f aca="false">SUM(E240:H240)</f>
        <v>4.36</v>
      </c>
      <c r="E240" s="7" t="n">
        <v>0.6</v>
      </c>
      <c r="F240" s="7" t="n">
        <v>1.4</v>
      </c>
      <c r="G240" s="7" t="n">
        <v>0.8</v>
      </c>
      <c r="H240" s="7" t="n">
        <v>1.56</v>
      </c>
      <c r="I240" s="11"/>
    </row>
    <row r="241" s="8" customFormat="true" ht="15.95" hidden="false" customHeight="true" outlineLevel="0" collapsed="false">
      <c r="A241" s="12" t="s">
        <v>250</v>
      </c>
      <c r="B241" s="10" t="s">
        <v>13</v>
      </c>
      <c r="C241" s="10" t="s">
        <v>14</v>
      </c>
      <c r="D241" s="7" t="n">
        <f aca="false">SUM(E241:H241)</f>
        <v>4.36</v>
      </c>
      <c r="E241" s="7" t="n">
        <v>0.6</v>
      </c>
      <c r="F241" s="7" t="n">
        <v>1.4</v>
      </c>
      <c r="G241" s="7" t="n">
        <v>0.8</v>
      </c>
      <c r="H241" s="7" t="n">
        <v>1.56</v>
      </c>
      <c r="I241" s="11"/>
    </row>
    <row r="242" s="8" customFormat="true" ht="15.95" hidden="false" customHeight="true" outlineLevel="0" collapsed="false">
      <c r="A242" s="12" t="s">
        <v>251</v>
      </c>
      <c r="B242" s="10" t="s">
        <v>13</v>
      </c>
      <c r="C242" s="10" t="s">
        <v>14</v>
      </c>
      <c r="D242" s="7" t="n">
        <f aca="false">SUM(E242:H242)</f>
        <v>4.36</v>
      </c>
      <c r="E242" s="7" t="n">
        <v>0.6</v>
      </c>
      <c r="F242" s="7" t="n">
        <v>1.4</v>
      </c>
      <c r="G242" s="7" t="n">
        <v>0.8</v>
      </c>
      <c r="H242" s="7" t="n">
        <v>1.56</v>
      </c>
      <c r="I242" s="11"/>
    </row>
    <row r="243" s="8" customFormat="true" ht="15.95" hidden="false" customHeight="true" outlineLevel="0" collapsed="false">
      <c r="A243" s="12" t="s">
        <v>252</v>
      </c>
      <c r="B243" s="10" t="s">
        <v>13</v>
      </c>
      <c r="C243" s="10" t="s">
        <v>14</v>
      </c>
      <c r="D243" s="7" t="n">
        <f aca="false">SUM(E243:H243)</f>
        <v>4.36</v>
      </c>
      <c r="E243" s="7" t="n">
        <v>0.6</v>
      </c>
      <c r="F243" s="7" t="n">
        <v>1.4</v>
      </c>
      <c r="G243" s="7" t="n">
        <v>0.8</v>
      </c>
      <c r="H243" s="7" t="n">
        <v>1.56</v>
      </c>
      <c r="I243" s="11"/>
    </row>
    <row r="244" s="8" customFormat="true" ht="15.95" hidden="false" customHeight="true" outlineLevel="0" collapsed="false">
      <c r="A244" s="12" t="s">
        <v>253</v>
      </c>
      <c r="B244" s="10" t="s">
        <v>13</v>
      </c>
      <c r="C244" s="10" t="s">
        <v>14</v>
      </c>
      <c r="D244" s="7" t="n">
        <f aca="false">SUM(E244:H244)</f>
        <v>4.36</v>
      </c>
      <c r="E244" s="7" t="n">
        <v>0.6</v>
      </c>
      <c r="F244" s="7" t="n">
        <v>1.4</v>
      </c>
      <c r="G244" s="7" t="n">
        <v>0.8</v>
      </c>
      <c r="H244" s="7" t="n">
        <v>1.56</v>
      </c>
      <c r="I244" s="11"/>
    </row>
    <row r="245" s="8" customFormat="true" ht="15.95" hidden="false" customHeight="true" outlineLevel="0" collapsed="false">
      <c r="A245" s="12" t="s">
        <v>254</v>
      </c>
      <c r="B245" s="10" t="s">
        <v>13</v>
      </c>
      <c r="C245" s="10" t="s">
        <v>14</v>
      </c>
      <c r="D245" s="7" t="n">
        <f aca="false">SUM(E245:H245)</f>
        <v>4.36</v>
      </c>
      <c r="E245" s="7" t="n">
        <v>0.6</v>
      </c>
      <c r="F245" s="7" t="n">
        <v>1.4</v>
      </c>
      <c r="G245" s="7" t="n">
        <v>0.8</v>
      </c>
      <c r="H245" s="7" t="n">
        <v>1.56</v>
      </c>
      <c r="I245" s="11"/>
    </row>
    <row r="246" s="8" customFormat="true" ht="15.95" hidden="false" customHeight="true" outlineLevel="0" collapsed="false">
      <c r="A246" s="12" t="s">
        <v>255</v>
      </c>
      <c r="B246" s="10" t="s">
        <v>13</v>
      </c>
      <c r="C246" s="10" t="s">
        <v>14</v>
      </c>
      <c r="D246" s="7" t="n">
        <f aca="false">SUM(E246:H246)</f>
        <v>4.36</v>
      </c>
      <c r="E246" s="7" t="n">
        <v>0.6</v>
      </c>
      <c r="F246" s="7" t="n">
        <v>1.4</v>
      </c>
      <c r="G246" s="7" t="n">
        <v>0.8</v>
      </c>
      <c r="H246" s="7" t="n">
        <v>1.56</v>
      </c>
      <c r="I246" s="11"/>
    </row>
    <row r="247" s="8" customFormat="true" ht="15.95" hidden="false" customHeight="true" outlineLevel="0" collapsed="false">
      <c r="A247" s="9" t="s">
        <v>256</v>
      </c>
      <c r="B247" s="10" t="s">
        <v>13</v>
      </c>
      <c r="C247" s="10" t="s">
        <v>14</v>
      </c>
      <c r="D247" s="7" t="n">
        <f aca="false">SUM(E247:H247)</f>
        <v>67.2</v>
      </c>
      <c r="E247" s="7" t="n">
        <f aca="false">SUM(E248:E267)</f>
        <v>12</v>
      </c>
      <c r="F247" s="7" t="n">
        <f aca="false">SUM(F248:F267)</f>
        <v>28</v>
      </c>
      <c r="G247" s="7" t="n">
        <f aca="false">SUM(G248:G267)</f>
        <v>16</v>
      </c>
      <c r="H247" s="7" t="n">
        <f aca="false">SUM(H248:H267)</f>
        <v>11.2</v>
      </c>
      <c r="I247" s="11"/>
    </row>
    <row r="248" s="8" customFormat="true" ht="15.95" hidden="false" customHeight="true" outlineLevel="0" collapsed="false">
      <c r="A248" s="12" t="s">
        <v>257</v>
      </c>
      <c r="B248" s="10" t="s">
        <v>13</v>
      </c>
      <c r="C248" s="10" t="s">
        <v>14</v>
      </c>
      <c r="D248" s="7" t="n">
        <f aca="false">SUM(E248:H248)</f>
        <v>3.36</v>
      </c>
      <c r="E248" s="7" t="n">
        <v>0.6</v>
      </c>
      <c r="F248" s="7" t="n">
        <v>1.4</v>
      </c>
      <c r="G248" s="7" t="n">
        <v>0.8</v>
      </c>
      <c r="H248" s="7" t="n">
        <v>0.56</v>
      </c>
      <c r="I248" s="11"/>
    </row>
    <row r="249" s="8" customFormat="true" ht="15.95" hidden="false" customHeight="true" outlineLevel="0" collapsed="false">
      <c r="A249" s="12" t="s">
        <v>258</v>
      </c>
      <c r="B249" s="10" t="s">
        <v>13</v>
      </c>
      <c r="C249" s="10" t="s">
        <v>14</v>
      </c>
      <c r="D249" s="7" t="n">
        <f aca="false">SUM(E249:H249)</f>
        <v>3.36</v>
      </c>
      <c r="E249" s="7" t="n">
        <v>0.6</v>
      </c>
      <c r="F249" s="7" t="n">
        <v>1.4</v>
      </c>
      <c r="G249" s="7" t="n">
        <v>0.8</v>
      </c>
      <c r="H249" s="7" t="n">
        <v>0.56</v>
      </c>
      <c r="I249" s="11"/>
    </row>
    <row r="250" s="8" customFormat="true" ht="15.95" hidden="false" customHeight="true" outlineLevel="0" collapsed="false">
      <c r="A250" s="12" t="s">
        <v>259</v>
      </c>
      <c r="B250" s="10" t="s">
        <v>13</v>
      </c>
      <c r="C250" s="10" t="s">
        <v>14</v>
      </c>
      <c r="D250" s="7" t="n">
        <f aca="false">SUM(E250:H250)</f>
        <v>3.36</v>
      </c>
      <c r="E250" s="7" t="n">
        <v>0.6</v>
      </c>
      <c r="F250" s="7" t="n">
        <v>1.4</v>
      </c>
      <c r="G250" s="7" t="n">
        <v>0.8</v>
      </c>
      <c r="H250" s="7" t="n">
        <v>0.56</v>
      </c>
      <c r="I250" s="11"/>
    </row>
    <row r="251" s="8" customFormat="true" ht="15.95" hidden="false" customHeight="true" outlineLevel="0" collapsed="false">
      <c r="A251" s="12" t="s">
        <v>260</v>
      </c>
      <c r="B251" s="10" t="s">
        <v>13</v>
      </c>
      <c r="C251" s="10" t="s">
        <v>14</v>
      </c>
      <c r="D251" s="7" t="n">
        <f aca="false">SUM(E251:H251)</f>
        <v>3.36</v>
      </c>
      <c r="E251" s="7" t="n">
        <v>0.6</v>
      </c>
      <c r="F251" s="7" t="n">
        <v>1.4</v>
      </c>
      <c r="G251" s="7" t="n">
        <v>0.8</v>
      </c>
      <c r="H251" s="7" t="n">
        <v>0.56</v>
      </c>
      <c r="I251" s="11"/>
    </row>
    <row r="252" s="8" customFormat="true" ht="15.95" hidden="false" customHeight="true" outlineLevel="0" collapsed="false">
      <c r="A252" s="12" t="s">
        <v>261</v>
      </c>
      <c r="B252" s="10" t="s">
        <v>13</v>
      </c>
      <c r="C252" s="10" t="s">
        <v>14</v>
      </c>
      <c r="D252" s="7" t="n">
        <f aca="false">SUM(E252:H252)</f>
        <v>3.36</v>
      </c>
      <c r="E252" s="7" t="n">
        <v>0.6</v>
      </c>
      <c r="F252" s="7" t="n">
        <v>1.4</v>
      </c>
      <c r="G252" s="7" t="n">
        <v>0.8</v>
      </c>
      <c r="H252" s="7" t="n">
        <v>0.56</v>
      </c>
      <c r="I252" s="11"/>
    </row>
    <row r="253" s="8" customFormat="true" ht="15.95" hidden="false" customHeight="true" outlineLevel="0" collapsed="false">
      <c r="A253" s="12" t="s">
        <v>262</v>
      </c>
      <c r="B253" s="10" t="s">
        <v>13</v>
      </c>
      <c r="C253" s="10" t="s">
        <v>14</v>
      </c>
      <c r="D253" s="7" t="n">
        <f aca="false">SUM(E253:H253)</f>
        <v>3.36</v>
      </c>
      <c r="E253" s="7" t="n">
        <v>0.6</v>
      </c>
      <c r="F253" s="7" t="n">
        <v>1.4</v>
      </c>
      <c r="G253" s="7" t="n">
        <v>0.8</v>
      </c>
      <c r="H253" s="7" t="n">
        <v>0.56</v>
      </c>
      <c r="I253" s="11"/>
    </row>
    <row r="254" s="8" customFormat="true" ht="15.95" hidden="false" customHeight="true" outlineLevel="0" collapsed="false">
      <c r="A254" s="12" t="s">
        <v>263</v>
      </c>
      <c r="B254" s="10" t="s">
        <v>13</v>
      </c>
      <c r="C254" s="10" t="s">
        <v>14</v>
      </c>
      <c r="D254" s="7" t="n">
        <f aca="false">SUM(E254:H254)</f>
        <v>3.36</v>
      </c>
      <c r="E254" s="7" t="n">
        <v>0.6</v>
      </c>
      <c r="F254" s="7" t="n">
        <v>1.4</v>
      </c>
      <c r="G254" s="7" t="n">
        <v>0.8</v>
      </c>
      <c r="H254" s="7" t="n">
        <v>0.56</v>
      </c>
      <c r="I254" s="11"/>
    </row>
    <row r="255" s="8" customFormat="true" ht="15.95" hidden="false" customHeight="true" outlineLevel="0" collapsed="false">
      <c r="A255" s="12" t="s">
        <v>264</v>
      </c>
      <c r="B255" s="10" t="s">
        <v>13</v>
      </c>
      <c r="C255" s="10" t="s">
        <v>14</v>
      </c>
      <c r="D255" s="7" t="n">
        <f aca="false">SUM(E255:H255)</f>
        <v>3.36</v>
      </c>
      <c r="E255" s="7" t="n">
        <v>0.6</v>
      </c>
      <c r="F255" s="7" t="n">
        <v>1.4</v>
      </c>
      <c r="G255" s="7" t="n">
        <v>0.8</v>
      </c>
      <c r="H255" s="7" t="n">
        <v>0.56</v>
      </c>
      <c r="I255" s="11"/>
    </row>
    <row r="256" s="8" customFormat="true" ht="15.95" hidden="false" customHeight="true" outlineLevel="0" collapsed="false">
      <c r="A256" s="12" t="s">
        <v>265</v>
      </c>
      <c r="B256" s="10" t="s">
        <v>13</v>
      </c>
      <c r="C256" s="10" t="s">
        <v>14</v>
      </c>
      <c r="D256" s="7" t="n">
        <f aca="false">SUM(E256:H256)</f>
        <v>3.36</v>
      </c>
      <c r="E256" s="7" t="n">
        <v>0.6</v>
      </c>
      <c r="F256" s="7" t="n">
        <v>1.4</v>
      </c>
      <c r="G256" s="7" t="n">
        <v>0.8</v>
      </c>
      <c r="H256" s="7" t="n">
        <v>0.56</v>
      </c>
      <c r="I256" s="11"/>
    </row>
    <row r="257" s="8" customFormat="true" ht="15.95" hidden="false" customHeight="true" outlineLevel="0" collapsed="false">
      <c r="A257" s="12" t="s">
        <v>266</v>
      </c>
      <c r="B257" s="10" t="s">
        <v>13</v>
      </c>
      <c r="C257" s="10" t="s">
        <v>14</v>
      </c>
      <c r="D257" s="7" t="n">
        <f aca="false">SUM(E257:H257)</f>
        <v>3.36</v>
      </c>
      <c r="E257" s="7" t="n">
        <v>0.6</v>
      </c>
      <c r="F257" s="7" t="n">
        <v>1.4</v>
      </c>
      <c r="G257" s="7" t="n">
        <v>0.8</v>
      </c>
      <c r="H257" s="7" t="n">
        <v>0.56</v>
      </c>
      <c r="I257" s="11"/>
    </row>
    <row r="258" s="8" customFormat="true" ht="15.95" hidden="false" customHeight="true" outlineLevel="0" collapsed="false">
      <c r="A258" s="12" t="s">
        <v>267</v>
      </c>
      <c r="B258" s="10" t="s">
        <v>13</v>
      </c>
      <c r="C258" s="10" t="s">
        <v>14</v>
      </c>
      <c r="D258" s="7" t="n">
        <f aca="false">SUM(E258:H258)</f>
        <v>3.36</v>
      </c>
      <c r="E258" s="7" t="n">
        <v>0.6</v>
      </c>
      <c r="F258" s="7" t="n">
        <v>1.4</v>
      </c>
      <c r="G258" s="7" t="n">
        <v>0.8</v>
      </c>
      <c r="H258" s="7" t="n">
        <v>0.56</v>
      </c>
      <c r="I258" s="11"/>
    </row>
    <row r="259" s="8" customFormat="true" ht="15.95" hidden="false" customHeight="true" outlineLevel="0" collapsed="false">
      <c r="A259" s="12" t="s">
        <v>268</v>
      </c>
      <c r="B259" s="10" t="s">
        <v>13</v>
      </c>
      <c r="C259" s="10" t="s">
        <v>14</v>
      </c>
      <c r="D259" s="7" t="n">
        <f aca="false">SUM(E259:H259)</f>
        <v>3.36</v>
      </c>
      <c r="E259" s="7" t="n">
        <v>0.6</v>
      </c>
      <c r="F259" s="7" t="n">
        <v>1.4</v>
      </c>
      <c r="G259" s="7" t="n">
        <v>0.8</v>
      </c>
      <c r="H259" s="7" t="n">
        <v>0.56</v>
      </c>
      <c r="I259" s="11"/>
    </row>
    <row r="260" s="8" customFormat="true" ht="15.95" hidden="false" customHeight="true" outlineLevel="0" collapsed="false">
      <c r="A260" s="12" t="s">
        <v>269</v>
      </c>
      <c r="B260" s="10" t="s">
        <v>13</v>
      </c>
      <c r="C260" s="10" t="s">
        <v>14</v>
      </c>
      <c r="D260" s="7" t="n">
        <f aca="false">SUM(E260:H260)</f>
        <v>3.36</v>
      </c>
      <c r="E260" s="7" t="n">
        <v>0.6</v>
      </c>
      <c r="F260" s="7" t="n">
        <v>1.4</v>
      </c>
      <c r="G260" s="7" t="n">
        <v>0.8</v>
      </c>
      <c r="H260" s="7" t="n">
        <v>0.56</v>
      </c>
      <c r="I260" s="11"/>
    </row>
    <row r="261" s="8" customFormat="true" ht="15.95" hidden="false" customHeight="true" outlineLevel="0" collapsed="false">
      <c r="A261" s="12" t="s">
        <v>270</v>
      </c>
      <c r="B261" s="10" t="s">
        <v>13</v>
      </c>
      <c r="C261" s="10" t="s">
        <v>14</v>
      </c>
      <c r="D261" s="7" t="n">
        <f aca="false">SUM(E261:H261)</f>
        <v>3.36</v>
      </c>
      <c r="E261" s="7" t="n">
        <v>0.6</v>
      </c>
      <c r="F261" s="7" t="n">
        <v>1.4</v>
      </c>
      <c r="G261" s="7" t="n">
        <v>0.8</v>
      </c>
      <c r="H261" s="7" t="n">
        <v>0.56</v>
      </c>
      <c r="I261" s="11"/>
    </row>
    <row r="262" s="8" customFormat="true" ht="15.95" hidden="false" customHeight="true" outlineLevel="0" collapsed="false">
      <c r="A262" s="12" t="s">
        <v>271</v>
      </c>
      <c r="B262" s="10" t="s">
        <v>13</v>
      </c>
      <c r="C262" s="10" t="s">
        <v>14</v>
      </c>
      <c r="D262" s="7" t="n">
        <f aca="false">SUM(E262:H262)</f>
        <v>3.36</v>
      </c>
      <c r="E262" s="7" t="n">
        <v>0.6</v>
      </c>
      <c r="F262" s="7" t="n">
        <v>1.4</v>
      </c>
      <c r="G262" s="7" t="n">
        <v>0.8</v>
      </c>
      <c r="H262" s="7" t="n">
        <v>0.56</v>
      </c>
      <c r="I262" s="11"/>
    </row>
    <row r="263" s="8" customFormat="true" ht="15.95" hidden="false" customHeight="true" outlineLevel="0" collapsed="false">
      <c r="A263" s="12" t="s">
        <v>272</v>
      </c>
      <c r="B263" s="10" t="s">
        <v>13</v>
      </c>
      <c r="C263" s="10" t="s">
        <v>14</v>
      </c>
      <c r="D263" s="7" t="n">
        <f aca="false">SUM(E263:H263)</f>
        <v>3.36</v>
      </c>
      <c r="E263" s="7" t="n">
        <v>0.6</v>
      </c>
      <c r="F263" s="7" t="n">
        <v>1.4</v>
      </c>
      <c r="G263" s="7" t="n">
        <v>0.8</v>
      </c>
      <c r="H263" s="7" t="n">
        <v>0.56</v>
      </c>
      <c r="I263" s="11"/>
    </row>
    <row r="264" s="8" customFormat="true" ht="15.95" hidden="false" customHeight="true" outlineLevel="0" collapsed="false">
      <c r="A264" s="12" t="s">
        <v>273</v>
      </c>
      <c r="B264" s="10" t="s">
        <v>13</v>
      </c>
      <c r="C264" s="10" t="s">
        <v>14</v>
      </c>
      <c r="D264" s="7" t="n">
        <f aca="false">SUM(E264:H264)</f>
        <v>3.36</v>
      </c>
      <c r="E264" s="7" t="n">
        <v>0.6</v>
      </c>
      <c r="F264" s="7" t="n">
        <v>1.4</v>
      </c>
      <c r="G264" s="7" t="n">
        <v>0.8</v>
      </c>
      <c r="H264" s="7" t="n">
        <v>0.56</v>
      </c>
      <c r="I264" s="11"/>
    </row>
    <row r="265" s="8" customFormat="true" ht="15.95" hidden="false" customHeight="true" outlineLevel="0" collapsed="false">
      <c r="A265" s="12" t="s">
        <v>274</v>
      </c>
      <c r="B265" s="10" t="s">
        <v>13</v>
      </c>
      <c r="C265" s="10" t="s">
        <v>14</v>
      </c>
      <c r="D265" s="7" t="n">
        <f aca="false">SUM(E265:H265)</f>
        <v>3.36</v>
      </c>
      <c r="E265" s="7" t="n">
        <v>0.6</v>
      </c>
      <c r="F265" s="7" t="n">
        <v>1.4</v>
      </c>
      <c r="G265" s="7" t="n">
        <v>0.8</v>
      </c>
      <c r="H265" s="7" t="n">
        <v>0.56</v>
      </c>
      <c r="I265" s="11"/>
    </row>
    <row r="266" s="8" customFormat="true" ht="15.95" hidden="false" customHeight="true" outlineLevel="0" collapsed="false">
      <c r="A266" s="12" t="s">
        <v>275</v>
      </c>
      <c r="B266" s="10" t="s">
        <v>13</v>
      </c>
      <c r="C266" s="10" t="s">
        <v>14</v>
      </c>
      <c r="D266" s="7" t="n">
        <f aca="false">SUM(E266:H266)</f>
        <v>3.36</v>
      </c>
      <c r="E266" s="7" t="n">
        <v>0.6</v>
      </c>
      <c r="F266" s="7" t="n">
        <v>1.4</v>
      </c>
      <c r="G266" s="7" t="n">
        <v>0.8</v>
      </c>
      <c r="H266" s="7" t="n">
        <v>0.56</v>
      </c>
      <c r="I266" s="11"/>
    </row>
    <row r="267" s="8" customFormat="true" ht="15.95" hidden="false" customHeight="true" outlineLevel="0" collapsed="false">
      <c r="A267" s="12" t="s">
        <v>276</v>
      </c>
      <c r="B267" s="10" t="s">
        <v>13</v>
      </c>
      <c r="C267" s="10" t="s">
        <v>14</v>
      </c>
      <c r="D267" s="7" t="n">
        <f aca="false">SUM(E267:H267)</f>
        <v>3.36</v>
      </c>
      <c r="E267" s="7" t="n">
        <v>0.6</v>
      </c>
      <c r="F267" s="7" t="n">
        <v>1.4</v>
      </c>
      <c r="G267" s="7" t="n">
        <v>0.8</v>
      </c>
      <c r="H267" s="7" t="n">
        <v>0.56</v>
      </c>
      <c r="I267" s="11"/>
    </row>
    <row r="268" s="8" customFormat="true" ht="15.95" hidden="false" customHeight="true" outlineLevel="0" collapsed="false">
      <c r="A268" s="9" t="s">
        <v>277</v>
      </c>
      <c r="B268" s="10" t="s">
        <v>13</v>
      </c>
      <c r="C268" s="10" t="s">
        <v>14</v>
      </c>
      <c r="D268" s="7" t="n">
        <f aca="false">SUM(E268:H268)</f>
        <v>152.3</v>
      </c>
      <c r="E268" s="7" t="n">
        <f aca="false">SUM(E269:E288)</f>
        <v>12</v>
      </c>
      <c r="F268" s="7" t="n">
        <f aca="false">SUM(F269:F288)</f>
        <v>28</v>
      </c>
      <c r="G268" s="7" t="n">
        <f aca="false">SUM(G269:G288)</f>
        <v>16</v>
      </c>
      <c r="H268" s="7" t="n">
        <f aca="false">SUM(H269:H288)</f>
        <v>96.3</v>
      </c>
      <c r="I268" s="11"/>
    </row>
    <row r="269" s="8" customFormat="true" ht="15.95" hidden="false" customHeight="true" outlineLevel="0" collapsed="false">
      <c r="A269" s="12" t="s">
        <v>278</v>
      </c>
      <c r="B269" s="10" t="s">
        <v>13</v>
      </c>
      <c r="C269" s="10" t="s">
        <v>14</v>
      </c>
      <c r="D269" s="7" t="n">
        <f aca="false">SUM(E269:H269)</f>
        <v>12.16</v>
      </c>
      <c r="E269" s="7" t="n">
        <v>0.6</v>
      </c>
      <c r="F269" s="7" t="n">
        <v>1.4</v>
      </c>
      <c r="G269" s="7" t="n">
        <v>0.8</v>
      </c>
      <c r="H269" s="7" t="n">
        <v>9.36</v>
      </c>
      <c r="I269" s="11"/>
    </row>
    <row r="270" s="8" customFormat="true" ht="15.95" hidden="false" customHeight="true" outlineLevel="0" collapsed="false">
      <c r="A270" s="12" t="s">
        <v>279</v>
      </c>
      <c r="B270" s="10" t="s">
        <v>13</v>
      </c>
      <c r="C270" s="10" t="s">
        <v>14</v>
      </c>
      <c r="D270" s="7" t="n">
        <f aca="false">SUM(E270:H270)</f>
        <v>4.76</v>
      </c>
      <c r="E270" s="7" t="n">
        <v>0.6</v>
      </c>
      <c r="F270" s="7" t="n">
        <v>1.4</v>
      </c>
      <c r="G270" s="7" t="n">
        <v>0.8</v>
      </c>
      <c r="H270" s="7" t="n">
        <v>1.96</v>
      </c>
      <c r="I270" s="11"/>
    </row>
    <row r="271" s="8" customFormat="true" ht="15.95" hidden="false" customHeight="true" outlineLevel="0" collapsed="false">
      <c r="A271" s="12" t="s">
        <v>280</v>
      </c>
      <c r="B271" s="10" t="s">
        <v>13</v>
      </c>
      <c r="C271" s="10" t="s">
        <v>14</v>
      </c>
      <c r="D271" s="7" t="n">
        <f aca="false">SUM(E271:H271)</f>
        <v>4.46</v>
      </c>
      <c r="E271" s="7" t="n">
        <v>0.6</v>
      </c>
      <c r="F271" s="7" t="n">
        <v>1.4</v>
      </c>
      <c r="G271" s="7" t="n">
        <v>0.8</v>
      </c>
      <c r="H271" s="7" t="n">
        <v>1.66</v>
      </c>
      <c r="I271" s="11"/>
    </row>
    <row r="272" s="8" customFormat="true" ht="15.95" hidden="false" customHeight="true" outlineLevel="0" collapsed="false">
      <c r="A272" s="12" t="s">
        <v>281</v>
      </c>
      <c r="B272" s="10" t="s">
        <v>13</v>
      </c>
      <c r="C272" s="10" t="s">
        <v>14</v>
      </c>
      <c r="D272" s="7" t="n">
        <f aca="false">SUM(E272:H272)</f>
        <v>14.16</v>
      </c>
      <c r="E272" s="7" t="n">
        <v>0.6</v>
      </c>
      <c r="F272" s="7" t="n">
        <v>1.4</v>
      </c>
      <c r="G272" s="7" t="n">
        <v>0.8</v>
      </c>
      <c r="H272" s="7" t="n">
        <v>11.36</v>
      </c>
      <c r="I272" s="11"/>
    </row>
    <row r="273" s="8" customFormat="true" ht="15.95" hidden="false" customHeight="true" outlineLevel="0" collapsed="false">
      <c r="A273" s="12" t="s">
        <v>282</v>
      </c>
      <c r="B273" s="10" t="s">
        <v>13</v>
      </c>
      <c r="C273" s="10" t="s">
        <v>14</v>
      </c>
      <c r="D273" s="7" t="n">
        <f aca="false">SUM(E273:H273)</f>
        <v>4.16</v>
      </c>
      <c r="E273" s="7" t="n">
        <v>0.6</v>
      </c>
      <c r="F273" s="7" t="n">
        <v>1.4</v>
      </c>
      <c r="G273" s="7" t="n">
        <v>0.8</v>
      </c>
      <c r="H273" s="7" t="n">
        <v>1.36</v>
      </c>
      <c r="I273" s="11"/>
    </row>
    <row r="274" s="8" customFormat="true" ht="15.95" hidden="false" customHeight="true" outlineLevel="0" collapsed="false">
      <c r="A274" s="12" t="s">
        <v>283</v>
      </c>
      <c r="B274" s="10" t="s">
        <v>13</v>
      </c>
      <c r="C274" s="10" t="s">
        <v>14</v>
      </c>
      <c r="D274" s="7" t="n">
        <f aca="false">SUM(E274:H274)</f>
        <v>12.16</v>
      </c>
      <c r="E274" s="7" t="n">
        <v>0.6</v>
      </c>
      <c r="F274" s="7" t="n">
        <v>1.4</v>
      </c>
      <c r="G274" s="7" t="n">
        <v>0.8</v>
      </c>
      <c r="H274" s="7" t="n">
        <v>9.36</v>
      </c>
      <c r="I274" s="11"/>
    </row>
    <row r="275" s="8" customFormat="true" ht="15.95" hidden="false" customHeight="true" outlineLevel="0" collapsed="false">
      <c r="A275" s="12" t="s">
        <v>284</v>
      </c>
      <c r="B275" s="10" t="s">
        <v>13</v>
      </c>
      <c r="C275" s="10" t="s">
        <v>14</v>
      </c>
      <c r="D275" s="7" t="n">
        <f aca="false">SUM(E275:H275)</f>
        <v>11.16</v>
      </c>
      <c r="E275" s="7" t="n">
        <v>0.6</v>
      </c>
      <c r="F275" s="7" t="n">
        <v>1.4</v>
      </c>
      <c r="G275" s="7" t="n">
        <v>0.8</v>
      </c>
      <c r="H275" s="7" t="n">
        <v>8.36</v>
      </c>
      <c r="I275" s="11"/>
    </row>
    <row r="276" s="8" customFormat="true" ht="15.95" hidden="false" customHeight="true" outlineLevel="0" collapsed="false">
      <c r="A276" s="12" t="s">
        <v>285</v>
      </c>
      <c r="B276" s="10" t="s">
        <v>13</v>
      </c>
      <c r="C276" s="10" t="s">
        <v>14</v>
      </c>
      <c r="D276" s="7" t="n">
        <f aca="false">SUM(E276:H276)</f>
        <v>15.16</v>
      </c>
      <c r="E276" s="7" t="n">
        <v>0.6</v>
      </c>
      <c r="F276" s="7" t="n">
        <v>1.4</v>
      </c>
      <c r="G276" s="7" t="n">
        <v>0.8</v>
      </c>
      <c r="H276" s="7" t="n">
        <v>12.36</v>
      </c>
      <c r="I276" s="11"/>
    </row>
    <row r="277" s="8" customFormat="true" ht="15.95" hidden="false" customHeight="true" outlineLevel="0" collapsed="false">
      <c r="A277" s="12" t="s">
        <v>286</v>
      </c>
      <c r="B277" s="10" t="s">
        <v>13</v>
      </c>
      <c r="C277" s="10" t="s">
        <v>14</v>
      </c>
      <c r="D277" s="7" t="n">
        <f aca="false">SUM(E277:H277)</f>
        <v>8.16</v>
      </c>
      <c r="E277" s="7" t="n">
        <v>0.6</v>
      </c>
      <c r="F277" s="7" t="n">
        <v>1.4</v>
      </c>
      <c r="G277" s="7" t="n">
        <v>0.8</v>
      </c>
      <c r="H277" s="7" t="n">
        <v>5.36</v>
      </c>
      <c r="I277" s="11"/>
    </row>
    <row r="278" s="8" customFormat="true" ht="15.95" hidden="false" customHeight="true" outlineLevel="0" collapsed="false">
      <c r="A278" s="12" t="s">
        <v>287</v>
      </c>
      <c r="B278" s="10" t="s">
        <v>13</v>
      </c>
      <c r="C278" s="10" t="s">
        <v>14</v>
      </c>
      <c r="D278" s="7" t="n">
        <f aca="false">SUM(E278:H278)</f>
        <v>6.16</v>
      </c>
      <c r="E278" s="7" t="n">
        <v>0.6</v>
      </c>
      <c r="F278" s="7" t="n">
        <v>1.4</v>
      </c>
      <c r="G278" s="7" t="n">
        <v>0.8</v>
      </c>
      <c r="H278" s="7" t="n">
        <v>3.36</v>
      </c>
      <c r="I278" s="11"/>
    </row>
    <row r="279" s="8" customFormat="true" ht="15.95" hidden="false" customHeight="true" outlineLevel="0" collapsed="false">
      <c r="A279" s="12" t="s">
        <v>288</v>
      </c>
      <c r="B279" s="10" t="s">
        <v>13</v>
      </c>
      <c r="C279" s="10" t="s">
        <v>14</v>
      </c>
      <c r="D279" s="7" t="n">
        <f aca="false">SUM(E279:H279)</f>
        <v>6.16</v>
      </c>
      <c r="E279" s="7" t="n">
        <v>0.6</v>
      </c>
      <c r="F279" s="7" t="n">
        <v>1.4</v>
      </c>
      <c r="G279" s="7" t="n">
        <v>0.8</v>
      </c>
      <c r="H279" s="7" t="n">
        <v>3.36</v>
      </c>
      <c r="I279" s="11"/>
    </row>
    <row r="280" s="8" customFormat="true" ht="15.95" hidden="false" customHeight="true" outlineLevel="0" collapsed="false">
      <c r="A280" s="12" t="s">
        <v>289</v>
      </c>
      <c r="B280" s="10" t="s">
        <v>13</v>
      </c>
      <c r="C280" s="10" t="s">
        <v>14</v>
      </c>
      <c r="D280" s="7" t="n">
        <f aca="false">SUM(E280:H280)</f>
        <v>6.16</v>
      </c>
      <c r="E280" s="7" t="n">
        <v>0.6</v>
      </c>
      <c r="F280" s="7" t="n">
        <v>1.4</v>
      </c>
      <c r="G280" s="7" t="n">
        <v>0.8</v>
      </c>
      <c r="H280" s="7" t="n">
        <v>3.36</v>
      </c>
      <c r="I280" s="11"/>
    </row>
    <row r="281" s="8" customFormat="true" ht="15.95" hidden="false" customHeight="true" outlineLevel="0" collapsed="false">
      <c r="A281" s="12" t="s">
        <v>290</v>
      </c>
      <c r="B281" s="10" t="s">
        <v>13</v>
      </c>
      <c r="C281" s="10" t="s">
        <v>14</v>
      </c>
      <c r="D281" s="7" t="n">
        <f aca="false">SUM(E281:H281)</f>
        <v>6.16</v>
      </c>
      <c r="E281" s="7" t="n">
        <v>0.6</v>
      </c>
      <c r="F281" s="7" t="n">
        <v>1.4</v>
      </c>
      <c r="G281" s="7" t="n">
        <v>0.8</v>
      </c>
      <c r="H281" s="7" t="n">
        <v>3.36</v>
      </c>
      <c r="I281" s="11"/>
    </row>
    <row r="282" s="8" customFormat="true" ht="15.95" hidden="false" customHeight="true" outlineLevel="0" collapsed="false">
      <c r="A282" s="12" t="s">
        <v>291</v>
      </c>
      <c r="B282" s="10" t="s">
        <v>13</v>
      </c>
      <c r="C282" s="10" t="s">
        <v>14</v>
      </c>
      <c r="D282" s="7" t="n">
        <f aca="false">SUM(E282:H282)</f>
        <v>6.16</v>
      </c>
      <c r="E282" s="7" t="n">
        <v>0.6</v>
      </c>
      <c r="F282" s="7" t="n">
        <v>1.4</v>
      </c>
      <c r="G282" s="7" t="n">
        <v>0.8</v>
      </c>
      <c r="H282" s="7" t="n">
        <v>3.36</v>
      </c>
      <c r="I282" s="11"/>
    </row>
    <row r="283" s="8" customFormat="true" ht="15.95" hidden="false" customHeight="true" outlineLevel="0" collapsed="false">
      <c r="A283" s="12" t="s">
        <v>292</v>
      </c>
      <c r="B283" s="10" t="s">
        <v>13</v>
      </c>
      <c r="C283" s="10" t="s">
        <v>14</v>
      </c>
      <c r="D283" s="7" t="n">
        <f aca="false">SUM(E283:H283)</f>
        <v>6.16</v>
      </c>
      <c r="E283" s="7" t="n">
        <v>0.6</v>
      </c>
      <c r="F283" s="7" t="n">
        <v>1.4</v>
      </c>
      <c r="G283" s="7" t="n">
        <v>0.8</v>
      </c>
      <c r="H283" s="7" t="n">
        <v>3.36</v>
      </c>
      <c r="I283" s="11"/>
    </row>
    <row r="284" s="8" customFormat="true" ht="15.95" hidden="false" customHeight="true" outlineLevel="0" collapsed="false">
      <c r="A284" s="12" t="s">
        <v>293</v>
      </c>
      <c r="B284" s="10" t="s">
        <v>13</v>
      </c>
      <c r="C284" s="10" t="s">
        <v>14</v>
      </c>
      <c r="D284" s="7" t="n">
        <f aca="false">SUM(E284:H284)</f>
        <v>8.16</v>
      </c>
      <c r="E284" s="7" t="n">
        <v>0.6</v>
      </c>
      <c r="F284" s="7" t="n">
        <v>1.4</v>
      </c>
      <c r="G284" s="7" t="n">
        <v>0.8</v>
      </c>
      <c r="H284" s="7" t="n">
        <v>5.36</v>
      </c>
      <c r="I284" s="11"/>
    </row>
    <row r="285" s="8" customFormat="true" ht="15.95" hidden="false" customHeight="true" outlineLevel="0" collapsed="false">
      <c r="A285" s="12" t="s">
        <v>294</v>
      </c>
      <c r="B285" s="10" t="s">
        <v>13</v>
      </c>
      <c r="C285" s="10" t="s">
        <v>14</v>
      </c>
      <c r="D285" s="7" t="n">
        <f aca="false">SUM(E285:H285)</f>
        <v>6.16</v>
      </c>
      <c r="E285" s="7" t="n">
        <v>0.6</v>
      </c>
      <c r="F285" s="7" t="n">
        <v>1.4</v>
      </c>
      <c r="G285" s="7" t="n">
        <v>0.8</v>
      </c>
      <c r="H285" s="7" t="n">
        <v>3.36</v>
      </c>
      <c r="I285" s="11"/>
    </row>
    <row r="286" s="8" customFormat="true" ht="15.95" hidden="false" customHeight="true" outlineLevel="0" collapsed="false">
      <c r="A286" s="12" t="s">
        <v>295</v>
      </c>
      <c r="B286" s="10" t="s">
        <v>13</v>
      </c>
      <c r="C286" s="10" t="s">
        <v>14</v>
      </c>
      <c r="D286" s="7" t="n">
        <f aca="false">SUM(E286:H286)</f>
        <v>4.86</v>
      </c>
      <c r="E286" s="7" t="n">
        <v>0.6</v>
      </c>
      <c r="F286" s="7" t="n">
        <v>1.4</v>
      </c>
      <c r="G286" s="7" t="n">
        <v>0.8</v>
      </c>
      <c r="H286" s="7" t="n">
        <v>2.06</v>
      </c>
      <c r="I286" s="11"/>
    </row>
    <row r="287" s="8" customFormat="true" ht="15.95" hidden="false" customHeight="true" outlineLevel="0" collapsed="false">
      <c r="A287" s="12" t="s">
        <v>296</v>
      </c>
      <c r="B287" s="10" t="s">
        <v>13</v>
      </c>
      <c r="C287" s="10" t="s">
        <v>14</v>
      </c>
      <c r="D287" s="7" t="n">
        <f aca="false">SUM(E287:H287)</f>
        <v>5.16</v>
      </c>
      <c r="E287" s="7" t="n">
        <v>0.6</v>
      </c>
      <c r="F287" s="7" t="n">
        <v>1.4</v>
      </c>
      <c r="G287" s="7" t="n">
        <v>0.8</v>
      </c>
      <c r="H287" s="7" t="n">
        <v>2.36</v>
      </c>
      <c r="I287" s="11"/>
    </row>
    <row r="288" s="8" customFormat="true" ht="15.95" hidden="false" customHeight="true" outlineLevel="0" collapsed="false">
      <c r="A288" s="12" t="s">
        <v>297</v>
      </c>
      <c r="B288" s="10" t="s">
        <v>13</v>
      </c>
      <c r="C288" s="10" t="s">
        <v>14</v>
      </c>
      <c r="D288" s="7" t="n">
        <f aca="false">SUM(E288:H288)</f>
        <v>4.66</v>
      </c>
      <c r="E288" s="7" t="n">
        <v>0.6</v>
      </c>
      <c r="F288" s="7" t="n">
        <v>1.4</v>
      </c>
      <c r="G288" s="7" t="n">
        <v>0.8</v>
      </c>
      <c r="H288" s="7" t="n">
        <v>1.86</v>
      </c>
      <c r="I288" s="11"/>
    </row>
    <row r="289" s="8" customFormat="true" ht="15.95" hidden="false" customHeight="true" outlineLevel="0" collapsed="false">
      <c r="A289" s="9" t="s">
        <v>298</v>
      </c>
      <c r="B289" s="10" t="s">
        <v>13</v>
      </c>
      <c r="C289" s="10" t="s">
        <v>14</v>
      </c>
      <c r="D289" s="7" t="n">
        <f aca="false">SUM(E289:H289)</f>
        <v>94.3</v>
      </c>
      <c r="E289" s="7" t="n">
        <f aca="false">SUM(E290:E309)</f>
        <v>12</v>
      </c>
      <c r="F289" s="7" t="n">
        <f aca="false">SUM(F290:F309)</f>
        <v>28</v>
      </c>
      <c r="G289" s="7" t="n">
        <f aca="false">SUM(G290:G309)</f>
        <v>16</v>
      </c>
      <c r="H289" s="7" t="n">
        <f aca="false">SUM(H290:H309)</f>
        <v>38.3</v>
      </c>
      <c r="I289" s="11"/>
    </row>
    <row r="290" s="8" customFormat="true" ht="15.95" hidden="false" customHeight="true" outlineLevel="0" collapsed="false">
      <c r="A290" s="12" t="s">
        <v>299</v>
      </c>
      <c r="B290" s="10" t="s">
        <v>13</v>
      </c>
      <c r="C290" s="10" t="s">
        <v>14</v>
      </c>
      <c r="D290" s="7" t="n">
        <f aca="false">SUM(E290:H290)</f>
        <v>4.56</v>
      </c>
      <c r="E290" s="7" t="n">
        <v>0.6</v>
      </c>
      <c r="F290" s="7" t="n">
        <v>1.4</v>
      </c>
      <c r="G290" s="7" t="n">
        <v>0.8</v>
      </c>
      <c r="H290" s="7" t="n">
        <v>1.76</v>
      </c>
      <c r="I290" s="11"/>
    </row>
    <row r="291" s="8" customFormat="true" ht="15.95" hidden="false" customHeight="true" outlineLevel="0" collapsed="false">
      <c r="A291" s="12" t="s">
        <v>300</v>
      </c>
      <c r="B291" s="10" t="s">
        <v>13</v>
      </c>
      <c r="C291" s="10" t="s">
        <v>14</v>
      </c>
      <c r="D291" s="7" t="n">
        <f aca="false">SUM(E291:H291)</f>
        <v>4.96</v>
      </c>
      <c r="E291" s="7" t="n">
        <v>0.6</v>
      </c>
      <c r="F291" s="7" t="n">
        <v>1.4</v>
      </c>
      <c r="G291" s="7" t="n">
        <v>0.8</v>
      </c>
      <c r="H291" s="7" t="n">
        <v>2.16</v>
      </c>
      <c r="I291" s="11"/>
    </row>
    <row r="292" s="8" customFormat="true" ht="15.95" hidden="false" customHeight="true" outlineLevel="0" collapsed="false">
      <c r="A292" s="12" t="s">
        <v>301</v>
      </c>
      <c r="B292" s="10" t="s">
        <v>13</v>
      </c>
      <c r="C292" s="10" t="s">
        <v>14</v>
      </c>
      <c r="D292" s="7" t="n">
        <f aca="false">SUM(E292:H292)</f>
        <v>4.46</v>
      </c>
      <c r="E292" s="7" t="n">
        <v>0.6</v>
      </c>
      <c r="F292" s="7" t="n">
        <v>1.4</v>
      </c>
      <c r="G292" s="7" t="n">
        <v>0.8</v>
      </c>
      <c r="H292" s="7" t="n">
        <v>1.66</v>
      </c>
      <c r="I292" s="11"/>
    </row>
    <row r="293" s="8" customFormat="true" ht="15.95" hidden="false" customHeight="true" outlineLevel="0" collapsed="false">
      <c r="A293" s="12" t="s">
        <v>302</v>
      </c>
      <c r="B293" s="10" t="s">
        <v>13</v>
      </c>
      <c r="C293" s="10" t="s">
        <v>14</v>
      </c>
      <c r="D293" s="7" t="n">
        <f aca="false">SUM(E293:H293)</f>
        <v>4.86</v>
      </c>
      <c r="E293" s="7" t="n">
        <v>0.6</v>
      </c>
      <c r="F293" s="7" t="n">
        <v>1.4</v>
      </c>
      <c r="G293" s="7" t="n">
        <v>0.8</v>
      </c>
      <c r="H293" s="7" t="n">
        <v>2.06</v>
      </c>
      <c r="I293" s="11"/>
    </row>
    <row r="294" s="8" customFormat="true" ht="15.95" hidden="false" customHeight="true" outlineLevel="0" collapsed="false">
      <c r="A294" s="12" t="s">
        <v>303</v>
      </c>
      <c r="B294" s="10" t="s">
        <v>13</v>
      </c>
      <c r="C294" s="10" t="s">
        <v>14</v>
      </c>
      <c r="D294" s="7" t="n">
        <f aca="false">SUM(E294:H294)</f>
        <v>4.36</v>
      </c>
      <c r="E294" s="7" t="n">
        <v>0.6</v>
      </c>
      <c r="F294" s="7" t="n">
        <v>1.4</v>
      </c>
      <c r="G294" s="7" t="n">
        <v>0.8</v>
      </c>
      <c r="H294" s="7" t="n">
        <v>1.56</v>
      </c>
      <c r="I294" s="11"/>
    </row>
    <row r="295" s="8" customFormat="true" ht="15.95" hidden="false" customHeight="true" outlineLevel="0" collapsed="false">
      <c r="A295" s="12" t="s">
        <v>304</v>
      </c>
      <c r="B295" s="10" t="s">
        <v>13</v>
      </c>
      <c r="C295" s="10" t="s">
        <v>14</v>
      </c>
      <c r="D295" s="7" t="n">
        <f aca="false">SUM(E295:H295)</f>
        <v>4.66</v>
      </c>
      <c r="E295" s="7" t="n">
        <v>0.6</v>
      </c>
      <c r="F295" s="7" t="n">
        <v>1.4</v>
      </c>
      <c r="G295" s="7" t="n">
        <v>0.8</v>
      </c>
      <c r="H295" s="7" t="n">
        <v>1.86</v>
      </c>
      <c r="I295" s="11"/>
    </row>
    <row r="296" s="8" customFormat="true" ht="15.95" hidden="false" customHeight="true" outlineLevel="0" collapsed="false">
      <c r="A296" s="12" t="s">
        <v>305</v>
      </c>
      <c r="B296" s="10" t="s">
        <v>13</v>
      </c>
      <c r="C296" s="10" t="s">
        <v>14</v>
      </c>
      <c r="D296" s="7" t="n">
        <f aca="false">SUM(E296:H296)</f>
        <v>4.86</v>
      </c>
      <c r="E296" s="7" t="n">
        <v>0.6</v>
      </c>
      <c r="F296" s="7" t="n">
        <v>1.4</v>
      </c>
      <c r="G296" s="7" t="n">
        <v>0.8</v>
      </c>
      <c r="H296" s="7" t="n">
        <v>2.06</v>
      </c>
      <c r="I296" s="11"/>
    </row>
    <row r="297" s="8" customFormat="true" ht="15.95" hidden="false" customHeight="true" outlineLevel="0" collapsed="false">
      <c r="A297" s="12" t="s">
        <v>306</v>
      </c>
      <c r="B297" s="10" t="s">
        <v>13</v>
      </c>
      <c r="C297" s="10" t="s">
        <v>14</v>
      </c>
      <c r="D297" s="7" t="n">
        <f aca="false">SUM(E297:H297)</f>
        <v>4.86</v>
      </c>
      <c r="E297" s="7" t="n">
        <v>0.6</v>
      </c>
      <c r="F297" s="7" t="n">
        <v>1.4</v>
      </c>
      <c r="G297" s="7" t="n">
        <v>0.8</v>
      </c>
      <c r="H297" s="7" t="n">
        <v>2.06</v>
      </c>
      <c r="I297" s="11"/>
    </row>
    <row r="298" s="8" customFormat="true" ht="15.95" hidden="false" customHeight="true" outlineLevel="0" collapsed="false">
      <c r="A298" s="12" t="s">
        <v>307</v>
      </c>
      <c r="B298" s="10" t="s">
        <v>13</v>
      </c>
      <c r="C298" s="10" t="s">
        <v>14</v>
      </c>
      <c r="D298" s="7" t="n">
        <f aca="false">SUM(E298:H298)</f>
        <v>4.46</v>
      </c>
      <c r="E298" s="7" t="n">
        <v>0.6</v>
      </c>
      <c r="F298" s="7" t="n">
        <v>1.4</v>
      </c>
      <c r="G298" s="7" t="n">
        <v>0.8</v>
      </c>
      <c r="H298" s="7" t="n">
        <v>1.66</v>
      </c>
      <c r="I298" s="11"/>
    </row>
    <row r="299" s="8" customFormat="true" ht="15.95" hidden="false" customHeight="true" outlineLevel="0" collapsed="false">
      <c r="A299" s="12" t="s">
        <v>308</v>
      </c>
      <c r="B299" s="10" t="s">
        <v>13</v>
      </c>
      <c r="C299" s="10" t="s">
        <v>14</v>
      </c>
      <c r="D299" s="7" t="n">
        <f aca="false">SUM(E299:H299)</f>
        <v>4.86</v>
      </c>
      <c r="E299" s="7" t="n">
        <v>0.6</v>
      </c>
      <c r="F299" s="7" t="n">
        <v>1.4</v>
      </c>
      <c r="G299" s="7" t="n">
        <v>0.8</v>
      </c>
      <c r="H299" s="7" t="n">
        <v>2.06</v>
      </c>
      <c r="I299" s="11"/>
    </row>
    <row r="300" s="8" customFormat="true" ht="15.95" hidden="false" customHeight="true" outlineLevel="0" collapsed="false">
      <c r="A300" s="12" t="s">
        <v>309</v>
      </c>
      <c r="B300" s="10" t="s">
        <v>13</v>
      </c>
      <c r="C300" s="10" t="s">
        <v>14</v>
      </c>
      <c r="D300" s="7" t="n">
        <f aca="false">SUM(E300:H300)</f>
        <v>4.46</v>
      </c>
      <c r="E300" s="7" t="n">
        <v>0.6</v>
      </c>
      <c r="F300" s="7" t="n">
        <v>1.4</v>
      </c>
      <c r="G300" s="7" t="n">
        <v>0.8</v>
      </c>
      <c r="H300" s="7" t="n">
        <v>1.66</v>
      </c>
      <c r="I300" s="11"/>
    </row>
    <row r="301" s="8" customFormat="true" ht="15.95" hidden="false" customHeight="true" outlineLevel="0" collapsed="false">
      <c r="A301" s="12" t="s">
        <v>310</v>
      </c>
      <c r="B301" s="10" t="s">
        <v>13</v>
      </c>
      <c r="C301" s="10" t="s">
        <v>14</v>
      </c>
      <c r="D301" s="7" t="n">
        <f aca="false">SUM(E301:H301)</f>
        <v>4.86</v>
      </c>
      <c r="E301" s="7" t="n">
        <v>0.6</v>
      </c>
      <c r="F301" s="7" t="n">
        <v>1.4</v>
      </c>
      <c r="G301" s="7" t="n">
        <v>0.8</v>
      </c>
      <c r="H301" s="7" t="n">
        <v>2.06</v>
      </c>
      <c r="I301" s="11"/>
    </row>
    <row r="302" s="8" customFormat="true" ht="15.95" hidden="false" customHeight="true" outlineLevel="0" collapsed="false">
      <c r="A302" s="12" t="s">
        <v>311</v>
      </c>
      <c r="B302" s="10" t="s">
        <v>13</v>
      </c>
      <c r="C302" s="10" t="s">
        <v>14</v>
      </c>
      <c r="D302" s="7" t="n">
        <f aca="false">SUM(E302:H302)</f>
        <v>4.96</v>
      </c>
      <c r="E302" s="7" t="n">
        <v>0.6</v>
      </c>
      <c r="F302" s="7" t="n">
        <v>1.4</v>
      </c>
      <c r="G302" s="7" t="n">
        <v>0.8</v>
      </c>
      <c r="H302" s="7" t="n">
        <v>2.16</v>
      </c>
      <c r="I302" s="11"/>
    </row>
    <row r="303" s="8" customFormat="true" ht="15.95" hidden="false" customHeight="true" outlineLevel="0" collapsed="false">
      <c r="A303" s="12" t="s">
        <v>312</v>
      </c>
      <c r="B303" s="10" t="s">
        <v>13</v>
      </c>
      <c r="C303" s="10" t="s">
        <v>14</v>
      </c>
      <c r="D303" s="7" t="n">
        <f aca="false">SUM(E303:H303)</f>
        <v>4.66</v>
      </c>
      <c r="E303" s="7" t="n">
        <v>0.6</v>
      </c>
      <c r="F303" s="7" t="n">
        <v>1.4</v>
      </c>
      <c r="G303" s="7" t="n">
        <v>0.8</v>
      </c>
      <c r="H303" s="7" t="n">
        <v>1.86</v>
      </c>
      <c r="I303" s="11"/>
    </row>
    <row r="304" s="8" customFormat="true" ht="15.95" hidden="false" customHeight="true" outlineLevel="0" collapsed="false">
      <c r="A304" s="12" t="s">
        <v>313</v>
      </c>
      <c r="B304" s="10" t="s">
        <v>13</v>
      </c>
      <c r="C304" s="10" t="s">
        <v>14</v>
      </c>
      <c r="D304" s="7" t="n">
        <f aca="false">SUM(E304:H304)</f>
        <v>4.56</v>
      </c>
      <c r="E304" s="7" t="n">
        <v>0.6</v>
      </c>
      <c r="F304" s="7" t="n">
        <v>1.4</v>
      </c>
      <c r="G304" s="7" t="n">
        <v>0.8</v>
      </c>
      <c r="H304" s="7" t="n">
        <v>1.76</v>
      </c>
      <c r="I304" s="11"/>
    </row>
    <row r="305" s="8" customFormat="true" ht="15.95" hidden="false" customHeight="true" outlineLevel="0" collapsed="false">
      <c r="A305" s="12" t="s">
        <v>314</v>
      </c>
      <c r="B305" s="10" t="s">
        <v>13</v>
      </c>
      <c r="C305" s="10" t="s">
        <v>14</v>
      </c>
      <c r="D305" s="7" t="n">
        <f aca="false">SUM(E305:H305)</f>
        <v>4.86</v>
      </c>
      <c r="E305" s="7" t="n">
        <v>0.6</v>
      </c>
      <c r="F305" s="7" t="n">
        <v>1.4</v>
      </c>
      <c r="G305" s="7" t="n">
        <v>0.8</v>
      </c>
      <c r="H305" s="7" t="n">
        <v>2.06</v>
      </c>
      <c r="I305" s="11"/>
    </row>
    <row r="306" s="8" customFormat="true" ht="15.95" hidden="false" customHeight="true" outlineLevel="0" collapsed="false">
      <c r="A306" s="12" t="s">
        <v>315</v>
      </c>
      <c r="B306" s="10" t="s">
        <v>13</v>
      </c>
      <c r="C306" s="10" t="s">
        <v>14</v>
      </c>
      <c r="D306" s="7" t="n">
        <f aca="false">SUM(E306:H306)</f>
        <v>4.66</v>
      </c>
      <c r="E306" s="7" t="n">
        <v>0.6</v>
      </c>
      <c r="F306" s="7" t="n">
        <v>1.4</v>
      </c>
      <c r="G306" s="7" t="n">
        <v>0.8</v>
      </c>
      <c r="H306" s="7" t="n">
        <v>1.86</v>
      </c>
      <c r="I306" s="11"/>
    </row>
    <row r="307" s="8" customFormat="true" ht="15.95" hidden="false" customHeight="true" outlineLevel="0" collapsed="false">
      <c r="A307" s="12" t="s">
        <v>316</v>
      </c>
      <c r="B307" s="10" t="s">
        <v>13</v>
      </c>
      <c r="C307" s="10" t="s">
        <v>14</v>
      </c>
      <c r="D307" s="7" t="n">
        <f aca="false">SUM(E307:H307)</f>
        <v>4.86</v>
      </c>
      <c r="E307" s="7" t="n">
        <v>0.6</v>
      </c>
      <c r="F307" s="7" t="n">
        <v>1.4</v>
      </c>
      <c r="G307" s="7" t="n">
        <v>0.8</v>
      </c>
      <c r="H307" s="7" t="n">
        <v>2.06</v>
      </c>
      <c r="I307" s="11"/>
    </row>
    <row r="308" s="8" customFormat="true" ht="15.95" hidden="false" customHeight="true" outlineLevel="0" collapsed="false">
      <c r="A308" s="12" t="s">
        <v>317</v>
      </c>
      <c r="B308" s="10" t="s">
        <v>13</v>
      </c>
      <c r="C308" s="10" t="s">
        <v>14</v>
      </c>
      <c r="D308" s="7" t="n">
        <f aca="false">SUM(E308:H308)</f>
        <v>4.86</v>
      </c>
      <c r="E308" s="7" t="n">
        <v>0.6</v>
      </c>
      <c r="F308" s="7" t="n">
        <v>1.4</v>
      </c>
      <c r="G308" s="7" t="n">
        <v>0.8</v>
      </c>
      <c r="H308" s="7" t="n">
        <v>2.06</v>
      </c>
      <c r="I308" s="11"/>
    </row>
    <row r="309" s="8" customFormat="true" ht="15.95" hidden="false" customHeight="true" outlineLevel="0" collapsed="false">
      <c r="A309" s="12" t="s">
        <v>318</v>
      </c>
      <c r="B309" s="10" t="s">
        <v>13</v>
      </c>
      <c r="C309" s="10" t="s">
        <v>14</v>
      </c>
      <c r="D309" s="7" t="n">
        <f aca="false">SUM(E309:H309)</f>
        <v>4.66</v>
      </c>
      <c r="E309" s="7" t="n">
        <v>0.6</v>
      </c>
      <c r="F309" s="7" t="n">
        <v>1.4</v>
      </c>
      <c r="G309" s="7" t="n">
        <v>0.8</v>
      </c>
      <c r="H309" s="7" t="n">
        <v>1.86</v>
      </c>
      <c r="I309" s="11"/>
    </row>
    <row r="310" s="8" customFormat="true" ht="15.95" hidden="false" customHeight="true" outlineLevel="0" collapsed="false">
      <c r="A310" s="9" t="s">
        <v>319</v>
      </c>
      <c r="B310" s="10" t="s">
        <v>13</v>
      </c>
      <c r="C310" s="10" t="s">
        <v>14</v>
      </c>
      <c r="D310" s="7" t="n">
        <f aca="false">SUM(E310:H310)</f>
        <v>44</v>
      </c>
      <c r="E310" s="7" t="n">
        <f aca="false">SUM(E311:E320)</f>
        <v>6</v>
      </c>
      <c r="F310" s="7" t="n">
        <f aca="false">SUM(F311:F320)</f>
        <v>14</v>
      </c>
      <c r="G310" s="7" t="n">
        <f aca="false">SUM(G311:G320)</f>
        <v>8</v>
      </c>
      <c r="H310" s="7" t="n">
        <f aca="false">SUM(H311:H320)</f>
        <v>16</v>
      </c>
      <c r="I310" s="11"/>
    </row>
    <row r="311" s="8" customFormat="true" ht="15.95" hidden="false" customHeight="true" outlineLevel="0" collapsed="false">
      <c r="A311" s="12" t="s">
        <v>320</v>
      </c>
      <c r="B311" s="10" t="s">
        <v>13</v>
      </c>
      <c r="C311" s="10" t="s">
        <v>14</v>
      </c>
      <c r="D311" s="7" t="n">
        <f aca="false">SUM(E311:H311)</f>
        <v>4.56</v>
      </c>
      <c r="E311" s="7" t="n">
        <v>0.6</v>
      </c>
      <c r="F311" s="7" t="n">
        <v>1.4</v>
      </c>
      <c r="G311" s="7" t="n">
        <v>0.8</v>
      </c>
      <c r="H311" s="7" t="n">
        <v>1.76</v>
      </c>
      <c r="I311" s="11"/>
    </row>
    <row r="312" s="8" customFormat="true" ht="15.95" hidden="false" customHeight="true" outlineLevel="0" collapsed="false">
      <c r="A312" s="12" t="s">
        <v>321</v>
      </c>
      <c r="B312" s="10" t="s">
        <v>13</v>
      </c>
      <c r="C312" s="10" t="s">
        <v>14</v>
      </c>
      <c r="D312" s="7" t="n">
        <f aca="false">SUM(E312:H312)</f>
        <v>4.36</v>
      </c>
      <c r="E312" s="7" t="n">
        <v>0.6</v>
      </c>
      <c r="F312" s="7" t="n">
        <v>1.4</v>
      </c>
      <c r="G312" s="7" t="n">
        <v>0.8</v>
      </c>
      <c r="H312" s="7" t="n">
        <v>1.56</v>
      </c>
      <c r="I312" s="11"/>
    </row>
    <row r="313" s="8" customFormat="true" ht="15.95" hidden="false" customHeight="true" outlineLevel="0" collapsed="false">
      <c r="A313" s="12" t="s">
        <v>322</v>
      </c>
      <c r="B313" s="10" t="s">
        <v>13</v>
      </c>
      <c r="C313" s="10" t="s">
        <v>14</v>
      </c>
      <c r="D313" s="7" t="n">
        <f aca="false">SUM(E313:H313)</f>
        <v>4.36</v>
      </c>
      <c r="E313" s="7" t="n">
        <v>0.6</v>
      </c>
      <c r="F313" s="7" t="n">
        <v>1.4</v>
      </c>
      <c r="G313" s="7" t="n">
        <v>0.8</v>
      </c>
      <c r="H313" s="7" t="n">
        <v>1.56</v>
      </c>
      <c r="I313" s="11"/>
    </row>
    <row r="314" s="8" customFormat="true" ht="15.95" hidden="false" customHeight="true" outlineLevel="0" collapsed="false">
      <c r="A314" s="12" t="s">
        <v>323</v>
      </c>
      <c r="B314" s="10" t="s">
        <v>13</v>
      </c>
      <c r="C314" s="10" t="s">
        <v>14</v>
      </c>
      <c r="D314" s="7" t="n">
        <f aca="false">SUM(E314:H314)</f>
        <v>4.36</v>
      </c>
      <c r="E314" s="7" t="n">
        <v>0.6</v>
      </c>
      <c r="F314" s="7" t="n">
        <v>1.4</v>
      </c>
      <c r="G314" s="7" t="n">
        <v>0.8</v>
      </c>
      <c r="H314" s="7" t="n">
        <v>1.56</v>
      </c>
      <c r="I314" s="11"/>
    </row>
    <row r="315" s="8" customFormat="true" ht="15.95" hidden="false" customHeight="true" outlineLevel="0" collapsed="false">
      <c r="A315" s="12" t="s">
        <v>324</v>
      </c>
      <c r="B315" s="10" t="s">
        <v>13</v>
      </c>
      <c r="C315" s="10" t="s">
        <v>14</v>
      </c>
      <c r="D315" s="7" t="n">
        <f aca="false">SUM(E315:H315)</f>
        <v>4.36</v>
      </c>
      <c r="E315" s="7" t="n">
        <v>0.6</v>
      </c>
      <c r="F315" s="7" t="n">
        <v>1.4</v>
      </c>
      <c r="G315" s="7" t="n">
        <v>0.8</v>
      </c>
      <c r="H315" s="7" t="n">
        <v>1.56</v>
      </c>
      <c r="I315" s="11"/>
    </row>
    <row r="316" s="8" customFormat="true" ht="15.95" hidden="false" customHeight="true" outlineLevel="0" collapsed="false">
      <c r="A316" s="12" t="s">
        <v>325</v>
      </c>
      <c r="B316" s="10" t="s">
        <v>13</v>
      </c>
      <c r="C316" s="10" t="s">
        <v>14</v>
      </c>
      <c r="D316" s="7" t="n">
        <f aca="false">SUM(E316:H316)</f>
        <v>4.56</v>
      </c>
      <c r="E316" s="7" t="n">
        <v>0.6</v>
      </c>
      <c r="F316" s="7" t="n">
        <v>1.4</v>
      </c>
      <c r="G316" s="7" t="n">
        <v>0.8</v>
      </c>
      <c r="H316" s="7" t="n">
        <v>1.76</v>
      </c>
      <c r="I316" s="11"/>
    </row>
    <row r="317" s="8" customFormat="true" ht="15.95" hidden="false" customHeight="true" outlineLevel="0" collapsed="false">
      <c r="A317" s="12" t="s">
        <v>326</v>
      </c>
      <c r="B317" s="10" t="s">
        <v>13</v>
      </c>
      <c r="C317" s="10" t="s">
        <v>14</v>
      </c>
      <c r="D317" s="7" t="n">
        <f aca="false">SUM(E317:H317)</f>
        <v>4.36</v>
      </c>
      <c r="E317" s="7" t="n">
        <v>0.6</v>
      </c>
      <c r="F317" s="7" t="n">
        <v>1.4</v>
      </c>
      <c r="G317" s="7" t="n">
        <v>0.8</v>
      </c>
      <c r="H317" s="7" t="n">
        <v>1.56</v>
      </c>
      <c r="I317" s="11"/>
    </row>
    <row r="318" s="8" customFormat="true" ht="15.95" hidden="false" customHeight="true" outlineLevel="0" collapsed="false">
      <c r="A318" s="12" t="s">
        <v>327</v>
      </c>
      <c r="B318" s="10" t="s">
        <v>13</v>
      </c>
      <c r="C318" s="10" t="s">
        <v>14</v>
      </c>
      <c r="D318" s="7" t="n">
        <f aca="false">SUM(E318:H318)</f>
        <v>4.36</v>
      </c>
      <c r="E318" s="7" t="n">
        <v>0.6</v>
      </c>
      <c r="F318" s="7" t="n">
        <v>1.4</v>
      </c>
      <c r="G318" s="7" t="n">
        <v>0.8</v>
      </c>
      <c r="H318" s="7" t="n">
        <v>1.56</v>
      </c>
      <c r="I318" s="11"/>
    </row>
    <row r="319" s="8" customFormat="true" ht="15.95" hidden="false" customHeight="true" outlineLevel="0" collapsed="false">
      <c r="A319" s="12" t="s">
        <v>328</v>
      </c>
      <c r="B319" s="10" t="s">
        <v>13</v>
      </c>
      <c r="C319" s="10" t="s">
        <v>14</v>
      </c>
      <c r="D319" s="7" t="n">
        <f aca="false">SUM(E319:H319)</f>
        <v>4.36</v>
      </c>
      <c r="E319" s="7" t="n">
        <v>0.6</v>
      </c>
      <c r="F319" s="7" t="n">
        <v>1.4</v>
      </c>
      <c r="G319" s="7" t="n">
        <v>0.8</v>
      </c>
      <c r="H319" s="7" t="n">
        <v>1.56</v>
      </c>
      <c r="I319" s="11"/>
    </row>
    <row r="320" s="8" customFormat="true" ht="15.95" hidden="false" customHeight="true" outlineLevel="0" collapsed="false">
      <c r="A320" s="12" t="s">
        <v>329</v>
      </c>
      <c r="B320" s="10" t="s">
        <v>13</v>
      </c>
      <c r="C320" s="10" t="s">
        <v>14</v>
      </c>
      <c r="D320" s="7" t="n">
        <f aca="false">SUM(E320:H320)</f>
        <v>4.36</v>
      </c>
      <c r="E320" s="7" t="n">
        <v>0.6</v>
      </c>
      <c r="F320" s="7" t="n">
        <v>1.4</v>
      </c>
      <c r="G320" s="7" t="n">
        <v>0.8</v>
      </c>
      <c r="H320" s="7" t="n">
        <v>1.56</v>
      </c>
      <c r="I320" s="11"/>
    </row>
    <row r="321" s="8" customFormat="true" ht="15.95" hidden="false" customHeight="true" outlineLevel="0" collapsed="false">
      <c r="A321" s="14"/>
      <c r="B321" s="15"/>
      <c r="C321" s="15"/>
      <c r="D321" s="16"/>
      <c r="E321" s="16"/>
      <c r="F321" s="16"/>
      <c r="G321" s="16"/>
      <c r="H321" s="16"/>
      <c r="I321" s="17"/>
      <c r="J321" s="18"/>
      <c r="K321" s="18"/>
      <c r="L321" s="18"/>
    </row>
    <row r="322" s="8" customFormat="true" ht="15.95" hidden="false" customHeight="true" outlineLevel="0" collapsed="false">
      <c r="A322" s="14"/>
      <c r="B322" s="15"/>
      <c r="C322" s="15"/>
      <c r="D322" s="16"/>
      <c r="E322" s="16"/>
      <c r="F322" s="16"/>
      <c r="G322" s="16"/>
      <c r="H322" s="16"/>
      <c r="I322" s="17"/>
      <c r="J322" s="18"/>
      <c r="K322" s="18"/>
      <c r="L322" s="18"/>
    </row>
    <row r="323" s="8" customFormat="true" ht="15.95" hidden="false" customHeight="true" outlineLevel="0" collapsed="false">
      <c r="A323" s="14"/>
      <c r="B323" s="15"/>
      <c r="C323" s="15"/>
      <c r="D323" s="16"/>
      <c r="E323" s="16"/>
      <c r="F323" s="16"/>
      <c r="G323" s="16"/>
      <c r="H323" s="16"/>
      <c r="I323" s="17"/>
      <c r="J323" s="18"/>
      <c r="K323" s="18"/>
      <c r="L323" s="18"/>
    </row>
    <row r="324" s="8" customFormat="true" ht="15.95" hidden="false" customHeight="true" outlineLevel="0" collapsed="false">
      <c r="A324" s="14"/>
      <c r="B324" s="15"/>
      <c r="C324" s="15"/>
      <c r="D324" s="16"/>
      <c r="E324" s="16"/>
      <c r="F324" s="16"/>
      <c r="G324" s="16"/>
      <c r="H324" s="16"/>
      <c r="I324" s="17"/>
      <c r="J324" s="18"/>
      <c r="K324" s="18"/>
      <c r="L324" s="18"/>
    </row>
    <row r="325" s="8" customFormat="true" ht="15.95" hidden="false" customHeight="true" outlineLevel="0" collapsed="false">
      <c r="A325" s="14"/>
      <c r="B325" s="15"/>
      <c r="C325" s="15"/>
      <c r="D325" s="16"/>
      <c r="E325" s="16"/>
      <c r="F325" s="16"/>
      <c r="G325" s="16"/>
      <c r="H325" s="16"/>
      <c r="I325" s="17"/>
      <c r="J325" s="18"/>
      <c r="K325" s="18"/>
      <c r="L325" s="18"/>
    </row>
    <row r="326" s="8" customFormat="true" ht="15.95" hidden="false" customHeight="true" outlineLevel="0" collapsed="false">
      <c r="A326" s="14"/>
      <c r="B326" s="15"/>
      <c r="C326" s="15"/>
      <c r="D326" s="16"/>
      <c r="E326" s="16"/>
      <c r="F326" s="16"/>
      <c r="G326" s="16"/>
      <c r="H326" s="16"/>
      <c r="I326" s="17"/>
      <c r="J326" s="18"/>
      <c r="K326" s="18"/>
      <c r="L326" s="18"/>
    </row>
    <row r="327" s="8" customFormat="true" ht="15.95" hidden="false" customHeight="true" outlineLevel="0" collapsed="false">
      <c r="A327" s="14"/>
      <c r="B327" s="15"/>
      <c r="C327" s="15"/>
      <c r="D327" s="16"/>
      <c r="E327" s="16"/>
      <c r="F327" s="16"/>
      <c r="G327" s="16"/>
      <c r="H327" s="16"/>
      <c r="I327" s="17"/>
      <c r="J327" s="18"/>
      <c r="K327" s="18"/>
      <c r="L327" s="18"/>
    </row>
    <row r="328" s="8" customFormat="true" ht="15.95" hidden="false" customHeight="true" outlineLevel="0" collapsed="false">
      <c r="A328" s="14"/>
      <c r="B328" s="15"/>
      <c r="C328" s="15"/>
      <c r="D328" s="16"/>
      <c r="E328" s="16"/>
      <c r="F328" s="16"/>
      <c r="G328" s="16"/>
      <c r="H328" s="16"/>
      <c r="I328" s="17"/>
      <c r="J328" s="18"/>
      <c r="K328" s="18"/>
      <c r="L328" s="18"/>
    </row>
    <row r="329" s="8" customFormat="true" ht="15.95" hidden="false" customHeight="true" outlineLevel="0" collapsed="false">
      <c r="A329" s="14"/>
      <c r="B329" s="15"/>
      <c r="C329" s="15"/>
      <c r="D329" s="16"/>
      <c r="E329" s="16"/>
      <c r="F329" s="16"/>
      <c r="G329" s="16"/>
      <c r="H329" s="16"/>
      <c r="I329" s="17"/>
      <c r="J329" s="18"/>
      <c r="K329" s="18"/>
      <c r="L329" s="18"/>
    </row>
    <row r="330" s="8" customFormat="true" ht="15.95" hidden="false" customHeight="true" outlineLevel="0" collapsed="false">
      <c r="A330" s="14"/>
      <c r="B330" s="15"/>
      <c r="C330" s="15"/>
      <c r="D330" s="16"/>
      <c r="E330" s="16"/>
      <c r="F330" s="16"/>
      <c r="G330" s="16"/>
      <c r="H330" s="16"/>
      <c r="I330" s="17"/>
      <c r="J330" s="18"/>
      <c r="K330" s="18"/>
      <c r="L330" s="18"/>
    </row>
    <row r="331" s="8" customFormat="true" ht="15.95" hidden="false" customHeight="true" outlineLevel="0" collapsed="false">
      <c r="A331" s="14"/>
      <c r="B331" s="15"/>
      <c r="C331" s="15"/>
      <c r="D331" s="16"/>
      <c r="E331" s="16"/>
      <c r="F331" s="16"/>
      <c r="G331" s="16"/>
      <c r="H331" s="16"/>
      <c r="I331" s="17"/>
      <c r="J331" s="18"/>
      <c r="K331" s="18"/>
      <c r="L331" s="18"/>
    </row>
    <row r="332" s="8" customFormat="true" ht="15.95" hidden="false" customHeight="true" outlineLevel="0" collapsed="false">
      <c r="A332" s="14"/>
      <c r="B332" s="15"/>
      <c r="C332" s="15"/>
      <c r="D332" s="16"/>
      <c r="E332" s="16"/>
      <c r="F332" s="16"/>
      <c r="G332" s="16"/>
      <c r="H332" s="16"/>
      <c r="I332" s="17"/>
      <c r="J332" s="18"/>
      <c r="K332" s="18"/>
      <c r="L332" s="18"/>
    </row>
    <row r="333" s="8" customFormat="true" ht="15.95" hidden="false" customHeight="true" outlineLevel="0" collapsed="false">
      <c r="A333" s="14"/>
      <c r="B333" s="15"/>
      <c r="C333" s="15"/>
      <c r="D333" s="16"/>
      <c r="E333" s="16"/>
      <c r="F333" s="16"/>
      <c r="G333" s="16"/>
      <c r="H333" s="16"/>
      <c r="I333" s="17"/>
      <c r="J333" s="18"/>
      <c r="K333" s="18"/>
      <c r="L333" s="18"/>
    </row>
    <row r="334" s="8" customFormat="true" ht="15.95" hidden="false" customHeight="true" outlineLevel="0" collapsed="false">
      <c r="A334" s="19"/>
      <c r="B334" s="17"/>
      <c r="C334" s="17"/>
      <c r="D334" s="18"/>
      <c r="E334" s="18"/>
      <c r="F334" s="18"/>
      <c r="G334" s="18"/>
      <c r="H334" s="18"/>
      <c r="I334" s="17"/>
      <c r="J334" s="18"/>
      <c r="K334" s="18"/>
      <c r="L334" s="18"/>
    </row>
    <row r="335" s="8" customFormat="true" ht="15.95" hidden="false" customHeight="true" outlineLevel="0" collapsed="false">
      <c r="A335" s="19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s="8" customFormat="true" ht="15.95" hidden="false" customHeight="true" outlineLevel="0" collapsed="false">
      <c r="A336" s="19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</row>
    <row r="337" s="8" customFormat="true" ht="15.95" hidden="false" customHeight="true" outlineLevel="0" collapsed="false">
      <c r="A337" s="19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s="8" customFormat="true" ht="15.95" hidden="false" customHeight="true" outlineLevel="0" collapsed="false">
      <c r="A338" s="19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</row>
    <row r="339" s="8" customFormat="true" ht="15.95" hidden="false" customHeight="true" outlineLevel="0" collapsed="false">
      <c r="A339" s="19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s="8" customFormat="true" ht="15.95" hidden="false" customHeight="true" outlineLevel="0" collapsed="false">
      <c r="A340" s="19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</row>
    <row r="341" s="8" customFormat="true" ht="15.95" hidden="false" customHeight="true" outlineLevel="0" collapsed="false">
      <c r="A341" s="19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</row>
    <row r="342" s="8" customFormat="true" ht="15.95" hidden="false" customHeight="true" outlineLevel="0" collapsed="false">
      <c r="A342" s="19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</row>
    <row r="343" s="8" customFormat="true" ht="15.95" hidden="false" customHeight="true" outlineLevel="0" collapsed="false">
      <c r="A343" s="19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s="8" customFormat="true" ht="15.95" hidden="false" customHeight="true" outlineLevel="0" collapsed="false">
      <c r="A344" s="19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s="8" customFormat="true" ht="15.95" hidden="false" customHeight="true" outlineLevel="0" collapsed="false">
      <c r="A345" s="19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s="8" customFormat="true" ht="15.95" hidden="false" customHeight="true" outlineLevel="0" collapsed="false">
      <c r="A346" s="19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s="8" customFormat="true" ht="15.95" hidden="false" customHeight="true" outlineLevel="0" collapsed="false">
      <c r="A347" s="19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</row>
    <row r="348" s="8" customFormat="true" ht="15.95" hidden="false" customHeight="true" outlineLevel="0" collapsed="false">
      <c r="A348" s="19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  <row r="349" s="8" customFormat="true" ht="15.95" hidden="false" customHeight="true" outlineLevel="0" collapsed="false">
      <c r="A349" s="19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</row>
    <row r="350" s="8" customFormat="true" ht="15.95" hidden="false" customHeight="true" outlineLevel="0" collapsed="false">
      <c r="A350" s="19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</row>
    <row r="351" s="8" customFormat="true" ht="15.95" hidden="false" customHeight="true" outlineLevel="0" collapsed="false">
      <c r="A351" s="19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s="8" customFormat="true" ht="15.95" hidden="false" customHeight="true" outlineLevel="0" collapsed="false">
      <c r="A352" s="19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  <row r="353" s="8" customFormat="true" ht="15.95" hidden="false" customHeight="true" outlineLevel="0" collapsed="false">
      <c r="A353" s="19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</row>
    <row r="354" s="8" customFormat="true" ht="15.95" hidden="false" customHeight="true" outlineLevel="0" collapsed="false">
      <c r="A354" s="19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</row>
    <row r="355" s="8" customFormat="true" ht="15.95" hidden="false" customHeight="true" outlineLevel="0" collapsed="false">
      <c r="A355" s="19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s="8" customFormat="true" ht="15.95" hidden="false" customHeight="true" outlineLevel="0" collapsed="false">
      <c r="A356" s="19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</row>
    <row r="357" s="8" customFormat="true" ht="15.95" hidden="false" customHeight="true" outlineLevel="0" collapsed="false">
      <c r="A357" s="19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</row>
    <row r="358" s="8" customFormat="true" ht="15.95" hidden="false" customHeight="true" outlineLevel="0" collapsed="false">
      <c r="A358" s="19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</row>
    <row r="359" s="8" customFormat="true" ht="15.95" hidden="false" customHeight="true" outlineLevel="0" collapsed="false">
      <c r="A359" s="19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</row>
    <row r="360" s="8" customFormat="true" ht="15.95" hidden="false" customHeight="true" outlineLevel="0" collapsed="false">
      <c r="A360" s="19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</row>
    <row r="361" s="8" customFormat="true" ht="15.95" hidden="false" customHeight="true" outlineLevel="0" collapsed="false">
      <c r="A361" s="19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</row>
    <row r="362" s="8" customFormat="true" ht="15.95" hidden="false" customHeight="true" outlineLevel="0" collapsed="false">
      <c r="A362" s="19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</row>
    <row r="363" s="8" customFormat="true" ht="15.95" hidden="false" customHeight="true" outlineLevel="0" collapsed="false">
      <c r="A363" s="19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</row>
    <row r="364" s="8" customFormat="true" ht="15.95" hidden="false" customHeight="true" outlineLevel="0" collapsed="false">
      <c r="A364" s="19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</row>
    <row r="365" s="8" customFormat="true" ht="15.95" hidden="false" customHeight="true" outlineLevel="0" collapsed="false">
      <c r="A365" s="19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</row>
    <row r="366" s="8" customFormat="true" ht="15.95" hidden="false" customHeight="true" outlineLevel="0" collapsed="false">
      <c r="A366" s="19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s="8" customFormat="true" ht="15.95" hidden="false" customHeight="true" outlineLevel="0" collapsed="false">
      <c r="A367" s="19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</row>
    <row r="368" s="8" customFormat="true" ht="15.95" hidden="false" customHeight="true" outlineLevel="0" collapsed="false">
      <c r="A368" s="19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</row>
    <row r="369" s="8" customFormat="true" ht="15.95" hidden="false" customHeight="true" outlineLevel="0" collapsed="false">
      <c r="A369" s="19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0" s="8" customFormat="true" ht="15.95" hidden="false" customHeight="true" outlineLevel="0" collapsed="false">
      <c r="A370" s="19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</row>
    <row r="371" s="8" customFormat="true" ht="15.95" hidden="false" customHeight="true" outlineLevel="0" collapsed="false">
      <c r="A371" s="19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</row>
    <row r="372" s="8" customFormat="true" ht="15.95" hidden="false" customHeight="true" outlineLevel="0" collapsed="false">
      <c r="A372" s="19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</row>
    <row r="373" s="8" customFormat="true" ht="15.95" hidden="false" customHeight="true" outlineLevel="0" collapsed="false">
      <c r="A373" s="19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s="8" customFormat="true" ht="15.95" hidden="false" customHeight="true" outlineLevel="0" collapsed="false">
      <c r="A374" s="19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</row>
    <row r="375" s="8" customFormat="true" ht="15.95" hidden="false" customHeight="true" outlineLevel="0" collapsed="false">
      <c r="A375" s="19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s="8" customFormat="true" ht="15.95" hidden="false" customHeight="true" outlineLevel="0" collapsed="false">
      <c r="A376" s="19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s="8" customFormat="true" ht="15.95" hidden="false" customHeight="true" outlineLevel="0" collapsed="false">
      <c r="A377" s="19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s="8" customFormat="true" ht="15.95" hidden="false" customHeight="true" outlineLevel="0" collapsed="false">
      <c r="A378" s="19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s="8" customFormat="true" ht="15.95" hidden="false" customHeight="true" outlineLevel="0" collapsed="false">
      <c r="A379" s="19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  <row r="380" s="8" customFormat="true" ht="15.95" hidden="false" customHeight="true" outlineLevel="0" collapsed="false">
      <c r="A380" s="19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s="8" customFormat="true" ht="15.95" hidden="false" customHeight="true" outlineLevel="0" collapsed="false">
      <c r="A381" s="19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</row>
    <row r="382" s="8" customFormat="true" ht="15.95" hidden="false" customHeight="true" outlineLevel="0" collapsed="false">
      <c r="A382" s="19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</row>
    <row r="383" s="8" customFormat="true" ht="15.95" hidden="false" customHeight="true" outlineLevel="0" collapsed="false">
      <c r="A383" s="19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</row>
    <row r="384" s="8" customFormat="true" ht="15.95" hidden="false" customHeight="true" outlineLevel="0" collapsed="false">
      <c r="A384" s="19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</row>
    <row r="385" s="8" customFormat="true" ht="15.95" hidden="false" customHeight="true" outlineLevel="0" collapsed="false">
      <c r="A385" s="19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</row>
    <row r="386" s="8" customFormat="true" ht="15.95" hidden="false" customHeight="true" outlineLevel="0" collapsed="false">
      <c r="A386" s="19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</row>
    <row r="387" s="8" customFormat="true" ht="15.95" hidden="false" customHeight="true" outlineLevel="0" collapsed="false">
      <c r="A387" s="19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</row>
    <row r="388" s="8" customFormat="true" ht="15.95" hidden="false" customHeight="true" outlineLevel="0" collapsed="false">
      <c r="A388" s="19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</row>
    <row r="389" s="8" customFormat="true" ht="15.95" hidden="false" customHeight="true" outlineLevel="0" collapsed="false">
      <c r="A389" s="19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</row>
    <row r="390" s="8" customFormat="true" ht="15.95" hidden="false" customHeight="true" outlineLevel="0" collapsed="false">
      <c r="A390" s="20"/>
    </row>
    <row r="391" s="8" customFormat="true" ht="15.95" hidden="false" customHeight="true" outlineLevel="0" collapsed="false">
      <c r="A391" s="20"/>
    </row>
    <row r="392" s="8" customFormat="true" ht="15.95" hidden="false" customHeight="true" outlineLevel="0" collapsed="false">
      <c r="A392" s="20"/>
    </row>
    <row r="393" s="8" customFormat="true" ht="15.95" hidden="false" customHeight="true" outlineLevel="0" collapsed="false">
      <c r="A393" s="20"/>
    </row>
    <row r="394" s="8" customFormat="true" ht="15.95" hidden="false" customHeight="true" outlineLevel="0" collapsed="false">
      <c r="A394" s="20"/>
    </row>
    <row r="395" s="8" customFormat="true" ht="15.95" hidden="false" customHeight="true" outlineLevel="0" collapsed="false">
      <c r="A395" s="20"/>
    </row>
    <row r="396" s="8" customFormat="true" ht="15.95" hidden="false" customHeight="true" outlineLevel="0" collapsed="false">
      <c r="A396" s="20"/>
    </row>
    <row r="397" s="8" customFormat="true" ht="15.95" hidden="false" customHeight="true" outlineLevel="0" collapsed="false">
      <c r="A397" s="20"/>
    </row>
    <row r="398" s="8" customFormat="true" ht="15.95" hidden="false" customHeight="true" outlineLevel="0" collapsed="false">
      <c r="A398" s="20"/>
    </row>
    <row r="399" s="8" customFormat="true" ht="15.95" hidden="false" customHeight="true" outlineLevel="0" collapsed="false">
      <c r="A399" s="20"/>
    </row>
    <row r="400" s="8" customFormat="true" ht="15.95" hidden="false" customHeight="true" outlineLevel="0" collapsed="false">
      <c r="A400" s="20"/>
    </row>
    <row r="401" s="8" customFormat="true" ht="15.95" hidden="false" customHeight="true" outlineLevel="0" collapsed="false">
      <c r="A401" s="20"/>
    </row>
    <row r="402" s="8" customFormat="true" ht="15.95" hidden="false" customHeight="true" outlineLevel="0" collapsed="false">
      <c r="A402" s="20"/>
    </row>
    <row r="403" s="8" customFormat="true" ht="15.95" hidden="false" customHeight="true" outlineLevel="0" collapsed="false">
      <c r="A403" s="20"/>
    </row>
    <row r="404" s="8" customFormat="true" ht="15.95" hidden="false" customHeight="true" outlineLevel="0" collapsed="false">
      <c r="A404" s="20"/>
    </row>
    <row r="405" s="8" customFormat="true" ht="15.95" hidden="false" customHeight="true" outlineLevel="0" collapsed="false">
      <c r="A405" s="20"/>
    </row>
    <row r="406" s="8" customFormat="true" ht="15.95" hidden="false" customHeight="true" outlineLevel="0" collapsed="false">
      <c r="A406" s="20"/>
    </row>
    <row r="407" s="8" customFormat="true" ht="15.95" hidden="false" customHeight="true" outlineLevel="0" collapsed="false">
      <c r="A407" s="20"/>
    </row>
    <row r="408" s="8" customFormat="true" ht="15.95" hidden="false" customHeight="true" outlineLevel="0" collapsed="false">
      <c r="A408" s="20"/>
    </row>
    <row r="409" s="8" customFormat="true" ht="15.95" hidden="false" customHeight="true" outlineLevel="0" collapsed="false">
      <c r="A409" s="20"/>
    </row>
    <row r="410" s="8" customFormat="true" ht="15.95" hidden="false" customHeight="true" outlineLevel="0" collapsed="false">
      <c r="A410" s="20"/>
    </row>
    <row r="411" s="8" customFormat="true" ht="15.95" hidden="false" customHeight="true" outlineLevel="0" collapsed="false">
      <c r="A411" s="20"/>
    </row>
    <row r="412" s="8" customFormat="true" ht="15.95" hidden="false" customHeight="true" outlineLevel="0" collapsed="false">
      <c r="A412" s="20"/>
    </row>
    <row r="413" s="8" customFormat="true" ht="15.95" hidden="false" customHeight="true" outlineLevel="0" collapsed="false">
      <c r="A413" s="20"/>
    </row>
    <row r="414" s="8" customFormat="true" ht="15.95" hidden="false" customHeight="true" outlineLevel="0" collapsed="false">
      <c r="A414" s="20"/>
    </row>
    <row r="415" s="8" customFormat="true" ht="15.95" hidden="false" customHeight="true" outlineLevel="0" collapsed="false">
      <c r="A415" s="20"/>
    </row>
    <row r="416" s="8" customFormat="true" ht="15.95" hidden="false" customHeight="true" outlineLevel="0" collapsed="false">
      <c r="A416" s="20"/>
    </row>
    <row r="417" s="8" customFormat="true" ht="15.95" hidden="false" customHeight="true" outlineLevel="0" collapsed="false">
      <c r="A417" s="20"/>
    </row>
    <row r="418" s="8" customFormat="true" ht="15.95" hidden="false" customHeight="true" outlineLevel="0" collapsed="false">
      <c r="A418" s="20"/>
    </row>
    <row r="419" s="8" customFormat="true" ht="15.95" hidden="false" customHeight="true" outlineLevel="0" collapsed="false">
      <c r="A419" s="20"/>
    </row>
    <row r="420" s="8" customFormat="true" ht="15.95" hidden="false" customHeight="true" outlineLevel="0" collapsed="false">
      <c r="A420" s="20"/>
    </row>
    <row r="421" s="8" customFormat="true" ht="15.95" hidden="false" customHeight="true" outlineLevel="0" collapsed="false">
      <c r="A421" s="20"/>
    </row>
    <row r="422" s="8" customFormat="true" ht="15.95" hidden="false" customHeight="true" outlineLevel="0" collapsed="false">
      <c r="A422" s="20"/>
    </row>
    <row r="423" s="8" customFormat="true" ht="15.95" hidden="false" customHeight="true" outlineLevel="0" collapsed="false">
      <c r="A423" s="20"/>
    </row>
    <row r="424" s="8" customFormat="true" ht="15.95" hidden="false" customHeight="true" outlineLevel="0" collapsed="false">
      <c r="A424" s="20"/>
    </row>
    <row r="425" s="8" customFormat="true" ht="15.95" hidden="false" customHeight="true" outlineLevel="0" collapsed="false">
      <c r="A425" s="20"/>
    </row>
    <row r="426" s="8" customFormat="true" ht="15.95" hidden="false" customHeight="true" outlineLevel="0" collapsed="false">
      <c r="A426" s="20"/>
    </row>
    <row r="427" s="8" customFormat="true" ht="15.95" hidden="false" customHeight="true" outlineLevel="0" collapsed="false">
      <c r="A427" s="20"/>
    </row>
    <row r="428" s="8" customFormat="true" ht="15.95" hidden="false" customHeight="true" outlineLevel="0" collapsed="false">
      <c r="A428" s="20"/>
    </row>
    <row r="429" s="8" customFormat="true" ht="15.95" hidden="false" customHeight="true" outlineLevel="0" collapsed="false">
      <c r="A429" s="20"/>
    </row>
    <row r="430" s="8" customFormat="true" ht="15.95" hidden="false" customHeight="true" outlineLevel="0" collapsed="false">
      <c r="A430" s="20"/>
    </row>
    <row r="431" s="8" customFormat="true" ht="15.95" hidden="false" customHeight="true" outlineLevel="0" collapsed="false">
      <c r="A431" s="20"/>
    </row>
    <row r="432" s="8" customFormat="true" ht="15.95" hidden="false" customHeight="true" outlineLevel="0" collapsed="false">
      <c r="A432" s="20"/>
    </row>
    <row r="433" s="8" customFormat="true" ht="15.95" hidden="false" customHeight="true" outlineLevel="0" collapsed="false">
      <c r="A433" s="20"/>
    </row>
    <row r="434" s="8" customFormat="true" ht="15.95" hidden="false" customHeight="true" outlineLevel="0" collapsed="false">
      <c r="A434" s="20"/>
    </row>
    <row r="435" s="8" customFormat="true" ht="15.95" hidden="false" customHeight="true" outlineLevel="0" collapsed="false">
      <c r="A435" s="20"/>
    </row>
    <row r="436" s="8" customFormat="true" ht="15.95" hidden="false" customHeight="true" outlineLevel="0" collapsed="false">
      <c r="A436" s="20"/>
    </row>
    <row r="437" s="8" customFormat="true" ht="15.95" hidden="false" customHeight="true" outlineLevel="0" collapsed="false">
      <c r="A437" s="20"/>
    </row>
    <row r="438" s="8" customFormat="true" ht="15.95" hidden="false" customHeight="true" outlineLevel="0" collapsed="false">
      <c r="A438" s="20"/>
    </row>
    <row r="439" s="8" customFormat="true" ht="15.95" hidden="false" customHeight="true" outlineLevel="0" collapsed="false">
      <c r="A439" s="20"/>
    </row>
    <row r="440" s="8" customFormat="true" ht="15.95" hidden="false" customHeight="true" outlineLevel="0" collapsed="false">
      <c r="A440" s="20"/>
    </row>
    <row r="441" s="8" customFormat="true" ht="15.95" hidden="false" customHeight="true" outlineLevel="0" collapsed="false">
      <c r="A441" s="20"/>
    </row>
    <row r="442" s="8" customFormat="true" ht="15.95" hidden="false" customHeight="true" outlineLevel="0" collapsed="false">
      <c r="A442" s="20"/>
    </row>
    <row r="443" s="8" customFormat="true" ht="15.95" hidden="false" customHeight="true" outlineLevel="0" collapsed="false">
      <c r="A443" s="20"/>
    </row>
    <row r="444" s="8" customFormat="true" ht="15.95" hidden="false" customHeight="true" outlineLevel="0" collapsed="false">
      <c r="A444" s="20"/>
    </row>
    <row r="445" s="8" customFormat="true" ht="15.95" hidden="false" customHeight="true" outlineLevel="0" collapsed="false">
      <c r="A445" s="20"/>
    </row>
    <row r="446" s="8" customFormat="true" ht="15.95" hidden="false" customHeight="true" outlineLevel="0" collapsed="false">
      <c r="A446" s="20"/>
    </row>
    <row r="447" s="8" customFormat="true" ht="15.95" hidden="false" customHeight="true" outlineLevel="0" collapsed="false">
      <c r="A447" s="20"/>
    </row>
    <row r="448" s="8" customFormat="true" ht="15.95" hidden="false" customHeight="true" outlineLevel="0" collapsed="false">
      <c r="A448" s="20"/>
    </row>
    <row r="449" s="8" customFormat="true" ht="15.95" hidden="false" customHeight="true" outlineLevel="0" collapsed="false">
      <c r="A449" s="20"/>
    </row>
    <row r="450" s="8" customFormat="true" ht="15.95" hidden="false" customHeight="true" outlineLevel="0" collapsed="false">
      <c r="A450" s="20"/>
    </row>
    <row r="451" s="8" customFormat="true" ht="15.95" hidden="false" customHeight="true" outlineLevel="0" collapsed="false">
      <c r="A451" s="20"/>
    </row>
    <row r="452" s="8" customFormat="true" ht="15.95" hidden="false" customHeight="true" outlineLevel="0" collapsed="false">
      <c r="A452" s="20"/>
    </row>
    <row r="453" s="8" customFormat="true" ht="15.95" hidden="false" customHeight="true" outlineLevel="0" collapsed="false">
      <c r="A453" s="20"/>
    </row>
    <row r="454" s="8" customFormat="true" ht="15.95" hidden="false" customHeight="true" outlineLevel="0" collapsed="false">
      <c r="A454" s="20"/>
    </row>
    <row r="455" s="8" customFormat="true" ht="15.95" hidden="false" customHeight="true" outlineLevel="0" collapsed="false">
      <c r="A455" s="20"/>
    </row>
    <row r="456" s="8" customFormat="true" ht="15.95" hidden="false" customHeight="true" outlineLevel="0" collapsed="false">
      <c r="A456" s="20"/>
    </row>
    <row r="457" s="8" customFormat="true" ht="15.95" hidden="false" customHeight="true" outlineLevel="0" collapsed="false">
      <c r="A457" s="20"/>
    </row>
    <row r="458" s="8" customFormat="true" ht="15.95" hidden="false" customHeight="true" outlineLevel="0" collapsed="false">
      <c r="A458" s="20"/>
    </row>
    <row r="459" s="8" customFormat="true" ht="15.95" hidden="false" customHeight="true" outlineLevel="0" collapsed="false">
      <c r="A459" s="20"/>
    </row>
    <row r="460" s="8" customFormat="true" ht="15.95" hidden="false" customHeight="true" outlineLevel="0" collapsed="false">
      <c r="A460" s="20"/>
    </row>
    <row r="461" s="8" customFormat="true" ht="15.95" hidden="false" customHeight="true" outlineLevel="0" collapsed="false">
      <c r="A461" s="20"/>
    </row>
    <row r="462" s="8" customFormat="true" ht="15.95" hidden="false" customHeight="true" outlineLevel="0" collapsed="false">
      <c r="A462" s="20"/>
    </row>
    <row r="463" s="8" customFormat="true" ht="15.95" hidden="false" customHeight="true" outlineLevel="0" collapsed="false">
      <c r="A463" s="20"/>
    </row>
    <row r="464" s="8" customFormat="true" ht="15.95" hidden="false" customHeight="true" outlineLevel="0" collapsed="false">
      <c r="A464" s="20"/>
    </row>
    <row r="465" s="8" customFormat="true" ht="15.95" hidden="false" customHeight="true" outlineLevel="0" collapsed="false">
      <c r="A465" s="20"/>
    </row>
    <row r="466" s="8" customFormat="true" ht="15.95" hidden="false" customHeight="true" outlineLevel="0" collapsed="false">
      <c r="A466" s="20"/>
    </row>
    <row r="467" s="8" customFormat="true" ht="15.95" hidden="false" customHeight="true" outlineLevel="0" collapsed="false">
      <c r="A467" s="20"/>
    </row>
    <row r="468" s="8" customFormat="true" ht="15.95" hidden="false" customHeight="true" outlineLevel="0" collapsed="false">
      <c r="A468" s="20"/>
    </row>
    <row r="469" s="8" customFormat="true" ht="15.95" hidden="false" customHeight="true" outlineLevel="0" collapsed="false">
      <c r="A469" s="20"/>
    </row>
    <row r="470" s="8" customFormat="true" ht="15.95" hidden="false" customHeight="true" outlineLevel="0" collapsed="false">
      <c r="A470" s="20"/>
    </row>
    <row r="471" s="8" customFormat="true" ht="15.95" hidden="false" customHeight="true" outlineLevel="0" collapsed="false">
      <c r="A471" s="20"/>
    </row>
    <row r="472" s="8" customFormat="true" ht="15.95" hidden="false" customHeight="true" outlineLevel="0" collapsed="false">
      <c r="A472" s="20"/>
    </row>
    <row r="473" s="8" customFormat="true" ht="15.95" hidden="false" customHeight="true" outlineLevel="0" collapsed="false">
      <c r="A473" s="20"/>
    </row>
    <row r="474" s="8" customFormat="true" ht="15.95" hidden="false" customHeight="true" outlineLevel="0" collapsed="false">
      <c r="A474" s="20"/>
    </row>
    <row r="475" s="8" customFormat="true" ht="15.95" hidden="false" customHeight="true" outlineLevel="0" collapsed="false">
      <c r="A475" s="20"/>
    </row>
    <row r="476" s="8" customFormat="true" ht="15.95" hidden="false" customHeight="true" outlineLevel="0" collapsed="false">
      <c r="A476" s="20"/>
    </row>
    <row r="477" s="8" customFormat="true" ht="15.95" hidden="false" customHeight="true" outlineLevel="0" collapsed="false">
      <c r="A477" s="20"/>
    </row>
    <row r="478" s="8" customFormat="true" ht="15.95" hidden="false" customHeight="true" outlineLevel="0" collapsed="false">
      <c r="A478" s="20"/>
    </row>
    <row r="479" s="8" customFormat="true" ht="15.95" hidden="false" customHeight="true" outlineLevel="0" collapsed="false">
      <c r="A479" s="20"/>
    </row>
    <row r="480" s="8" customFormat="true" ht="15.95" hidden="false" customHeight="true" outlineLevel="0" collapsed="false">
      <c r="A480" s="20"/>
    </row>
    <row r="481" s="8" customFormat="true" ht="15.95" hidden="false" customHeight="true" outlineLevel="0" collapsed="false">
      <c r="A481" s="20"/>
    </row>
    <row r="482" s="8" customFormat="true" ht="15.95" hidden="false" customHeight="true" outlineLevel="0" collapsed="false">
      <c r="A482" s="20"/>
    </row>
    <row r="483" s="8" customFormat="true" ht="15.95" hidden="false" customHeight="true" outlineLevel="0" collapsed="false">
      <c r="A483" s="20"/>
    </row>
    <row r="484" s="8" customFormat="true" ht="15.95" hidden="false" customHeight="true" outlineLevel="0" collapsed="false">
      <c r="A484" s="20"/>
    </row>
    <row r="485" s="8" customFormat="true" ht="15.95" hidden="false" customHeight="true" outlineLevel="0" collapsed="false">
      <c r="A485" s="20"/>
    </row>
    <row r="486" s="8" customFormat="true" ht="15.95" hidden="false" customHeight="true" outlineLevel="0" collapsed="false">
      <c r="A486" s="20"/>
    </row>
    <row r="487" s="8" customFormat="true" ht="15.95" hidden="false" customHeight="true" outlineLevel="0" collapsed="false">
      <c r="A487" s="20"/>
    </row>
    <row r="488" s="8" customFormat="true" ht="15.95" hidden="false" customHeight="true" outlineLevel="0" collapsed="false">
      <c r="A488" s="20"/>
    </row>
    <row r="489" s="8" customFormat="true" ht="15.95" hidden="false" customHeight="true" outlineLevel="0" collapsed="false">
      <c r="A489" s="20"/>
    </row>
    <row r="490" s="8" customFormat="true" ht="15.95" hidden="false" customHeight="true" outlineLevel="0" collapsed="false">
      <c r="A490" s="20"/>
    </row>
    <row r="491" s="8" customFormat="true" ht="15.95" hidden="false" customHeight="true" outlineLevel="0" collapsed="false">
      <c r="A491" s="20"/>
    </row>
    <row r="492" s="8" customFormat="true" ht="15.95" hidden="false" customHeight="true" outlineLevel="0" collapsed="false">
      <c r="A492" s="20"/>
    </row>
    <row r="493" s="8" customFormat="true" ht="15.95" hidden="false" customHeight="true" outlineLevel="0" collapsed="false">
      <c r="A493" s="20"/>
    </row>
    <row r="494" s="8" customFormat="true" ht="15.95" hidden="false" customHeight="true" outlineLevel="0" collapsed="false">
      <c r="A494" s="20"/>
    </row>
    <row r="495" s="8" customFormat="true" ht="15.95" hidden="false" customHeight="true" outlineLevel="0" collapsed="false">
      <c r="A495" s="20"/>
    </row>
    <row r="496" s="8" customFormat="true" ht="15.95" hidden="false" customHeight="true" outlineLevel="0" collapsed="false">
      <c r="A496" s="20"/>
    </row>
    <row r="497" s="8" customFormat="true" ht="15.95" hidden="false" customHeight="true" outlineLevel="0" collapsed="false">
      <c r="A497" s="20"/>
    </row>
    <row r="498" s="8" customFormat="true" ht="15.95" hidden="false" customHeight="true" outlineLevel="0" collapsed="false">
      <c r="A498" s="20"/>
    </row>
    <row r="499" s="8" customFormat="true" ht="15.95" hidden="false" customHeight="true" outlineLevel="0" collapsed="false">
      <c r="A499" s="20"/>
    </row>
    <row r="500" s="8" customFormat="true" ht="15.95" hidden="false" customHeight="true" outlineLevel="0" collapsed="false">
      <c r="A500" s="20"/>
    </row>
    <row r="501" s="8" customFormat="true" ht="15.95" hidden="false" customHeight="true" outlineLevel="0" collapsed="false">
      <c r="A501" s="20"/>
    </row>
    <row r="502" s="8" customFormat="true" ht="15.95" hidden="false" customHeight="true" outlineLevel="0" collapsed="false">
      <c r="A502" s="20"/>
    </row>
    <row r="503" s="8" customFormat="true" ht="15.95" hidden="false" customHeight="true" outlineLevel="0" collapsed="false">
      <c r="A503" s="20"/>
    </row>
    <row r="504" s="8" customFormat="true" ht="15.95" hidden="false" customHeight="true" outlineLevel="0" collapsed="false">
      <c r="A504" s="20"/>
    </row>
    <row r="505" s="8" customFormat="true" ht="15.95" hidden="false" customHeight="true" outlineLevel="0" collapsed="false">
      <c r="A505" s="20"/>
    </row>
    <row r="506" s="8" customFormat="true" ht="15.95" hidden="false" customHeight="true" outlineLevel="0" collapsed="false">
      <c r="A506" s="20"/>
    </row>
    <row r="507" s="8" customFormat="true" ht="15.95" hidden="false" customHeight="true" outlineLevel="0" collapsed="false">
      <c r="A507" s="20"/>
    </row>
    <row r="508" s="8" customFormat="true" ht="15.95" hidden="false" customHeight="true" outlineLevel="0" collapsed="false">
      <c r="A508" s="20"/>
    </row>
    <row r="509" s="8" customFormat="true" ht="15.95" hidden="false" customHeight="true" outlineLevel="0" collapsed="false">
      <c r="A509" s="20"/>
    </row>
    <row r="510" s="22" customFormat="true" ht="15.95" hidden="false" customHeight="true" outlineLevel="0" collapsed="false">
      <c r="A510" s="21"/>
    </row>
    <row r="511" s="22" customFormat="true" ht="15.95" hidden="false" customHeight="true" outlineLevel="0" collapsed="false">
      <c r="A511" s="21"/>
    </row>
    <row r="512" s="22" customFormat="true" ht="15.95" hidden="false" customHeight="true" outlineLevel="0" collapsed="false">
      <c r="A512" s="21"/>
    </row>
    <row r="513" s="22" customFormat="true" ht="15.95" hidden="false" customHeight="true" outlineLevel="0" collapsed="false">
      <c r="A513" s="21"/>
    </row>
    <row r="514" s="22" customFormat="true" ht="15.95" hidden="false" customHeight="true" outlineLevel="0" collapsed="false">
      <c r="A514" s="21"/>
    </row>
    <row r="515" s="22" customFormat="true" ht="15.95" hidden="false" customHeight="true" outlineLevel="0" collapsed="false">
      <c r="A515" s="21"/>
    </row>
    <row r="516" s="22" customFormat="true" ht="15.95" hidden="false" customHeight="true" outlineLevel="0" collapsed="false">
      <c r="A516" s="21"/>
    </row>
    <row r="517" s="22" customFormat="true" ht="15.95" hidden="false" customHeight="true" outlineLevel="0" collapsed="false">
      <c r="A517" s="21"/>
    </row>
    <row r="518" s="22" customFormat="true" ht="15.95" hidden="false" customHeight="true" outlineLevel="0" collapsed="false">
      <c r="A518" s="21"/>
    </row>
    <row r="519" s="22" customFormat="true" ht="15.95" hidden="false" customHeight="true" outlineLevel="0" collapsed="false">
      <c r="A519" s="21"/>
    </row>
    <row r="520" s="22" customFormat="true" ht="15.95" hidden="false" customHeight="true" outlineLevel="0" collapsed="false">
      <c r="A520" s="21"/>
    </row>
    <row r="521" s="22" customFormat="true" ht="15.95" hidden="false" customHeight="true" outlineLevel="0" collapsed="false">
      <c r="A521" s="21"/>
    </row>
    <row r="522" s="22" customFormat="true" ht="15.95" hidden="false" customHeight="true" outlineLevel="0" collapsed="false">
      <c r="A522" s="21"/>
    </row>
    <row r="523" s="22" customFormat="true" ht="15.95" hidden="false" customHeight="true" outlineLevel="0" collapsed="false">
      <c r="A523" s="21"/>
    </row>
    <row r="524" s="22" customFormat="true" ht="15.95" hidden="false" customHeight="true" outlineLevel="0" collapsed="false">
      <c r="A524" s="21"/>
    </row>
    <row r="525" s="22" customFormat="true" ht="15.95" hidden="false" customHeight="true" outlineLevel="0" collapsed="false">
      <c r="A525" s="21"/>
    </row>
    <row r="526" s="22" customFormat="true" ht="15.95" hidden="false" customHeight="true" outlineLevel="0" collapsed="false">
      <c r="A526" s="21"/>
    </row>
    <row r="527" s="22" customFormat="true" ht="15.95" hidden="false" customHeight="true" outlineLevel="0" collapsed="false">
      <c r="A527" s="21"/>
    </row>
    <row r="528" s="22" customFormat="true" ht="15.95" hidden="false" customHeight="true" outlineLevel="0" collapsed="false">
      <c r="A528" s="21"/>
    </row>
    <row r="529" s="22" customFormat="true" ht="15.95" hidden="false" customHeight="true" outlineLevel="0" collapsed="false">
      <c r="A529" s="21"/>
    </row>
    <row r="530" s="22" customFormat="true" ht="15.95" hidden="false" customHeight="true" outlineLevel="0" collapsed="false">
      <c r="A530" s="21"/>
    </row>
    <row r="531" s="22" customFormat="true" ht="15.95" hidden="false" customHeight="true" outlineLevel="0" collapsed="false">
      <c r="A531" s="21"/>
    </row>
    <row r="532" s="22" customFormat="true" ht="15.95" hidden="false" customHeight="true" outlineLevel="0" collapsed="false">
      <c r="A532" s="21"/>
    </row>
    <row r="533" s="22" customFormat="true" ht="15.95" hidden="false" customHeight="true" outlineLevel="0" collapsed="false">
      <c r="A533" s="21"/>
    </row>
    <row r="534" s="22" customFormat="true" ht="15.95" hidden="false" customHeight="true" outlineLevel="0" collapsed="false">
      <c r="A534" s="21"/>
    </row>
    <row r="535" s="22" customFormat="true" ht="15.95" hidden="false" customHeight="true" outlineLevel="0" collapsed="false">
      <c r="A535" s="21"/>
    </row>
    <row r="536" s="22" customFormat="true" ht="15.95" hidden="false" customHeight="true" outlineLevel="0" collapsed="false">
      <c r="A536" s="21"/>
    </row>
    <row r="537" s="22" customFormat="true" ht="15.95" hidden="false" customHeight="true" outlineLevel="0" collapsed="false">
      <c r="A537" s="21"/>
    </row>
    <row r="538" s="22" customFormat="true" ht="15.95" hidden="false" customHeight="true" outlineLevel="0" collapsed="false">
      <c r="A538" s="21"/>
    </row>
    <row r="539" s="22" customFormat="true" ht="15.95" hidden="false" customHeight="true" outlineLevel="0" collapsed="false">
      <c r="A539" s="21"/>
    </row>
    <row r="540" s="22" customFormat="true" ht="15.95" hidden="false" customHeight="true" outlineLevel="0" collapsed="false">
      <c r="A540" s="21"/>
    </row>
    <row r="541" s="22" customFormat="true" ht="15.95" hidden="false" customHeight="true" outlineLevel="0" collapsed="false">
      <c r="A541" s="21"/>
    </row>
    <row r="542" s="22" customFormat="true" ht="15.95" hidden="false" customHeight="true" outlineLevel="0" collapsed="false">
      <c r="A542" s="21"/>
    </row>
    <row r="543" s="22" customFormat="true" ht="15.95" hidden="false" customHeight="true" outlineLevel="0" collapsed="false">
      <c r="A543" s="21"/>
    </row>
    <row r="544" s="22" customFormat="true" ht="15.95" hidden="false" customHeight="true" outlineLevel="0" collapsed="false">
      <c r="A544" s="21"/>
    </row>
    <row r="545" s="22" customFormat="true" ht="15.95" hidden="false" customHeight="true" outlineLevel="0" collapsed="false">
      <c r="A545" s="21"/>
    </row>
    <row r="546" s="22" customFormat="true" ht="15.95" hidden="false" customHeight="true" outlineLevel="0" collapsed="false">
      <c r="A546" s="21"/>
    </row>
    <row r="547" s="22" customFormat="true" ht="15.95" hidden="false" customHeight="true" outlineLevel="0" collapsed="false">
      <c r="A547" s="21"/>
    </row>
    <row r="548" s="22" customFormat="true" ht="15.95" hidden="false" customHeight="true" outlineLevel="0" collapsed="false">
      <c r="A548" s="21"/>
    </row>
    <row r="549" s="22" customFormat="true" ht="15.95" hidden="false" customHeight="true" outlineLevel="0" collapsed="false">
      <c r="A549" s="21"/>
    </row>
    <row r="550" s="22" customFormat="true" ht="15.95" hidden="false" customHeight="true" outlineLevel="0" collapsed="false">
      <c r="A550" s="21"/>
    </row>
    <row r="551" s="22" customFormat="true" ht="15.95" hidden="false" customHeight="true" outlineLevel="0" collapsed="false">
      <c r="A551" s="21"/>
    </row>
    <row r="552" s="22" customFormat="true" ht="15.95" hidden="false" customHeight="true" outlineLevel="0" collapsed="false">
      <c r="A552" s="21"/>
    </row>
    <row r="553" s="22" customFormat="true" ht="15.95" hidden="false" customHeight="true" outlineLevel="0" collapsed="false">
      <c r="A553" s="21"/>
    </row>
    <row r="554" s="22" customFormat="true" ht="15.95" hidden="false" customHeight="true" outlineLevel="0" collapsed="false">
      <c r="A554" s="21"/>
    </row>
    <row r="555" s="22" customFormat="true" ht="15.95" hidden="false" customHeight="true" outlineLevel="0" collapsed="false">
      <c r="A555" s="21"/>
    </row>
    <row r="556" s="22" customFormat="true" ht="15.95" hidden="false" customHeight="true" outlineLevel="0" collapsed="false">
      <c r="A556" s="21"/>
    </row>
    <row r="557" s="22" customFormat="true" ht="15.95" hidden="false" customHeight="true" outlineLevel="0" collapsed="false">
      <c r="A557" s="21"/>
    </row>
    <row r="558" s="22" customFormat="true" ht="15.95" hidden="false" customHeight="true" outlineLevel="0" collapsed="false">
      <c r="A558" s="21"/>
    </row>
    <row r="559" s="22" customFormat="true" ht="15.95" hidden="false" customHeight="true" outlineLevel="0" collapsed="false">
      <c r="A559" s="21"/>
    </row>
    <row r="560" s="22" customFormat="true" ht="15.95" hidden="false" customHeight="true" outlineLevel="0" collapsed="false">
      <c r="A560" s="21"/>
    </row>
    <row r="561" s="22" customFormat="true" ht="15.95" hidden="false" customHeight="true" outlineLevel="0" collapsed="false">
      <c r="A561" s="21"/>
    </row>
    <row r="562" s="22" customFormat="true" ht="15.95" hidden="false" customHeight="true" outlineLevel="0" collapsed="false">
      <c r="A562" s="21"/>
    </row>
    <row r="563" s="22" customFormat="true" ht="15.95" hidden="false" customHeight="true" outlineLevel="0" collapsed="false">
      <c r="A563" s="21"/>
    </row>
    <row r="564" s="22" customFormat="true" ht="15.95" hidden="false" customHeight="true" outlineLevel="0" collapsed="false">
      <c r="A564" s="21"/>
    </row>
    <row r="565" s="22" customFormat="true" ht="15.95" hidden="false" customHeight="true" outlineLevel="0" collapsed="false">
      <c r="A565" s="21"/>
    </row>
    <row r="566" s="22" customFormat="true" ht="15.95" hidden="false" customHeight="true" outlineLevel="0" collapsed="false">
      <c r="A566" s="21"/>
    </row>
    <row r="567" s="22" customFormat="true" ht="15.95" hidden="false" customHeight="true" outlineLevel="0" collapsed="false">
      <c r="A567" s="21"/>
    </row>
    <row r="568" s="22" customFormat="true" ht="15.95" hidden="false" customHeight="true" outlineLevel="0" collapsed="false">
      <c r="A568" s="21"/>
    </row>
    <row r="569" s="22" customFormat="true" ht="15.95" hidden="false" customHeight="true" outlineLevel="0" collapsed="false">
      <c r="A569" s="21"/>
    </row>
    <row r="570" s="22" customFormat="true" ht="15.95" hidden="false" customHeight="true" outlineLevel="0" collapsed="false">
      <c r="A570" s="21"/>
    </row>
    <row r="571" s="22" customFormat="true" ht="15.95" hidden="false" customHeight="true" outlineLevel="0" collapsed="false">
      <c r="A571" s="21"/>
    </row>
    <row r="572" s="22" customFormat="true" ht="15.95" hidden="false" customHeight="true" outlineLevel="0" collapsed="false">
      <c r="A572" s="21"/>
    </row>
    <row r="573" s="22" customFormat="true" ht="15.95" hidden="false" customHeight="true" outlineLevel="0" collapsed="false">
      <c r="A573" s="21"/>
    </row>
    <row r="574" s="22" customFormat="true" ht="15.95" hidden="false" customHeight="true" outlineLevel="0" collapsed="false">
      <c r="A574" s="21"/>
    </row>
    <row r="575" s="22" customFormat="true" ht="15.95" hidden="false" customHeight="true" outlineLevel="0" collapsed="false">
      <c r="A575" s="21"/>
    </row>
    <row r="576" s="22" customFormat="true" ht="15.95" hidden="false" customHeight="true" outlineLevel="0" collapsed="false">
      <c r="A576" s="21"/>
    </row>
    <row r="577" s="22" customFormat="true" ht="15.95" hidden="false" customHeight="true" outlineLevel="0" collapsed="false">
      <c r="A577" s="21"/>
    </row>
    <row r="578" s="22" customFormat="true" ht="15.95" hidden="false" customHeight="true" outlineLevel="0" collapsed="false">
      <c r="A578" s="21"/>
    </row>
    <row r="579" s="22" customFormat="true" ht="15.95" hidden="false" customHeight="true" outlineLevel="0" collapsed="false">
      <c r="A579" s="21"/>
    </row>
    <row r="580" s="22" customFormat="true" ht="15.95" hidden="false" customHeight="true" outlineLevel="0" collapsed="false">
      <c r="A580" s="21"/>
    </row>
    <row r="581" s="22" customFormat="true" ht="15.95" hidden="false" customHeight="true" outlineLevel="0" collapsed="false">
      <c r="A581" s="21"/>
    </row>
    <row r="582" s="22" customFormat="true" ht="15.95" hidden="false" customHeight="true" outlineLevel="0" collapsed="false">
      <c r="A582" s="21"/>
    </row>
    <row r="583" s="22" customFormat="true" ht="15.95" hidden="false" customHeight="true" outlineLevel="0" collapsed="false">
      <c r="A583" s="21"/>
    </row>
    <row r="584" s="22" customFormat="true" ht="15.95" hidden="false" customHeight="true" outlineLevel="0" collapsed="false">
      <c r="A584" s="21"/>
    </row>
    <row r="585" s="22" customFormat="true" ht="15.95" hidden="false" customHeight="true" outlineLevel="0" collapsed="false">
      <c r="A585" s="21"/>
    </row>
    <row r="586" s="22" customFormat="true" ht="15.95" hidden="false" customHeight="true" outlineLevel="0" collapsed="false">
      <c r="A586" s="21"/>
    </row>
    <row r="587" s="22" customFormat="true" ht="15.95" hidden="false" customHeight="true" outlineLevel="0" collapsed="false">
      <c r="A587" s="21"/>
    </row>
    <row r="588" s="22" customFormat="true" ht="15.95" hidden="false" customHeight="true" outlineLevel="0" collapsed="false">
      <c r="A588" s="21"/>
    </row>
    <row r="589" s="22" customFormat="true" ht="15.95" hidden="false" customHeight="true" outlineLevel="0" collapsed="false">
      <c r="A589" s="21"/>
    </row>
    <row r="590" s="22" customFormat="true" ht="15.95" hidden="false" customHeight="true" outlineLevel="0" collapsed="false">
      <c r="A590" s="21"/>
    </row>
    <row r="591" s="22" customFormat="true" ht="15.95" hidden="false" customHeight="true" outlineLevel="0" collapsed="false">
      <c r="A591" s="21"/>
    </row>
    <row r="592" s="22" customFormat="true" ht="15.95" hidden="false" customHeight="true" outlineLevel="0" collapsed="false">
      <c r="A592" s="21"/>
    </row>
    <row r="593" s="22" customFormat="true" ht="15.95" hidden="false" customHeight="true" outlineLevel="0" collapsed="false">
      <c r="A593" s="21"/>
    </row>
    <row r="594" s="22" customFormat="true" ht="15.95" hidden="false" customHeight="true" outlineLevel="0" collapsed="false">
      <c r="A594" s="21"/>
    </row>
    <row r="595" s="22" customFormat="true" ht="15.95" hidden="false" customHeight="true" outlineLevel="0" collapsed="false">
      <c r="A595" s="21"/>
    </row>
    <row r="596" s="22" customFormat="true" ht="15.95" hidden="false" customHeight="true" outlineLevel="0" collapsed="false">
      <c r="A596" s="21"/>
    </row>
    <row r="597" s="22" customFormat="true" ht="15.95" hidden="false" customHeight="true" outlineLevel="0" collapsed="false">
      <c r="A597" s="21"/>
    </row>
    <row r="598" s="22" customFormat="true" ht="15.95" hidden="false" customHeight="true" outlineLevel="0" collapsed="false">
      <c r="A598" s="21"/>
    </row>
    <row r="599" s="22" customFormat="true" ht="15.95" hidden="false" customHeight="true" outlineLevel="0" collapsed="false">
      <c r="A599" s="21"/>
    </row>
    <row r="600" s="22" customFormat="true" ht="15.95" hidden="false" customHeight="true" outlineLevel="0" collapsed="false">
      <c r="A600" s="21"/>
    </row>
    <row r="601" s="22" customFormat="true" ht="15.95" hidden="false" customHeight="true" outlineLevel="0" collapsed="false">
      <c r="A601" s="21"/>
    </row>
    <row r="602" s="22" customFormat="true" ht="15.95" hidden="false" customHeight="true" outlineLevel="0" collapsed="false">
      <c r="A602" s="21"/>
    </row>
    <row r="603" s="22" customFormat="true" ht="15.95" hidden="false" customHeight="true" outlineLevel="0" collapsed="false">
      <c r="A603" s="21"/>
    </row>
    <row r="604" s="22" customFormat="true" ht="15.95" hidden="false" customHeight="true" outlineLevel="0" collapsed="false">
      <c r="A604" s="21"/>
    </row>
    <row r="605" s="22" customFormat="true" ht="15.95" hidden="false" customHeight="true" outlineLevel="0" collapsed="false">
      <c r="A605" s="21"/>
    </row>
    <row r="606" s="22" customFormat="true" ht="15.95" hidden="false" customHeight="true" outlineLevel="0" collapsed="false">
      <c r="A606" s="21"/>
    </row>
    <row r="607" s="22" customFormat="true" ht="15.95" hidden="false" customHeight="true" outlineLevel="0" collapsed="false">
      <c r="A607" s="21"/>
    </row>
    <row r="608" s="22" customFormat="true" ht="15.95" hidden="false" customHeight="true" outlineLevel="0" collapsed="false">
      <c r="A608" s="21"/>
    </row>
    <row r="609" s="22" customFormat="true" ht="15.95" hidden="false" customHeight="true" outlineLevel="0" collapsed="false">
      <c r="A609" s="21"/>
    </row>
    <row r="610" s="22" customFormat="true" ht="15.95" hidden="false" customHeight="true" outlineLevel="0" collapsed="false">
      <c r="A610" s="21"/>
    </row>
    <row r="611" s="22" customFormat="true" ht="15.95" hidden="false" customHeight="true" outlineLevel="0" collapsed="false">
      <c r="A611" s="21"/>
    </row>
    <row r="612" s="22" customFormat="true" ht="15.95" hidden="false" customHeight="true" outlineLevel="0" collapsed="false">
      <c r="A612" s="21"/>
    </row>
    <row r="613" s="22" customFormat="true" ht="15.95" hidden="false" customHeight="true" outlineLevel="0" collapsed="false">
      <c r="A613" s="21"/>
    </row>
    <row r="614" s="22" customFormat="true" ht="15.95" hidden="false" customHeight="true" outlineLevel="0" collapsed="false">
      <c r="A614" s="21"/>
    </row>
    <row r="615" s="22" customFormat="true" ht="15.95" hidden="false" customHeight="true" outlineLevel="0" collapsed="false">
      <c r="A615" s="21"/>
    </row>
    <row r="616" s="22" customFormat="true" ht="15.95" hidden="false" customHeight="true" outlineLevel="0" collapsed="false">
      <c r="A616" s="21"/>
    </row>
    <row r="617" s="22" customFormat="true" ht="15.95" hidden="false" customHeight="true" outlineLevel="0" collapsed="false">
      <c r="A617" s="21"/>
    </row>
    <row r="618" s="22" customFormat="true" ht="15.95" hidden="false" customHeight="true" outlineLevel="0" collapsed="false">
      <c r="A618" s="21"/>
    </row>
    <row r="619" s="22" customFormat="true" ht="15.95" hidden="false" customHeight="true" outlineLevel="0" collapsed="false">
      <c r="A619" s="21"/>
    </row>
    <row r="620" s="22" customFormat="true" ht="15.95" hidden="false" customHeight="true" outlineLevel="0" collapsed="false">
      <c r="A620" s="21"/>
    </row>
    <row r="621" s="22" customFormat="true" ht="15.95" hidden="false" customHeight="true" outlineLevel="0" collapsed="false">
      <c r="A621" s="21"/>
    </row>
    <row r="622" s="22" customFormat="true" ht="15.95" hidden="false" customHeight="true" outlineLevel="0" collapsed="false">
      <c r="A622" s="21"/>
    </row>
    <row r="623" s="22" customFormat="true" ht="15.95" hidden="false" customHeight="true" outlineLevel="0" collapsed="false">
      <c r="A623" s="21"/>
    </row>
    <row r="624" s="22" customFormat="true" ht="15.95" hidden="false" customHeight="true" outlineLevel="0" collapsed="false">
      <c r="A624" s="21"/>
    </row>
    <row r="625" s="22" customFormat="true" ht="15.95" hidden="false" customHeight="true" outlineLevel="0" collapsed="false">
      <c r="A625" s="21"/>
    </row>
    <row r="626" s="22" customFormat="true" ht="15.95" hidden="false" customHeight="true" outlineLevel="0" collapsed="false">
      <c r="A626" s="21"/>
    </row>
    <row r="627" s="22" customFormat="true" ht="15.95" hidden="false" customHeight="true" outlineLevel="0" collapsed="false">
      <c r="A627" s="21"/>
    </row>
    <row r="628" s="22" customFormat="true" ht="15.95" hidden="false" customHeight="true" outlineLevel="0" collapsed="false">
      <c r="A628" s="21"/>
    </row>
    <row r="629" s="22" customFormat="true" ht="15.95" hidden="false" customHeight="true" outlineLevel="0" collapsed="false">
      <c r="A629" s="21"/>
    </row>
    <row r="630" s="22" customFormat="true" ht="15.95" hidden="false" customHeight="true" outlineLevel="0" collapsed="false">
      <c r="A630" s="21"/>
    </row>
    <row r="631" s="22" customFormat="true" ht="15.95" hidden="false" customHeight="true" outlineLevel="0" collapsed="false">
      <c r="A631" s="21"/>
    </row>
    <row r="632" s="22" customFormat="true" ht="15.95" hidden="false" customHeight="true" outlineLevel="0" collapsed="false">
      <c r="A632" s="21"/>
    </row>
    <row r="633" s="22" customFormat="true" ht="15.95" hidden="false" customHeight="true" outlineLevel="0" collapsed="false">
      <c r="A633" s="21"/>
    </row>
    <row r="634" s="22" customFormat="true" ht="15.95" hidden="false" customHeight="true" outlineLevel="0" collapsed="false">
      <c r="A634" s="21"/>
    </row>
    <row r="635" s="22" customFormat="true" ht="15.95" hidden="false" customHeight="true" outlineLevel="0" collapsed="false">
      <c r="A635" s="21"/>
    </row>
    <row r="636" s="22" customFormat="true" ht="15.95" hidden="false" customHeight="true" outlineLevel="0" collapsed="false">
      <c r="A636" s="21"/>
    </row>
    <row r="637" s="22" customFormat="true" ht="15.95" hidden="false" customHeight="true" outlineLevel="0" collapsed="false">
      <c r="A637" s="21"/>
    </row>
    <row r="638" s="22" customFormat="true" ht="15.95" hidden="false" customHeight="true" outlineLevel="0" collapsed="false">
      <c r="A638" s="21"/>
    </row>
    <row r="639" s="22" customFormat="true" ht="15.95" hidden="false" customHeight="true" outlineLevel="0" collapsed="false">
      <c r="A639" s="21"/>
    </row>
    <row r="640" s="22" customFormat="true" ht="15.95" hidden="false" customHeight="true" outlineLevel="0" collapsed="false">
      <c r="A640" s="21"/>
    </row>
    <row r="641" s="22" customFormat="true" ht="15.95" hidden="false" customHeight="true" outlineLevel="0" collapsed="false">
      <c r="A641" s="21"/>
    </row>
    <row r="642" s="22" customFormat="true" ht="15.95" hidden="false" customHeight="true" outlineLevel="0" collapsed="false">
      <c r="A642" s="21"/>
    </row>
    <row r="643" s="22" customFormat="true" ht="15.95" hidden="false" customHeight="true" outlineLevel="0" collapsed="false">
      <c r="A643" s="21"/>
    </row>
    <row r="644" s="22" customFormat="true" ht="15.95" hidden="false" customHeight="true" outlineLevel="0" collapsed="false">
      <c r="A644" s="21"/>
    </row>
    <row r="645" s="22" customFormat="true" ht="15.95" hidden="false" customHeight="true" outlineLevel="0" collapsed="false">
      <c r="A645" s="21"/>
    </row>
    <row r="646" s="22" customFormat="true" ht="15.95" hidden="false" customHeight="true" outlineLevel="0" collapsed="false">
      <c r="A646" s="21"/>
    </row>
    <row r="647" s="22" customFormat="true" ht="15.95" hidden="false" customHeight="true" outlineLevel="0" collapsed="false">
      <c r="A647" s="21"/>
    </row>
    <row r="648" s="22" customFormat="true" ht="15.95" hidden="false" customHeight="true" outlineLevel="0" collapsed="false">
      <c r="A648" s="21"/>
    </row>
    <row r="649" s="22" customFormat="true" ht="15.95" hidden="false" customHeight="true" outlineLevel="0" collapsed="false">
      <c r="A649" s="21"/>
    </row>
    <row r="650" s="22" customFormat="true" ht="15.95" hidden="false" customHeight="true" outlineLevel="0" collapsed="false">
      <c r="A650" s="21"/>
    </row>
    <row r="651" s="22" customFormat="true" ht="15.95" hidden="false" customHeight="true" outlineLevel="0" collapsed="false">
      <c r="A651" s="21"/>
    </row>
    <row r="652" s="22" customFormat="true" ht="11.25" hidden="false" customHeight="false" outlineLevel="0" collapsed="false">
      <c r="A652" s="21"/>
    </row>
    <row r="653" s="22" customFormat="true" ht="11.25" hidden="false" customHeight="false" outlineLevel="0" collapsed="false">
      <c r="A653" s="21"/>
    </row>
    <row r="654" s="22" customFormat="true" ht="11.25" hidden="false" customHeight="false" outlineLevel="0" collapsed="false">
      <c r="A654" s="21"/>
    </row>
    <row r="655" s="22" customFormat="true" ht="11.25" hidden="false" customHeight="false" outlineLevel="0" collapsed="false">
      <c r="A655" s="21"/>
    </row>
    <row r="656" s="22" customFormat="true" ht="11.25" hidden="false" customHeight="false" outlineLevel="0" collapsed="false">
      <c r="A656" s="21"/>
    </row>
    <row r="657" s="22" customFormat="true" ht="11.25" hidden="false" customHeight="false" outlineLevel="0" collapsed="false">
      <c r="A657" s="21"/>
    </row>
    <row r="658" s="22" customFormat="true" ht="11.25" hidden="false" customHeight="false" outlineLevel="0" collapsed="false">
      <c r="A658" s="21"/>
    </row>
    <row r="659" s="22" customFormat="true" ht="11.25" hidden="false" customHeight="false" outlineLevel="0" collapsed="false">
      <c r="A659" s="21"/>
    </row>
    <row r="660" s="22" customFormat="true" ht="11.25" hidden="false" customHeight="false" outlineLevel="0" collapsed="false">
      <c r="A660" s="21"/>
    </row>
    <row r="661" s="22" customFormat="true" ht="11.25" hidden="false" customHeight="false" outlineLevel="0" collapsed="false">
      <c r="A661" s="21"/>
    </row>
    <row r="662" s="22" customFormat="true" ht="11.25" hidden="false" customHeight="false" outlineLevel="0" collapsed="false">
      <c r="A662" s="21"/>
    </row>
    <row r="663" s="22" customFormat="true" ht="11.25" hidden="false" customHeight="false" outlineLevel="0" collapsed="false">
      <c r="A663" s="21"/>
    </row>
    <row r="664" s="22" customFormat="true" ht="11.25" hidden="false" customHeight="false" outlineLevel="0" collapsed="false">
      <c r="A664" s="21"/>
    </row>
    <row r="665" s="22" customFormat="true" ht="11.25" hidden="false" customHeight="false" outlineLevel="0" collapsed="false">
      <c r="A665" s="21"/>
    </row>
    <row r="666" s="22" customFormat="true" ht="11.25" hidden="false" customHeight="false" outlineLevel="0" collapsed="false">
      <c r="A666" s="21"/>
    </row>
    <row r="667" s="22" customFormat="true" ht="11.25" hidden="false" customHeight="false" outlineLevel="0" collapsed="false">
      <c r="A667" s="21"/>
    </row>
    <row r="668" s="22" customFormat="true" ht="11.25" hidden="false" customHeight="false" outlineLevel="0" collapsed="false">
      <c r="A668" s="21"/>
    </row>
    <row r="669" s="22" customFormat="true" ht="11.25" hidden="false" customHeight="false" outlineLevel="0" collapsed="false">
      <c r="A669" s="21"/>
    </row>
    <row r="670" s="22" customFormat="true" ht="11.25" hidden="false" customHeight="false" outlineLevel="0" collapsed="false">
      <c r="A670" s="21"/>
    </row>
    <row r="671" s="22" customFormat="true" ht="11.25" hidden="false" customHeight="false" outlineLevel="0" collapsed="false">
      <c r="A671" s="21"/>
    </row>
    <row r="672" s="22" customFormat="true" ht="11.25" hidden="false" customHeight="false" outlineLevel="0" collapsed="false">
      <c r="A672" s="21"/>
    </row>
    <row r="673" s="22" customFormat="true" ht="11.25" hidden="false" customHeight="false" outlineLevel="0" collapsed="false">
      <c r="A673" s="21"/>
    </row>
    <row r="674" s="22" customFormat="true" ht="11.25" hidden="false" customHeight="false" outlineLevel="0" collapsed="false">
      <c r="A674" s="21"/>
    </row>
    <row r="675" s="22" customFormat="true" ht="11.25" hidden="false" customHeight="false" outlineLevel="0" collapsed="false">
      <c r="A675" s="21"/>
    </row>
    <row r="676" s="22" customFormat="true" ht="11.25" hidden="false" customHeight="false" outlineLevel="0" collapsed="false">
      <c r="A676" s="21"/>
    </row>
    <row r="677" s="22" customFormat="true" ht="11.25" hidden="false" customHeight="false" outlineLevel="0" collapsed="false">
      <c r="A677" s="21"/>
    </row>
    <row r="678" s="22" customFormat="true" ht="11.25" hidden="false" customHeight="false" outlineLevel="0" collapsed="false">
      <c r="A678" s="21"/>
    </row>
    <row r="679" s="22" customFormat="true" ht="11.25" hidden="false" customHeight="false" outlineLevel="0" collapsed="false">
      <c r="A679" s="21"/>
    </row>
    <row r="680" s="22" customFormat="true" ht="11.25" hidden="false" customHeight="false" outlineLevel="0" collapsed="false">
      <c r="A680" s="21"/>
    </row>
    <row r="681" s="22" customFormat="true" ht="11.25" hidden="false" customHeight="false" outlineLevel="0" collapsed="false">
      <c r="A681" s="21"/>
    </row>
    <row r="682" s="22" customFormat="true" ht="11.25" hidden="false" customHeight="false" outlineLevel="0" collapsed="false">
      <c r="A682" s="21"/>
    </row>
    <row r="683" s="22" customFormat="true" ht="11.25" hidden="false" customHeight="false" outlineLevel="0" collapsed="false">
      <c r="A683" s="21"/>
    </row>
    <row r="684" s="22" customFormat="true" ht="11.25" hidden="false" customHeight="false" outlineLevel="0" collapsed="false">
      <c r="A684" s="21"/>
    </row>
    <row r="685" s="22" customFormat="true" ht="11.25" hidden="false" customHeight="false" outlineLevel="0" collapsed="false">
      <c r="A685" s="21"/>
    </row>
    <row r="686" s="22" customFormat="true" ht="11.25" hidden="false" customHeight="false" outlineLevel="0" collapsed="false">
      <c r="A686" s="21"/>
    </row>
    <row r="687" s="22" customFormat="true" ht="11.25" hidden="false" customHeight="false" outlineLevel="0" collapsed="false">
      <c r="A687" s="21"/>
    </row>
    <row r="688" s="22" customFormat="true" ht="11.25" hidden="false" customHeight="false" outlineLevel="0" collapsed="false">
      <c r="A688" s="21"/>
    </row>
    <row r="689" s="22" customFormat="true" ht="11.25" hidden="false" customHeight="false" outlineLevel="0" collapsed="false">
      <c r="A689" s="21"/>
    </row>
    <row r="690" s="22" customFormat="true" ht="11.25" hidden="false" customHeight="false" outlineLevel="0" collapsed="false">
      <c r="A690" s="21"/>
    </row>
    <row r="691" s="22" customFormat="true" ht="11.25" hidden="false" customHeight="false" outlineLevel="0" collapsed="false">
      <c r="A691" s="21"/>
    </row>
    <row r="692" s="22" customFormat="true" ht="11.25" hidden="false" customHeight="false" outlineLevel="0" collapsed="false">
      <c r="A692" s="21"/>
    </row>
    <row r="693" s="22" customFormat="true" ht="11.25" hidden="false" customHeight="false" outlineLevel="0" collapsed="false">
      <c r="A693" s="21"/>
    </row>
    <row r="694" s="22" customFormat="true" ht="11.25" hidden="false" customHeight="false" outlineLevel="0" collapsed="false">
      <c r="A694" s="21"/>
    </row>
    <row r="695" s="22" customFormat="true" ht="11.25" hidden="false" customHeight="false" outlineLevel="0" collapsed="false">
      <c r="A695" s="21"/>
    </row>
    <row r="696" s="22" customFormat="true" ht="11.25" hidden="false" customHeight="false" outlineLevel="0" collapsed="false">
      <c r="A696" s="21"/>
    </row>
    <row r="697" s="22" customFormat="true" ht="11.25" hidden="false" customHeight="false" outlineLevel="0" collapsed="false">
      <c r="A697" s="21"/>
    </row>
    <row r="698" s="22" customFormat="true" ht="11.25" hidden="false" customHeight="false" outlineLevel="0" collapsed="false">
      <c r="A698" s="21"/>
    </row>
    <row r="699" s="22" customFormat="true" ht="11.25" hidden="false" customHeight="false" outlineLevel="0" collapsed="false">
      <c r="A699" s="21"/>
    </row>
    <row r="700" s="22" customFormat="true" ht="11.25" hidden="false" customHeight="false" outlineLevel="0" collapsed="false">
      <c r="A700" s="21"/>
    </row>
    <row r="701" s="22" customFormat="true" ht="11.25" hidden="false" customHeight="false" outlineLevel="0" collapsed="false">
      <c r="A701" s="21"/>
    </row>
    <row r="702" s="22" customFormat="true" ht="11.25" hidden="false" customHeight="false" outlineLevel="0" collapsed="false">
      <c r="A702" s="21"/>
    </row>
    <row r="703" s="22" customFormat="true" ht="11.25" hidden="false" customHeight="false" outlineLevel="0" collapsed="false">
      <c r="A703" s="21"/>
    </row>
    <row r="704" s="22" customFormat="true" ht="11.25" hidden="false" customHeight="false" outlineLevel="0" collapsed="false">
      <c r="A704" s="21"/>
    </row>
    <row r="705" s="22" customFormat="true" ht="11.25" hidden="false" customHeight="false" outlineLevel="0" collapsed="false">
      <c r="A705" s="21"/>
    </row>
    <row r="706" s="22" customFormat="true" ht="11.25" hidden="false" customHeight="false" outlineLevel="0" collapsed="false">
      <c r="A706" s="21"/>
    </row>
    <row r="707" s="22" customFormat="true" ht="11.25" hidden="false" customHeight="false" outlineLevel="0" collapsed="false">
      <c r="A707" s="21"/>
    </row>
    <row r="708" s="22" customFormat="true" ht="11.25" hidden="false" customHeight="false" outlineLevel="0" collapsed="false">
      <c r="A708" s="21"/>
    </row>
    <row r="709" s="22" customFormat="true" ht="11.25" hidden="false" customHeight="false" outlineLevel="0" collapsed="false">
      <c r="A709" s="21"/>
    </row>
    <row r="710" s="22" customFormat="true" ht="11.25" hidden="false" customHeight="false" outlineLevel="0" collapsed="false">
      <c r="A710" s="21"/>
    </row>
    <row r="711" s="22" customFormat="true" ht="11.25" hidden="false" customHeight="false" outlineLevel="0" collapsed="false">
      <c r="A711" s="21"/>
    </row>
    <row r="712" s="22" customFormat="true" ht="11.25" hidden="false" customHeight="false" outlineLevel="0" collapsed="false">
      <c r="A712" s="21"/>
    </row>
    <row r="713" s="22" customFormat="true" ht="11.25" hidden="false" customHeight="false" outlineLevel="0" collapsed="false">
      <c r="A713" s="21"/>
    </row>
    <row r="714" s="22" customFormat="true" ht="11.25" hidden="false" customHeight="false" outlineLevel="0" collapsed="false">
      <c r="A714" s="21"/>
    </row>
    <row r="715" s="22" customFormat="true" ht="11.25" hidden="false" customHeight="false" outlineLevel="0" collapsed="false">
      <c r="A715" s="21"/>
    </row>
    <row r="716" s="22" customFormat="true" ht="11.25" hidden="false" customHeight="false" outlineLevel="0" collapsed="false">
      <c r="A716" s="21"/>
    </row>
    <row r="717" s="22" customFormat="true" ht="11.25" hidden="false" customHeight="false" outlineLevel="0" collapsed="false">
      <c r="A717" s="21"/>
    </row>
    <row r="718" s="22" customFormat="true" ht="11.25" hidden="false" customHeight="false" outlineLevel="0" collapsed="false">
      <c r="A718" s="21"/>
    </row>
    <row r="719" s="22" customFormat="true" ht="11.25" hidden="false" customHeight="false" outlineLevel="0" collapsed="false">
      <c r="A719" s="21"/>
    </row>
    <row r="720" s="22" customFormat="true" ht="11.25" hidden="false" customHeight="false" outlineLevel="0" collapsed="false">
      <c r="A720" s="21"/>
    </row>
    <row r="721" s="22" customFormat="true" ht="11.25" hidden="false" customHeight="false" outlineLevel="0" collapsed="false">
      <c r="A721" s="21"/>
    </row>
    <row r="722" s="22" customFormat="true" ht="11.25" hidden="false" customHeight="false" outlineLevel="0" collapsed="false">
      <c r="A722" s="21"/>
    </row>
    <row r="723" s="22" customFormat="true" ht="11.25" hidden="false" customHeight="false" outlineLevel="0" collapsed="false">
      <c r="A723" s="21"/>
    </row>
    <row r="724" s="22" customFormat="true" ht="11.25" hidden="false" customHeight="false" outlineLevel="0" collapsed="false">
      <c r="A724" s="21"/>
    </row>
    <row r="725" s="22" customFormat="true" ht="11.25" hidden="false" customHeight="false" outlineLevel="0" collapsed="false">
      <c r="A725" s="21"/>
    </row>
    <row r="726" s="22" customFormat="true" ht="11.25" hidden="false" customHeight="false" outlineLevel="0" collapsed="false">
      <c r="A726" s="21"/>
    </row>
    <row r="727" s="22" customFormat="true" ht="11.25" hidden="false" customHeight="false" outlineLevel="0" collapsed="false">
      <c r="A727" s="21"/>
    </row>
    <row r="728" s="22" customFormat="true" ht="11.25" hidden="false" customHeight="false" outlineLevel="0" collapsed="false">
      <c r="A728" s="21"/>
    </row>
    <row r="729" s="22" customFormat="true" ht="11.25" hidden="false" customHeight="false" outlineLevel="0" collapsed="false">
      <c r="A729" s="21"/>
    </row>
    <row r="730" s="22" customFormat="true" ht="11.25" hidden="false" customHeight="false" outlineLevel="0" collapsed="false">
      <c r="A730" s="21"/>
    </row>
    <row r="731" s="22" customFormat="true" ht="11.25" hidden="false" customHeight="false" outlineLevel="0" collapsed="false">
      <c r="A731" s="21"/>
    </row>
    <row r="732" s="22" customFormat="true" ht="11.25" hidden="false" customHeight="false" outlineLevel="0" collapsed="false">
      <c r="A732" s="21"/>
    </row>
    <row r="733" s="22" customFormat="true" ht="11.25" hidden="false" customHeight="false" outlineLevel="0" collapsed="false">
      <c r="A733" s="21"/>
    </row>
    <row r="734" s="22" customFormat="true" ht="11.25" hidden="false" customHeight="false" outlineLevel="0" collapsed="false">
      <c r="A734" s="21"/>
    </row>
    <row r="735" s="22" customFormat="true" ht="11.25" hidden="false" customHeight="false" outlineLevel="0" collapsed="false">
      <c r="A735" s="21"/>
    </row>
    <row r="736" s="22" customFormat="true" ht="11.25" hidden="false" customHeight="false" outlineLevel="0" collapsed="false">
      <c r="A736" s="21"/>
    </row>
    <row r="737" s="22" customFormat="true" ht="11.25" hidden="false" customHeight="false" outlineLevel="0" collapsed="false">
      <c r="A737" s="21"/>
    </row>
    <row r="738" s="22" customFormat="true" ht="11.25" hidden="false" customHeight="false" outlineLevel="0" collapsed="false">
      <c r="A738" s="21"/>
    </row>
    <row r="739" s="22" customFormat="true" ht="11.25" hidden="false" customHeight="false" outlineLevel="0" collapsed="false">
      <c r="A739" s="21"/>
    </row>
    <row r="740" s="22" customFormat="true" ht="11.25" hidden="false" customHeight="false" outlineLevel="0" collapsed="false">
      <c r="A740" s="21"/>
    </row>
    <row r="741" s="22" customFormat="true" ht="11.25" hidden="false" customHeight="false" outlineLevel="0" collapsed="false">
      <c r="A741" s="21"/>
    </row>
    <row r="742" s="22" customFormat="true" ht="11.25" hidden="false" customHeight="false" outlineLevel="0" collapsed="false">
      <c r="A742" s="21"/>
    </row>
    <row r="743" s="22" customFormat="true" ht="11.25" hidden="false" customHeight="false" outlineLevel="0" collapsed="false">
      <c r="A743" s="21"/>
    </row>
    <row r="744" s="22" customFormat="true" ht="11.25" hidden="false" customHeight="false" outlineLevel="0" collapsed="false">
      <c r="A744" s="21"/>
    </row>
    <row r="745" s="22" customFormat="true" ht="11.25" hidden="false" customHeight="false" outlineLevel="0" collapsed="false">
      <c r="A745" s="21"/>
    </row>
    <row r="746" s="22" customFormat="true" ht="11.25" hidden="false" customHeight="false" outlineLevel="0" collapsed="false">
      <c r="A746" s="21"/>
    </row>
    <row r="747" s="22" customFormat="true" ht="11.25" hidden="false" customHeight="false" outlineLevel="0" collapsed="false">
      <c r="A747" s="21"/>
    </row>
    <row r="748" s="22" customFormat="true" ht="11.25" hidden="false" customHeight="false" outlineLevel="0" collapsed="false">
      <c r="A748" s="21"/>
    </row>
    <row r="749" s="22" customFormat="true" ht="11.25" hidden="false" customHeight="false" outlineLevel="0" collapsed="false">
      <c r="A749" s="21"/>
    </row>
    <row r="750" s="22" customFormat="true" ht="11.25" hidden="false" customHeight="false" outlineLevel="0" collapsed="false">
      <c r="A750" s="21"/>
    </row>
    <row r="751" s="22" customFormat="true" ht="11.25" hidden="false" customHeight="false" outlineLevel="0" collapsed="false">
      <c r="A751" s="21"/>
    </row>
    <row r="752" s="22" customFormat="true" ht="11.25" hidden="false" customHeight="false" outlineLevel="0" collapsed="false">
      <c r="A752" s="21"/>
    </row>
    <row r="753" s="22" customFormat="true" ht="11.25" hidden="false" customHeight="false" outlineLevel="0" collapsed="false">
      <c r="A753" s="21"/>
    </row>
    <row r="754" s="22" customFormat="true" ht="11.25" hidden="false" customHeight="false" outlineLevel="0" collapsed="false">
      <c r="A754" s="21"/>
    </row>
    <row r="755" s="22" customFormat="true" ht="11.25" hidden="false" customHeight="false" outlineLevel="0" collapsed="false">
      <c r="A755" s="21"/>
    </row>
    <row r="756" s="22" customFormat="true" ht="11.25" hidden="false" customHeight="false" outlineLevel="0" collapsed="false">
      <c r="A756" s="21"/>
    </row>
    <row r="757" s="22" customFormat="true" ht="11.25" hidden="false" customHeight="false" outlineLevel="0" collapsed="false">
      <c r="A757" s="21"/>
    </row>
    <row r="758" s="22" customFormat="true" ht="11.25" hidden="false" customHeight="false" outlineLevel="0" collapsed="false">
      <c r="A758" s="21"/>
    </row>
    <row r="759" s="22" customFormat="true" ht="11.25" hidden="false" customHeight="false" outlineLevel="0" collapsed="false">
      <c r="A759" s="21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73" activeCellId="0" sqref="A2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9.62"/>
    <col collapsed="false" customWidth="true" hidden="false" outlineLevel="0" max="3" min="3" style="0" width="10.12"/>
  </cols>
  <sheetData>
    <row r="1" customFormat="false" ht="14.25" hidden="false" customHeight="false" outlineLevel="0" collapsed="false">
      <c r="A1" s="23" t="s">
        <v>0</v>
      </c>
    </row>
    <row r="2" customFormat="false" ht="25.5" hidden="false" customHeight="false" outlineLevel="0" collapsed="false">
      <c r="A2" s="24" t="s">
        <v>330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25" t="s">
        <v>2</v>
      </c>
      <c r="B3" s="26" t="s">
        <v>331</v>
      </c>
      <c r="C3" s="25" t="s">
        <v>4</v>
      </c>
      <c r="D3" s="27" t="s">
        <v>332</v>
      </c>
      <c r="E3" s="27"/>
      <c r="F3" s="27"/>
      <c r="G3" s="27"/>
      <c r="H3" s="27"/>
      <c r="I3" s="27" t="s">
        <v>6</v>
      </c>
    </row>
    <row r="4" customFormat="false" ht="28.5" hidden="false" customHeight="false" outlineLevel="0" collapsed="false">
      <c r="A4" s="25"/>
      <c r="B4" s="26"/>
      <c r="C4" s="25"/>
      <c r="D4" s="26" t="s">
        <v>7</v>
      </c>
      <c r="E4" s="26" t="s">
        <v>333</v>
      </c>
      <c r="F4" s="26" t="s">
        <v>334</v>
      </c>
      <c r="G4" s="26" t="s">
        <v>335</v>
      </c>
      <c r="H4" s="26" t="s">
        <v>336</v>
      </c>
      <c r="I4" s="27"/>
    </row>
    <row r="5" customFormat="false" ht="21" hidden="false" customHeight="false" outlineLevel="0" collapsed="false">
      <c r="A5" s="28" t="s">
        <v>337</v>
      </c>
      <c r="B5" s="29" t="s">
        <v>13</v>
      </c>
      <c r="C5" s="30" t="s">
        <v>14</v>
      </c>
      <c r="D5" s="31" t="n">
        <f aca="false">SUM(E5:H5)</f>
        <v>100.8</v>
      </c>
      <c r="E5" s="32" t="n">
        <f aca="false">SUM(E6:E35)</f>
        <v>18</v>
      </c>
      <c r="F5" s="32" t="n">
        <f aca="false">SUM(F6:F35)</f>
        <v>42</v>
      </c>
      <c r="G5" s="32" t="n">
        <f aca="false">SUM(G6:G35)</f>
        <v>24</v>
      </c>
      <c r="H5" s="32" t="n">
        <f aca="false">SUM(H6:H35)</f>
        <v>16.8</v>
      </c>
      <c r="I5" s="33"/>
    </row>
    <row r="6" customFormat="false" ht="21" hidden="false" customHeight="false" outlineLevel="0" collapsed="false">
      <c r="A6" s="28" t="s">
        <v>16</v>
      </c>
      <c r="B6" s="29" t="s">
        <v>13</v>
      </c>
      <c r="C6" s="30" t="s">
        <v>14</v>
      </c>
      <c r="D6" s="31" t="n">
        <f aca="false">SUM(E6:H6)</f>
        <v>3.36</v>
      </c>
      <c r="E6" s="32" t="n">
        <v>0.6</v>
      </c>
      <c r="F6" s="32" t="n">
        <v>1.4</v>
      </c>
      <c r="G6" s="32" t="n">
        <v>0.8</v>
      </c>
      <c r="H6" s="32" t="n">
        <v>0.56</v>
      </c>
      <c r="I6" s="33"/>
    </row>
    <row r="7" customFormat="false" ht="21" hidden="false" customHeight="false" outlineLevel="0" collapsed="false">
      <c r="A7" s="28" t="s">
        <v>17</v>
      </c>
      <c r="B7" s="29" t="s">
        <v>13</v>
      </c>
      <c r="C7" s="30" t="s">
        <v>14</v>
      </c>
      <c r="D7" s="31" t="n">
        <f aca="false">SUM(E7:H7)</f>
        <v>3.36</v>
      </c>
      <c r="E7" s="32" t="n">
        <v>0.6</v>
      </c>
      <c r="F7" s="32" t="n">
        <v>1.4</v>
      </c>
      <c r="G7" s="32" t="n">
        <v>0.8</v>
      </c>
      <c r="H7" s="32" t="n">
        <v>0.56</v>
      </c>
      <c r="I7" s="33"/>
    </row>
    <row r="8" customFormat="false" ht="21" hidden="false" customHeight="false" outlineLevel="0" collapsed="false">
      <c r="A8" s="28" t="s">
        <v>18</v>
      </c>
      <c r="B8" s="29" t="s">
        <v>13</v>
      </c>
      <c r="C8" s="30" t="s">
        <v>14</v>
      </c>
      <c r="D8" s="31" t="n">
        <f aca="false">SUM(E8:H8)</f>
        <v>3.36</v>
      </c>
      <c r="E8" s="32" t="n">
        <v>0.6</v>
      </c>
      <c r="F8" s="32" t="n">
        <v>1.4</v>
      </c>
      <c r="G8" s="32" t="n">
        <v>0.8</v>
      </c>
      <c r="H8" s="32" t="n">
        <v>0.56</v>
      </c>
      <c r="I8" s="33"/>
    </row>
    <row r="9" customFormat="false" ht="21" hidden="false" customHeight="false" outlineLevel="0" collapsed="false">
      <c r="A9" s="28" t="s">
        <v>19</v>
      </c>
      <c r="B9" s="29" t="s">
        <v>13</v>
      </c>
      <c r="C9" s="30" t="s">
        <v>14</v>
      </c>
      <c r="D9" s="31" t="n">
        <f aca="false">SUM(E9:H9)</f>
        <v>3.36</v>
      </c>
      <c r="E9" s="32" t="n">
        <v>0.6</v>
      </c>
      <c r="F9" s="32" t="n">
        <v>1.4</v>
      </c>
      <c r="G9" s="32" t="n">
        <v>0.8</v>
      </c>
      <c r="H9" s="32" t="n">
        <v>0.56</v>
      </c>
      <c r="I9" s="33"/>
    </row>
    <row r="10" customFormat="false" ht="21" hidden="false" customHeight="false" outlineLevel="0" collapsed="false">
      <c r="A10" s="28" t="s">
        <v>20</v>
      </c>
      <c r="B10" s="29" t="s">
        <v>13</v>
      </c>
      <c r="C10" s="30" t="s">
        <v>14</v>
      </c>
      <c r="D10" s="31" t="n">
        <f aca="false">SUM(E10:H10)</f>
        <v>3.36</v>
      </c>
      <c r="E10" s="32" t="n">
        <v>0.6</v>
      </c>
      <c r="F10" s="32" t="n">
        <v>1.4</v>
      </c>
      <c r="G10" s="32" t="n">
        <v>0.8</v>
      </c>
      <c r="H10" s="32" t="n">
        <v>0.56</v>
      </c>
      <c r="I10" s="33"/>
    </row>
    <row r="11" customFormat="false" ht="21" hidden="false" customHeight="false" outlineLevel="0" collapsed="false">
      <c r="A11" s="28" t="s">
        <v>21</v>
      </c>
      <c r="B11" s="29" t="s">
        <v>13</v>
      </c>
      <c r="C11" s="30" t="s">
        <v>14</v>
      </c>
      <c r="D11" s="31" t="n">
        <f aca="false">SUM(E11:H11)</f>
        <v>3.36</v>
      </c>
      <c r="E11" s="32" t="n">
        <v>0.6</v>
      </c>
      <c r="F11" s="32" t="n">
        <v>1.4</v>
      </c>
      <c r="G11" s="32" t="n">
        <v>0.8</v>
      </c>
      <c r="H11" s="32" t="n">
        <v>0.56</v>
      </c>
      <c r="I11" s="33"/>
    </row>
    <row r="12" customFormat="false" ht="21" hidden="false" customHeight="false" outlineLevel="0" collapsed="false">
      <c r="A12" s="28" t="s">
        <v>22</v>
      </c>
      <c r="B12" s="29" t="s">
        <v>13</v>
      </c>
      <c r="C12" s="30" t="s">
        <v>14</v>
      </c>
      <c r="D12" s="31" t="n">
        <f aca="false">SUM(E12:H12)</f>
        <v>3.36</v>
      </c>
      <c r="E12" s="32" t="n">
        <v>0.6</v>
      </c>
      <c r="F12" s="32" t="n">
        <v>1.4</v>
      </c>
      <c r="G12" s="32" t="n">
        <v>0.8</v>
      </c>
      <c r="H12" s="32" t="n">
        <v>0.56</v>
      </c>
      <c r="I12" s="33"/>
    </row>
    <row r="13" customFormat="false" ht="21" hidden="false" customHeight="false" outlineLevel="0" collapsed="false">
      <c r="A13" s="28" t="s">
        <v>23</v>
      </c>
      <c r="B13" s="29" t="s">
        <v>13</v>
      </c>
      <c r="C13" s="30" t="s">
        <v>14</v>
      </c>
      <c r="D13" s="31" t="n">
        <f aca="false">SUM(E13:H13)</f>
        <v>3.36</v>
      </c>
      <c r="E13" s="32" t="n">
        <v>0.6</v>
      </c>
      <c r="F13" s="32" t="n">
        <v>1.4</v>
      </c>
      <c r="G13" s="32" t="n">
        <v>0.8</v>
      </c>
      <c r="H13" s="32" t="n">
        <v>0.56</v>
      </c>
      <c r="I13" s="33"/>
    </row>
    <row r="14" customFormat="false" ht="21" hidden="false" customHeight="false" outlineLevel="0" collapsed="false">
      <c r="A14" s="28" t="s">
        <v>24</v>
      </c>
      <c r="B14" s="29" t="s">
        <v>13</v>
      </c>
      <c r="C14" s="30" t="s">
        <v>14</v>
      </c>
      <c r="D14" s="31" t="n">
        <f aca="false">SUM(E14:H14)</f>
        <v>3.36</v>
      </c>
      <c r="E14" s="32" t="n">
        <v>0.6</v>
      </c>
      <c r="F14" s="32" t="n">
        <v>1.4</v>
      </c>
      <c r="G14" s="32" t="n">
        <v>0.8</v>
      </c>
      <c r="H14" s="32" t="n">
        <v>0.56</v>
      </c>
      <c r="I14" s="33"/>
    </row>
    <row r="15" customFormat="false" ht="21" hidden="false" customHeight="false" outlineLevel="0" collapsed="false">
      <c r="A15" s="28" t="s">
        <v>25</v>
      </c>
      <c r="B15" s="29" t="s">
        <v>13</v>
      </c>
      <c r="C15" s="30" t="s">
        <v>14</v>
      </c>
      <c r="D15" s="31" t="n">
        <f aca="false">SUM(E15:H15)</f>
        <v>3.36</v>
      </c>
      <c r="E15" s="32" t="n">
        <v>0.6</v>
      </c>
      <c r="F15" s="32" t="n">
        <v>1.4</v>
      </c>
      <c r="G15" s="32" t="n">
        <v>0.8</v>
      </c>
      <c r="H15" s="32" t="n">
        <v>0.56</v>
      </c>
      <c r="I15" s="33"/>
    </row>
    <row r="16" customFormat="false" ht="21" hidden="false" customHeight="false" outlineLevel="0" collapsed="false">
      <c r="A16" s="28" t="s">
        <v>26</v>
      </c>
      <c r="B16" s="29" t="s">
        <v>13</v>
      </c>
      <c r="C16" s="30" t="s">
        <v>14</v>
      </c>
      <c r="D16" s="31" t="n">
        <f aca="false">SUM(E16:H16)</f>
        <v>3.36</v>
      </c>
      <c r="E16" s="32" t="n">
        <v>0.6</v>
      </c>
      <c r="F16" s="32" t="n">
        <v>1.4</v>
      </c>
      <c r="G16" s="32" t="n">
        <v>0.8</v>
      </c>
      <c r="H16" s="32" t="n">
        <v>0.56</v>
      </c>
      <c r="I16" s="33"/>
    </row>
    <row r="17" customFormat="false" ht="21" hidden="false" customHeight="false" outlineLevel="0" collapsed="false">
      <c r="A17" s="28" t="s">
        <v>27</v>
      </c>
      <c r="B17" s="29" t="s">
        <v>13</v>
      </c>
      <c r="C17" s="30" t="s">
        <v>14</v>
      </c>
      <c r="D17" s="31" t="n">
        <f aca="false">SUM(E17:H17)</f>
        <v>3.36</v>
      </c>
      <c r="E17" s="32" t="n">
        <v>0.6</v>
      </c>
      <c r="F17" s="32" t="n">
        <v>1.4</v>
      </c>
      <c r="G17" s="32" t="n">
        <v>0.8</v>
      </c>
      <c r="H17" s="32" t="n">
        <v>0.56</v>
      </c>
      <c r="I17" s="33"/>
    </row>
    <row r="18" customFormat="false" ht="21" hidden="false" customHeight="false" outlineLevel="0" collapsed="false">
      <c r="A18" s="28" t="s">
        <v>28</v>
      </c>
      <c r="B18" s="29" t="s">
        <v>13</v>
      </c>
      <c r="C18" s="30" t="s">
        <v>14</v>
      </c>
      <c r="D18" s="31" t="n">
        <f aca="false">SUM(E18:H18)</f>
        <v>3.36</v>
      </c>
      <c r="E18" s="32" t="n">
        <v>0.6</v>
      </c>
      <c r="F18" s="32" t="n">
        <v>1.4</v>
      </c>
      <c r="G18" s="32" t="n">
        <v>0.8</v>
      </c>
      <c r="H18" s="32" t="n">
        <v>0.56</v>
      </c>
      <c r="I18" s="33"/>
    </row>
    <row r="19" customFormat="false" ht="21" hidden="false" customHeight="false" outlineLevel="0" collapsed="false">
      <c r="A19" s="28" t="s">
        <v>29</v>
      </c>
      <c r="B19" s="29" t="s">
        <v>13</v>
      </c>
      <c r="C19" s="30" t="s">
        <v>14</v>
      </c>
      <c r="D19" s="31" t="n">
        <f aca="false">SUM(E19:H19)</f>
        <v>3.36</v>
      </c>
      <c r="E19" s="32" t="n">
        <v>0.6</v>
      </c>
      <c r="F19" s="32" t="n">
        <v>1.4</v>
      </c>
      <c r="G19" s="32" t="n">
        <v>0.8</v>
      </c>
      <c r="H19" s="32" t="n">
        <v>0.56</v>
      </c>
      <c r="I19" s="33"/>
    </row>
    <row r="20" customFormat="false" ht="21" hidden="false" customHeight="false" outlineLevel="0" collapsed="false">
      <c r="A20" s="28" t="s">
        <v>30</v>
      </c>
      <c r="B20" s="29" t="s">
        <v>13</v>
      </c>
      <c r="C20" s="30" t="s">
        <v>14</v>
      </c>
      <c r="D20" s="31" t="n">
        <f aca="false">SUM(E20:H20)</f>
        <v>3.36</v>
      </c>
      <c r="E20" s="32" t="n">
        <v>0.6</v>
      </c>
      <c r="F20" s="32" t="n">
        <v>1.4</v>
      </c>
      <c r="G20" s="32" t="n">
        <v>0.8</v>
      </c>
      <c r="H20" s="32" t="n">
        <v>0.56</v>
      </c>
      <c r="I20" s="33"/>
    </row>
    <row r="21" customFormat="false" ht="21" hidden="false" customHeight="false" outlineLevel="0" collapsed="false">
      <c r="A21" s="28" t="s">
        <v>31</v>
      </c>
      <c r="B21" s="29" t="s">
        <v>13</v>
      </c>
      <c r="C21" s="30" t="s">
        <v>14</v>
      </c>
      <c r="D21" s="31" t="n">
        <f aca="false">SUM(E21:H21)</f>
        <v>3.36</v>
      </c>
      <c r="E21" s="32" t="n">
        <v>0.6</v>
      </c>
      <c r="F21" s="32" t="n">
        <v>1.4</v>
      </c>
      <c r="G21" s="32" t="n">
        <v>0.8</v>
      </c>
      <c r="H21" s="32" t="n">
        <v>0.56</v>
      </c>
      <c r="I21" s="33"/>
    </row>
    <row r="22" customFormat="false" ht="21" hidden="false" customHeight="false" outlineLevel="0" collapsed="false">
      <c r="A22" s="28" t="s">
        <v>32</v>
      </c>
      <c r="B22" s="29" t="s">
        <v>13</v>
      </c>
      <c r="C22" s="30" t="s">
        <v>14</v>
      </c>
      <c r="D22" s="31" t="n">
        <f aca="false">SUM(E22:H22)</f>
        <v>3.36</v>
      </c>
      <c r="E22" s="32" t="n">
        <v>0.6</v>
      </c>
      <c r="F22" s="32" t="n">
        <v>1.4</v>
      </c>
      <c r="G22" s="32" t="n">
        <v>0.8</v>
      </c>
      <c r="H22" s="32" t="n">
        <v>0.56</v>
      </c>
      <c r="I22" s="33"/>
    </row>
    <row r="23" customFormat="false" ht="21" hidden="false" customHeight="false" outlineLevel="0" collapsed="false">
      <c r="A23" s="28" t="s">
        <v>33</v>
      </c>
      <c r="B23" s="29" t="s">
        <v>13</v>
      </c>
      <c r="C23" s="30" t="s">
        <v>14</v>
      </c>
      <c r="D23" s="31" t="n">
        <f aca="false">SUM(E23:H23)</f>
        <v>3.36</v>
      </c>
      <c r="E23" s="32" t="n">
        <v>0.6</v>
      </c>
      <c r="F23" s="32" t="n">
        <v>1.4</v>
      </c>
      <c r="G23" s="32" t="n">
        <v>0.8</v>
      </c>
      <c r="H23" s="32" t="n">
        <v>0.56</v>
      </c>
      <c r="I23" s="33"/>
    </row>
    <row r="24" customFormat="false" ht="21" hidden="false" customHeight="false" outlineLevel="0" collapsed="false">
      <c r="A24" s="28" t="s">
        <v>34</v>
      </c>
      <c r="B24" s="29" t="s">
        <v>13</v>
      </c>
      <c r="C24" s="30" t="s">
        <v>14</v>
      </c>
      <c r="D24" s="31" t="n">
        <f aca="false">SUM(E24:H24)</f>
        <v>3.36</v>
      </c>
      <c r="E24" s="32" t="n">
        <v>0.6</v>
      </c>
      <c r="F24" s="32" t="n">
        <v>1.4</v>
      </c>
      <c r="G24" s="32" t="n">
        <v>0.8</v>
      </c>
      <c r="H24" s="32" t="n">
        <v>0.56</v>
      </c>
      <c r="I24" s="33"/>
    </row>
    <row r="25" customFormat="false" ht="21" hidden="false" customHeight="false" outlineLevel="0" collapsed="false">
      <c r="A25" s="28" t="s">
        <v>35</v>
      </c>
      <c r="B25" s="29" t="s">
        <v>13</v>
      </c>
      <c r="C25" s="30" t="s">
        <v>14</v>
      </c>
      <c r="D25" s="31" t="n">
        <f aca="false">SUM(E25:H25)</f>
        <v>3.36</v>
      </c>
      <c r="E25" s="32" t="n">
        <v>0.6</v>
      </c>
      <c r="F25" s="32" t="n">
        <v>1.4</v>
      </c>
      <c r="G25" s="32" t="n">
        <v>0.8</v>
      </c>
      <c r="H25" s="32" t="n">
        <v>0.56</v>
      </c>
      <c r="I25" s="33"/>
    </row>
    <row r="26" customFormat="false" ht="21" hidden="false" customHeight="false" outlineLevel="0" collapsed="false">
      <c r="A26" s="28" t="s">
        <v>36</v>
      </c>
      <c r="B26" s="29" t="s">
        <v>13</v>
      </c>
      <c r="C26" s="30" t="s">
        <v>14</v>
      </c>
      <c r="D26" s="31" t="n">
        <f aca="false">SUM(E26:H26)</f>
        <v>3.36</v>
      </c>
      <c r="E26" s="32" t="n">
        <v>0.6</v>
      </c>
      <c r="F26" s="32" t="n">
        <v>1.4</v>
      </c>
      <c r="G26" s="32" t="n">
        <v>0.8</v>
      </c>
      <c r="H26" s="32" t="n">
        <v>0.56</v>
      </c>
      <c r="I26" s="33"/>
    </row>
    <row r="27" customFormat="false" ht="21" hidden="false" customHeight="false" outlineLevel="0" collapsed="false">
      <c r="A27" s="28" t="s">
        <v>37</v>
      </c>
      <c r="B27" s="29" t="s">
        <v>13</v>
      </c>
      <c r="C27" s="30" t="s">
        <v>14</v>
      </c>
      <c r="D27" s="31" t="n">
        <f aca="false">SUM(E27:H27)</f>
        <v>3.36</v>
      </c>
      <c r="E27" s="32" t="n">
        <v>0.6</v>
      </c>
      <c r="F27" s="32" t="n">
        <v>1.4</v>
      </c>
      <c r="G27" s="32" t="n">
        <v>0.8</v>
      </c>
      <c r="H27" s="32" t="n">
        <v>0.56</v>
      </c>
      <c r="I27" s="33"/>
    </row>
    <row r="28" customFormat="false" ht="21" hidden="false" customHeight="false" outlineLevel="0" collapsed="false">
      <c r="A28" s="28" t="s">
        <v>38</v>
      </c>
      <c r="B28" s="29" t="s">
        <v>13</v>
      </c>
      <c r="C28" s="30" t="s">
        <v>14</v>
      </c>
      <c r="D28" s="31" t="n">
        <f aca="false">SUM(E28:H28)</f>
        <v>3.36</v>
      </c>
      <c r="E28" s="32" t="n">
        <v>0.6</v>
      </c>
      <c r="F28" s="32" t="n">
        <v>1.4</v>
      </c>
      <c r="G28" s="32" t="n">
        <v>0.8</v>
      </c>
      <c r="H28" s="32" t="n">
        <v>0.56</v>
      </c>
      <c r="I28" s="33"/>
    </row>
    <row r="29" customFormat="false" ht="21" hidden="false" customHeight="false" outlineLevel="0" collapsed="false">
      <c r="A29" s="28" t="s">
        <v>39</v>
      </c>
      <c r="B29" s="29" t="s">
        <v>13</v>
      </c>
      <c r="C29" s="30" t="s">
        <v>14</v>
      </c>
      <c r="D29" s="31" t="n">
        <f aca="false">SUM(E29:H29)</f>
        <v>3.36</v>
      </c>
      <c r="E29" s="32" t="n">
        <v>0.6</v>
      </c>
      <c r="F29" s="32" t="n">
        <v>1.4</v>
      </c>
      <c r="G29" s="32" t="n">
        <v>0.8</v>
      </c>
      <c r="H29" s="32" t="n">
        <v>0.56</v>
      </c>
      <c r="I29" s="33"/>
    </row>
    <row r="30" customFormat="false" ht="21" hidden="false" customHeight="false" outlineLevel="0" collapsed="false">
      <c r="A30" s="28" t="s">
        <v>40</v>
      </c>
      <c r="B30" s="29" t="s">
        <v>13</v>
      </c>
      <c r="C30" s="30" t="s">
        <v>14</v>
      </c>
      <c r="D30" s="31" t="n">
        <f aca="false">SUM(E30:H30)</f>
        <v>3.36</v>
      </c>
      <c r="E30" s="32" t="n">
        <v>0.6</v>
      </c>
      <c r="F30" s="32" t="n">
        <v>1.4</v>
      </c>
      <c r="G30" s="32" t="n">
        <v>0.8</v>
      </c>
      <c r="H30" s="32" t="n">
        <v>0.56</v>
      </c>
      <c r="I30" s="33"/>
    </row>
    <row r="31" customFormat="false" ht="21" hidden="false" customHeight="false" outlineLevel="0" collapsed="false">
      <c r="A31" s="28" t="s">
        <v>41</v>
      </c>
      <c r="B31" s="29" t="s">
        <v>13</v>
      </c>
      <c r="C31" s="30" t="s">
        <v>14</v>
      </c>
      <c r="D31" s="31" t="n">
        <f aca="false">SUM(E31:H31)</f>
        <v>3.36</v>
      </c>
      <c r="E31" s="32" t="n">
        <v>0.6</v>
      </c>
      <c r="F31" s="32" t="n">
        <v>1.4</v>
      </c>
      <c r="G31" s="32" t="n">
        <v>0.8</v>
      </c>
      <c r="H31" s="32" t="n">
        <v>0.56</v>
      </c>
      <c r="I31" s="33"/>
    </row>
    <row r="32" customFormat="false" ht="21" hidden="false" customHeight="false" outlineLevel="0" collapsed="false">
      <c r="A32" s="28" t="s">
        <v>42</v>
      </c>
      <c r="B32" s="29" t="s">
        <v>13</v>
      </c>
      <c r="C32" s="30" t="s">
        <v>14</v>
      </c>
      <c r="D32" s="31" t="n">
        <f aca="false">SUM(E32:H32)</f>
        <v>3.36</v>
      </c>
      <c r="E32" s="32" t="n">
        <v>0.6</v>
      </c>
      <c r="F32" s="32" t="n">
        <v>1.4</v>
      </c>
      <c r="G32" s="32" t="n">
        <v>0.8</v>
      </c>
      <c r="H32" s="32" t="n">
        <v>0.56</v>
      </c>
      <c r="I32" s="33"/>
    </row>
    <row r="33" customFormat="false" ht="21" hidden="false" customHeight="false" outlineLevel="0" collapsed="false">
      <c r="A33" s="28" t="s">
        <v>43</v>
      </c>
      <c r="B33" s="29" t="s">
        <v>13</v>
      </c>
      <c r="C33" s="30" t="s">
        <v>14</v>
      </c>
      <c r="D33" s="31" t="n">
        <f aca="false">SUM(E33:H33)</f>
        <v>3.36</v>
      </c>
      <c r="E33" s="32" t="n">
        <v>0.6</v>
      </c>
      <c r="F33" s="32" t="n">
        <v>1.4</v>
      </c>
      <c r="G33" s="32" t="n">
        <v>0.8</v>
      </c>
      <c r="H33" s="32" t="n">
        <v>0.56</v>
      </c>
      <c r="I33" s="33"/>
    </row>
    <row r="34" customFormat="false" ht="21" hidden="false" customHeight="false" outlineLevel="0" collapsed="false">
      <c r="A34" s="28" t="s">
        <v>44</v>
      </c>
      <c r="B34" s="29" t="s">
        <v>13</v>
      </c>
      <c r="C34" s="30" t="s">
        <v>14</v>
      </c>
      <c r="D34" s="31" t="n">
        <f aca="false">SUM(E34:H34)</f>
        <v>3.36</v>
      </c>
      <c r="E34" s="32" t="n">
        <v>0.6</v>
      </c>
      <c r="F34" s="32" t="n">
        <v>1.4</v>
      </c>
      <c r="G34" s="32" t="n">
        <v>0.8</v>
      </c>
      <c r="H34" s="32" t="n">
        <v>0.56</v>
      </c>
      <c r="I34" s="33"/>
    </row>
    <row r="35" customFormat="false" ht="21" hidden="false" customHeight="false" outlineLevel="0" collapsed="false">
      <c r="A35" s="28" t="s">
        <v>45</v>
      </c>
      <c r="B35" s="29" t="s">
        <v>13</v>
      </c>
      <c r="C35" s="30" t="s">
        <v>14</v>
      </c>
      <c r="D35" s="31" t="n">
        <f aca="false">SUM(E35:H35)</f>
        <v>3.36</v>
      </c>
      <c r="E35" s="32" t="n">
        <v>0.6</v>
      </c>
      <c r="F35" s="32" t="n">
        <v>1.4</v>
      </c>
      <c r="G35" s="32" t="n">
        <v>0.8</v>
      </c>
      <c r="H35" s="32" t="n">
        <v>0.56</v>
      </c>
      <c r="I35" s="33"/>
    </row>
    <row r="36" customFormat="false" ht="21" hidden="false" customHeight="false" outlineLevel="0" collapsed="false">
      <c r="A36" s="28" t="s">
        <v>338</v>
      </c>
      <c r="B36" s="29" t="s">
        <v>13</v>
      </c>
      <c r="C36" s="30" t="s">
        <v>14</v>
      </c>
      <c r="D36" s="32" t="n">
        <f aca="false">SUM(D37:D51)</f>
        <v>50.4</v>
      </c>
      <c r="E36" s="32" t="n">
        <f aca="false">SUM(E37:E51)</f>
        <v>9</v>
      </c>
      <c r="F36" s="32" t="n">
        <f aca="false">SUM(F37:F51)</f>
        <v>21</v>
      </c>
      <c r="G36" s="32" t="n">
        <f aca="false">SUM(G37:G51)</f>
        <v>12</v>
      </c>
      <c r="H36" s="33" t="n">
        <f aca="false">SUM(H37:H51)</f>
        <v>8.4</v>
      </c>
      <c r="I36" s="33"/>
    </row>
    <row r="37" customFormat="false" ht="21" hidden="false" customHeight="false" outlineLevel="0" collapsed="false">
      <c r="A37" s="28" t="s">
        <v>47</v>
      </c>
      <c r="B37" s="29" t="s">
        <v>13</v>
      </c>
      <c r="C37" s="30" t="s">
        <v>14</v>
      </c>
      <c r="D37" s="31" t="n">
        <f aca="false">SUM(E37:H37)</f>
        <v>3.36</v>
      </c>
      <c r="E37" s="32" t="n">
        <v>0.6</v>
      </c>
      <c r="F37" s="32" t="n">
        <v>1.4</v>
      </c>
      <c r="G37" s="32" t="n">
        <v>0.8</v>
      </c>
      <c r="H37" s="32" t="n">
        <v>0.56</v>
      </c>
      <c r="I37" s="33"/>
    </row>
    <row r="38" customFormat="false" ht="21" hidden="false" customHeight="false" outlineLevel="0" collapsed="false">
      <c r="A38" s="28" t="s">
        <v>48</v>
      </c>
      <c r="B38" s="29" t="s">
        <v>13</v>
      </c>
      <c r="C38" s="30" t="s">
        <v>14</v>
      </c>
      <c r="D38" s="31" t="n">
        <f aca="false">SUM(E38:H38)</f>
        <v>3.36</v>
      </c>
      <c r="E38" s="32" t="n">
        <v>0.6</v>
      </c>
      <c r="F38" s="32" t="n">
        <v>1.4</v>
      </c>
      <c r="G38" s="32" t="n">
        <v>0.8</v>
      </c>
      <c r="H38" s="32" t="n">
        <v>0.56</v>
      </c>
      <c r="I38" s="33"/>
    </row>
    <row r="39" customFormat="false" ht="21" hidden="false" customHeight="false" outlineLevel="0" collapsed="false">
      <c r="A39" s="28" t="s">
        <v>49</v>
      </c>
      <c r="B39" s="29" t="s">
        <v>13</v>
      </c>
      <c r="C39" s="30" t="s">
        <v>14</v>
      </c>
      <c r="D39" s="31" t="n">
        <f aca="false">SUM(E39:H39)</f>
        <v>3.36</v>
      </c>
      <c r="E39" s="32" t="n">
        <v>0.6</v>
      </c>
      <c r="F39" s="32" t="n">
        <v>1.4</v>
      </c>
      <c r="G39" s="32" t="n">
        <v>0.8</v>
      </c>
      <c r="H39" s="32" t="n">
        <v>0.56</v>
      </c>
      <c r="I39" s="33"/>
    </row>
    <row r="40" customFormat="false" ht="21" hidden="false" customHeight="false" outlineLevel="0" collapsed="false">
      <c r="A40" s="28" t="s">
        <v>50</v>
      </c>
      <c r="B40" s="29" t="s">
        <v>13</v>
      </c>
      <c r="C40" s="30" t="s">
        <v>14</v>
      </c>
      <c r="D40" s="31" t="n">
        <f aca="false">SUM(E40:H40)</f>
        <v>3.36</v>
      </c>
      <c r="E40" s="32" t="n">
        <v>0.6</v>
      </c>
      <c r="F40" s="32" t="n">
        <v>1.4</v>
      </c>
      <c r="G40" s="32" t="n">
        <v>0.8</v>
      </c>
      <c r="H40" s="32" t="n">
        <v>0.56</v>
      </c>
      <c r="I40" s="33"/>
    </row>
    <row r="41" customFormat="false" ht="21" hidden="false" customHeight="false" outlineLevel="0" collapsed="false">
      <c r="A41" s="28" t="s">
        <v>51</v>
      </c>
      <c r="B41" s="29" t="s">
        <v>13</v>
      </c>
      <c r="C41" s="30" t="s">
        <v>14</v>
      </c>
      <c r="D41" s="31" t="n">
        <f aca="false">SUM(E41:H41)</f>
        <v>3.36</v>
      </c>
      <c r="E41" s="32" t="n">
        <v>0.6</v>
      </c>
      <c r="F41" s="32" t="n">
        <v>1.4</v>
      </c>
      <c r="G41" s="32" t="n">
        <v>0.8</v>
      </c>
      <c r="H41" s="32" t="n">
        <v>0.56</v>
      </c>
      <c r="I41" s="33"/>
    </row>
    <row r="42" customFormat="false" ht="21" hidden="false" customHeight="false" outlineLevel="0" collapsed="false">
      <c r="A42" s="28" t="s">
        <v>52</v>
      </c>
      <c r="B42" s="29" t="s">
        <v>13</v>
      </c>
      <c r="C42" s="30" t="s">
        <v>14</v>
      </c>
      <c r="D42" s="31" t="n">
        <f aca="false">SUM(E42:H42)</f>
        <v>3.36</v>
      </c>
      <c r="E42" s="32" t="n">
        <v>0.6</v>
      </c>
      <c r="F42" s="32" t="n">
        <v>1.4</v>
      </c>
      <c r="G42" s="32" t="n">
        <v>0.8</v>
      </c>
      <c r="H42" s="32" t="n">
        <v>0.56</v>
      </c>
      <c r="I42" s="33"/>
    </row>
    <row r="43" customFormat="false" ht="21" hidden="false" customHeight="false" outlineLevel="0" collapsed="false">
      <c r="A43" s="28" t="s">
        <v>53</v>
      </c>
      <c r="B43" s="29" t="s">
        <v>13</v>
      </c>
      <c r="C43" s="30" t="s">
        <v>14</v>
      </c>
      <c r="D43" s="31" t="n">
        <f aca="false">SUM(E43:H43)</f>
        <v>3.36</v>
      </c>
      <c r="E43" s="32" t="n">
        <v>0.6</v>
      </c>
      <c r="F43" s="32" t="n">
        <v>1.4</v>
      </c>
      <c r="G43" s="32" t="n">
        <v>0.8</v>
      </c>
      <c r="H43" s="32" t="n">
        <v>0.56</v>
      </c>
      <c r="I43" s="33"/>
    </row>
    <row r="44" customFormat="false" ht="21" hidden="false" customHeight="false" outlineLevel="0" collapsed="false">
      <c r="A44" s="28" t="s">
        <v>54</v>
      </c>
      <c r="B44" s="29" t="s">
        <v>13</v>
      </c>
      <c r="C44" s="30" t="s">
        <v>14</v>
      </c>
      <c r="D44" s="31" t="n">
        <f aca="false">SUM(E44:H44)</f>
        <v>3.36</v>
      </c>
      <c r="E44" s="32" t="n">
        <v>0.6</v>
      </c>
      <c r="F44" s="32" t="n">
        <v>1.4</v>
      </c>
      <c r="G44" s="32" t="n">
        <v>0.8</v>
      </c>
      <c r="H44" s="32" t="n">
        <v>0.56</v>
      </c>
      <c r="I44" s="33"/>
    </row>
    <row r="45" customFormat="false" ht="21" hidden="false" customHeight="false" outlineLevel="0" collapsed="false">
      <c r="A45" s="28" t="s">
        <v>55</v>
      </c>
      <c r="B45" s="29" t="s">
        <v>13</v>
      </c>
      <c r="C45" s="30" t="s">
        <v>14</v>
      </c>
      <c r="D45" s="31" t="n">
        <f aca="false">SUM(E45:H45)</f>
        <v>3.36</v>
      </c>
      <c r="E45" s="32" t="n">
        <v>0.6</v>
      </c>
      <c r="F45" s="32" t="n">
        <v>1.4</v>
      </c>
      <c r="G45" s="32" t="n">
        <v>0.8</v>
      </c>
      <c r="H45" s="32" t="n">
        <v>0.56</v>
      </c>
      <c r="I45" s="33"/>
    </row>
    <row r="46" customFormat="false" ht="21" hidden="false" customHeight="false" outlineLevel="0" collapsed="false">
      <c r="A46" s="28" t="s">
        <v>56</v>
      </c>
      <c r="B46" s="29" t="s">
        <v>13</v>
      </c>
      <c r="C46" s="30" t="s">
        <v>14</v>
      </c>
      <c r="D46" s="31" t="n">
        <f aca="false">SUM(E46:H46)</f>
        <v>3.36</v>
      </c>
      <c r="E46" s="32" t="n">
        <v>0.6</v>
      </c>
      <c r="F46" s="32" t="n">
        <v>1.4</v>
      </c>
      <c r="G46" s="32" t="n">
        <v>0.8</v>
      </c>
      <c r="H46" s="32" t="n">
        <v>0.56</v>
      </c>
      <c r="I46" s="33"/>
    </row>
    <row r="47" customFormat="false" ht="21" hidden="false" customHeight="false" outlineLevel="0" collapsed="false">
      <c r="A47" s="28" t="s">
        <v>57</v>
      </c>
      <c r="B47" s="29" t="s">
        <v>13</v>
      </c>
      <c r="C47" s="30" t="s">
        <v>14</v>
      </c>
      <c r="D47" s="31" t="n">
        <f aca="false">SUM(E47:H47)</f>
        <v>3.36</v>
      </c>
      <c r="E47" s="32" t="n">
        <v>0.6</v>
      </c>
      <c r="F47" s="32" t="n">
        <v>1.4</v>
      </c>
      <c r="G47" s="32" t="n">
        <v>0.8</v>
      </c>
      <c r="H47" s="32" t="n">
        <v>0.56</v>
      </c>
      <c r="I47" s="33"/>
    </row>
    <row r="48" customFormat="false" ht="21" hidden="false" customHeight="false" outlineLevel="0" collapsed="false">
      <c r="A48" s="28" t="s">
        <v>58</v>
      </c>
      <c r="B48" s="29" t="s">
        <v>13</v>
      </c>
      <c r="C48" s="30" t="s">
        <v>14</v>
      </c>
      <c r="D48" s="31" t="n">
        <f aca="false">SUM(E48:H48)</f>
        <v>3.36</v>
      </c>
      <c r="E48" s="32" t="n">
        <v>0.6</v>
      </c>
      <c r="F48" s="32" t="n">
        <v>1.4</v>
      </c>
      <c r="G48" s="32" t="n">
        <v>0.8</v>
      </c>
      <c r="H48" s="32" t="n">
        <v>0.56</v>
      </c>
      <c r="I48" s="33"/>
    </row>
    <row r="49" customFormat="false" ht="21" hidden="false" customHeight="false" outlineLevel="0" collapsed="false">
      <c r="A49" s="28" t="s">
        <v>59</v>
      </c>
      <c r="B49" s="29" t="s">
        <v>13</v>
      </c>
      <c r="C49" s="30" t="s">
        <v>14</v>
      </c>
      <c r="D49" s="31" t="n">
        <f aca="false">SUM(E49:H49)</f>
        <v>3.36</v>
      </c>
      <c r="E49" s="32" t="n">
        <v>0.6</v>
      </c>
      <c r="F49" s="32" t="n">
        <v>1.4</v>
      </c>
      <c r="G49" s="32" t="n">
        <v>0.8</v>
      </c>
      <c r="H49" s="32" t="n">
        <v>0.56</v>
      </c>
      <c r="I49" s="33"/>
    </row>
    <row r="50" customFormat="false" ht="21" hidden="false" customHeight="false" outlineLevel="0" collapsed="false">
      <c r="A50" s="28" t="s">
        <v>60</v>
      </c>
      <c r="B50" s="29" t="s">
        <v>13</v>
      </c>
      <c r="C50" s="30" t="s">
        <v>14</v>
      </c>
      <c r="D50" s="31" t="n">
        <f aca="false">SUM(E50:H50)</f>
        <v>3.36</v>
      </c>
      <c r="E50" s="32" t="n">
        <v>0.6</v>
      </c>
      <c r="F50" s="32" t="n">
        <v>1.4</v>
      </c>
      <c r="G50" s="32" t="n">
        <v>0.8</v>
      </c>
      <c r="H50" s="32" t="n">
        <v>0.56</v>
      </c>
      <c r="I50" s="33"/>
    </row>
    <row r="51" customFormat="false" ht="21" hidden="false" customHeight="false" outlineLevel="0" collapsed="false">
      <c r="A51" s="28" t="s">
        <v>61</v>
      </c>
      <c r="B51" s="29" t="s">
        <v>13</v>
      </c>
      <c r="C51" s="30" t="s">
        <v>14</v>
      </c>
      <c r="D51" s="31" t="n">
        <f aca="false">SUM(E51:H51)</f>
        <v>3.36</v>
      </c>
      <c r="E51" s="32" t="n">
        <v>0.6</v>
      </c>
      <c r="F51" s="32" t="n">
        <v>1.4</v>
      </c>
      <c r="G51" s="32" t="n">
        <v>0.8</v>
      </c>
      <c r="H51" s="32" t="n">
        <v>0.56</v>
      </c>
      <c r="I51" s="33"/>
    </row>
    <row r="52" customFormat="false" ht="79.5" hidden="false" customHeight="true" outlineLevel="0" collapsed="false">
      <c r="A52" s="28"/>
      <c r="B52" s="29"/>
      <c r="C52" s="30"/>
      <c r="D52" s="31"/>
      <c r="E52" s="32"/>
      <c r="F52" s="32"/>
      <c r="G52" s="32"/>
      <c r="H52" s="32"/>
      <c r="I52" s="33"/>
    </row>
    <row r="53" customFormat="false" ht="21" hidden="false" customHeight="false" outlineLevel="0" collapsed="false">
      <c r="A53" s="28" t="s">
        <v>339</v>
      </c>
      <c r="B53" s="29" t="s">
        <v>13</v>
      </c>
      <c r="C53" s="30" t="s">
        <v>14</v>
      </c>
      <c r="D53" s="32" t="n">
        <f aca="false">SUM(D54:D83)</f>
        <v>100.8</v>
      </c>
      <c r="E53" s="32" t="n">
        <f aca="false">SUM(E54:E83)</f>
        <v>18</v>
      </c>
      <c r="F53" s="32" t="n">
        <f aca="false">SUM(F54:F83)</f>
        <v>42</v>
      </c>
      <c r="G53" s="32" t="n">
        <f aca="false">SUM(G54:G83)</f>
        <v>24</v>
      </c>
      <c r="H53" s="32" t="n">
        <f aca="false">SUM(H54:H83)</f>
        <v>16.8</v>
      </c>
      <c r="I53" s="33"/>
    </row>
    <row r="54" customFormat="false" ht="21" hidden="false" customHeight="false" outlineLevel="0" collapsed="false">
      <c r="A54" s="28" t="s">
        <v>63</v>
      </c>
      <c r="B54" s="29" t="s">
        <v>13</v>
      </c>
      <c r="C54" s="30" t="s">
        <v>14</v>
      </c>
      <c r="D54" s="31" t="n">
        <f aca="false">SUM(E54:H54)</f>
        <v>3.36</v>
      </c>
      <c r="E54" s="32" t="n">
        <v>0.6</v>
      </c>
      <c r="F54" s="32" t="n">
        <v>1.4</v>
      </c>
      <c r="G54" s="32" t="n">
        <v>0.8</v>
      </c>
      <c r="H54" s="32" t="n">
        <v>0.56</v>
      </c>
      <c r="I54" s="33"/>
    </row>
    <row r="55" customFormat="false" ht="21" hidden="false" customHeight="false" outlineLevel="0" collapsed="false">
      <c r="A55" s="28" t="s">
        <v>64</v>
      </c>
      <c r="B55" s="29" t="s">
        <v>13</v>
      </c>
      <c r="C55" s="30" t="s">
        <v>14</v>
      </c>
      <c r="D55" s="31" t="n">
        <f aca="false">SUM(E55:H55)</f>
        <v>3.36</v>
      </c>
      <c r="E55" s="32" t="n">
        <v>0.6</v>
      </c>
      <c r="F55" s="32" t="n">
        <v>1.4</v>
      </c>
      <c r="G55" s="32" t="n">
        <v>0.8</v>
      </c>
      <c r="H55" s="32" t="n">
        <v>0.56</v>
      </c>
      <c r="I55" s="33"/>
    </row>
    <row r="56" customFormat="false" ht="21" hidden="false" customHeight="false" outlineLevel="0" collapsed="false">
      <c r="A56" s="28" t="s">
        <v>65</v>
      </c>
      <c r="B56" s="29" t="s">
        <v>13</v>
      </c>
      <c r="C56" s="30" t="s">
        <v>14</v>
      </c>
      <c r="D56" s="31" t="n">
        <f aca="false">SUM(E56:H56)</f>
        <v>3.36</v>
      </c>
      <c r="E56" s="32" t="n">
        <v>0.6</v>
      </c>
      <c r="F56" s="32" t="n">
        <v>1.4</v>
      </c>
      <c r="G56" s="32" t="n">
        <v>0.8</v>
      </c>
      <c r="H56" s="32" t="n">
        <v>0.56</v>
      </c>
      <c r="I56" s="33"/>
    </row>
    <row r="57" customFormat="false" ht="21" hidden="false" customHeight="false" outlineLevel="0" collapsed="false">
      <c r="A57" s="28" t="s">
        <v>66</v>
      </c>
      <c r="B57" s="29" t="s">
        <v>13</v>
      </c>
      <c r="C57" s="30" t="s">
        <v>14</v>
      </c>
      <c r="D57" s="31" t="n">
        <f aca="false">SUM(E57:H57)</f>
        <v>3.36</v>
      </c>
      <c r="E57" s="32" t="n">
        <v>0.6</v>
      </c>
      <c r="F57" s="32" t="n">
        <v>1.4</v>
      </c>
      <c r="G57" s="32" t="n">
        <v>0.8</v>
      </c>
      <c r="H57" s="32" t="n">
        <v>0.56</v>
      </c>
      <c r="I57" s="33"/>
    </row>
    <row r="58" customFormat="false" ht="21" hidden="false" customHeight="false" outlineLevel="0" collapsed="false">
      <c r="A58" s="28" t="s">
        <v>67</v>
      </c>
      <c r="B58" s="29" t="s">
        <v>13</v>
      </c>
      <c r="C58" s="30" t="s">
        <v>14</v>
      </c>
      <c r="D58" s="31" t="n">
        <f aca="false">SUM(E58:H58)</f>
        <v>3.36</v>
      </c>
      <c r="E58" s="32" t="n">
        <v>0.6</v>
      </c>
      <c r="F58" s="32" t="n">
        <v>1.4</v>
      </c>
      <c r="G58" s="32" t="n">
        <v>0.8</v>
      </c>
      <c r="H58" s="32" t="n">
        <v>0.56</v>
      </c>
      <c r="I58" s="33"/>
    </row>
    <row r="59" customFormat="false" ht="21" hidden="false" customHeight="false" outlineLevel="0" collapsed="false">
      <c r="A59" s="28" t="s">
        <v>68</v>
      </c>
      <c r="B59" s="29" t="s">
        <v>13</v>
      </c>
      <c r="C59" s="30" t="s">
        <v>14</v>
      </c>
      <c r="D59" s="31" t="n">
        <f aca="false">SUM(E59:H59)</f>
        <v>3.36</v>
      </c>
      <c r="E59" s="32" t="n">
        <v>0.6</v>
      </c>
      <c r="F59" s="32" t="n">
        <v>1.4</v>
      </c>
      <c r="G59" s="32" t="n">
        <v>0.8</v>
      </c>
      <c r="H59" s="32" t="n">
        <v>0.56</v>
      </c>
      <c r="I59" s="33"/>
    </row>
    <row r="60" customFormat="false" ht="21" hidden="false" customHeight="false" outlineLevel="0" collapsed="false">
      <c r="A60" s="28" t="s">
        <v>69</v>
      </c>
      <c r="B60" s="29" t="s">
        <v>13</v>
      </c>
      <c r="C60" s="30" t="s">
        <v>14</v>
      </c>
      <c r="D60" s="31" t="n">
        <f aca="false">SUM(E60:H60)</f>
        <v>3.36</v>
      </c>
      <c r="E60" s="32" t="n">
        <v>0.6</v>
      </c>
      <c r="F60" s="32" t="n">
        <v>1.4</v>
      </c>
      <c r="G60" s="32" t="n">
        <v>0.8</v>
      </c>
      <c r="H60" s="32" t="n">
        <v>0.56</v>
      </c>
      <c r="I60" s="33"/>
    </row>
    <row r="61" customFormat="false" ht="21" hidden="false" customHeight="false" outlineLevel="0" collapsed="false">
      <c r="A61" s="28" t="s">
        <v>70</v>
      </c>
      <c r="B61" s="29" t="s">
        <v>13</v>
      </c>
      <c r="C61" s="30" t="s">
        <v>14</v>
      </c>
      <c r="D61" s="31" t="n">
        <f aca="false">SUM(E61:H61)</f>
        <v>3.36</v>
      </c>
      <c r="E61" s="32" t="n">
        <v>0.6</v>
      </c>
      <c r="F61" s="32" t="n">
        <v>1.4</v>
      </c>
      <c r="G61" s="32" t="n">
        <v>0.8</v>
      </c>
      <c r="H61" s="32" t="n">
        <v>0.56</v>
      </c>
      <c r="I61" s="33"/>
    </row>
    <row r="62" customFormat="false" ht="21" hidden="false" customHeight="false" outlineLevel="0" collapsed="false">
      <c r="A62" s="28" t="s">
        <v>71</v>
      </c>
      <c r="B62" s="29" t="s">
        <v>13</v>
      </c>
      <c r="C62" s="30" t="s">
        <v>14</v>
      </c>
      <c r="D62" s="31" t="n">
        <f aca="false">SUM(E62:H62)</f>
        <v>3.36</v>
      </c>
      <c r="E62" s="32" t="n">
        <v>0.6</v>
      </c>
      <c r="F62" s="32" t="n">
        <v>1.4</v>
      </c>
      <c r="G62" s="32" t="n">
        <v>0.8</v>
      </c>
      <c r="H62" s="32" t="n">
        <v>0.56</v>
      </c>
      <c r="I62" s="33"/>
    </row>
    <row r="63" customFormat="false" ht="21" hidden="false" customHeight="false" outlineLevel="0" collapsed="false">
      <c r="A63" s="28" t="s">
        <v>72</v>
      </c>
      <c r="B63" s="29" t="s">
        <v>13</v>
      </c>
      <c r="C63" s="30" t="s">
        <v>14</v>
      </c>
      <c r="D63" s="31" t="n">
        <f aca="false">SUM(E63:H63)</f>
        <v>3.36</v>
      </c>
      <c r="E63" s="32" t="n">
        <v>0.6</v>
      </c>
      <c r="F63" s="32" t="n">
        <v>1.4</v>
      </c>
      <c r="G63" s="32" t="n">
        <v>0.8</v>
      </c>
      <c r="H63" s="32" t="n">
        <v>0.56</v>
      </c>
      <c r="I63" s="33"/>
    </row>
    <row r="64" customFormat="false" ht="21" hidden="false" customHeight="false" outlineLevel="0" collapsed="false">
      <c r="A64" s="28" t="s">
        <v>73</v>
      </c>
      <c r="B64" s="29" t="s">
        <v>13</v>
      </c>
      <c r="C64" s="30" t="s">
        <v>14</v>
      </c>
      <c r="D64" s="31" t="n">
        <f aca="false">SUM(E64:H64)</f>
        <v>3.36</v>
      </c>
      <c r="E64" s="32" t="n">
        <v>0.6</v>
      </c>
      <c r="F64" s="32" t="n">
        <v>1.4</v>
      </c>
      <c r="G64" s="32" t="n">
        <v>0.8</v>
      </c>
      <c r="H64" s="32" t="n">
        <v>0.56</v>
      </c>
      <c r="I64" s="33"/>
    </row>
    <row r="65" customFormat="false" ht="21" hidden="false" customHeight="false" outlineLevel="0" collapsed="false">
      <c r="A65" s="28" t="s">
        <v>74</v>
      </c>
      <c r="B65" s="29" t="s">
        <v>13</v>
      </c>
      <c r="C65" s="30" t="s">
        <v>14</v>
      </c>
      <c r="D65" s="31" t="n">
        <f aca="false">SUM(E65:H65)</f>
        <v>3.36</v>
      </c>
      <c r="E65" s="32" t="n">
        <v>0.6</v>
      </c>
      <c r="F65" s="32" t="n">
        <v>1.4</v>
      </c>
      <c r="G65" s="32" t="n">
        <v>0.8</v>
      </c>
      <c r="H65" s="32" t="n">
        <v>0.56</v>
      </c>
      <c r="I65" s="33"/>
    </row>
    <row r="66" customFormat="false" ht="21" hidden="false" customHeight="false" outlineLevel="0" collapsed="false">
      <c r="A66" s="28" t="s">
        <v>75</v>
      </c>
      <c r="B66" s="29" t="s">
        <v>13</v>
      </c>
      <c r="C66" s="30" t="s">
        <v>14</v>
      </c>
      <c r="D66" s="31" t="n">
        <f aca="false">SUM(E66:H66)</f>
        <v>3.36</v>
      </c>
      <c r="E66" s="32" t="n">
        <v>0.6</v>
      </c>
      <c r="F66" s="32" t="n">
        <v>1.4</v>
      </c>
      <c r="G66" s="32" t="n">
        <v>0.8</v>
      </c>
      <c r="H66" s="32" t="n">
        <v>0.56</v>
      </c>
      <c r="I66" s="33"/>
    </row>
    <row r="67" customFormat="false" ht="21" hidden="false" customHeight="false" outlineLevel="0" collapsed="false">
      <c r="A67" s="28" t="s">
        <v>76</v>
      </c>
      <c r="B67" s="29" t="s">
        <v>13</v>
      </c>
      <c r="C67" s="30" t="s">
        <v>14</v>
      </c>
      <c r="D67" s="31" t="n">
        <f aca="false">SUM(E67:H67)</f>
        <v>3.36</v>
      </c>
      <c r="E67" s="32" t="n">
        <v>0.6</v>
      </c>
      <c r="F67" s="32" t="n">
        <v>1.4</v>
      </c>
      <c r="G67" s="32" t="n">
        <v>0.8</v>
      </c>
      <c r="H67" s="32" t="n">
        <v>0.56</v>
      </c>
      <c r="I67" s="33"/>
    </row>
    <row r="68" customFormat="false" ht="21" hidden="false" customHeight="false" outlineLevel="0" collapsed="false">
      <c r="A68" s="28" t="s">
        <v>77</v>
      </c>
      <c r="B68" s="29" t="s">
        <v>13</v>
      </c>
      <c r="C68" s="30" t="s">
        <v>14</v>
      </c>
      <c r="D68" s="31" t="n">
        <f aca="false">SUM(E68:H68)</f>
        <v>3.36</v>
      </c>
      <c r="E68" s="32" t="n">
        <v>0.6</v>
      </c>
      <c r="F68" s="32" t="n">
        <v>1.4</v>
      </c>
      <c r="G68" s="32" t="n">
        <v>0.8</v>
      </c>
      <c r="H68" s="32" t="n">
        <v>0.56</v>
      </c>
      <c r="I68" s="33"/>
    </row>
    <row r="69" customFormat="false" ht="21" hidden="false" customHeight="false" outlineLevel="0" collapsed="false">
      <c r="A69" s="28" t="s">
        <v>78</v>
      </c>
      <c r="B69" s="29" t="s">
        <v>13</v>
      </c>
      <c r="C69" s="30" t="s">
        <v>14</v>
      </c>
      <c r="D69" s="31" t="n">
        <f aca="false">SUM(E69:H69)</f>
        <v>3.36</v>
      </c>
      <c r="E69" s="32" t="n">
        <v>0.6</v>
      </c>
      <c r="F69" s="32" t="n">
        <v>1.4</v>
      </c>
      <c r="G69" s="32" t="n">
        <v>0.8</v>
      </c>
      <c r="H69" s="32" t="n">
        <v>0.56</v>
      </c>
      <c r="I69" s="33"/>
    </row>
    <row r="70" customFormat="false" ht="21" hidden="false" customHeight="false" outlineLevel="0" collapsed="false">
      <c r="A70" s="28" t="s">
        <v>79</v>
      </c>
      <c r="B70" s="29" t="s">
        <v>13</v>
      </c>
      <c r="C70" s="30" t="s">
        <v>14</v>
      </c>
      <c r="D70" s="31" t="n">
        <f aca="false">SUM(E70:H70)</f>
        <v>3.36</v>
      </c>
      <c r="E70" s="32" t="n">
        <v>0.6</v>
      </c>
      <c r="F70" s="32" t="n">
        <v>1.4</v>
      </c>
      <c r="G70" s="32" t="n">
        <v>0.8</v>
      </c>
      <c r="H70" s="32" t="n">
        <v>0.56</v>
      </c>
      <c r="I70" s="33"/>
    </row>
    <row r="71" customFormat="false" ht="21" hidden="false" customHeight="false" outlineLevel="0" collapsed="false">
      <c r="A71" s="28" t="s">
        <v>80</v>
      </c>
      <c r="B71" s="29" t="s">
        <v>13</v>
      </c>
      <c r="C71" s="30" t="s">
        <v>14</v>
      </c>
      <c r="D71" s="31" t="n">
        <f aca="false">SUM(E71:H71)</f>
        <v>3.36</v>
      </c>
      <c r="E71" s="32" t="n">
        <v>0.6</v>
      </c>
      <c r="F71" s="32" t="n">
        <v>1.4</v>
      </c>
      <c r="G71" s="32" t="n">
        <v>0.8</v>
      </c>
      <c r="H71" s="32" t="n">
        <v>0.56</v>
      </c>
      <c r="I71" s="33"/>
    </row>
    <row r="72" customFormat="false" ht="21" hidden="false" customHeight="false" outlineLevel="0" collapsed="false">
      <c r="A72" s="28" t="s">
        <v>81</v>
      </c>
      <c r="B72" s="29" t="s">
        <v>13</v>
      </c>
      <c r="C72" s="30" t="s">
        <v>14</v>
      </c>
      <c r="D72" s="31" t="n">
        <f aca="false">SUM(E72:H72)</f>
        <v>3.36</v>
      </c>
      <c r="E72" s="32" t="n">
        <v>0.6</v>
      </c>
      <c r="F72" s="32" t="n">
        <v>1.4</v>
      </c>
      <c r="G72" s="32" t="n">
        <v>0.8</v>
      </c>
      <c r="H72" s="32" t="n">
        <v>0.56</v>
      </c>
      <c r="I72" s="33"/>
    </row>
    <row r="73" customFormat="false" ht="21" hidden="false" customHeight="false" outlineLevel="0" collapsed="false">
      <c r="A73" s="28" t="s">
        <v>82</v>
      </c>
      <c r="B73" s="29" t="s">
        <v>13</v>
      </c>
      <c r="C73" s="30" t="s">
        <v>14</v>
      </c>
      <c r="D73" s="31" t="n">
        <f aca="false">SUM(E73:H73)</f>
        <v>3.36</v>
      </c>
      <c r="E73" s="32" t="n">
        <v>0.6</v>
      </c>
      <c r="F73" s="32" t="n">
        <v>1.4</v>
      </c>
      <c r="G73" s="32" t="n">
        <v>0.8</v>
      </c>
      <c r="H73" s="32" t="n">
        <v>0.56</v>
      </c>
      <c r="I73" s="33"/>
    </row>
    <row r="74" customFormat="false" ht="21" hidden="false" customHeight="false" outlineLevel="0" collapsed="false">
      <c r="A74" s="28" t="s">
        <v>83</v>
      </c>
      <c r="B74" s="29" t="s">
        <v>13</v>
      </c>
      <c r="C74" s="30" t="s">
        <v>14</v>
      </c>
      <c r="D74" s="31" t="n">
        <f aca="false">SUM(E74:H74)</f>
        <v>3.36</v>
      </c>
      <c r="E74" s="32" t="n">
        <v>0.6</v>
      </c>
      <c r="F74" s="32" t="n">
        <v>1.4</v>
      </c>
      <c r="G74" s="32" t="n">
        <v>0.8</v>
      </c>
      <c r="H74" s="32" t="n">
        <v>0.56</v>
      </c>
      <c r="I74" s="33"/>
    </row>
    <row r="75" customFormat="false" ht="21" hidden="false" customHeight="false" outlineLevel="0" collapsed="false">
      <c r="A75" s="28" t="s">
        <v>84</v>
      </c>
      <c r="B75" s="29" t="s">
        <v>13</v>
      </c>
      <c r="C75" s="30" t="s">
        <v>14</v>
      </c>
      <c r="D75" s="31" t="n">
        <f aca="false">SUM(E75:H75)</f>
        <v>3.36</v>
      </c>
      <c r="E75" s="32" t="n">
        <v>0.6</v>
      </c>
      <c r="F75" s="32" t="n">
        <v>1.4</v>
      </c>
      <c r="G75" s="32" t="n">
        <v>0.8</v>
      </c>
      <c r="H75" s="32" t="n">
        <v>0.56</v>
      </c>
      <c r="I75" s="33"/>
    </row>
    <row r="76" customFormat="false" ht="21" hidden="false" customHeight="false" outlineLevel="0" collapsed="false">
      <c r="A76" s="28" t="s">
        <v>85</v>
      </c>
      <c r="B76" s="29" t="s">
        <v>13</v>
      </c>
      <c r="C76" s="30" t="s">
        <v>14</v>
      </c>
      <c r="D76" s="31" t="n">
        <f aca="false">SUM(E76:H76)</f>
        <v>3.36</v>
      </c>
      <c r="E76" s="32" t="n">
        <v>0.6</v>
      </c>
      <c r="F76" s="32" t="n">
        <v>1.4</v>
      </c>
      <c r="G76" s="32" t="n">
        <v>0.8</v>
      </c>
      <c r="H76" s="32" t="n">
        <v>0.56</v>
      </c>
      <c r="I76" s="33"/>
    </row>
    <row r="77" customFormat="false" ht="21" hidden="false" customHeight="false" outlineLevel="0" collapsed="false">
      <c r="A77" s="28" t="s">
        <v>86</v>
      </c>
      <c r="B77" s="29" t="s">
        <v>13</v>
      </c>
      <c r="C77" s="30" t="s">
        <v>14</v>
      </c>
      <c r="D77" s="31" t="n">
        <f aca="false">SUM(E77:H77)</f>
        <v>3.36</v>
      </c>
      <c r="E77" s="32" t="n">
        <v>0.6</v>
      </c>
      <c r="F77" s="32" t="n">
        <v>1.4</v>
      </c>
      <c r="G77" s="32" t="n">
        <v>0.8</v>
      </c>
      <c r="H77" s="32" t="n">
        <v>0.56</v>
      </c>
      <c r="I77" s="33"/>
    </row>
    <row r="78" customFormat="false" ht="21" hidden="false" customHeight="false" outlineLevel="0" collapsed="false">
      <c r="A78" s="28" t="s">
        <v>87</v>
      </c>
      <c r="B78" s="29" t="s">
        <v>13</v>
      </c>
      <c r="C78" s="30" t="s">
        <v>14</v>
      </c>
      <c r="D78" s="31" t="n">
        <f aca="false">SUM(E78:H78)</f>
        <v>3.36</v>
      </c>
      <c r="E78" s="32" t="n">
        <v>0.6</v>
      </c>
      <c r="F78" s="32" t="n">
        <v>1.4</v>
      </c>
      <c r="G78" s="32" t="n">
        <v>0.8</v>
      </c>
      <c r="H78" s="32" t="n">
        <v>0.56</v>
      </c>
      <c r="I78" s="33"/>
    </row>
    <row r="79" customFormat="false" ht="21" hidden="false" customHeight="false" outlineLevel="0" collapsed="false">
      <c r="A79" s="28" t="s">
        <v>88</v>
      </c>
      <c r="B79" s="29" t="s">
        <v>13</v>
      </c>
      <c r="C79" s="30" t="s">
        <v>14</v>
      </c>
      <c r="D79" s="31" t="n">
        <f aca="false">SUM(E79:H79)</f>
        <v>3.36</v>
      </c>
      <c r="E79" s="32" t="n">
        <v>0.6</v>
      </c>
      <c r="F79" s="32" t="n">
        <v>1.4</v>
      </c>
      <c r="G79" s="32" t="n">
        <v>0.8</v>
      </c>
      <c r="H79" s="32" t="n">
        <v>0.56</v>
      </c>
      <c r="I79" s="33"/>
    </row>
    <row r="80" customFormat="false" ht="21" hidden="false" customHeight="false" outlineLevel="0" collapsed="false">
      <c r="A80" s="28" t="s">
        <v>89</v>
      </c>
      <c r="B80" s="29" t="s">
        <v>13</v>
      </c>
      <c r="C80" s="30" t="s">
        <v>14</v>
      </c>
      <c r="D80" s="31" t="n">
        <f aca="false">SUM(E80:H80)</f>
        <v>3.36</v>
      </c>
      <c r="E80" s="32" t="n">
        <v>0.6</v>
      </c>
      <c r="F80" s="32" t="n">
        <v>1.4</v>
      </c>
      <c r="G80" s="32" t="n">
        <v>0.8</v>
      </c>
      <c r="H80" s="32" t="n">
        <v>0.56</v>
      </c>
      <c r="I80" s="33"/>
    </row>
    <row r="81" customFormat="false" ht="21" hidden="false" customHeight="false" outlineLevel="0" collapsed="false">
      <c r="A81" s="28" t="s">
        <v>90</v>
      </c>
      <c r="B81" s="29" t="s">
        <v>13</v>
      </c>
      <c r="C81" s="30" t="s">
        <v>14</v>
      </c>
      <c r="D81" s="31" t="n">
        <f aca="false">SUM(E81:H81)</f>
        <v>3.36</v>
      </c>
      <c r="E81" s="32" t="n">
        <v>0.6</v>
      </c>
      <c r="F81" s="32" t="n">
        <v>1.4</v>
      </c>
      <c r="G81" s="32" t="n">
        <v>0.8</v>
      </c>
      <c r="H81" s="32" t="n">
        <v>0.56</v>
      </c>
      <c r="I81" s="33"/>
    </row>
    <row r="82" customFormat="false" ht="21" hidden="false" customHeight="false" outlineLevel="0" collapsed="false">
      <c r="A82" s="28" t="s">
        <v>91</v>
      </c>
      <c r="B82" s="29" t="s">
        <v>13</v>
      </c>
      <c r="C82" s="30" t="s">
        <v>14</v>
      </c>
      <c r="D82" s="31" t="n">
        <f aca="false">SUM(E82:H82)</f>
        <v>3.36</v>
      </c>
      <c r="E82" s="32" t="n">
        <v>0.6</v>
      </c>
      <c r="F82" s="32" t="n">
        <v>1.4</v>
      </c>
      <c r="G82" s="32" t="n">
        <v>0.8</v>
      </c>
      <c r="H82" s="32" t="n">
        <v>0.56</v>
      </c>
      <c r="I82" s="33"/>
    </row>
    <row r="83" customFormat="false" ht="21" hidden="false" customHeight="false" outlineLevel="0" collapsed="false">
      <c r="A83" s="28" t="s">
        <v>92</v>
      </c>
      <c r="B83" s="29" t="s">
        <v>13</v>
      </c>
      <c r="C83" s="30" t="s">
        <v>14</v>
      </c>
      <c r="D83" s="31" t="n">
        <f aca="false">SUM(E83:H83)</f>
        <v>3.36</v>
      </c>
      <c r="E83" s="32" t="n">
        <v>0.6</v>
      </c>
      <c r="F83" s="32" t="n">
        <v>1.4</v>
      </c>
      <c r="G83" s="32" t="n">
        <v>0.8</v>
      </c>
      <c r="H83" s="32" t="n">
        <v>0.56</v>
      </c>
      <c r="I83" s="33"/>
    </row>
    <row r="84" customFormat="false" ht="21" hidden="false" customHeight="false" outlineLevel="0" collapsed="false">
      <c r="A84" s="28" t="s">
        <v>340</v>
      </c>
      <c r="B84" s="29" t="s">
        <v>13</v>
      </c>
      <c r="C84" s="30" t="s">
        <v>14</v>
      </c>
      <c r="D84" s="32" t="n">
        <f aca="false">SUM(D85:D94)</f>
        <v>33.6</v>
      </c>
      <c r="E84" s="32" t="n">
        <f aca="false">SUM(E85:E94)</f>
        <v>6</v>
      </c>
      <c r="F84" s="32" t="n">
        <f aca="false">SUM(F85:F94)</f>
        <v>14</v>
      </c>
      <c r="G84" s="32" t="n">
        <f aca="false">SUM(G85:G94)</f>
        <v>8</v>
      </c>
      <c r="H84" s="32" t="n">
        <f aca="false">SUM(H85:H94)</f>
        <v>5.6</v>
      </c>
      <c r="I84" s="33"/>
    </row>
    <row r="85" customFormat="false" ht="21" hidden="false" customHeight="false" outlineLevel="0" collapsed="false">
      <c r="A85" s="28" t="s">
        <v>94</v>
      </c>
      <c r="B85" s="29" t="s">
        <v>13</v>
      </c>
      <c r="C85" s="30" t="s">
        <v>14</v>
      </c>
      <c r="D85" s="31" t="n">
        <f aca="false">SUM(E85:H85)</f>
        <v>3.36</v>
      </c>
      <c r="E85" s="32" t="n">
        <v>0.6</v>
      </c>
      <c r="F85" s="32" t="n">
        <v>1.4</v>
      </c>
      <c r="G85" s="32" t="n">
        <v>0.8</v>
      </c>
      <c r="H85" s="32" t="n">
        <v>0.56</v>
      </c>
      <c r="I85" s="33"/>
    </row>
    <row r="86" customFormat="false" ht="21" hidden="false" customHeight="false" outlineLevel="0" collapsed="false">
      <c r="A86" s="28" t="s">
        <v>95</v>
      </c>
      <c r="B86" s="29" t="s">
        <v>13</v>
      </c>
      <c r="C86" s="30" t="s">
        <v>14</v>
      </c>
      <c r="D86" s="31" t="n">
        <f aca="false">SUM(E86:H86)</f>
        <v>3.36</v>
      </c>
      <c r="E86" s="32" t="n">
        <v>0.6</v>
      </c>
      <c r="F86" s="32" t="n">
        <v>1.4</v>
      </c>
      <c r="G86" s="32" t="n">
        <v>0.8</v>
      </c>
      <c r="H86" s="32" t="n">
        <v>0.56</v>
      </c>
      <c r="I86" s="33"/>
    </row>
    <row r="87" customFormat="false" ht="21" hidden="false" customHeight="false" outlineLevel="0" collapsed="false">
      <c r="A87" s="28" t="s">
        <v>96</v>
      </c>
      <c r="B87" s="29" t="s">
        <v>13</v>
      </c>
      <c r="C87" s="30" t="s">
        <v>14</v>
      </c>
      <c r="D87" s="31" t="n">
        <f aca="false">SUM(E87:H87)</f>
        <v>3.36</v>
      </c>
      <c r="E87" s="32" t="n">
        <v>0.6</v>
      </c>
      <c r="F87" s="32" t="n">
        <v>1.4</v>
      </c>
      <c r="G87" s="32" t="n">
        <v>0.8</v>
      </c>
      <c r="H87" s="32" t="n">
        <v>0.56</v>
      </c>
      <c r="I87" s="33"/>
    </row>
    <row r="88" customFormat="false" ht="21" hidden="false" customHeight="false" outlineLevel="0" collapsed="false">
      <c r="A88" s="28" t="s">
        <v>97</v>
      </c>
      <c r="B88" s="29" t="s">
        <v>13</v>
      </c>
      <c r="C88" s="30" t="s">
        <v>14</v>
      </c>
      <c r="D88" s="31" t="n">
        <f aca="false">SUM(E88:H88)</f>
        <v>3.36</v>
      </c>
      <c r="E88" s="32" t="n">
        <v>0.6</v>
      </c>
      <c r="F88" s="32" t="n">
        <v>1.4</v>
      </c>
      <c r="G88" s="32" t="n">
        <v>0.8</v>
      </c>
      <c r="H88" s="32" t="n">
        <v>0.56</v>
      </c>
      <c r="I88" s="33"/>
    </row>
    <row r="89" customFormat="false" ht="21" hidden="false" customHeight="false" outlineLevel="0" collapsed="false">
      <c r="A89" s="28" t="s">
        <v>98</v>
      </c>
      <c r="B89" s="29" t="s">
        <v>13</v>
      </c>
      <c r="C89" s="30" t="s">
        <v>14</v>
      </c>
      <c r="D89" s="31" t="n">
        <f aca="false">SUM(E89:H89)</f>
        <v>3.36</v>
      </c>
      <c r="E89" s="32" t="n">
        <v>0.6</v>
      </c>
      <c r="F89" s="32" t="n">
        <v>1.4</v>
      </c>
      <c r="G89" s="32" t="n">
        <v>0.8</v>
      </c>
      <c r="H89" s="32" t="n">
        <v>0.56</v>
      </c>
      <c r="I89" s="33"/>
    </row>
    <row r="90" customFormat="false" ht="21" hidden="false" customHeight="false" outlineLevel="0" collapsed="false">
      <c r="A90" s="28" t="s">
        <v>99</v>
      </c>
      <c r="B90" s="29" t="s">
        <v>13</v>
      </c>
      <c r="C90" s="30" t="s">
        <v>14</v>
      </c>
      <c r="D90" s="31" t="n">
        <f aca="false">SUM(E90:H90)</f>
        <v>3.36</v>
      </c>
      <c r="E90" s="32" t="n">
        <v>0.6</v>
      </c>
      <c r="F90" s="32" t="n">
        <v>1.4</v>
      </c>
      <c r="G90" s="32" t="n">
        <v>0.8</v>
      </c>
      <c r="H90" s="32" t="n">
        <v>0.56</v>
      </c>
      <c r="I90" s="33"/>
    </row>
    <row r="91" customFormat="false" ht="21" hidden="false" customHeight="false" outlineLevel="0" collapsed="false">
      <c r="A91" s="28" t="s">
        <v>100</v>
      </c>
      <c r="B91" s="29" t="s">
        <v>13</v>
      </c>
      <c r="C91" s="30" t="s">
        <v>14</v>
      </c>
      <c r="D91" s="31" t="n">
        <f aca="false">SUM(E91:H91)</f>
        <v>3.36</v>
      </c>
      <c r="E91" s="32" t="n">
        <v>0.6</v>
      </c>
      <c r="F91" s="32" t="n">
        <v>1.4</v>
      </c>
      <c r="G91" s="32" t="n">
        <v>0.8</v>
      </c>
      <c r="H91" s="32" t="n">
        <v>0.56</v>
      </c>
      <c r="I91" s="33"/>
    </row>
    <row r="92" customFormat="false" ht="21" hidden="false" customHeight="false" outlineLevel="0" collapsed="false">
      <c r="A92" s="28" t="s">
        <v>101</v>
      </c>
      <c r="B92" s="29" t="s">
        <v>13</v>
      </c>
      <c r="C92" s="30" t="s">
        <v>14</v>
      </c>
      <c r="D92" s="31" t="n">
        <f aca="false">SUM(E92:H92)</f>
        <v>3.36</v>
      </c>
      <c r="E92" s="32" t="n">
        <v>0.6</v>
      </c>
      <c r="F92" s="32" t="n">
        <v>1.4</v>
      </c>
      <c r="G92" s="32" t="n">
        <v>0.8</v>
      </c>
      <c r="H92" s="32" t="n">
        <v>0.56</v>
      </c>
      <c r="I92" s="33"/>
    </row>
    <row r="93" customFormat="false" ht="21" hidden="false" customHeight="false" outlineLevel="0" collapsed="false">
      <c r="A93" s="28" t="s">
        <v>102</v>
      </c>
      <c r="B93" s="29" t="s">
        <v>13</v>
      </c>
      <c r="C93" s="30" t="s">
        <v>14</v>
      </c>
      <c r="D93" s="31" t="n">
        <f aca="false">SUM(E93:H93)</f>
        <v>3.36</v>
      </c>
      <c r="E93" s="32" t="n">
        <v>0.6</v>
      </c>
      <c r="F93" s="32" t="n">
        <v>1.4</v>
      </c>
      <c r="G93" s="32" t="n">
        <v>0.8</v>
      </c>
      <c r="H93" s="32" t="n">
        <v>0.56</v>
      </c>
      <c r="I93" s="33"/>
    </row>
    <row r="94" customFormat="false" ht="21" hidden="false" customHeight="false" outlineLevel="0" collapsed="false">
      <c r="A94" s="28" t="s">
        <v>103</v>
      </c>
      <c r="B94" s="29" t="s">
        <v>13</v>
      </c>
      <c r="C94" s="30" t="s">
        <v>14</v>
      </c>
      <c r="D94" s="31" t="n">
        <f aca="false">SUM(E94:H94)</f>
        <v>3.36</v>
      </c>
      <c r="E94" s="32" t="n">
        <v>0.6</v>
      </c>
      <c r="F94" s="32" t="n">
        <v>1.4</v>
      </c>
      <c r="G94" s="32" t="n">
        <v>0.8</v>
      </c>
      <c r="H94" s="32" t="n">
        <v>0.56</v>
      </c>
      <c r="I94" s="33"/>
    </row>
    <row r="95" customFormat="false" ht="184.5" hidden="false" customHeight="true" outlineLevel="0" collapsed="false">
      <c r="A95" s="28"/>
      <c r="B95" s="29"/>
      <c r="C95" s="30"/>
      <c r="D95" s="31"/>
      <c r="E95" s="32"/>
      <c r="F95" s="32"/>
      <c r="G95" s="32"/>
      <c r="H95" s="32"/>
      <c r="I95" s="33"/>
    </row>
    <row r="96" customFormat="false" ht="21" hidden="false" customHeight="false" outlineLevel="0" collapsed="false">
      <c r="A96" s="28" t="s">
        <v>341</v>
      </c>
      <c r="B96" s="29" t="s">
        <v>13</v>
      </c>
      <c r="C96" s="30" t="s">
        <v>14</v>
      </c>
      <c r="D96" s="32" t="n">
        <f aca="false">SUM(D97:D126)</f>
        <v>156.8</v>
      </c>
      <c r="E96" s="32" t="n">
        <f aca="false">SUM(E97:E126)</f>
        <v>18</v>
      </c>
      <c r="F96" s="32" t="n">
        <f aca="false">SUM(F97:F126)</f>
        <v>42</v>
      </c>
      <c r="G96" s="32" t="n">
        <f aca="false">SUM(G97:G126)</f>
        <v>24</v>
      </c>
      <c r="H96" s="32" t="n">
        <f aca="false">SUM(H97:H126)</f>
        <v>72.8</v>
      </c>
      <c r="I96" s="33"/>
    </row>
    <row r="97" customFormat="false" ht="21" hidden="false" customHeight="false" outlineLevel="0" collapsed="false">
      <c r="A97" s="28" t="s">
        <v>105</v>
      </c>
      <c r="B97" s="29" t="s">
        <v>13</v>
      </c>
      <c r="C97" s="30" t="s">
        <v>14</v>
      </c>
      <c r="D97" s="31" t="n">
        <f aca="false">SUM(E97:H97)</f>
        <v>4.56</v>
      </c>
      <c r="E97" s="32" t="n">
        <v>0.6</v>
      </c>
      <c r="F97" s="32" t="n">
        <v>1.4</v>
      </c>
      <c r="G97" s="32" t="n">
        <v>0.8</v>
      </c>
      <c r="H97" s="32" t="n">
        <v>1.76</v>
      </c>
      <c r="I97" s="33"/>
    </row>
    <row r="98" customFormat="false" ht="21" hidden="false" customHeight="false" outlineLevel="0" collapsed="false">
      <c r="A98" s="28" t="s">
        <v>106</v>
      </c>
      <c r="B98" s="29" t="s">
        <v>13</v>
      </c>
      <c r="C98" s="30" t="s">
        <v>14</v>
      </c>
      <c r="D98" s="31" t="n">
        <f aca="false">SUM(E98:H98)</f>
        <v>4.56</v>
      </c>
      <c r="E98" s="32" t="n">
        <v>0.6</v>
      </c>
      <c r="F98" s="32" t="n">
        <v>1.4</v>
      </c>
      <c r="G98" s="32" t="n">
        <v>0.8</v>
      </c>
      <c r="H98" s="32" t="n">
        <v>1.76</v>
      </c>
      <c r="I98" s="33"/>
    </row>
    <row r="99" customFormat="false" ht="21" hidden="false" customHeight="false" outlineLevel="0" collapsed="false">
      <c r="A99" s="28" t="s">
        <v>107</v>
      </c>
      <c r="B99" s="29" t="s">
        <v>13</v>
      </c>
      <c r="C99" s="30" t="s">
        <v>14</v>
      </c>
      <c r="D99" s="31" t="n">
        <f aca="false">SUM(E99:H99)</f>
        <v>4.56</v>
      </c>
      <c r="E99" s="32" t="n">
        <v>0.6</v>
      </c>
      <c r="F99" s="32" t="n">
        <v>1.4</v>
      </c>
      <c r="G99" s="32" t="n">
        <v>0.8</v>
      </c>
      <c r="H99" s="32" t="n">
        <v>1.76</v>
      </c>
      <c r="I99" s="33"/>
    </row>
    <row r="100" customFormat="false" ht="21" hidden="false" customHeight="false" outlineLevel="0" collapsed="false">
      <c r="A100" s="28" t="s">
        <v>108</v>
      </c>
      <c r="B100" s="29" t="s">
        <v>13</v>
      </c>
      <c r="C100" s="30" t="s">
        <v>14</v>
      </c>
      <c r="D100" s="31" t="n">
        <f aca="false">SUM(E100:H100)</f>
        <v>5.56</v>
      </c>
      <c r="E100" s="32" t="n">
        <v>0.6</v>
      </c>
      <c r="F100" s="32" t="n">
        <v>1.4</v>
      </c>
      <c r="G100" s="32" t="n">
        <v>0.8</v>
      </c>
      <c r="H100" s="32" t="n">
        <v>2.76</v>
      </c>
      <c r="I100" s="33"/>
    </row>
    <row r="101" customFormat="false" ht="21" hidden="false" customHeight="false" outlineLevel="0" collapsed="false">
      <c r="A101" s="28" t="s">
        <v>109</v>
      </c>
      <c r="B101" s="29" t="s">
        <v>13</v>
      </c>
      <c r="C101" s="30" t="s">
        <v>14</v>
      </c>
      <c r="D101" s="31" t="n">
        <f aca="false">SUM(E101:H101)</f>
        <v>5.56</v>
      </c>
      <c r="E101" s="32" t="n">
        <v>0.6</v>
      </c>
      <c r="F101" s="32" t="n">
        <v>1.4</v>
      </c>
      <c r="G101" s="32" t="n">
        <v>0.8</v>
      </c>
      <c r="H101" s="32" t="n">
        <v>2.76</v>
      </c>
      <c r="I101" s="33"/>
    </row>
    <row r="102" customFormat="false" ht="21" hidden="false" customHeight="false" outlineLevel="0" collapsed="false">
      <c r="A102" s="28" t="s">
        <v>110</v>
      </c>
      <c r="B102" s="29" t="s">
        <v>13</v>
      </c>
      <c r="C102" s="30" t="s">
        <v>14</v>
      </c>
      <c r="D102" s="31" t="n">
        <f aca="false">SUM(E102:H102)</f>
        <v>4.56</v>
      </c>
      <c r="E102" s="32" t="n">
        <v>0.6</v>
      </c>
      <c r="F102" s="32" t="n">
        <v>1.4</v>
      </c>
      <c r="G102" s="32" t="n">
        <v>0.8</v>
      </c>
      <c r="H102" s="32" t="n">
        <v>1.76</v>
      </c>
      <c r="I102" s="33"/>
    </row>
    <row r="103" customFormat="false" ht="21" hidden="false" customHeight="false" outlineLevel="0" collapsed="false">
      <c r="A103" s="28" t="s">
        <v>111</v>
      </c>
      <c r="B103" s="29" t="s">
        <v>13</v>
      </c>
      <c r="C103" s="30" t="s">
        <v>14</v>
      </c>
      <c r="D103" s="31" t="n">
        <f aca="false">SUM(E103:H103)</f>
        <v>5.56</v>
      </c>
      <c r="E103" s="32" t="n">
        <v>0.6</v>
      </c>
      <c r="F103" s="32" t="n">
        <v>1.4</v>
      </c>
      <c r="G103" s="32" t="n">
        <v>0.8</v>
      </c>
      <c r="H103" s="32" t="n">
        <v>2.76</v>
      </c>
      <c r="I103" s="33"/>
    </row>
    <row r="104" customFormat="false" ht="21" hidden="false" customHeight="false" outlineLevel="0" collapsed="false">
      <c r="A104" s="28" t="s">
        <v>112</v>
      </c>
      <c r="B104" s="29" t="s">
        <v>13</v>
      </c>
      <c r="C104" s="30" t="s">
        <v>14</v>
      </c>
      <c r="D104" s="31" t="n">
        <f aca="false">SUM(E104:H104)</f>
        <v>4.56</v>
      </c>
      <c r="E104" s="32" t="n">
        <v>0.6</v>
      </c>
      <c r="F104" s="32" t="n">
        <v>1.4</v>
      </c>
      <c r="G104" s="32" t="n">
        <v>0.8</v>
      </c>
      <c r="H104" s="32" t="n">
        <v>1.76</v>
      </c>
      <c r="I104" s="33"/>
    </row>
    <row r="105" customFormat="false" ht="21" hidden="false" customHeight="false" outlineLevel="0" collapsed="false">
      <c r="A105" s="28" t="s">
        <v>113</v>
      </c>
      <c r="B105" s="29" t="s">
        <v>13</v>
      </c>
      <c r="C105" s="30" t="s">
        <v>14</v>
      </c>
      <c r="D105" s="31" t="n">
        <f aca="false">SUM(E105:H105)</f>
        <v>5.56</v>
      </c>
      <c r="E105" s="32" t="n">
        <v>0.6</v>
      </c>
      <c r="F105" s="32" t="n">
        <v>1.4</v>
      </c>
      <c r="G105" s="32" t="n">
        <v>0.8</v>
      </c>
      <c r="H105" s="32" t="n">
        <v>2.76</v>
      </c>
      <c r="I105" s="33"/>
    </row>
    <row r="106" customFormat="false" ht="21" hidden="false" customHeight="false" outlineLevel="0" collapsed="false">
      <c r="A106" s="28" t="s">
        <v>114</v>
      </c>
      <c r="B106" s="29" t="s">
        <v>13</v>
      </c>
      <c r="C106" s="30" t="s">
        <v>14</v>
      </c>
      <c r="D106" s="31" t="n">
        <f aca="false">SUM(E106:H106)</f>
        <v>5.56</v>
      </c>
      <c r="E106" s="32" t="n">
        <v>0.6</v>
      </c>
      <c r="F106" s="32" t="n">
        <v>1.4</v>
      </c>
      <c r="G106" s="32" t="n">
        <v>0.8</v>
      </c>
      <c r="H106" s="32" t="n">
        <v>2.76</v>
      </c>
      <c r="I106" s="33"/>
    </row>
    <row r="107" customFormat="false" ht="21" hidden="false" customHeight="false" outlineLevel="0" collapsed="false">
      <c r="A107" s="28" t="s">
        <v>115</v>
      </c>
      <c r="B107" s="29" t="s">
        <v>13</v>
      </c>
      <c r="C107" s="30" t="s">
        <v>14</v>
      </c>
      <c r="D107" s="31" t="n">
        <f aca="false">SUM(E107:H107)</f>
        <v>5.56</v>
      </c>
      <c r="E107" s="32" t="n">
        <v>0.6</v>
      </c>
      <c r="F107" s="32" t="n">
        <v>1.4</v>
      </c>
      <c r="G107" s="32" t="n">
        <v>0.8</v>
      </c>
      <c r="H107" s="32" t="n">
        <v>2.76</v>
      </c>
      <c r="I107" s="33"/>
    </row>
    <row r="108" customFormat="false" ht="21" hidden="false" customHeight="false" outlineLevel="0" collapsed="false">
      <c r="A108" s="28" t="s">
        <v>116</v>
      </c>
      <c r="B108" s="29" t="s">
        <v>13</v>
      </c>
      <c r="C108" s="30" t="s">
        <v>14</v>
      </c>
      <c r="D108" s="31" t="n">
        <f aca="false">SUM(E108:H108)</f>
        <v>4.56</v>
      </c>
      <c r="E108" s="32" t="n">
        <v>0.6</v>
      </c>
      <c r="F108" s="32" t="n">
        <v>1.4</v>
      </c>
      <c r="G108" s="32" t="n">
        <v>0.8</v>
      </c>
      <c r="H108" s="32" t="n">
        <v>1.76</v>
      </c>
      <c r="I108" s="33"/>
    </row>
    <row r="109" customFormat="false" ht="21" hidden="false" customHeight="false" outlineLevel="0" collapsed="false">
      <c r="A109" s="28" t="s">
        <v>117</v>
      </c>
      <c r="B109" s="29" t="s">
        <v>13</v>
      </c>
      <c r="C109" s="30" t="s">
        <v>14</v>
      </c>
      <c r="D109" s="31" t="n">
        <f aca="false">SUM(E109:H109)</f>
        <v>5.56</v>
      </c>
      <c r="E109" s="32" t="n">
        <v>0.6</v>
      </c>
      <c r="F109" s="32" t="n">
        <v>1.4</v>
      </c>
      <c r="G109" s="32" t="n">
        <v>0.8</v>
      </c>
      <c r="H109" s="32" t="n">
        <v>2.76</v>
      </c>
      <c r="I109" s="33"/>
    </row>
    <row r="110" customFormat="false" ht="21" hidden="false" customHeight="false" outlineLevel="0" collapsed="false">
      <c r="A110" s="28" t="s">
        <v>118</v>
      </c>
      <c r="B110" s="29" t="s">
        <v>13</v>
      </c>
      <c r="C110" s="30" t="s">
        <v>14</v>
      </c>
      <c r="D110" s="31" t="n">
        <f aca="false">SUM(E110:H110)</f>
        <v>5.56</v>
      </c>
      <c r="E110" s="32" t="n">
        <v>0.6</v>
      </c>
      <c r="F110" s="32" t="n">
        <v>1.4</v>
      </c>
      <c r="G110" s="32" t="n">
        <v>0.8</v>
      </c>
      <c r="H110" s="32" t="n">
        <v>2.76</v>
      </c>
      <c r="I110" s="33"/>
    </row>
    <row r="111" customFormat="false" ht="21" hidden="false" customHeight="false" outlineLevel="0" collapsed="false">
      <c r="A111" s="28" t="s">
        <v>119</v>
      </c>
      <c r="B111" s="29" t="s">
        <v>13</v>
      </c>
      <c r="C111" s="30" t="s">
        <v>14</v>
      </c>
      <c r="D111" s="31" t="n">
        <f aca="false">SUM(E111:H111)</f>
        <v>5.56</v>
      </c>
      <c r="E111" s="32" t="n">
        <v>0.6</v>
      </c>
      <c r="F111" s="32" t="n">
        <v>1.4</v>
      </c>
      <c r="G111" s="32" t="n">
        <v>0.8</v>
      </c>
      <c r="H111" s="32" t="n">
        <v>2.76</v>
      </c>
      <c r="I111" s="33"/>
    </row>
    <row r="112" customFormat="false" ht="21" hidden="false" customHeight="false" outlineLevel="0" collapsed="false">
      <c r="A112" s="28" t="s">
        <v>120</v>
      </c>
      <c r="B112" s="29" t="s">
        <v>13</v>
      </c>
      <c r="C112" s="30" t="s">
        <v>14</v>
      </c>
      <c r="D112" s="31" t="n">
        <f aca="false">SUM(E112:H112)</f>
        <v>4.56</v>
      </c>
      <c r="E112" s="32" t="n">
        <v>0.6</v>
      </c>
      <c r="F112" s="32" t="n">
        <v>1.4</v>
      </c>
      <c r="G112" s="32" t="n">
        <v>0.8</v>
      </c>
      <c r="H112" s="32" t="n">
        <v>1.76</v>
      </c>
      <c r="I112" s="33"/>
    </row>
    <row r="113" customFormat="false" ht="21" hidden="false" customHeight="false" outlineLevel="0" collapsed="false">
      <c r="A113" s="28" t="s">
        <v>121</v>
      </c>
      <c r="B113" s="29" t="s">
        <v>13</v>
      </c>
      <c r="C113" s="30" t="s">
        <v>14</v>
      </c>
      <c r="D113" s="31" t="n">
        <f aca="false">SUM(E113:H113)</f>
        <v>4.56</v>
      </c>
      <c r="E113" s="32" t="n">
        <v>0.6</v>
      </c>
      <c r="F113" s="32" t="n">
        <v>1.4</v>
      </c>
      <c r="G113" s="32" t="n">
        <v>0.8</v>
      </c>
      <c r="H113" s="32" t="n">
        <v>1.76</v>
      </c>
      <c r="I113" s="33"/>
    </row>
    <row r="114" customFormat="false" ht="21" hidden="false" customHeight="false" outlineLevel="0" collapsed="false">
      <c r="A114" s="28" t="s">
        <v>122</v>
      </c>
      <c r="B114" s="29" t="s">
        <v>13</v>
      </c>
      <c r="C114" s="30" t="s">
        <v>14</v>
      </c>
      <c r="D114" s="31" t="n">
        <f aca="false">SUM(E114:H114)</f>
        <v>5.56</v>
      </c>
      <c r="E114" s="32" t="n">
        <v>0.6</v>
      </c>
      <c r="F114" s="32" t="n">
        <v>1.4</v>
      </c>
      <c r="G114" s="32" t="n">
        <v>0.8</v>
      </c>
      <c r="H114" s="32" t="n">
        <v>2.76</v>
      </c>
      <c r="I114" s="33"/>
    </row>
    <row r="115" customFormat="false" ht="21" hidden="false" customHeight="false" outlineLevel="0" collapsed="false">
      <c r="A115" s="28" t="s">
        <v>123</v>
      </c>
      <c r="B115" s="29" t="s">
        <v>13</v>
      </c>
      <c r="C115" s="30" t="s">
        <v>14</v>
      </c>
      <c r="D115" s="31" t="n">
        <f aca="false">SUM(E115:H115)</f>
        <v>5.56</v>
      </c>
      <c r="E115" s="32" t="n">
        <v>0.6</v>
      </c>
      <c r="F115" s="32" t="n">
        <v>1.4</v>
      </c>
      <c r="G115" s="32" t="n">
        <v>0.8</v>
      </c>
      <c r="H115" s="32" t="n">
        <v>2.76</v>
      </c>
      <c r="I115" s="33"/>
    </row>
    <row r="116" customFormat="false" ht="21" hidden="false" customHeight="false" outlineLevel="0" collapsed="false">
      <c r="A116" s="28" t="s">
        <v>124</v>
      </c>
      <c r="B116" s="29" t="s">
        <v>13</v>
      </c>
      <c r="C116" s="30" t="s">
        <v>14</v>
      </c>
      <c r="D116" s="31" t="n">
        <f aca="false">SUM(E116:H116)</f>
        <v>5.56</v>
      </c>
      <c r="E116" s="32" t="n">
        <v>0.6</v>
      </c>
      <c r="F116" s="32" t="n">
        <v>1.4</v>
      </c>
      <c r="G116" s="32" t="n">
        <v>0.8</v>
      </c>
      <c r="H116" s="32" t="n">
        <v>2.76</v>
      </c>
      <c r="I116" s="33"/>
    </row>
    <row r="117" customFormat="false" ht="21" hidden="false" customHeight="false" outlineLevel="0" collapsed="false">
      <c r="A117" s="28" t="s">
        <v>125</v>
      </c>
      <c r="B117" s="29" t="s">
        <v>13</v>
      </c>
      <c r="C117" s="30" t="s">
        <v>14</v>
      </c>
      <c r="D117" s="31" t="n">
        <f aca="false">SUM(E117:H117)</f>
        <v>5.56</v>
      </c>
      <c r="E117" s="32" t="n">
        <v>0.6</v>
      </c>
      <c r="F117" s="32" t="n">
        <v>1.4</v>
      </c>
      <c r="G117" s="32" t="n">
        <v>0.8</v>
      </c>
      <c r="H117" s="32" t="n">
        <v>2.76</v>
      </c>
      <c r="I117" s="33"/>
    </row>
    <row r="118" customFormat="false" ht="21" hidden="false" customHeight="false" outlineLevel="0" collapsed="false">
      <c r="A118" s="28" t="s">
        <v>126</v>
      </c>
      <c r="B118" s="29" t="s">
        <v>13</v>
      </c>
      <c r="C118" s="30" t="s">
        <v>14</v>
      </c>
      <c r="D118" s="31" t="n">
        <f aca="false">SUM(E118:H118)</f>
        <v>5.56</v>
      </c>
      <c r="E118" s="32" t="n">
        <v>0.6</v>
      </c>
      <c r="F118" s="32" t="n">
        <v>1.4</v>
      </c>
      <c r="G118" s="32" t="n">
        <v>0.8</v>
      </c>
      <c r="H118" s="32" t="n">
        <v>2.76</v>
      </c>
      <c r="I118" s="33"/>
    </row>
    <row r="119" customFormat="false" ht="21" hidden="false" customHeight="false" outlineLevel="0" collapsed="false">
      <c r="A119" s="28" t="s">
        <v>127</v>
      </c>
      <c r="B119" s="29" t="s">
        <v>13</v>
      </c>
      <c r="C119" s="30" t="s">
        <v>14</v>
      </c>
      <c r="D119" s="31" t="n">
        <f aca="false">SUM(E119:H119)</f>
        <v>5.56</v>
      </c>
      <c r="E119" s="32" t="n">
        <v>0.6</v>
      </c>
      <c r="F119" s="32" t="n">
        <v>1.4</v>
      </c>
      <c r="G119" s="32" t="n">
        <v>0.8</v>
      </c>
      <c r="H119" s="32" t="n">
        <v>2.76</v>
      </c>
      <c r="I119" s="33"/>
    </row>
    <row r="120" customFormat="false" ht="21" hidden="false" customHeight="false" outlineLevel="0" collapsed="false">
      <c r="A120" s="28" t="s">
        <v>128</v>
      </c>
      <c r="B120" s="29" t="s">
        <v>13</v>
      </c>
      <c r="C120" s="30" t="s">
        <v>14</v>
      </c>
      <c r="D120" s="31" t="n">
        <f aca="false">SUM(E120:H120)</f>
        <v>4.56</v>
      </c>
      <c r="E120" s="32" t="n">
        <v>0.6</v>
      </c>
      <c r="F120" s="32" t="n">
        <v>1.4</v>
      </c>
      <c r="G120" s="32" t="n">
        <v>0.8</v>
      </c>
      <c r="H120" s="32" t="n">
        <v>1.76</v>
      </c>
      <c r="I120" s="33"/>
    </row>
    <row r="121" customFormat="false" ht="21" hidden="false" customHeight="false" outlineLevel="0" collapsed="false">
      <c r="A121" s="28" t="s">
        <v>129</v>
      </c>
      <c r="B121" s="29" t="s">
        <v>13</v>
      </c>
      <c r="C121" s="30" t="s">
        <v>14</v>
      </c>
      <c r="D121" s="31" t="n">
        <f aca="false">SUM(E121:H121)</f>
        <v>5.56</v>
      </c>
      <c r="E121" s="32" t="n">
        <v>0.6</v>
      </c>
      <c r="F121" s="32" t="n">
        <v>1.4</v>
      </c>
      <c r="G121" s="32" t="n">
        <v>0.8</v>
      </c>
      <c r="H121" s="32" t="n">
        <v>2.76</v>
      </c>
      <c r="I121" s="33"/>
    </row>
    <row r="122" customFormat="false" ht="21" hidden="false" customHeight="false" outlineLevel="0" collapsed="false">
      <c r="A122" s="28" t="s">
        <v>130</v>
      </c>
      <c r="B122" s="29" t="s">
        <v>13</v>
      </c>
      <c r="C122" s="30" t="s">
        <v>14</v>
      </c>
      <c r="D122" s="31" t="n">
        <f aca="false">SUM(E122:H122)</f>
        <v>4.56</v>
      </c>
      <c r="E122" s="32" t="n">
        <v>0.6</v>
      </c>
      <c r="F122" s="32" t="n">
        <v>1.4</v>
      </c>
      <c r="G122" s="32" t="n">
        <v>0.8</v>
      </c>
      <c r="H122" s="32" t="n">
        <v>1.76</v>
      </c>
      <c r="I122" s="33"/>
    </row>
    <row r="123" customFormat="false" ht="21" hidden="false" customHeight="false" outlineLevel="0" collapsed="false">
      <c r="A123" s="28" t="s">
        <v>131</v>
      </c>
      <c r="B123" s="29" t="s">
        <v>13</v>
      </c>
      <c r="C123" s="30" t="s">
        <v>14</v>
      </c>
      <c r="D123" s="31" t="n">
        <f aca="false">SUM(E123:H123)</f>
        <v>5.56</v>
      </c>
      <c r="E123" s="32" t="n">
        <v>0.6</v>
      </c>
      <c r="F123" s="32" t="n">
        <v>1.4</v>
      </c>
      <c r="G123" s="32" t="n">
        <v>0.8</v>
      </c>
      <c r="H123" s="32" t="n">
        <v>2.76</v>
      </c>
      <c r="I123" s="33"/>
    </row>
    <row r="124" customFormat="false" ht="21" hidden="false" customHeight="false" outlineLevel="0" collapsed="false">
      <c r="A124" s="28" t="s">
        <v>132</v>
      </c>
      <c r="B124" s="29" t="s">
        <v>13</v>
      </c>
      <c r="C124" s="30" t="s">
        <v>14</v>
      </c>
      <c r="D124" s="31" t="n">
        <f aca="false">SUM(E124:H124)</f>
        <v>5.56</v>
      </c>
      <c r="E124" s="32" t="n">
        <v>0.6</v>
      </c>
      <c r="F124" s="32" t="n">
        <v>1.4</v>
      </c>
      <c r="G124" s="32" t="n">
        <v>0.8</v>
      </c>
      <c r="H124" s="32" t="n">
        <v>2.76</v>
      </c>
      <c r="I124" s="33"/>
    </row>
    <row r="125" customFormat="false" ht="21" hidden="false" customHeight="false" outlineLevel="0" collapsed="false">
      <c r="A125" s="28" t="s">
        <v>133</v>
      </c>
      <c r="B125" s="29" t="s">
        <v>13</v>
      </c>
      <c r="C125" s="30" t="s">
        <v>14</v>
      </c>
      <c r="D125" s="31" t="n">
        <f aca="false">SUM(E125:H125)</f>
        <v>5.56</v>
      </c>
      <c r="E125" s="32" t="n">
        <v>0.6</v>
      </c>
      <c r="F125" s="32" t="n">
        <v>1.4</v>
      </c>
      <c r="G125" s="32" t="n">
        <v>0.8</v>
      </c>
      <c r="H125" s="32" t="n">
        <v>2.76</v>
      </c>
      <c r="I125" s="33"/>
    </row>
    <row r="126" customFormat="false" ht="21" hidden="false" customHeight="false" outlineLevel="0" collapsed="false">
      <c r="A126" s="28" t="s">
        <v>134</v>
      </c>
      <c r="B126" s="29" t="s">
        <v>13</v>
      </c>
      <c r="C126" s="30" t="s">
        <v>14</v>
      </c>
      <c r="D126" s="31" t="n">
        <f aca="false">SUM(E126:H126)</f>
        <v>5.56</v>
      </c>
      <c r="E126" s="32" t="n">
        <v>0.6</v>
      </c>
      <c r="F126" s="32" t="n">
        <v>1.4</v>
      </c>
      <c r="G126" s="32" t="n">
        <v>0.8</v>
      </c>
      <c r="H126" s="32" t="n">
        <v>2.76</v>
      </c>
      <c r="I126" s="33"/>
    </row>
    <row r="127" customFormat="false" ht="21" hidden="false" customHeight="false" outlineLevel="0" collapsed="false">
      <c r="A127" s="28" t="s">
        <v>342</v>
      </c>
      <c r="B127" s="29" t="s">
        <v>13</v>
      </c>
      <c r="C127" s="30" t="s">
        <v>14</v>
      </c>
      <c r="D127" s="31" t="n">
        <f aca="false">SUM(E127:H127)</f>
        <v>48.6</v>
      </c>
      <c r="E127" s="32" t="n">
        <f aca="false">SUM(E128:E137)</f>
        <v>6</v>
      </c>
      <c r="F127" s="32" t="n">
        <f aca="false">SUM(F128:F137)</f>
        <v>14</v>
      </c>
      <c r="G127" s="32" t="n">
        <f aca="false">SUM(G128:G137)</f>
        <v>8</v>
      </c>
      <c r="H127" s="32" t="n">
        <f aca="false">SUM(H128:H137)</f>
        <v>20.6</v>
      </c>
      <c r="I127" s="33"/>
    </row>
    <row r="128" customFormat="false" ht="21" hidden="false" customHeight="false" outlineLevel="0" collapsed="false">
      <c r="A128" s="28" t="s">
        <v>136</v>
      </c>
      <c r="B128" s="29" t="s">
        <v>13</v>
      </c>
      <c r="C128" s="30" t="s">
        <v>14</v>
      </c>
      <c r="D128" s="31" t="n">
        <f aca="false">SUM(E128:H128)</f>
        <v>4.86</v>
      </c>
      <c r="E128" s="32" t="n">
        <v>0.6</v>
      </c>
      <c r="F128" s="32" t="n">
        <v>1.4</v>
      </c>
      <c r="G128" s="32" t="n">
        <v>0.8</v>
      </c>
      <c r="H128" s="32" t="n">
        <v>2.06</v>
      </c>
      <c r="I128" s="33"/>
    </row>
    <row r="129" customFormat="false" ht="21" hidden="false" customHeight="false" outlineLevel="0" collapsed="false">
      <c r="A129" s="28" t="s">
        <v>137</v>
      </c>
      <c r="B129" s="29" t="s">
        <v>13</v>
      </c>
      <c r="C129" s="30" t="s">
        <v>14</v>
      </c>
      <c r="D129" s="31" t="n">
        <f aca="false">SUM(E129:H129)</f>
        <v>4.86</v>
      </c>
      <c r="E129" s="32" t="n">
        <v>0.6</v>
      </c>
      <c r="F129" s="32" t="n">
        <v>1.4</v>
      </c>
      <c r="G129" s="32" t="n">
        <v>0.8</v>
      </c>
      <c r="H129" s="32" t="n">
        <v>2.06</v>
      </c>
      <c r="I129" s="33"/>
    </row>
    <row r="130" customFormat="false" ht="21" hidden="false" customHeight="false" outlineLevel="0" collapsed="false">
      <c r="A130" s="28" t="s">
        <v>138</v>
      </c>
      <c r="B130" s="29" t="s">
        <v>13</v>
      </c>
      <c r="C130" s="30" t="s">
        <v>14</v>
      </c>
      <c r="D130" s="31" t="n">
        <f aca="false">SUM(E130:H130)</f>
        <v>4.86</v>
      </c>
      <c r="E130" s="32" t="n">
        <v>0.6</v>
      </c>
      <c r="F130" s="32" t="n">
        <v>1.4</v>
      </c>
      <c r="G130" s="32" t="n">
        <v>0.8</v>
      </c>
      <c r="H130" s="32" t="n">
        <v>2.06</v>
      </c>
      <c r="I130" s="33"/>
    </row>
    <row r="131" customFormat="false" ht="21" hidden="false" customHeight="false" outlineLevel="0" collapsed="false">
      <c r="A131" s="28" t="s">
        <v>139</v>
      </c>
      <c r="B131" s="29" t="s">
        <v>13</v>
      </c>
      <c r="C131" s="30" t="s">
        <v>14</v>
      </c>
      <c r="D131" s="31" t="n">
        <f aca="false">SUM(E131:H131)</f>
        <v>4.86</v>
      </c>
      <c r="E131" s="32" t="n">
        <v>0.6</v>
      </c>
      <c r="F131" s="32" t="n">
        <v>1.4</v>
      </c>
      <c r="G131" s="32" t="n">
        <v>0.8</v>
      </c>
      <c r="H131" s="32" t="n">
        <v>2.06</v>
      </c>
      <c r="I131" s="33"/>
    </row>
    <row r="132" customFormat="false" ht="21" hidden="false" customHeight="false" outlineLevel="0" collapsed="false">
      <c r="A132" s="28" t="s">
        <v>140</v>
      </c>
      <c r="B132" s="29" t="s">
        <v>13</v>
      </c>
      <c r="C132" s="30" t="s">
        <v>14</v>
      </c>
      <c r="D132" s="31" t="n">
        <f aca="false">SUM(E132:H132)</f>
        <v>4.86</v>
      </c>
      <c r="E132" s="32" t="n">
        <v>0.6</v>
      </c>
      <c r="F132" s="32" t="n">
        <v>1.4</v>
      </c>
      <c r="G132" s="32" t="n">
        <v>0.8</v>
      </c>
      <c r="H132" s="32" t="n">
        <v>2.06</v>
      </c>
      <c r="I132" s="33"/>
    </row>
    <row r="133" customFormat="false" ht="21" hidden="false" customHeight="false" outlineLevel="0" collapsed="false">
      <c r="A133" s="28" t="s">
        <v>141</v>
      </c>
      <c r="B133" s="29" t="s">
        <v>13</v>
      </c>
      <c r="C133" s="30" t="s">
        <v>14</v>
      </c>
      <c r="D133" s="31" t="n">
        <f aca="false">SUM(E133:H133)</f>
        <v>4.86</v>
      </c>
      <c r="E133" s="32" t="n">
        <v>0.6</v>
      </c>
      <c r="F133" s="32" t="n">
        <v>1.4</v>
      </c>
      <c r="G133" s="32" t="n">
        <v>0.8</v>
      </c>
      <c r="H133" s="32" t="n">
        <v>2.06</v>
      </c>
      <c r="I133" s="33"/>
    </row>
    <row r="134" customFormat="false" ht="21" hidden="false" customHeight="false" outlineLevel="0" collapsed="false">
      <c r="A134" s="28" t="s">
        <v>142</v>
      </c>
      <c r="B134" s="29" t="s">
        <v>13</v>
      </c>
      <c r="C134" s="30" t="s">
        <v>14</v>
      </c>
      <c r="D134" s="31" t="n">
        <f aca="false">SUM(E134:H134)</f>
        <v>4.86</v>
      </c>
      <c r="E134" s="32" t="n">
        <v>0.6</v>
      </c>
      <c r="F134" s="32" t="n">
        <v>1.4</v>
      </c>
      <c r="G134" s="32" t="n">
        <v>0.8</v>
      </c>
      <c r="H134" s="32" t="n">
        <v>2.06</v>
      </c>
      <c r="I134" s="33"/>
    </row>
    <row r="135" customFormat="false" ht="21" hidden="false" customHeight="false" outlineLevel="0" collapsed="false">
      <c r="A135" s="28" t="s">
        <v>143</v>
      </c>
      <c r="B135" s="29" t="s">
        <v>13</v>
      </c>
      <c r="C135" s="30" t="s">
        <v>14</v>
      </c>
      <c r="D135" s="31" t="n">
        <f aca="false">SUM(E135:H135)</f>
        <v>4.86</v>
      </c>
      <c r="E135" s="32" t="n">
        <v>0.6</v>
      </c>
      <c r="F135" s="32" t="n">
        <v>1.4</v>
      </c>
      <c r="G135" s="32" t="n">
        <v>0.8</v>
      </c>
      <c r="H135" s="32" t="n">
        <v>2.06</v>
      </c>
      <c r="I135" s="33"/>
    </row>
    <row r="136" customFormat="false" ht="21" hidden="false" customHeight="false" outlineLevel="0" collapsed="false">
      <c r="A136" s="28" t="s">
        <v>144</v>
      </c>
      <c r="B136" s="29" t="s">
        <v>13</v>
      </c>
      <c r="C136" s="30" t="s">
        <v>14</v>
      </c>
      <c r="D136" s="31" t="n">
        <f aca="false">SUM(E136:H136)</f>
        <v>4.86</v>
      </c>
      <c r="E136" s="32" t="n">
        <v>0.6</v>
      </c>
      <c r="F136" s="32" t="n">
        <v>1.4</v>
      </c>
      <c r="G136" s="32" t="n">
        <v>0.8</v>
      </c>
      <c r="H136" s="32" t="n">
        <v>2.06</v>
      </c>
      <c r="I136" s="33"/>
    </row>
    <row r="137" customFormat="false" ht="21" hidden="false" customHeight="false" outlineLevel="0" collapsed="false">
      <c r="A137" s="28" t="s">
        <v>145</v>
      </c>
      <c r="B137" s="29" t="s">
        <v>13</v>
      </c>
      <c r="C137" s="30" t="s">
        <v>14</v>
      </c>
      <c r="D137" s="31" t="n">
        <f aca="false">SUM(E137:H137)</f>
        <v>4.86</v>
      </c>
      <c r="E137" s="32" t="n">
        <v>0.6</v>
      </c>
      <c r="F137" s="32" t="n">
        <v>1.4</v>
      </c>
      <c r="G137" s="32" t="n">
        <v>0.8</v>
      </c>
      <c r="H137" s="32" t="n">
        <v>2.06</v>
      </c>
      <c r="I137" s="33"/>
    </row>
    <row r="138" customFormat="false" ht="188.25" hidden="false" customHeight="true" outlineLevel="0" collapsed="false">
      <c r="A138" s="28"/>
      <c r="B138" s="29"/>
      <c r="C138" s="30"/>
      <c r="D138" s="31"/>
      <c r="E138" s="32"/>
      <c r="F138" s="32"/>
      <c r="G138" s="32"/>
      <c r="H138" s="32"/>
      <c r="I138" s="33"/>
    </row>
    <row r="139" customFormat="false" ht="21" hidden="false" customHeight="false" outlineLevel="0" collapsed="false">
      <c r="A139" s="28" t="s">
        <v>343</v>
      </c>
      <c r="B139" s="29" t="s">
        <v>13</v>
      </c>
      <c r="C139" s="30" t="s">
        <v>14</v>
      </c>
      <c r="D139" s="31" t="n">
        <f aca="false">SUM(E139:H139)</f>
        <v>50.4</v>
      </c>
      <c r="E139" s="32" t="n">
        <f aca="false">SUM(E140:E154)</f>
        <v>9</v>
      </c>
      <c r="F139" s="32" t="n">
        <f aca="false">SUM(F140:F154)</f>
        <v>21</v>
      </c>
      <c r="G139" s="32" t="n">
        <f aca="false">SUM(G140:G154)</f>
        <v>12</v>
      </c>
      <c r="H139" s="32" t="n">
        <f aca="false">SUM(H140:H154)</f>
        <v>8.4</v>
      </c>
      <c r="I139" s="33"/>
    </row>
    <row r="140" customFormat="false" ht="21" hidden="false" customHeight="false" outlineLevel="0" collapsed="false">
      <c r="A140" s="28" t="s">
        <v>147</v>
      </c>
      <c r="B140" s="29" t="s">
        <v>13</v>
      </c>
      <c r="C140" s="30" t="s">
        <v>14</v>
      </c>
      <c r="D140" s="31" t="n">
        <f aca="false">SUM(E140:H140)</f>
        <v>3.36</v>
      </c>
      <c r="E140" s="32" t="n">
        <v>0.6</v>
      </c>
      <c r="F140" s="32" t="n">
        <v>1.4</v>
      </c>
      <c r="G140" s="32" t="n">
        <v>0.8</v>
      </c>
      <c r="H140" s="32" t="n">
        <v>0.56</v>
      </c>
      <c r="I140" s="33"/>
    </row>
    <row r="141" customFormat="false" ht="21" hidden="false" customHeight="false" outlineLevel="0" collapsed="false">
      <c r="A141" s="28" t="s">
        <v>148</v>
      </c>
      <c r="B141" s="29" t="s">
        <v>13</v>
      </c>
      <c r="C141" s="30" t="s">
        <v>14</v>
      </c>
      <c r="D141" s="31" t="n">
        <f aca="false">SUM(E141:H141)</f>
        <v>3.36</v>
      </c>
      <c r="E141" s="32" t="n">
        <v>0.6</v>
      </c>
      <c r="F141" s="32" t="n">
        <v>1.4</v>
      </c>
      <c r="G141" s="32" t="n">
        <v>0.8</v>
      </c>
      <c r="H141" s="32" t="n">
        <v>0.56</v>
      </c>
      <c r="I141" s="33"/>
    </row>
    <row r="142" customFormat="false" ht="21" hidden="false" customHeight="false" outlineLevel="0" collapsed="false">
      <c r="A142" s="28" t="s">
        <v>149</v>
      </c>
      <c r="B142" s="29" t="s">
        <v>13</v>
      </c>
      <c r="C142" s="30" t="s">
        <v>14</v>
      </c>
      <c r="D142" s="31" t="n">
        <f aca="false">SUM(E142:H142)</f>
        <v>3.36</v>
      </c>
      <c r="E142" s="32" t="n">
        <v>0.6</v>
      </c>
      <c r="F142" s="32" t="n">
        <v>1.4</v>
      </c>
      <c r="G142" s="32" t="n">
        <v>0.8</v>
      </c>
      <c r="H142" s="32" t="n">
        <v>0.56</v>
      </c>
      <c r="I142" s="33"/>
    </row>
    <row r="143" customFormat="false" ht="21" hidden="false" customHeight="false" outlineLevel="0" collapsed="false">
      <c r="A143" s="28" t="s">
        <v>150</v>
      </c>
      <c r="B143" s="29" t="s">
        <v>13</v>
      </c>
      <c r="C143" s="30" t="s">
        <v>14</v>
      </c>
      <c r="D143" s="31" t="n">
        <f aca="false">SUM(E143:H143)</f>
        <v>3.36</v>
      </c>
      <c r="E143" s="32" t="n">
        <v>0.6</v>
      </c>
      <c r="F143" s="32" t="n">
        <v>1.4</v>
      </c>
      <c r="G143" s="32" t="n">
        <v>0.8</v>
      </c>
      <c r="H143" s="32" t="n">
        <v>0.56</v>
      </c>
      <c r="I143" s="33"/>
    </row>
    <row r="144" customFormat="false" ht="21" hidden="false" customHeight="false" outlineLevel="0" collapsed="false">
      <c r="A144" s="28" t="s">
        <v>151</v>
      </c>
      <c r="B144" s="29" t="s">
        <v>13</v>
      </c>
      <c r="C144" s="30" t="s">
        <v>14</v>
      </c>
      <c r="D144" s="31" t="n">
        <f aca="false">SUM(E144:H144)</f>
        <v>3.36</v>
      </c>
      <c r="E144" s="32" t="n">
        <v>0.6</v>
      </c>
      <c r="F144" s="32" t="n">
        <v>1.4</v>
      </c>
      <c r="G144" s="32" t="n">
        <v>0.8</v>
      </c>
      <c r="H144" s="32" t="n">
        <v>0.56</v>
      </c>
      <c r="I144" s="33"/>
    </row>
    <row r="145" customFormat="false" ht="21" hidden="false" customHeight="false" outlineLevel="0" collapsed="false">
      <c r="A145" s="28" t="s">
        <v>152</v>
      </c>
      <c r="B145" s="29" t="s">
        <v>13</v>
      </c>
      <c r="C145" s="30" t="s">
        <v>14</v>
      </c>
      <c r="D145" s="31" t="n">
        <f aca="false">SUM(E145:H145)</f>
        <v>3.36</v>
      </c>
      <c r="E145" s="32" t="n">
        <v>0.6</v>
      </c>
      <c r="F145" s="32" t="n">
        <v>1.4</v>
      </c>
      <c r="G145" s="32" t="n">
        <v>0.8</v>
      </c>
      <c r="H145" s="32" t="n">
        <v>0.56</v>
      </c>
      <c r="I145" s="33"/>
    </row>
    <row r="146" customFormat="false" ht="21" hidden="false" customHeight="false" outlineLevel="0" collapsed="false">
      <c r="A146" s="28" t="s">
        <v>153</v>
      </c>
      <c r="B146" s="29" t="s">
        <v>13</v>
      </c>
      <c r="C146" s="30" t="s">
        <v>14</v>
      </c>
      <c r="D146" s="31" t="n">
        <f aca="false">SUM(E146:H146)</f>
        <v>3.36</v>
      </c>
      <c r="E146" s="32" t="n">
        <v>0.6</v>
      </c>
      <c r="F146" s="32" t="n">
        <v>1.4</v>
      </c>
      <c r="G146" s="32" t="n">
        <v>0.8</v>
      </c>
      <c r="H146" s="32" t="n">
        <v>0.56</v>
      </c>
      <c r="I146" s="33"/>
    </row>
    <row r="147" customFormat="false" ht="21" hidden="false" customHeight="false" outlineLevel="0" collapsed="false">
      <c r="A147" s="28" t="s">
        <v>154</v>
      </c>
      <c r="B147" s="29" t="s">
        <v>13</v>
      </c>
      <c r="C147" s="30" t="s">
        <v>14</v>
      </c>
      <c r="D147" s="31" t="n">
        <f aca="false">SUM(E147:H147)</f>
        <v>3.36</v>
      </c>
      <c r="E147" s="32" t="n">
        <v>0.6</v>
      </c>
      <c r="F147" s="32" t="n">
        <v>1.4</v>
      </c>
      <c r="G147" s="32" t="n">
        <v>0.8</v>
      </c>
      <c r="H147" s="32" t="n">
        <v>0.56</v>
      </c>
      <c r="I147" s="33"/>
    </row>
    <row r="148" customFormat="false" ht="21" hidden="false" customHeight="false" outlineLevel="0" collapsed="false">
      <c r="A148" s="28" t="s">
        <v>155</v>
      </c>
      <c r="B148" s="29" t="s">
        <v>13</v>
      </c>
      <c r="C148" s="30" t="s">
        <v>14</v>
      </c>
      <c r="D148" s="31" t="n">
        <f aca="false">SUM(E148:H148)</f>
        <v>3.36</v>
      </c>
      <c r="E148" s="32" t="n">
        <v>0.6</v>
      </c>
      <c r="F148" s="32" t="n">
        <v>1.4</v>
      </c>
      <c r="G148" s="32" t="n">
        <v>0.8</v>
      </c>
      <c r="H148" s="32" t="n">
        <v>0.56</v>
      </c>
      <c r="I148" s="33"/>
    </row>
    <row r="149" customFormat="false" ht="21" hidden="false" customHeight="false" outlineLevel="0" collapsed="false">
      <c r="A149" s="28" t="s">
        <v>156</v>
      </c>
      <c r="B149" s="29" t="s">
        <v>13</v>
      </c>
      <c r="C149" s="30" t="s">
        <v>14</v>
      </c>
      <c r="D149" s="31" t="n">
        <f aca="false">SUM(E149:H149)</f>
        <v>3.36</v>
      </c>
      <c r="E149" s="32" t="n">
        <v>0.6</v>
      </c>
      <c r="F149" s="32" t="n">
        <v>1.4</v>
      </c>
      <c r="G149" s="32" t="n">
        <v>0.8</v>
      </c>
      <c r="H149" s="32" t="n">
        <v>0.56</v>
      </c>
      <c r="I149" s="33"/>
    </row>
    <row r="150" customFormat="false" ht="21" hidden="false" customHeight="false" outlineLevel="0" collapsed="false">
      <c r="A150" s="28" t="s">
        <v>157</v>
      </c>
      <c r="B150" s="29" t="s">
        <v>13</v>
      </c>
      <c r="C150" s="30" t="s">
        <v>14</v>
      </c>
      <c r="D150" s="31" t="n">
        <f aca="false">SUM(E150:H150)</f>
        <v>3.36</v>
      </c>
      <c r="E150" s="32" t="n">
        <v>0.6</v>
      </c>
      <c r="F150" s="32" t="n">
        <v>1.4</v>
      </c>
      <c r="G150" s="32" t="n">
        <v>0.8</v>
      </c>
      <c r="H150" s="32" t="n">
        <v>0.56</v>
      </c>
      <c r="I150" s="33"/>
    </row>
    <row r="151" customFormat="false" ht="21" hidden="false" customHeight="false" outlineLevel="0" collapsed="false">
      <c r="A151" s="28" t="s">
        <v>158</v>
      </c>
      <c r="B151" s="29" t="s">
        <v>13</v>
      </c>
      <c r="C151" s="30" t="s">
        <v>14</v>
      </c>
      <c r="D151" s="31" t="n">
        <f aca="false">SUM(E151:H151)</f>
        <v>3.36</v>
      </c>
      <c r="E151" s="32" t="n">
        <v>0.6</v>
      </c>
      <c r="F151" s="32" t="n">
        <v>1.4</v>
      </c>
      <c r="G151" s="32" t="n">
        <v>0.8</v>
      </c>
      <c r="H151" s="32" t="n">
        <v>0.56</v>
      </c>
      <c r="I151" s="33"/>
    </row>
    <row r="152" customFormat="false" ht="21" hidden="false" customHeight="false" outlineLevel="0" collapsed="false">
      <c r="A152" s="28" t="s">
        <v>159</v>
      </c>
      <c r="B152" s="29" t="s">
        <v>13</v>
      </c>
      <c r="C152" s="30" t="s">
        <v>14</v>
      </c>
      <c r="D152" s="31" t="n">
        <f aca="false">SUM(E152:H152)</f>
        <v>3.36</v>
      </c>
      <c r="E152" s="32" t="n">
        <v>0.6</v>
      </c>
      <c r="F152" s="32" t="n">
        <v>1.4</v>
      </c>
      <c r="G152" s="32" t="n">
        <v>0.8</v>
      </c>
      <c r="H152" s="32" t="n">
        <v>0.56</v>
      </c>
      <c r="I152" s="33"/>
    </row>
    <row r="153" customFormat="false" ht="21" hidden="false" customHeight="false" outlineLevel="0" collapsed="false">
      <c r="A153" s="28" t="s">
        <v>160</v>
      </c>
      <c r="B153" s="29" t="s">
        <v>13</v>
      </c>
      <c r="C153" s="30" t="s">
        <v>14</v>
      </c>
      <c r="D153" s="31" t="n">
        <f aca="false">SUM(E153:H153)</f>
        <v>3.36</v>
      </c>
      <c r="E153" s="32" t="n">
        <v>0.6</v>
      </c>
      <c r="F153" s="32" t="n">
        <v>1.4</v>
      </c>
      <c r="G153" s="32" t="n">
        <v>0.8</v>
      </c>
      <c r="H153" s="32" t="n">
        <v>0.56</v>
      </c>
      <c r="I153" s="33"/>
    </row>
    <row r="154" customFormat="false" ht="21" hidden="false" customHeight="false" outlineLevel="0" collapsed="false">
      <c r="A154" s="28" t="s">
        <v>161</v>
      </c>
      <c r="B154" s="29" t="s">
        <v>13</v>
      </c>
      <c r="C154" s="30" t="s">
        <v>14</v>
      </c>
      <c r="D154" s="31" t="n">
        <f aca="false">SUM(E154:H154)</f>
        <v>3.36</v>
      </c>
      <c r="E154" s="32" t="n">
        <v>0.6</v>
      </c>
      <c r="F154" s="32" t="n">
        <v>1.4</v>
      </c>
      <c r="G154" s="32" t="n">
        <v>0.8</v>
      </c>
      <c r="H154" s="32" t="n">
        <v>0.56</v>
      </c>
      <c r="I154" s="33"/>
    </row>
    <row r="155" customFormat="false" ht="23.25" hidden="false" customHeight="true" outlineLevel="0" collapsed="false">
      <c r="A155" s="28"/>
      <c r="B155" s="29"/>
      <c r="C155" s="30"/>
      <c r="D155" s="31"/>
      <c r="E155" s="32"/>
      <c r="F155" s="32"/>
      <c r="G155" s="32"/>
      <c r="H155" s="32"/>
      <c r="I155" s="33"/>
    </row>
    <row r="156" customFormat="false" ht="21" hidden="false" customHeight="false" outlineLevel="0" collapsed="false">
      <c r="A156" s="28" t="s">
        <v>344</v>
      </c>
      <c r="B156" s="29" t="s">
        <v>13</v>
      </c>
      <c r="C156" s="30" t="s">
        <v>14</v>
      </c>
      <c r="D156" s="31" t="n">
        <f aca="false">SUM(E156:H156)</f>
        <v>84</v>
      </c>
      <c r="E156" s="32" t="n">
        <f aca="false">SUM(E157:E181)</f>
        <v>15</v>
      </c>
      <c r="F156" s="32" t="n">
        <f aca="false">SUM(F157:F181)</f>
        <v>35</v>
      </c>
      <c r="G156" s="32" t="n">
        <f aca="false">SUM(G157:G181)</f>
        <v>20</v>
      </c>
      <c r="H156" s="32" t="n">
        <f aca="false">SUM(H157:H181)</f>
        <v>14</v>
      </c>
      <c r="I156" s="33"/>
    </row>
    <row r="157" customFormat="false" ht="21" hidden="false" customHeight="false" outlineLevel="0" collapsed="false">
      <c r="A157" s="28" t="s">
        <v>163</v>
      </c>
      <c r="B157" s="29" t="s">
        <v>13</v>
      </c>
      <c r="C157" s="30" t="s">
        <v>14</v>
      </c>
      <c r="D157" s="31" t="n">
        <f aca="false">SUM(E157:H157)</f>
        <v>3.36</v>
      </c>
      <c r="E157" s="32" t="n">
        <v>0.6</v>
      </c>
      <c r="F157" s="32" t="n">
        <v>1.4</v>
      </c>
      <c r="G157" s="32" t="n">
        <v>0.8</v>
      </c>
      <c r="H157" s="32" t="n">
        <v>0.56</v>
      </c>
      <c r="I157" s="33"/>
    </row>
    <row r="158" customFormat="false" ht="21" hidden="false" customHeight="false" outlineLevel="0" collapsed="false">
      <c r="A158" s="28" t="s">
        <v>164</v>
      </c>
      <c r="B158" s="29" t="s">
        <v>13</v>
      </c>
      <c r="C158" s="30" t="s">
        <v>14</v>
      </c>
      <c r="D158" s="31" t="n">
        <f aca="false">SUM(E158:H158)</f>
        <v>3.36</v>
      </c>
      <c r="E158" s="32" t="n">
        <v>0.6</v>
      </c>
      <c r="F158" s="32" t="n">
        <v>1.4</v>
      </c>
      <c r="G158" s="32" t="n">
        <v>0.8</v>
      </c>
      <c r="H158" s="32" t="n">
        <v>0.56</v>
      </c>
      <c r="I158" s="33"/>
    </row>
    <row r="159" customFormat="false" ht="21" hidden="false" customHeight="false" outlineLevel="0" collapsed="false">
      <c r="A159" s="28" t="s">
        <v>165</v>
      </c>
      <c r="B159" s="29" t="s">
        <v>13</v>
      </c>
      <c r="C159" s="30" t="s">
        <v>14</v>
      </c>
      <c r="D159" s="31" t="n">
        <f aca="false">SUM(E159:H159)</f>
        <v>3.36</v>
      </c>
      <c r="E159" s="32" t="n">
        <v>0.6</v>
      </c>
      <c r="F159" s="32" t="n">
        <v>1.4</v>
      </c>
      <c r="G159" s="32" t="n">
        <v>0.8</v>
      </c>
      <c r="H159" s="32" t="n">
        <v>0.56</v>
      </c>
      <c r="I159" s="33"/>
    </row>
    <row r="160" customFormat="false" ht="21" hidden="false" customHeight="false" outlineLevel="0" collapsed="false">
      <c r="A160" s="28" t="s">
        <v>166</v>
      </c>
      <c r="B160" s="29" t="s">
        <v>13</v>
      </c>
      <c r="C160" s="30" t="s">
        <v>14</v>
      </c>
      <c r="D160" s="31" t="n">
        <f aca="false">SUM(E160:H160)</f>
        <v>3.36</v>
      </c>
      <c r="E160" s="32" t="n">
        <v>0.6</v>
      </c>
      <c r="F160" s="32" t="n">
        <v>1.4</v>
      </c>
      <c r="G160" s="32" t="n">
        <v>0.8</v>
      </c>
      <c r="H160" s="32" t="n">
        <v>0.56</v>
      </c>
      <c r="I160" s="33"/>
    </row>
    <row r="161" customFormat="false" ht="21" hidden="false" customHeight="false" outlineLevel="0" collapsed="false">
      <c r="A161" s="28" t="s">
        <v>167</v>
      </c>
      <c r="B161" s="29" t="s">
        <v>13</v>
      </c>
      <c r="C161" s="30" t="s">
        <v>14</v>
      </c>
      <c r="D161" s="31" t="n">
        <f aca="false">SUM(E161:H161)</f>
        <v>3.36</v>
      </c>
      <c r="E161" s="32" t="n">
        <v>0.6</v>
      </c>
      <c r="F161" s="32" t="n">
        <v>1.4</v>
      </c>
      <c r="G161" s="32" t="n">
        <v>0.8</v>
      </c>
      <c r="H161" s="32" t="n">
        <v>0.56</v>
      </c>
      <c r="I161" s="33"/>
    </row>
    <row r="162" customFormat="false" ht="21" hidden="false" customHeight="false" outlineLevel="0" collapsed="false">
      <c r="A162" s="28" t="s">
        <v>168</v>
      </c>
      <c r="B162" s="29" t="s">
        <v>13</v>
      </c>
      <c r="C162" s="30" t="s">
        <v>14</v>
      </c>
      <c r="D162" s="31" t="n">
        <f aca="false">SUM(E162:H162)</f>
        <v>3.36</v>
      </c>
      <c r="E162" s="32" t="n">
        <v>0.6</v>
      </c>
      <c r="F162" s="32" t="n">
        <v>1.4</v>
      </c>
      <c r="G162" s="32" t="n">
        <v>0.8</v>
      </c>
      <c r="H162" s="32" t="n">
        <v>0.56</v>
      </c>
      <c r="I162" s="33"/>
    </row>
    <row r="163" customFormat="false" ht="21" hidden="false" customHeight="false" outlineLevel="0" collapsed="false">
      <c r="A163" s="28" t="s">
        <v>169</v>
      </c>
      <c r="B163" s="29" t="s">
        <v>13</v>
      </c>
      <c r="C163" s="30" t="s">
        <v>14</v>
      </c>
      <c r="D163" s="31" t="n">
        <f aca="false">SUM(E163:H163)</f>
        <v>3.36</v>
      </c>
      <c r="E163" s="32" t="n">
        <v>0.6</v>
      </c>
      <c r="F163" s="32" t="n">
        <v>1.4</v>
      </c>
      <c r="G163" s="32" t="n">
        <v>0.8</v>
      </c>
      <c r="H163" s="32" t="n">
        <v>0.56</v>
      </c>
      <c r="I163" s="33"/>
    </row>
    <row r="164" customFormat="false" ht="21" hidden="false" customHeight="false" outlineLevel="0" collapsed="false">
      <c r="A164" s="28" t="s">
        <v>170</v>
      </c>
      <c r="B164" s="29" t="s">
        <v>13</v>
      </c>
      <c r="C164" s="30" t="s">
        <v>14</v>
      </c>
      <c r="D164" s="31" t="n">
        <f aca="false">SUM(E164:H164)</f>
        <v>3.36</v>
      </c>
      <c r="E164" s="32" t="n">
        <v>0.6</v>
      </c>
      <c r="F164" s="32" t="n">
        <v>1.4</v>
      </c>
      <c r="G164" s="32" t="n">
        <v>0.8</v>
      </c>
      <c r="H164" s="32" t="n">
        <v>0.56</v>
      </c>
      <c r="I164" s="33"/>
    </row>
    <row r="165" customFormat="false" ht="21" hidden="false" customHeight="false" outlineLevel="0" collapsed="false">
      <c r="A165" s="28" t="s">
        <v>171</v>
      </c>
      <c r="B165" s="29" t="s">
        <v>13</v>
      </c>
      <c r="C165" s="30" t="s">
        <v>14</v>
      </c>
      <c r="D165" s="31" t="n">
        <f aca="false">SUM(E165:H165)</f>
        <v>3.36</v>
      </c>
      <c r="E165" s="32" t="n">
        <v>0.6</v>
      </c>
      <c r="F165" s="32" t="n">
        <v>1.4</v>
      </c>
      <c r="G165" s="32" t="n">
        <v>0.8</v>
      </c>
      <c r="H165" s="32" t="n">
        <v>0.56</v>
      </c>
      <c r="I165" s="33"/>
    </row>
    <row r="166" customFormat="false" ht="21" hidden="false" customHeight="false" outlineLevel="0" collapsed="false">
      <c r="A166" s="28" t="s">
        <v>172</v>
      </c>
      <c r="B166" s="29" t="s">
        <v>13</v>
      </c>
      <c r="C166" s="30" t="s">
        <v>14</v>
      </c>
      <c r="D166" s="31" t="n">
        <f aca="false">SUM(E166:H166)</f>
        <v>3.36</v>
      </c>
      <c r="E166" s="32" t="n">
        <v>0.6</v>
      </c>
      <c r="F166" s="32" t="n">
        <v>1.4</v>
      </c>
      <c r="G166" s="32" t="n">
        <v>0.8</v>
      </c>
      <c r="H166" s="32" t="n">
        <v>0.56</v>
      </c>
      <c r="I166" s="33"/>
    </row>
    <row r="167" customFormat="false" ht="21" hidden="false" customHeight="false" outlineLevel="0" collapsed="false">
      <c r="A167" s="28" t="s">
        <v>173</v>
      </c>
      <c r="B167" s="29" t="s">
        <v>13</v>
      </c>
      <c r="C167" s="30" t="s">
        <v>14</v>
      </c>
      <c r="D167" s="31" t="n">
        <f aca="false">SUM(E167:H167)</f>
        <v>3.36</v>
      </c>
      <c r="E167" s="32" t="n">
        <v>0.6</v>
      </c>
      <c r="F167" s="32" t="n">
        <v>1.4</v>
      </c>
      <c r="G167" s="32" t="n">
        <v>0.8</v>
      </c>
      <c r="H167" s="32" t="n">
        <v>0.56</v>
      </c>
      <c r="I167" s="33"/>
    </row>
    <row r="168" customFormat="false" ht="21" hidden="false" customHeight="false" outlineLevel="0" collapsed="false">
      <c r="A168" s="28" t="s">
        <v>174</v>
      </c>
      <c r="B168" s="29" t="s">
        <v>13</v>
      </c>
      <c r="C168" s="30" t="s">
        <v>14</v>
      </c>
      <c r="D168" s="31" t="n">
        <f aca="false">SUM(E168:H168)</f>
        <v>3.36</v>
      </c>
      <c r="E168" s="32" t="n">
        <v>0.6</v>
      </c>
      <c r="F168" s="32" t="n">
        <v>1.4</v>
      </c>
      <c r="G168" s="32" t="n">
        <v>0.8</v>
      </c>
      <c r="H168" s="32" t="n">
        <v>0.56</v>
      </c>
      <c r="I168" s="33"/>
    </row>
    <row r="169" customFormat="false" ht="21" hidden="false" customHeight="false" outlineLevel="0" collapsed="false">
      <c r="A169" s="28" t="s">
        <v>175</v>
      </c>
      <c r="B169" s="29" t="s">
        <v>13</v>
      </c>
      <c r="C169" s="30" t="s">
        <v>14</v>
      </c>
      <c r="D169" s="31" t="n">
        <f aca="false">SUM(E169:H169)</f>
        <v>3.36</v>
      </c>
      <c r="E169" s="32" t="n">
        <v>0.6</v>
      </c>
      <c r="F169" s="32" t="n">
        <v>1.4</v>
      </c>
      <c r="G169" s="32" t="n">
        <v>0.8</v>
      </c>
      <c r="H169" s="32" t="n">
        <v>0.56</v>
      </c>
      <c r="I169" s="33"/>
    </row>
    <row r="170" customFormat="false" ht="21" hidden="false" customHeight="false" outlineLevel="0" collapsed="false">
      <c r="A170" s="28" t="s">
        <v>176</v>
      </c>
      <c r="B170" s="29" t="s">
        <v>13</v>
      </c>
      <c r="C170" s="30" t="s">
        <v>14</v>
      </c>
      <c r="D170" s="31" t="n">
        <f aca="false">SUM(E170:H170)</f>
        <v>3.36</v>
      </c>
      <c r="E170" s="32" t="n">
        <v>0.6</v>
      </c>
      <c r="F170" s="32" t="n">
        <v>1.4</v>
      </c>
      <c r="G170" s="32" t="n">
        <v>0.8</v>
      </c>
      <c r="H170" s="32" t="n">
        <v>0.56</v>
      </c>
      <c r="I170" s="33"/>
    </row>
    <row r="171" customFormat="false" ht="21" hidden="false" customHeight="false" outlineLevel="0" collapsed="false">
      <c r="A171" s="28" t="s">
        <v>177</v>
      </c>
      <c r="B171" s="29" t="s">
        <v>13</v>
      </c>
      <c r="C171" s="30" t="s">
        <v>14</v>
      </c>
      <c r="D171" s="31" t="n">
        <f aca="false">SUM(E171:H171)</f>
        <v>3.36</v>
      </c>
      <c r="E171" s="32" t="n">
        <v>0.6</v>
      </c>
      <c r="F171" s="32" t="n">
        <v>1.4</v>
      </c>
      <c r="G171" s="32" t="n">
        <v>0.8</v>
      </c>
      <c r="H171" s="32" t="n">
        <v>0.56</v>
      </c>
      <c r="I171" s="33"/>
    </row>
    <row r="172" customFormat="false" ht="21" hidden="false" customHeight="false" outlineLevel="0" collapsed="false">
      <c r="A172" s="28" t="s">
        <v>178</v>
      </c>
      <c r="B172" s="29" t="s">
        <v>13</v>
      </c>
      <c r="C172" s="30" t="s">
        <v>14</v>
      </c>
      <c r="D172" s="31" t="n">
        <f aca="false">SUM(E172:H172)</f>
        <v>3.36</v>
      </c>
      <c r="E172" s="32" t="n">
        <v>0.6</v>
      </c>
      <c r="F172" s="32" t="n">
        <v>1.4</v>
      </c>
      <c r="G172" s="32" t="n">
        <v>0.8</v>
      </c>
      <c r="H172" s="32" t="n">
        <v>0.56</v>
      </c>
      <c r="I172" s="33"/>
    </row>
    <row r="173" customFormat="false" ht="21" hidden="false" customHeight="false" outlineLevel="0" collapsed="false">
      <c r="A173" s="28" t="s">
        <v>179</v>
      </c>
      <c r="B173" s="29" t="s">
        <v>13</v>
      </c>
      <c r="C173" s="30" t="s">
        <v>14</v>
      </c>
      <c r="D173" s="31" t="n">
        <f aca="false">SUM(E173:H173)</f>
        <v>3.36</v>
      </c>
      <c r="E173" s="32" t="n">
        <v>0.6</v>
      </c>
      <c r="F173" s="32" t="n">
        <v>1.4</v>
      </c>
      <c r="G173" s="32" t="n">
        <v>0.8</v>
      </c>
      <c r="H173" s="32" t="n">
        <v>0.56</v>
      </c>
      <c r="I173" s="33"/>
    </row>
    <row r="174" customFormat="false" ht="21" hidden="false" customHeight="false" outlineLevel="0" collapsed="false">
      <c r="A174" s="28" t="s">
        <v>180</v>
      </c>
      <c r="B174" s="29" t="s">
        <v>13</v>
      </c>
      <c r="C174" s="30" t="s">
        <v>14</v>
      </c>
      <c r="D174" s="31" t="n">
        <f aca="false">SUM(E174:H174)</f>
        <v>3.36</v>
      </c>
      <c r="E174" s="32" t="n">
        <v>0.6</v>
      </c>
      <c r="F174" s="32" t="n">
        <v>1.4</v>
      </c>
      <c r="G174" s="32" t="n">
        <v>0.8</v>
      </c>
      <c r="H174" s="32" t="n">
        <v>0.56</v>
      </c>
      <c r="I174" s="33"/>
    </row>
    <row r="175" customFormat="false" ht="21" hidden="false" customHeight="false" outlineLevel="0" collapsed="false">
      <c r="A175" s="28" t="s">
        <v>181</v>
      </c>
      <c r="B175" s="29" t="s">
        <v>13</v>
      </c>
      <c r="C175" s="30" t="s">
        <v>14</v>
      </c>
      <c r="D175" s="31" t="n">
        <f aca="false">SUM(E175:H175)</f>
        <v>3.36</v>
      </c>
      <c r="E175" s="32" t="n">
        <v>0.6</v>
      </c>
      <c r="F175" s="32" t="n">
        <v>1.4</v>
      </c>
      <c r="G175" s="32" t="n">
        <v>0.8</v>
      </c>
      <c r="H175" s="32" t="n">
        <v>0.56</v>
      </c>
      <c r="I175" s="33"/>
    </row>
    <row r="176" customFormat="false" ht="21" hidden="false" customHeight="false" outlineLevel="0" collapsed="false">
      <c r="A176" s="28" t="s">
        <v>182</v>
      </c>
      <c r="B176" s="29" t="s">
        <v>13</v>
      </c>
      <c r="C176" s="30" t="s">
        <v>14</v>
      </c>
      <c r="D176" s="31" t="n">
        <f aca="false">SUM(E176:H176)</f>
        <v>3.36</v>
      </c>
      <c r="E176" s="32" t="n">
        <v>0.6</v>
      </c>
      <c r="F176" s="32" t="n">
        <v>1.4</v>
      </c>
      <c r="G176" s="32" t="n">
        <v>0.8</v>
      </c>
      <c r="H176" s="32" t="n">
        <v>0.56</v>
      </c>
      <c r="I176" s="33"/>
    </row>
    <row r="177" customFormat="false" ht="21" hidden="false" customHeight="false" outlineLevel="0" collapsed="false">
      <c r="A177" s="28" t="s">
        <v>183</v>
      </c>
      <c r="B177" s="29" t="s">
        <v>13</v>
      </c>
      <c r="C177" s="30" t="s">
        <v>14</v>
      </c>
      <c r="D177" s="31" t="n">
        <f aca="false">SUM(E177:H177)</f>
        <v>3.36</v>
      </c>
      <c r="E177" s="32" t="n">
        <v>0.6</v>
      </c>
      <c r="F177" s="32" t="n">
        <v>1.4</v>
      </c>
      <c r="G177" s="32" t="n">
        <v>0.8</v>
      </c>
      <c r="H177" s="32" t="n">
        <v>0.56</v>
      </c>
      <c r="I177" s="33"/>
    </row>
    <row r="178" customFormat="false" ht="21" hidden="false" customHeight="false" outlineLevel="0" collapsed="false">
      <c r="A178" s="28" t="s">
        <v>184</v>
      </c>
      <c r="B178" s="29" t="s">
        <v>13</v>
      </c>
      <c r="C178" s="30" t="s">
        <v>14</v>
      </c>
      <c r="D178" s="31" t="n">
        <f aca="false">SUM(E178:H178)</f>
        <v>3.36</v>
      </c>
      <c r="E178" s="32" t="n">
        <v>0.6</v>
      </c>
      <c r="F178" s="32" t="n">
        <v>1.4</v>
      </c>
      <c r="G178" s="32" t="n">
        <v>0.8</v>
      </c>
      <c r="H178" s="32" t="n">
        <v>0.56</v>
      </c>
      <c r="I178" s="33"/>
    </row>
    <row r="179" customFormat="false" ht="21" hidden="false" customHeight="false" outlineLevel="0" collapsed="false">
      <c r="A179" s="28" t="s">
        <v>185</v>
      </c>
      <c r="B179" s="29" t="s">
        <v>13</v>
      </c>
      <c r="C179" s="30" t="s">
        <v>14</v>
      </c>
      <c r="D179" s="31" t="n">
        <f aca="false">SUM(E179:H179)</f>
        <v>3.36</v>
      </c>
      <c r="E179" s="32" t="n">
        <v>0.6</v>
      </c>
      <c r="F179" s="32" t="n">
        <v>1.4</v>
      </c>
      <c r="G179" s="32" t="n">
        <v>0.8</v>
      </c>
      <c r="H179" s="32" t="n">
        <v>0.56</v>
      </c>
      <c r="I179" s="33"/>
    </row>
    <row r="180" customFormat="false" ht="21" hidden="false" customHeight="false" outlineLevel="0" collapsed="false">
      <c r="A180" s="28" t="s">
        <v>186</v>
      </c>
      <c r="B180" s="29" t="s">
        <v>13</v>
      </c>
      <c r="C180" s="30" t="s">
        <v>14</v>
      </c>
      <c r="D180" s="31" t="n">
        <f aca="false">SUM(E180:H180)</f>
        <v>3.36</v>
      </c>
      <c r="E180" s="32" t="n">
        <v>0.6</v>
      </c>
      <c r="F180" s="32" t="n">
        <v>1.4</v>
      </c>
      <c r="G180" s="32" t="n">
        <v>0.8</v>
      </c>
      <c r="H180" s="32" t="n">
        <v>0.56</v>
      </c>
      <c r="I180" s="33"/>
    </row>
    <row r="181" customFormat="false" ht="21" hidden="false" customHeight="false" outlineLevel="0" collapsed="false">
      <c r="A181" s="28" t="s">
        <v>187</v>
      </c>
      <c r="B181" s="29" t="s">
        <v>13</v>
      </c>
      <c r="C181" s="30" t="s">
        <v>14</v>
      </c>
      <c r="D181" s="31" t="n">
        <f aca="false">SUM(E181:H181)</f>
        <v>3.36</v>
      </c>
      <c r="E181" s="32" t="n">
        <v>0.6</v>
      </c>
      <c r="F181" s="32" t="n">
        <v>1.4</v>
      </c>
      <c r="G181" s="32" t="n">
        <v>0.8</v>
      </c>
      <c r="H181" s="32" t="n">
        <v>0.56</v>
      </c>
      <c r="I181" s="33"/>
    </row>
    <row r="182" customFormat="false" ht="21" hidden="false" customHeight="false" outlineLevel="0" collapsed="false">
      <c r="A182" s="28" t="s">
        <v>345</v>
      </c>
      <c r="B182" s="29" t="s">
        <v>13</v>
      </c>
      <c r="C182" s="30" t="s">
        <v>14</v>
      </c>
      <c r="D182" s="31" t="n">
        <f aca="false">SUM(E182:H182)</f>
        <v>84</v>
      </c>
      <c r="E182" s="32" t="n">
        <f aca="false">SUM(E183:E207)</f>
        <v>15</v>
      </c>
      <c r="F182" s="32" t="n">
        <f aca="false">SUM(F183:F207)</f>
        <v>35</v>
      </c>
      <c r="G182" s="32" t="n">
        <f aca="false">SUM(G183:G207)</f>
        <v>20</v>
      </c>
      <c r="H182" s="34" t="n">
        <f aca="false">SUM(H183:H207)</f>
        <v>14</v>
      </c>
      <c r="I182" s="33"/>
    </row>
    <row r="183" customFormat="false" ht="21" hidden="false" customHeight="false" outlineLevel="0" collapsed="false">
      <c r="A183" s="28" t="s">
        <v>189</v>
      </c>
      <c r="B183" s="29" t="s">
        <v>13</v>
      </c>
      <c r="C183" s="30" t="s">
        <v>14</v>
      </c>
      <c r="D183" s="31" t="n">
        <f aca="false">SUM(E183:H183)</f>
        <v>3.36</v>
      </c>
      <c r="E183" s="32" t="n">
        <v>0.6</v>
      </c>
      <c r="F183" s="32" t="n">
        <v>1.4</v>
      </c>
      <c r="G183" s="32" t="n">
        <v>0.8</v>
      </c>
      <c r="H183" s="32" t="n">
        <v>0.56</v>
      </c>
      <c r="I183" s="33"/>
    </row>
    <row r="184" customFormat="false" ht="21" hidden="false" customHeight="false" outlineLevel="0" collapsed="false">
      <c r="A184" s="28" t="s">
        <v>190</v>
      </c>
      <c r="B184" s="29" t="s">
        <v>13</v>
      </c>
      <c r="C184" s="30" t="s">
        <v>14</v>
      </c>
      <c r="D184" s="31" t="n">
        <f aca="false">SUM(E184:H184)</f>
        <v>3.36</v>
      </c>
      <c r="E184" s="32" t="n">
        <v>0.6</v>
      </c>
      <c r="F184" s="32" t="n">
        <v>1.4</v>
      </c>
      <c r="G184" s="32" t="n">
        <v>0.8</v>
      </c>
      <c r="H184" s="32" t="n">
        <v>0.56</v>
      </c>
      <c r="I184" s="33"/>
    </row>
    <row r="185" customFormat="false" ht="21" hidden="false" customHeight="false" outlineLevel="0" collapsed="false">
      <c r="A185" s="28" t="s">
        <v>191</v>
      </c>
      <c r="B185" s="29" t="s">
        <v>13</v>
      </c>
      <c r="C185" s="30" t="s">
        <v>14</v>
      </c>
      <c r="D185" s="31" t="n">
        <f aca="false">SUM(E185:H185)</f>
        <v>3.36</v>
      </c>
      <c r="E185" s="32" t="n">
        <v>0.6</v>
      </c>
      <c r="F185" s="32" t="n">
        <v>1.4</v>
      </c>
      <c r="G185" s="32" t="n">
        <v>0.8</v>
      </c>
      <c r="H185" s="32" t="n">
        <v>0.56</v>
      </c>
      <c r="I185" s="33"/>
    </row>
    <row r="186" customFormat="false" ht="21" hidden="false" customHeight="false" outlineLevel="0" collapsed="false">
      <c r="A186" s="28" t="s">
        <v>192</v>
      </c>
      <c r="B186" s="29" t="s">
        <v>13</v>
      </c>
      <c r="C186" s="30" t="s">
        <v>14</v>
      </c>
      <c r="D186" s="31" t="n">
        <f aca="false">SUM(E186:H186)</f>
        <v>3.36</v>
      </c>
      <c r="E186" s="32" t="n">
        <v>0.6</v>
      </c>
      <c r="F186" s="32" t="n">
        <v>1.4</v>
      </c>
      <c r="G186" s="32" t="n">
        <v>0.8</v>
      </c>
      <c r="H186" s="32" t="n">
        <v>0.56</v>
      </c>
      <c r="I186" s="33"/>
    </row>
    <row r="187" customFormat="false" ht="21" hidden="false" customHeight="false" outlineLevel="0" collapsed="false">
      <c r="A187" s="28" t="s">
        <v>193</v>
      </c>
      <c r="B187" s="29" t="s">
        <v>13</v>
      </c>
      <c r="C187" s="30" t="s">
        <v>14</v>
      </c>
      <c r="D187" s="31" t="n">
        <f aca="false">SUM(E187:H187)</f>
        <v>3.36</v>
      </c>
      <c r="E187" s="32" t="n">
        <v>0.6</v>
      </c>
      <c r="F187" s="32" t="n">
        <v>1.4</v>
      </c>
      <c r="G187" s="32" t="n">
        <v>0.8</v>
      </c>
      <c r="H187" s="32" t="n">
        <v>0.56</v>
      </c>
      <c r="I187" s="33"/>
    </row>
    <row r="188" customFormat="false" ht="21" hidden="false" customHeight="false" outlineLevel="0" collapsed="false">
      <c r="A188" s="28" t="s">
        <v>194</v>
      </c>
      <c r="B188" s="29" t="s">
        <v>13</v>
      </c>
      <c r="C188" s="30" t="s">
        <v>14</v>
      </c>
      <c r="D188" s="31" t="n">
        <f aca="false">SUM(E188:H188)</f>
        <v>3.36</v>
      </c>
      <c r="E188" s="32" t="n">
        <v>0.6</v>
      </c>
      <c r="F188" s="32" t="n">
        <v>1.4</v>
      </c>
      <c r="G188" s="32" t="n">
        <v>0.8</v>
      </c>
      <c r="H188" s="32" t="n">
        <v>0.56</v>
      </c>
      <c r="I188" s="33"/>
    </row>
    <row r="189" customFormat="false" ht="21" hidden="false" customHeight="false" outlineLevel="0" collapsed="false">
      <c r="A189" s="28" t="s">
        <v>195</v>
      </c>
      <c r="B189" s="29" t="s">
        <v>13</v>
      </c>
      <c r="C189" s="30" t="s">
        <v>14</v>
      </c>
      <c r="D189" s="31" t="n">
        <f aca="false">SUM(E189:H189)</f>
        <v>3.36</v>
      </c>
      <c r="E189" s="32" t="n">
        <v>0.6</v>
      </c>
      <c r="F189" s="32" t="n">
        <v>1.4</v>
      </c>
      <c r="G189" s="32" t="n">
        <v>0.8</v>
      </c>
      <c r="H189" s="32" t="n">
        <v>0.56</v>
      </c>
      <c r="I189" s="33"/>
    </row>
    <row r="190" customFormat="false" ht="21" hidden="false" customHeight="false" outlineLevel="0" collapsed="false">
      <c r="A190" s="28" t="s">
        <v>196</v>
      </c>
      <c r="B190" s="29" t="s">
        <v>13</v>
      </c>
      <c r="C190" s="30" t="s">
        <v>14</v>
      </c>
      <c r="D190" s="31" t="n">
        <f aca="false">SUM(E190:H190)</f>
        <v>3.36</v>
      </c>
      <c r="E190" s="32" t="n">
        <v>0.6</v>
      </c>
      <c r="F190" s="32" t="n">
        <v>1.4</v>
      </c>
      <c r="G190" s="32" t="n">
        <v>0.8</v>
      </c>
      <c r="H190" s="32" t="n">
        <v>0.56</v>
      </c>
      <c r="I190" s="33"/>
    </row>
    <row r="191" customFormat="false" ht="21" hidden="false" customHeight="false" outlineLevel="0" collapsed="false">
      <c r="A191" s="28" t="s">
        <v>197</v>
      </c>
      <c r="B191" s="29" t="s">
        <v>13</v>
      </c>
      <c r="C191" s="30" t="s">
        <v>14</v>
      </c>
      <c r="D191" s="31" t="n">
        <f aca="false">SUM(E191:H191)</f>
        <v>3.36</v>
      </c>
      <c r="E191" s="32" t="n">
        <v>0.6</v>
      </c>
      <c r="F191" s="32" t="n">
        <v>1.4</v>
      </c>
      <c r="G191" s="32" t="n">
        <v>0.8</v>
      </c>
      <c r="H191" s="32" t="n">
        <v>0.56</v>
      </c>
      <c r="I191" s="33"/>
    </row>
    <row r="192" customFormat="false" ht="21" hidden="false" customHeight="false" outlineLevel="0" collapsed="false">
      <c r="A192" s="28" t="s">
        <v>198</v>
      </c>
      <c r="B192" s="29" t="s">
        <v>13</v>
      </c>
      <c r="C192" s="30" t="s">
        <v>14</v>
      </c>
      <c r="D192" s="31" t="n">
        <f aca="false">SUM(E192:H192)</f>
        <v>3.36</v>
      </c>
      <c r="E192" s="32" t="n">
        <v>0.6</v>
      </c>
      <c r="F192" s="32" t="n">
        <v>1.4</v>
      </c>
      <c r="G192" s="32" t="n">
        <v>0.8</v>
      </c>
      <c r="H192" s="32" t="n">
        <v>0.56</v>
      </c>
      <c r="I192" s="33"/>
    </row>
    <row r="193" customFormat="false" ht="21" hidden="false" customHeight="false" outlineLevel="0" collapsed="false">
      <c r="A193" s="28" t="s">
        <v>199</v>
      </c>
      <c r="B193" s="29" t="s">
        <v>13</v>
      </c>
      <c r="C193" s="30" t="s">
        <v>14</v>
      </c>
      <c r="D193" s="31" t="n">
        <f aca="false">SUM(E193:H193)</f>
        <v>3.36</v>
      </c>
      <c r="E193" s="32" t="n">
        <v>0.6</v>
      </c>
      <c r="F193" s="32" t="n">
        <v>1.4</v>
      </c>
      <c r="G193" s="32" t="n">
        <v>0.8</v>
      </c>
      <c r="H193" s="32" t="n">
        <v>0.56</v>
      </c>
      <c r="I193" s="33"/>
    </row>
    <row r="194" customFormat="false" ht="21" hidden="false" customHeight="false" outlineLevel="0" collapsed="false">
      <c r="A194" s="28" t="s">
        <v>200</v>
      </c>
      <c r="B194" s="29" t="s">
        <v>13</v>
      </c>
      <c r="C194" s="30" t="s">
        <v>14</v>
      </c>
      <c r="D194" s="31" t="n">
        <f aca="false">SUM(E194:H194)</f>
        <v>3.36</v>
      </c>
      <c r="E194" s="32" t="n">
        <v>0.6</v>
      </c>
      <c r="F194" s="32" t="n">
        <v>1.4</v>
      </c>
      <c r="G194" s="32" t="n">
        <v>0.8</v>
      </c>
      <c r="H194" s="32" t="n">
        <v>0.56</v>
      </c>
      <c r="I194" s="33"/>
    </row>
    <row r="195" customFormat="false" ht="21" hidden="false" customHeight="false" outlineLevel="0" collapsed="false">
      <c r="A195" s="28" t="s">
        <v>201</v>
      </c>
      <c r="B195" s="29" t="s">
        <v>13</v>
      </c>
      <c r="C195" s="30" t="s">
        <v>14</v>
      </c>
      <c r="D195" s="31" t="n">
        <f aca="false">SUM(E195:H195)</f>
        <v>3.36</v>
      </c>
      <c r="E195" s="32" t="n">
        <v>0.6</v>
      </c>
      <c r="F195" s="32" t="n">
        <v>1.4</v>
      </c>
      <c r="G195" s="32" t="n">
        <v>0.8</v>
      </c>
      <c r="H195" s="32" t="n">
        <v>0.56</v>
      </c>
      <c r="I195" s="33"/>
    </row>
    <row r="196" customFormat="false" ht="21" hidden="false" customHeight="false" outlineLevel="0" collapsed="false">
      <c r="A196" s="28" t="s">
        <v>202</v>
      </c>
      <c r="B196" s="29" t="s">
        <v>13</v>
      </c>
      <c r="C196" s="30" t="s">
        <v>14</v>
      </c>
      <c r="D196" s="31" t="n">
        <f aca="false">SUM(E196:H196)</f>
        <v>3.36</v>
      </c>
      <c r="E196" s="32" t="n">
        <v>0.6</v>
      </c>
      <c r="F196" s="32" t="n">
        <v>1.4</v>
      </c>
      <c r="G196" s="32" t="n">
        <v>0.8</v>
      </c>
      <c r="H196" s="32" t="n">
        <v>0.56</v>
      </c>
      <c r="I196" s="33"/>
    </row>
    <row r="197" customFormat="false" ht="21" hidden="false" customHeight="false" outlineLevel="0" collapsed="false">
      <c r="A197" s="28" t="s">
        <v>203</v>
      </c>
      <c r="B197" s="29" t="s">
        <v>13</v>
      </c>
      <c r="C197" s="30" t="s">
        <v>14</v>
      </c>
      <c r="D197" s="31" t="n">
        <f aca="false">SUM(E197:H197)</f>
        <v>3.36</v>
      </c>
      <c r="E197" s="32" t="n">
        <v>0.6</v>
      </c>
      <c r="F197" s="32" t="n">
        <v>1.4</v>
      </c>
      <c r="G197" s="32" t="n">
        <v>0.8</v>
      </c>
      <c r="H197" s="32" t="n">
        <v>0.56</v>
      </c>
      <c r="I197" s="33"/>
    </row>
    <row r="198" customFormat="false" ht="21" hidden="false" customHeight="false" outlineLevel="0" collapsed="false">
      <c r="A198" s="28" t="s">
        <v>204</v>
      </c>
      <c r="B198" s="29" t="s">
        <v>13</v>
      </c>
      <c r="C198" s="30" t="s">
        <v>14</v>
      </c>
      <c r="D198" s="31" t="n">
        <f aca="false">SUM(E198:H198)</f>
        <v>3.36</v>
      </c>
      <c r="E198" s="32" t="n">
        <v>0.6</v>
      </c>
      <c r="F198" s="32" t="n">
        <v>1.4</v>
      </c>
      <c r="G198" s="32" t="n">
        <v>0.8</v>
      </c>
      <c r="H198" s="32" t="n">
        <v>0.56</v>
      </c>
      <c r="I198" s="33"/>
    </row>
    <row r="199" customFormat="false" ht="21" hidden="false" customHeight="false" outlineLevel="0" collapsed="false">
      <c r="A199" s="28" t="s">
        <v>205</v>
      </c>
      <c r="B199" s="29" t="s">
        <v>13</v>
      </c>
      <c r="C199" s="30" t="s">
        <v>14</v>
      </c>
      <c r="D199" s="31" t="n">
        <f aca="false">SUM(E199:H199)</f>
        <v>3.36</v>
      </c>
      <c r="E199" s="32" t="n">
        <v>0.6</v>
      </c>
      <c r="F199" s="32" t="n">
        <v>1.4</v>
      </c>
      <c r="G199" s="32" t="n">
        <v>0.8</v>
      </c>
      <c r="H199" s="32" t="n">
        <v>0.56</v>
      </c>
      <c r="I199" s="33"/>
    </row>
    <row r="200" customFormat="false" ht="21" hidden="false" customHeight="false" outlineLevel="0" collapsed="false">
      <c r="A200" s="28" t="s">
        <v>206</v>
      </c>
      <c r="B200" s="29" t="s">
        <v>13</v>
      </c>
      <c r="C200" s="30" t="s">
        <v>14</v>
      </c>
      <c r="D200" s="31" t="n">
        <f aca="false">SUM(E200:H200)</f>
        <v>3.36</v>
      </c>
      <c r="E200" s="32" t="n">
        <v>0.6</v>
      </c>
      <c r="F200" s="32" t="n">
        <v>1.4</v>
      </c>
      <c r="G200" s="32" t="n">
        <v>0.8</v>
      </c>
      <c r="H200" s="32" t="n">
        <v>0.56</v>
      </c>
      <c r="I200" s="33"/>
    </row>
    <row r="201" customFormat="false" ht="21" hidden="false" customHeight="false" outlineLevel="0" collapsed="false">
      <c r="A201" s="28" t="s">
        <v>207</v>
      </c>
      <c r="B201" s="29" t="s">
        <v>13</v>
      </c>
      <c r="C201" s="30" t="s">
        <v>14</v>
      </c>
      <c r="D201" s="31" t="n">
        <f aca="false">SUM(E201:H201)</f>
        <v>3.36</v>
      </c>
      <c r="E201" s="32" t="n">
        <v>0.6</v>
      </c>
      <c r="F201" s="32" t="n">
        <v>1.4</v>
      </c>
      <c r="G201" s="32" t="n">
        <v>0.8</v>
      </c>
      <c r="H201" s="32" t="n">
        <v>0.56</v>
      </c>
      <c r="I201" s="33"/>
    </row>
    <row r="202" customFormat="false" ht="21" hidden="false" customHeight="false" outlineLevel="0" collapsed="false">
      <c r="A202" s="28" t="s">
        <v>208</v>
      </c>
      <c r="B202" s="29" t="s">
        <v>13</v>
      </c>
      <c r="C202" s="30" t="s">
        <v>14</v>
      </c>
      <c r="D202" s="31" t="n">
        <f aca="false">SUM(E202:H202)</f>
        <v>3.36</v>
      </c>
      <c r="E202" s="32" t="n">
        <v>0.6</v>
      </c>
      <c r="F202" s="32" t="n">
        <v>1.4</v>
      </c>
      <c r="G202" s="32" t="n">
        <v>0.8</v>
      </c>
      <c r="H202" s="32" t="n">
        <v>0.56</v>
      </c>
      <c r="I202" s="33"/>
    </row>
    <row r="203" customFormat="false" ht="21" hidden="false" customHeight="false" outlineLevel="0" collapsed="false">
      <c r="A203" s="28" t="s">
        <v>209</v>
      </c>
      <c r="B203" s="29" t="s">
        <v>13</v>
      </c>
      <c r="C203" s="30" t="s">
        <v>14</v>
      </c>
      <c r="D203" s="31" t="n">
        <f aca="false">SUM(E203:H203)</f>
        <v>3.36</v>
      </c>
      <c r="E203" s="32" t="n">
        <v>0.6</v>
      </c>
      <c r="F203" s="32" t="n">
        <v>1.4</v>
      </c>
      <c r="G203" s="32" t="n">
        <v>0.8</v>
      </c>
      <c r="H203" s="32" t="n">
        <v>0.56</v>
      </c>
      <c r="I203" s="33"/>
    </row>
    <row r="204" customFormat="false" ht="21" hidden="false" customHeight="false" outlineLevel="0" collapsed="false">
      <c r="A204" s="28" t="s">
        <v>210</v>
      </c>
      <c r="B204" s="29" t="s">
        <v>13</v>
      </c>
      <c r="C204" s="30" t="s">
        <v>14</v>
      </c>
      <c r="D204" s="31" t="n">
        <f aca="false">SUM(E204:H204)</f>
        <v>3.36</v>
      </c>
      <c r="E204" s="32" t="n">
        <v>0.6</v>
      </c>
      <c r="F204" s="32" t="n">
        <v>1.4</v>
      </c>
      <c r="G204" s="32" t="n">
        <v>0.8</v>
      </c>
      <c r="H204" s="32" t="n">
        <v>0.56</v>
      </c>
      <c r="I204" s="33"/>
    </row>
    <row r="205" customFormat="false" ht="15.75" hidden="false" customHeight="true" outlineLevel="0" collapsed="false">
      <c r="A205" s="28" t="s">
        <v>211</v>
      </c>
      <c r="B205" s="29" t="s">
        <v>13</v>
      </c>
      <c r="C205" s="30" t="s">
        <v>14</v>
      </c>
      <c r="D205" s="31" t="n">
        <f aca="false">SUM(E205:H205)</f>
        <v>3.36</v>
      </c>
      <c r="E205" s="32" t="n">
        <v>0.6</v>
      </c>
      <c r="F205" s="32" t="n">
        <v>1.4</v>
      </c>
      <c r="G205" s="32" t="n">
        <v>0.8</v>
      </c>
      <c r="H205" s="32" t="n">
        <v>0.56</v>
      </c>
      <c r="I205" s="33"/>
    </row>
    <row r="206" customFormat="false" ht="17.25" hidden="false" customHeight="true" outlineLevel="0" collapsed="false">
      <c r="A206" s="28" t="s">
        <v>212</v>
      </c>
      <c r="B206" s="29" t="s">
        <v>13</v>
      </c>
      <c r="C206" s="30" t="s">
        <v>14</v>
      </c>
      <c r="D206" s="31" t="n">
        <f aca="false">SUM(E206:H206)</f>
        <v>3.36</v>
      </c>
      <c r="E206" s="32" t="n">
        <v>0.6</v>
      </c>
      <c r="F206" s="32" t="n">
        <v>1.4</v>
      </c>
      <c r="G206" s="32" t="n">
        <v>0.8</v>
      </c>
      <c r="H206" s="32" t="n">
        <v>0.56</v>
      </c>
      <c r="I206" s="33"/>
    </row>
    <row r="207" customFormat="false" ht="21" hidden="false" customHeight="false" outlineLevel="0" collapsed="false">
      <c r="A207" s="28" t="s">
        <v>213</v>
      </c>
      <c r="B207" s="29" t="s">
        <v>13</v>
      </c>
      <c r="C207" s="30" t="s">
        <v>14</v>
      </c>
      <c r="D207" s="31" t="n">
        <f aca="false">SUM(E207:H207)</f>
        <v>3.36</v>
      </c>
      <c r="E207" s="32" t="n">
        <v>0.6</v>
      </c>
      <c r="F207" s="32" t="n">
        <v>1.4</v>
      </c>
      <c r="G207" s="32" t="n">
        <v>0.8</v>
      </c>
      <c r="H207" s="32" t="n">
        <v>0.56</v>
      </c>
      <c r="I207" s="33"/>
    </row>
    <row r="208" customFormat="false" ht="21" hidden="false" customHeight="false" outlineLevel="0" collapsed="false">
      <c r="A208" s="28" t="s">
        <v>346</v>
      </c>
      <c r="B208" s="29" t="s">
        <v>13</v>
      </c>
      <c r="C208" s="30" t="s">
        <v>14</v>
      </c>
      <c r="D208" s="31" t="n">
        <f aca="false">SUM(E208:H208)</f>
        <v>67.2</v>
      </c>
      <c r="E208" s="32" t="n">
        <f aca="false">SUM(E209:E228)</f>
        <v>12</v>
      </c>
      <c r="F208" s="32" t="n">
        <f aca="false">SUM(F209:F228)</f>
        <v>28</v>
      </c>
      <c r="G208" s="32" t="n">
        <f aca="false">SUM(G209:G228)</f>
        <v>16</v>
      </c>
      <c r="H208" s="32" t="n">
        <f aca="false">SUM(H209:H228)</f>
        <v>11.2</v>
      </c>
      <c r="I208" s="33"/>
    </row>
    <row r="209" customFormat="false" ht="21" hidden="false" customHeight="false" outlineLevel="0" collapsed="false">
      <c r="A209" s="28" t="s">
        <v>215</v>
      </c>
      <c r="B209" s="29" t="s">
        <v>13</v>
      </c>
      <c r="C209" s="30" t="s">
        <v>14</v>
      </c>
      <c r="D209" s="31" t="n">
        <f aca="false">SUM(E209:H209)</f>
        <v>3.36</v>
      </c>
      <c r="E209" s="32" t="n">
        <v>0.6</v>
      </c>
      <c r="F209" s="32" t="n">
        <v>1.4</v>
      </c>
      <c r="G209" s="32" t="n">
        <v>0.8</v>
      </c>
      <c r="H209" s="32" t="n">
        <v>0.56</v>
      </c>
      <c r="I209" s="33"/>
    </row>
    <row r="210" customFormat="false" ht="21" hidden="false" customHeight="false" outlineLevel="0" collapsed="false">
      <c r="A210" s="28" t="s">
        <v>216</v>
      </c>
      <c r="B210" s="29" t="s">
        <v>13</v>
      </c>
      <c r="C210" s="30" t="s">
        <v>14</v>
      </c>
      <c r="D210" s="31" t="n">
        <f aca="false">SUM(E210:H210)</f>
        <v>3.36</v>
      </c>
      <c r="E210" s="32" t="n">
        <v>0.6</v>
      </c>
      <c r="F210" s="32" t="n">
        <v>1.4</v>
      </c>
      <c r="G210" s="32" t="n">
        <v>0.8</v>
      </c>
      <c r="H210" s="32" t="n">
        <v>0.56</v>
      </c>
      <c r="I210" s="33"/>
    </row>
    <row r="211" customFormat="false" ht="21" hidden="false" customHeight="false" outlineLevel="0" collapsed="false">
      <c r="A211" s="28" t="s">
        <v>217</v>
      </c>
      <c r="B211" s="29" t="s">
        <v>13</v>
      </c>
      <c r="C211" s="30" t="s">
        <v>14</v>
      </c>
      <c r="D211" s="31" t="n">
        <f aca="false">SUM(E211:H211)</f>
        <v>3.36</v>
      </c>
      <c r="E211" s="32" t="n">
        <v>0.6</v>
      </c>
      <c r="F211" s="32" t="n">
        <v>1.4</v>
      </c>
      <c r="G211" s="32" t="n">
        <v>0.8</v>
      </c>
      <c r="H211" s="32" t="n">
        <v>0.56</v>
      </c>
      <c r="I211" s="33"/>
    </row>
    <row r="212" customFormat="false" ht="21" hidden="false" customHeight="false" outlineLevel="0" collapsed="false">
      <c r="A212" s="28" t="s">
        <v>218</v>
      </c>
      <c r="B212" s="29" t="s">
        <v>13</v>
      </c>
      <c r="C212" s="30" t="s">
        <v>14</v>
      </c>
      <c r="D212" s="31" t="n">
        <f aca="false">SUM(E212:H212)</f>
        <v>3.36</v>
      </c>
      <c r="E212" s="32" t="n">
        <v>0.6</v>
      </c>
      <c r="F212" s="32" t="n">
        <v>1.4</v>
      </c>
      <c r="G212" s="32" t="n">
        <v>0.8</v>
      </c>
      <c r="H212" s="32" t="n">
        <v>0.56</v>
      </c>
      <c r="I212" s="33"/>
    </row>
    <row r="213" customFormat="false" ht="21" hidden="false" customHeight="false" outlineLevel="0" collapsed="false">
      <c r="A213" s="28" t="s">
        <v>219</v>
      </c>
      <c r="B213" s="29" t="s">
        <v>13</v>
      </c>
      <c r="C213" s="30" t="s">
        <v>14</v>
      </c>
      <c r="D213" s="31" t="n">
        <f aca="false">SUM(E213:H213)</f>
        <v>3.36</v>
      </c>
      <c r="E213" s="32" t="n">
        <v>0.6</v>
      </c>
      <c r="F213" s="32" t="n">
        <v>1.4</v>
      </c>
      <c r="G213" s="32" t="n">
        <v>0.8</v>
      </c>
      <c r="H213" s="32" t="n">
        <v>0.56</v>
      </c>
      <c r="I213" s="33"/>
    </row>
    <row r="214" customFormat="false" ht="21" hidden="false" customHeight="false" outlineLevel="0" collapsed="false">
      <c r="A214" s="28" t="s">
        <v>220</v>
      </c>
      <c r="B214" s="29" t="s">
        <v>13</v>
      </c>
      <c r="C214" s="30" t="s">
        <v>14</v>
      </c>
      <c r="D214" s="31" t="n">
        <f aca="false">SUM(E214:H214)</f>
        <v>3.36</v>
      </c>
      <c r="E214" s="32" t="n">
        <v>0.6</v>
      </c>
      <c r="F214" s="32" t="n">
        <v>1.4</v>
      </c>
      <c r="G214" s="32" t="n">
        <v>0.8</v>
      </c>
      <c r="H214" s="32" t="n">
        <v>0.56</v>
      </c>
      <c r="I214" s="33"/>
    </row>
    <row r="215" customFormat="false" ht="21" hidden="false" customHeight="false" outlineLevel="0" collapsed="false">
      <c r="A215" s="28" t="s">
        <v>221</v>
      </c>
      <c r="B215" s="29" t="s">
        <v>13</v>
      </c>
      <c r="C215" s="30" t="s">
        <v>14</v>
      </c>
      <c r="D215" s="31" t="n">
        <f aca="false">SUM(E215:H215)</f>
        <v>3.36</v>
      </c>
      <c r="E215" s="32" t="n">
        <v>0.6</v>
      </c>
      <c r="F215" s="32" t="n">
        <v>1.4</v>
      </c>
      <c r="G215" s="32" t="n">
        <v>0.8</v>
      </c>
      <c r="H215" s="32" t="n">
        <v>0.56</v>
      </c>
      <c r="I215" s="33"/>
    </row>
    <row r="216" customFormat="false" ht="21" hidden="false" customHeight="false" outlineLevel="0" collapsed="false">
      <c r="A216" s="28" t="s">
        <v>222</v>
      </c>
      <c r="B216" s="29" t="s">
        <v>13</v>
      </c>
      <c r="C216" s="30" t="s">
        <v>14</v>
      </c>
      <c r="D216" s="31" t="n">
        <f aca="false">SUM(E216:H216)</f>
        <v>3.36</v>
      </c>
      <c r="E216" s="32" t="n">
        <v>0.6</v>
      </c>
      <c r="F216" s="32" t="n">
        <v>1.4</v>
      </c>
      <c r="G216" s="32" t="n">
        <v>0.8</v>
      </c>
      <c r="H216" s="32" t="n">
        <v>0.56</v>
      </c>
      <c r="I216" s="33"/>
    </row>
    <row r="217" customFormat="false" ht="21" hidden="false" customHeight="false" outlineLevel="0" collapsed="false">
      <c r="A217" s="28" t="s">
        <v>223</v>
      </c>
      <c r="B217" s="29" t="s">
        <v>13</v>
      </c>
      <c r="C217" s="30" t="s">
        <v>14</v>
      </c>
      <c r="D217" s="31" t="n">
        <f aca="false">SUM(E217:H217)</f>
        <v>3.36</v>
      </c>
      <c r="E217" s="32" t="n">
        <v>0.6</v>
      </c>
      <c r="F217" s="32" t="n">
        <v>1.4</v>
      </c>
      <c r="G217" s="32" t="n">
        <v>0.8</v>
      </c>
      <c r="H217" s="32" t="n">
        <v>0.56</v>
      </c>
      <c r="I217" s="33"/>
    </row>
    <row r="218" customFormat="false" ht="21" hidden="false" customHeight="false" outlineLevel="0" collapsed="false">
      <c r="A218" s="28" t="s">
        <v>224</v>
      </c>
      <c r="B218" s="29" t="s">
        <v>13</v>
      </c>
      <c r="C218" s="30" t="s">
        <v>14</v>
      </c>
      <c r="D218" s="31" t="n">
        <f aca="false">SUM(E218:H218)</f>
        <v>3.36</v>
      </c>
      <c r="E218" s="32" t="n">
        <v>0.6</v>
      </c>
      <c r="F218" s="32" t="n">
        <v>1.4</v>
      </c>
      <c r="G218" s="32" t="n">
        <v>0.8</v>
      </c>
      <c r="H218" s="32" t="n">
        <v>0.56</v>
      </c>
      <c r="I218" s="33"/>
    </row>
    <row r="219" customFormat="false" ht="21" hidden="false" customHeight="false" outlineLevel="0" collapsed="false">
      <c r="A219" s="28" t="s">
        <v>225</v>
      </c>
      <c r="B219" s="29" t="s">
        <v>13</v>
      </c>
      <c r="C219" s="30" t="s">
        <v>14</v>
      </c>
      <c r="D219" s="31" t="n">
        <f aca="false">SUM(E219:H219)</f>
        <v>3.36</v>
      </c>
      <c r="E219" s="32" t="n">
        <v>0.6</v>
      </c>
      <c r="F219" s="32" t="n">
        <v>1.4</v>
      </c>
      <c r="G219" s="32" t="n">
        <v>0.8</v>
      </c>
      <c r="H219" s="32" t="n">
        <v>0.56</v>
      </c>
      <c r="I219" s="33"/>
    </row>
    <row r="220" customFormat="false" ht="21" hidden="false" customHeight="false" outlineLevel="0" collapsed="false">
      <c r="A220" s="28" t="s">
        <v>226</v>
      </c>
      <c r="B220" s="29" t="s">
        <v>13</v>
      </c>
      <c r="C220" s="30" t="s">
        <v>14</v>
      </c>
      <c r="D220" s="31" t="n">
        <f aca="false">SUM(E220:H220)</f>
        <v>3.36</v>
      </c>
      <c r="E220" s="32" t="n">
        <v>0.6</v>
      </c>
      <c r="F220" s="32" t="n">
        <v>1.4</v>
      </c>
      <c r="G220" s="32" t="n">
        <v>0.8</v>
      </c>
      <c r="H220" s="32" t="n">
        <v>0.56</v>
      </c>
      <c r="I220" s="33"/>
    </row>
    <row r="221" customFormat="false" ht="21" hidden="false" customHeight="false" outlineLevel="0" collapsed="false">
      <c r="A221" s="28" t="s">
        <v>227</v>
      </c>
      <c r="B221" s="29" t="s">
        <v>13</v>
      </c>
      <c r="C221" s="30" t="s">
        <v>14</v>
      </c>
      <c r="D221" s="31" t="n">
        <f aca="false">SUM(E221:H221)</f>
        <v>3.36</v>
      </c>
      <c r="E221" s="32" t="n">
        <v>0.6</v>
      </c>
      <c r="F221" s="32" t="n">
        <v>1.4</v>
      </c>
      <c r="G221" s="32" t="n">
        <v>0.8</v>
      </c>
      <c r="H221" s="32" t="n">
        <v>0.56</v>
      </c>
      <c r="I221" s="33"/>
    </row>
    <row r="222" customFormat="false" ht="21" hidden="false" customHeight="false" outlineLevel="0" collapsed="false">
      <c r="A222" s="28" t="s">
        <v>228</v>
      </c>
      <c r="B222" s="29" t="s">
        <v>13</v>
      </c>
      <c r="C222" s="30" t="s">
        <v>14</v>
      </c>
      <c r="D222" s="31" t="n">
        <f aca="false">SUM(E222:H222)</f>
        <v>3.36</v>
      </c>
      <c r="E222" s="32" t="n">
        <v>0.6</v>
      </c>
      <c r="F222" s="32" t="n">
        <v>1.4</v>
      </c>
      <c r="G222" s="32" t="n">
        <v>0.8</v>
      </c>
      <c r="H222" s="32" t="n">
        <v>0.56</v>
      </c>
      <c r="I222" s="33"/>
    </row>
    <row r="223" customFormat="false" ht="21" hidden="false" customHeight="false" outlineLevel="0" collapsed="false">
      <c r="A223" s="28" t="s">
        <v>229</v>
      </c>
      <c r="B223" s="29" t="s">
        <v>13</v>
      </c>
      <c r="C223" s="30" t="s">
        <v>14</v>
      </c>
      <c r="D223" s="31" t="n">
        <f aca="false">SUM(E223:H223)</f>
        <v>3.36</v>
      </c>
      <c r="E223" s="32" t="n">
        <v>0.6</v>
      </c>
      <c r="F223" s="32" t="n">
        <v>1.4</v>
      </c>
      <c r="G223" s="32" t="n">
        <v>0.8</v>
      </c>
      <c r="H223" s="32" t="n">
        <v>0.56</v>
      </c>
      <c r="I223" s="33"/>
    </row>
    <row r="224" customFormat="false" ht="21" hidden="false" customHeight="false" outlineLevel="0" collapsed="false">
      <c r="A224" s="28" t="s">
        <v>230</v>
      </c>
      <c r="B224" s="29" t="s">
        <v>13</v>
      </c>
      <c r="C224" s="30" t="s">
        <v>14</v>
      </c>
      <c r="D224" s="31" t="n">
        <f aca="false">SUM(E224:H224)</f>
        <v>3.36</v>
      </c>
      <c r="E224" s="32" t="n">
        <v>0.6</v>
      </c>
      <c r="F224" s="32" t="n">
        <v>1.4</v>
      </c>
      <c r="G224" s="32" t="n">
        <v>0.8</v>
      </c>
      <c r="H224" s="32" t="n">
        <v>0.56</v>
      </c>
      <c r="I224" s="33"/>
    </row>
    <row r="225" customFormat="false" ht="21" hidden="false" customHeight="false" outlineLevel="0" collapsed="false">
      <c r="A225" s="28" t="s">
        <v>231</v>
      </c>
      <c r="B225" s="29" t="s">
        <v>13</v>
      </c>
      <c r="C225" s="30" t="s">
        <v>14</v>
      </c>
      <c r="D225" s="31" t="n">
        <f aca="false">SUM(E225:H225)</f>
        <v>3.36</v>
      </c>
      <c r="E225" s="32" t="n">
        <v>0.6</v>
      </c>
      <c r="F225" s="32" t="n">
        <v>1.4</v>
      </c>
      <c r="G225" s="32" t="n">
        <v>0.8</v>
      </c>
      <c r="H225" s="32" t="n">
        <v>0.56</v>
      </c>
      <c r="I225" s="33"/>
    </row>
    <row r="226" customFormat="false" ht="21" hidden="false" customHeight="false" outlineLevel="0" collapsed="false">
      <c r="A226" s="28" t="s">
        <v>232</v>
      </c>
      <c r="B226" s="29" t="s">
        <v>13</v>
      </c>
      <c r="C226" s="30" t="s">
        <v>14</v>
      </c>
      <c r="D226" s="31" t="n">
        <f aca="false">SUM(E226:H226)</f>
        <v>3.36</v>
      </c>
      <c r="E226" s="32" t="n">
        <v>0.6</v>
      </c>
      <c r="F226" s="32" t="n">
        <v>1.4</v>
      </c>
      <c r="G226" s="32" t="n">
        <v>0.8</v>
      </c>
      <c r="H226" s="32" t="n">
        <v>0.56</v>
      </c>
      <c r="I226" s="33"/>
    </row>
    <row r="227" customFormat="false" ht="21" hidden="false" customHeight="false" outlineLevel="0" collapsed="false">
      <c r="A227" s="28" t="s">
        <v>233</v>
      </c>
      <c r="B227" s="29" t="s">
        <v>13</v>
      </c>
      <c r="C227" s="30" t="s">
        <v>14</v>
      </c>
      <c r="D227" s="31" t="n">
        <f aca="false">SUM(E227:H227)</f>
        <v>3.36</v>
      </c>
      <c r="E227" s="32" t="n">
        <v>0.6</v>
      </c>
      <c r="F227" s="32" t="n">
        <v>1.4</v>
      </c>
      <c r="G227" s="32" t="n">
        <v>0.8</v>
      </c>
      <c r="H227" s="32" t="n">
        <v>0.56</v>
      </c>
      <c r="I227" s="33"/>
    </row>
    <row r="228" customFormat="false" ht="21" hidden="false" customHeight="false" outlineLevel="0" collapsed="false">
      <c r="A228" s="28" t="s">
        <v>234</v>
      </c>
      <c r="B228" s="29" t="s">
        <v>13</v>
      </c>
      <c r="C228" s="30" t="s">
        <v>14</v>
      </c>
      <c r="D228" s="31" t="n">
        <f aca="false">SUM(E228:H228)</f>
        <v>3.36</v>
      </c>
      <c r="E228" s="32" t="n">
        <v>0.6</v>
      </c>
      <c r="F228" s="32" t="n">
        <v>1.4</v>
      </c>
      <c r="G228" s="32" t="n">
        <v>0.8</v>
      </c>
      <c r="H228" s="32" t="n">
        <v>0.56</v>
      </c>
      <c r="I228" s="33"/>
    </row>
    <row r="229" customFormat="false" ht="270.75" hidden="false" customHeight="true" outlineLevel="0" collapsed="false">
      <c r="A229" s="28"/>
      <c r="B229" s="29"/>
      <c r="C229" s="30"/>
      <c r="D229" s="31"/>
      <c r="E229" s="32"/>
      <c r="F229" s="32"/>
      <c r="G229" s="32"/>
      <c r="H229" s="32"/>
      <c r="I229" s="33"/>
    </row>
    <row r="230" customFormat="false" ht="21" hidden="false" customHeight="false" outlineLevel="0" collapsed="false">
      <c r="A230" s="28" t="s">
        <v>347</v>
      </c>
      <c r="B230" s="29" t="s">
        <v>13</v>
      </c>
      <c r="C230" s="30" t="s">
        <v>14</v>
      </c>
      <c r="D230" s="31" t="n">
        <f aca="false">SUM(E230:H230)</f>
        <v>87.2</v>
      </c>
      <c r="E230" s="32" t="n">
        <f aca="false">SUM(E231:E250)</f>
        <v>12</v>
      </c>
      <c r="F230" s="32" t="n">
        <f aca="false">SUM(F231:F250)</f>
        <v>28</v>
      </c>
      <c r="G230" s="32" t="n">
        <f aca="false">SUM(G231:G250)</f>
        <v>16</v>
      </c>
      <c r="H230" s="32" t="n">
        <f aca="false">SUM(H231:H250)</f>
        <v>31.2</v>
      </c>
      <c r="I230" s="33"/>
    </row>
    <row r="231" customFormat="false" ht="21" hidden="false" customHeight="false" outlineLevel="0" collapsed="false">
      <c r="A231" s="28" t="s">
        <v>236</v>
      </c>
      <c r="B231" s="29" t="s">
        <v>13</v>
      </c>
      <c r="C231" s="30" t="s">
        <v>14</v>
      </c>
      <c r="D231" s="31" t="n">
        <f aca="false">SUM(E231:H231)</f>
        <v>4.36</v>
      </c>
      <c r="E231" s="32" t="n">
        <v>0.6</v>
      </c>
      <c r="F231" s="32" t="n">
        <v>1.4</v>
      </c>
      <c r="G231" s="32" t="n">
        <v>0.8</v>
      </c>
      <c r="H231" s="32" t="n">
        <v>1.56</v>
      </c>
      <c r="I231" s="33"/>
    </row>
    <row r="232" customFormat="false" ht="21" hidden="false" customHeight="false" outlineLevel="0" collapsed="false">
      <c r="A232" s="28" t="s">
        <v>237</v>
      </c>
      <c r="B232" s="29" t="s">
        <v>13</v>
      </c>
      <c r="C232" s="30" t="s">
        <v>14</v>
      </c>
      <c r="D232" s="31" t="n">
        <f aca="false">SUM(E232:H232)</f>
        <v>4.36</v>
      </c>
      <c r="E232" s="32" t="n">
        <v>0.6</v>
      </c>
      <c r="F232" s="32" t="n">
        <v>1.4</v>
      </c>
      <c r="G232" s="32" t="n">
        <v>0.8</v>
      </c>
      <c r="H232" s="32" t="n">
        <v>1.56</v>
      </c>
      <c r="I232" s="33"/>
    </row>
    <row r="233" customFormat="false" ht="21" hidden="false" customHeight="false" outlineLevel="0" collapsed="false">
      <c r="A233" s="28" t="s">
        <v>238</v>
      </c>
      <c r="B233" s="29" t="s">
        <v>13</v>
      </c>
      <c r="C233" s="30" t="s">
        <v>14</v>
      </c>
      <c r="D233" s="31" t="n">
        <f aca="false">SUM(E233:H233)</f>
        <v>4.36</v>
      </c>
      <c r="E233" s="32" t="n">
        <v>0.6</v>
      </c>
      <c r="F233" s="32" t="n">
        <v>1.4</v>
      </c>
      <c r="G233" s="32" t="n">
        <v>0.8</v>
      </c>
      <c r="H233" s="32" t="n">
        <v>1.56</v>
      </c>
      <c r="I233" s="33"/>
    </row>
    <row r="234" customFormat="false" ht="21" hidden="false" customHeight="false" outlineLevel="0" collapsed="false">
      <c r="A234" s="28" t="s">
        <v>239</v>
      </c>
      <c r="B234" s="29" t="s">
        <v>13</v>
      </c>
      <c r="C234" s="30" t="s">
        <v>14</v>
      </c>
      <c r="D234" s="31" t="n">
        <f aca="false">SUM(E234:H234)</f>
        <v>4.36</v>
      </c>
      <c r="E234" s="32" t="n">
        <v>0.6</v>
      </c>
      <c r="F234" s="32" t="n">
        <v>1.4</v>
      </c>
      <c r="G234" s="32" t="n">
        <v>0.8</v>
      </c>
      <c r="H234" s="32" t="n">
        <v>1.56</v>
      </c>
      <c r="I234" s="33"/>
    </row>
    <row r="235" customFormat="false" ht="21" hidden="false" customHeight="false" outlineLevel="0" collapsed="false">
      <c r="A235" s="28" t="s">
        <v>240</v>
      </c>
      <c r="B235" s="29" t="s">
        <v>13</v>
      </c>
      <c r="C235" s="30" t="s">
        <v>14</v>
      </c>
      <c r="D235" s="31" t="n">
        <f aca="false">SUM(E235:H235)</f>
        <v>4.36</v>
      </c>
      <c r="E235" s="32" t="n">
        <v>0.6</v>
      </c>
      <c r="F235" s="32" t="n">
        <v>1.4</v>
      </c>
      <c r="G235" s="32" t="n">
        <v>0.8</v>
      </c>
      <c r="H235" s="32" t="n">
        <v>1.56</v>
      </c>
      <c r="I235" s="33"/>
    </row>
    <row r="236" customFormat="false" ht="21" hidden="false" customHeight="false" outlineLevel="0" collapsed="false">
      <c r="A236" s="28" t="s">
        <v>241</v>
      </c>
      <c r="B236" s="29" t="s">
        <v>13</v>
      </c>
      <c r="C236" s="30" t="s">
        <v>14</v>
      </c>
      <c r="D236" s="31" t="n">
        <f aca="false">SUM(E236:H236)</f>
        <v>4.36</v>
      </c>
      <c r="E236" s="32" t="n">
        <v>0.6</v>
      </c>
      <c r="F236" s="32" t="n">
        <v>1.4</v>
      </c>
      <c r="G236" s="32" t="n">
        <v>0.8</v>
      </c>
      <c r="H236" s="32" t="n">
        <v>1.56</v>
      </c>
      <c r="I236" s="33"/>
    </row>
    <row r="237" customFormat="false" ht="21" hidden="false" customHeight="false" outlineLevel="0" collapsed="false">
      <c r="A237" s="28" t="s">
        <v>242</v>
      </c>
      <c r="B237" s="29" t="s">
        <v>13</v>
      </c>
      <c r="C237" s="30" t="s">
        <v>14</v>
      </c>
      <c r="D237" s="31" t="n">
        <f aca="false">SUM(E237:H237)</f>
        <v>4.36</v>
      </c>
      <c r="E237" s="32" t="n">
        <v>0.6</v>
      </c>
      <c r="F237" s="32" t="n">
        <v>1.4</v>
      </c>
      <c r="G237" s="32" t="n">
        <v>0.8</v>
      </c>
      <c r="H237" s="32" t="n">
        <v>1.56</v>
      </c>
      <c r="I237" s="33"/>
    </row>
    <row r="238" customFormat="false" ht="21" hidden="false" customHeight="false" outlineLevel="0" collapsed="false">
      <c r="A238" s="28" t="s">
        <v>243</v>
      </c>
      <c r="B238" s="29" t="s">
        <v>13</v>
      </c>
      <c r="C238" s="30" t="s">
        <v>14</v>
      </c>
      <c r="D238" s="31" t="n">
        <f aca="false">SUM(E238:H238)</f>
        <v>4.36</v>
      </c>
      <c r="E238" s="32" t="n">
        <v>0.6</v>
      </c>
      <c r="F238" s="32" t="n">
        <v>1.4</v>
      </c>
      <c r="G238" s="32" t="n">
        <v>0.8</v>
      </c>
      <c r="H238" s="32" t="n">
        <v>1.56</v>
      </c>
      <c r="I238" s="33"/>
    </row>
    <row r="239" customFormat="false" ht="21" hidden="false" customHeight="false" outlineLevel="0" collapsed="false">
      <c r="A239" s="28" t="s">
        <v>244</v>
      </c>
      <c r="B239" s="29" t="s">
        <v>13</v>
      </c>
      <c r="C239" s="30" t="s">
        <v>14</v>
      </c>
      <c r="D239" s="31" t="n">
        <f aca="false">SUM(E239:H239)</f>
        <v>4.36</v>
      </c>
      <c r="E239" s="32" t="n">
        <v>0.6</v>
      </c>
      <c r="F239" s="32" t="n">
        <v>1.4</v>
      </c>
      <c r="G239" s="32" t="n">
        <v>0.8</v>
      </c>
      <c r="H239" s="32" t="n">
        <v>1.56</v>
      </c>
      <c r="I239" s="33"/>
    </row>
    <row r="240" customFormat="false" ht="21" hidden="false" customHeight="false" outlineLevel="0" collapsed="false">
      <c r="A240" s="28" t="s">
        <v>245</v>
      </c>
      <c r="B240" s="29" t="s">
        <v>13</v>
      </c>
      <c r="C240" s="30" t="s">
        <v>14</v>
      </c>
      <c r="D240" s="31" t="n">
        <f aca="false">SUM(E240:H240)</f>
        <v>4.36</v>
      </c>
      <c r="E240" s="32" t="n">
        <v>0.6</v>
      </c>
      <c r="F240" s="32" t="n">
        <v>1.4</v>
      </c>
      <c r="G240" s="32" t="n">
        <v>0.8</v>
      </c>
      <c r="H240" s="32" t="n">
        <v>1.56</v>
      </c>
      <c r="I240" s="33"/>
    </row>
    <row r="241" customFormat="false" ht="21" hidden="false" customHeight="false" outlineLevel="0" collapsed="false">
      <c r="A241" s="28" t="s">
        <v>246</v>
      </c>
      <c r="B241" s="29" t="s">
        <v>13</v>
      </c>
      <c r="C241" s="30" t="s">
        <v>14</v>
      </c>
      <c r="D241" s="31" t="n">
        <f aca="false">SUM(E241:H241)</f>
        <v>4.36</v>
      </c>
      <c r="E241" s="32" t="n">
        <v>0.6</v>
      </c>
      <c r="F241" s="32" t="n">
        <v>1.4</v>
      </c>
      <c r="G241" s="32" t="n">
        <v>0.8</v>
      </c>
      <c r="H241" s="32" t="n">
        <v>1.56</v>
      </c>
      <c r="I241" s="33"/>
    </row>
    <row r="242" customFormat="false" ht="21" hidden="false" customHeight="false" outlineLevel="0" collapsed="false">
      <c r="A242" s="28" t="s">
        <v>247</v>
      </c>
      <c r="B242" s="29" t="s">
        <v>13</v>
      </c>
      <c r="C242" s="30" t="s">
        <v>14</v>
      </c>
      <c r="D242" s="31" t="n">
        <f aca="false">SUM(E242:H242)</f>
        <v>4.36</v>
      </c>
      <c r="E242" s="32" t="n">
        <v>0.6</v>
      </c>
      <c r="F242" s="32" t="n">
        <v>1.4</v>
      </c>
      <c r="G242" s="32" t="n">
        <v>0.8</v>
      </c>
      <c r="H242" s="32" t="n">
        <v>1.56</v>
      </c>
      <c r="I242" s="33"/>
    </row>
    <row r="243" customFormat="false" ht="21" hidden="false" customHeight="false" outlineLevel="0" collapsed="false">
      <c r="A243" s="28" t="s">
        <v>248</v>
      </c>
      <c r="B243" s="29" t="s">
        <v>13</v>
      </c>
      <c r="C243" s="30" t="s">
        <v>14</v>
      </c>
      <c r="D243" s="31" t="n">
        <f aca="false">SUM(E243:H243)</f>
        <v>4.36</v>
      </c>
      <c r="E243" s="32" t="n">
        <v>0.6</v>
      </c>
      <c r="F243" s="32" t="n">
        <v>1.4</v>
      </c>
      <c r="G243" s="32" t="n">
        <v>0.8</v>
      </c>
      <c r="H243" s="32" t="n">
        <v>1.56</v>
      </c>
      <c r="I243" s="33"/>
    </row>
    <row r="244" customFormat="false" ht="21" hidden="false" customHeight="false" outlineLevel="0" collapsed="false">
      <c r="A244" s="28" t="s">
        <v>249</v>
      </c>
      <c r="B244" s="29" t="s">
        <v>13</v>
      </c>
      <c r="C244" s="30" t="s">
        <v>14</v>
      </c>
      <c r="D244" s="31" t="n">
        <f aca="false">SUM(E244:H244)</f>
        <v>4.36</v>
      </c>
      <c r="E244" s="32" t="n">
        <v>0.6</v>
      </c>
      <c r="F244" s="32" t="n">
        <v>1.4</v>
      </c>
      <c r="G244" s="32" t="n">
        <v>0.8</v>
      </c>
      <c r="H244" s="32" t="n">
        <v>1.56</v>
      </c>
      <c r="I244" s="33"/>
    </row>
    <row r="245" customFormat="false" ht="21" hidden="false" customHeight="false" outlineLevel="0" collapsed="false">
      <c r="A245" s="28" t="s">
        <v>250</v>
      </c>
      <c r="B245" s="29" t="s">
        <v>13</v>
      </c>
      <c r="C245" s="30" t="s">
        <v>14</v>
      </c>
      <c r="D245" s="31" t="n">
        <f aca="false">SUM(E245:H245)</f>
        <v>4.36</v>
      </c>
      <c r="E245" s="32" t="n">
        <v>0.6</v>
      </c>
      <c r="F245" s="32" t="n">
        <v>1.4</v>
      </c>
      <c r="G245" s="32" t="n">
        <v>0.8</v>
      </c>
      <c r="H245" s="32" t="n">
        <v>1.56</v>
      </c>
      <c r="I245" s="33"/>
    </row>
    <row r="246" customFormat="false" ht="21" hidden="false" customHeight="false" outlineLevel="0" collapsed="false">
      <c r="A246" s="28" t="s">
        <v>251</v>
      </c>
      <c r="B246" s="29" t="s">
        <v>13</v>
      </c>
      <c r="C246" s="30" t="s">
        <v>14</v>
      </c>
      <c r="D246" s="31" t="n">
        <f aca="false">SUM(E246:H246)</f>
        <v>4.36</v>
      </c>
      <c r="E246" s="32" t="n">
        <v>0.6</v>
      </c>
      <c r="F246" s="32" t="n">
        <v>1.4</v>
      </c>
      <c r="G246" s="32" t="n">
        <v>0.8</v>
      </c>
      <c r="H246" s="32" t="n">
        <v>1.56</v>
      </c>
      <c r="I246" s="33"/>
    </row>
    <row r="247" customFormat="false" ht="21" hidden="false" customHeight="false" outlineLevel="0" collapsed="false">
      <c r="A247" s="28" t="s">
        <v>252</v>
      </c>
      <c r="B247" s="29" t="s">
        <v>13</v>
      </c>
      <c r="C247" s="30" t="s">
        <v>14</v>
      </c>
      <c r="D247" s="31" t="n">
        <f aca="false">SUM(E247:H247)</f>
        <v>4.36</v>
      </c>
      <c r="E247" s="32" t="n">
        <v>0.6</v>
      </c>
      <c r="F247" s="32" t="n">
        <v>1.4</v>
      </c>
      <c r="G247" s="32" t="n">
        <v>0.8</v>
      </c>
      <c r="H247" s="32" t="n">
        <v>1.56</v>
      </c>
      <c r="I247" s="33"/>
    </row>
    <row r="248" customFormat="false" ht="21" hidden="false" customHeight="false" outlineLevel="0" collapsed="false">
      <c r="A248" s="28" t="s">
        <v>253</v>
      </c>
      <c r="B248" s="29" t="s">
        <v>13</v>
      </c>
      <c r="C248" s="30" t="s">
        <v>14</v>
      </c>
      <c r="D248" s="31" t="n">
        <f aca="false">SUM(E248:H248)</f>
        <v>4.36</v>
      </c>
      <c r="E248" s="32" t="n">
        <v>0.6</v>
      </c>
      <c r="F248" s="32" t="n">
        <v>1.4</v>
      </c>
      <c r="G248" s="32" t="n">
        <v>0.8</v>
      </c>
      <c r="H248" s="32" t="n">
        <v>1.56</v>
      </c>
      <c r="I248" s="33"/>
    </row>
    <row r="249" customFormat="false" ht="21" hidden="false" customHeight="false" outlineLevel="0" collapsed="false">
      <c r="A249" s="28" t="s">
        <v>254</v>
      </c>
      <c r="B249" s="29" t="s">
        <v>13</v>
      </c>
      <c r="C249" s="30" t="s">
        <v>14</v>
      </c>
      <c r="D249" s="31" t="n">
        <f aca="false">SUM(E249:H249)</f>
        <v>4.36</v>
      </c>
      <c r="E249" s="32" t="n">
        <v>0.6</v>
      </c>
      <c r="F249" s="32" t="n">
        <v>1.4</v>
      </c>
      <c r="G249" s="32" t="n">
        <v>0.8</v>
      </c>
      <c r="H249" s="32" t="n">
        <v>1.56</v>
      </c>
      <c r="I249" s="33"/>
    </row>
    <row r="250" customFormat="false" ht="21" hidden="false" customHeight="false" outlineLevel="0" collapsed="false">
      <c r="A250" s="28" t="s">
        <v>255</v>
      </c>
      <c r="B250" s="29" t="s">
        <v>13</v>
      </c>
      <c r="C250" s="30" t="s">
        <v>14</v>
      </c>
      <c r="D250" s="31" t="n">
        <f aca="false">SUM(E250:H250)</f>
        <v>4.36</v>
      </c>
      <c r="E250" s="32" t="n">
        <v>0.6</v>
      </c>
      <c r="F250" s="32" t="n">
        <v>1.4</v>
      </c>
      <c r="G250" s="32" t="n">
        <v>0.8</v>
      </c>
      <c r="H250" s="32" t="n">
        <v>1.56</v>
      </c>
      <c r="I250" s="33"/>
    </row>
    <row r="251" customFormat="false" ht="267.75" hidden="false" customHeight="true" outlineLevel="0" collapsed="false">
      <c r="A251" s="28"/>
      <c r="B251" s="29"/>
      <c r="C251" s="30"/>
      <c r="D251" s="31"/>
      <c r="E251" s="32"/>
      <c r="F251" s="32"/>
      <c r="G251" s="32"/>
      <c r="H251" s="32"/>
      <c r="I251" s="33"/>
    </row>
    <row r="252" customFormat="false" ht="21" hidden="false" customHeight="false" outlineLevel="0" collapsed="false">
      <c r="A252" s="35" t="s">
        <v>348</v>
      </c>
      <c r="B252" s="29" t="s">
        <v>13</v>
      </c>
      <c r="C252" s="30" t="s">
        <v>14</v>
      </c>
      <c r="D252" s="31" t="n">
        <f aca="false">SUM(E252:H252)</f>
        <v>67.2</v>
      </c>
      <c r="E252" s="32" t="n">
        <f aca="false">SUM(E253:E272)</f>
        <v>12</v>
      </c>
      <c r="F252" s="32" t="n">
        <f aca="false">SUM(F253:F272)</f>
        <v>28</v>
      </c>
      <c r="G252" s="32" t="n">
        <f aca="false">SUM(G253:G272)</f>
        <v>16</v>
      </c>
      <c r="H252" s="32" t="n">
        <f aca="false">SUM(H253:H272)</f>
        <v>11.2</v>
      </c>
      <c r="I252" s="33"/>
    </row>
    <row r="253" customFormat="false" ht="21" hidden="false" customHeight="false" outlineLevel="0" collapsed="false">
      <c r="A253" s="28" t="s">
        <v>257</v>
      </c>
      <c r="B253" s="29" t="s">
        <v>13</v>
      </c>
      <c r="C253" s="30" t="s">
        <v>14</v>
      </c>
      <c r="D253" s="31" t="n">
        <f aca="false">SUM(E253:H253)</f>
        <v>3.36</v>
      </c>
      <c r="E253" s="32" t="n">
        <v>0.6</v>
      </c>
      <c r="F253" s="32" t="n">
        <v>1.4</v>
      </c>
      <c r="G253" s="32" t="n">
        <v>0.8</v>
      </c>
      <c r="H253" s="32" t="n">
        <v>0.56</v>
      </c>
      <c r="I253" s="33"/>
    </row>
    <row r="254" customFormat="false" ht="21" hidden="false" customHeight="false" outlineLevel="0" collapsed="false">
      <c r="A254" s="28" t="s">
        <v>258</v>
      </c>
      <c r="B254" s="29" t="s">
        <v>13</v>
      </c>
      <c r="C254" s="30" t="s">
        <v>14</v>
      </c>
      <c r="D254" s="31" t="n">
        <f aca="false">SUM(E254:H254)</f>
        <v>3.36</v>
      </c>
      <c r="E254" s="32" t="n">
        <v>0.6</v>
      </c>
      <c r="F254" s="32" t="n">
        <v>1.4</v>
      </c>
      <c r="G254" s="32" t="n">
        <v>0.8</v>
      </c>
      <c r="H254" s="32" t="n">
        <v>0.56</v>
      </c>
      <c r="I254" s="33"/>
    </row>
    <row r="255" customFormat="false" ht="21" hidden="false" customHeight="false" outlineLevel="0" collapsed="false">
      <c r="A255" s="28" t="s">
        <v>259</v>
      </c>
      <c r="B255" s="29" t="s">
        <v>13</v>
      </c>
      <c r="C255" s="30" t="s">
        <v>14</v>
      </c>
      <c r="D255" s="31" t="n">
        <f aca="false">SUM(E255:H255)</f>
        <v>3.36</v>
      </c>
      <c r="E255" s="32" t="n">
        <v>0.6</v>
      </c>
      <c r="F255" s="32" t="n">
        <v>1.4</v>
      </c>
      <c r="G255" s="32" t="n">
        <v>0.8</v>
      </c>
      <c r="H255" s="32" t="n">
        <v>0.56</v>
      </c>
      <c r="I255" s="33"/>
    </row>
    <row r="256" customFormat="false" ht="21" hidden="false" customHeight="false" outlineLevel="0" collapsed="false">
      <c r="A256" s="28" t="s">
        <v>260</v>
      </c>
      <c r="B256" s="29" t="s">
        <v>13</v>
      </c>
      <c r="C256" s="30" t="s">
        <v>14</v>
      </c>
      <c r="D256" s="31" t="n">
        <f aca="false">SUM(E256:H256)</f>
        <v>3.36</v>
      </c>
      <c r="E256" s="32" t="n">
        <v>0.6</v>
      </c>
      <c r="F256" s="32" t="n">
        <v>1.4</v>
      </c>
      <c r="G256" s="32" t="n">
        <v>0.8</v>
      </c>
      <c r="H256" s="32" t="n">
        <v>0.56</v>
      </c>
      <c r="I256" s="33"/>
    </row>
    <row r="257" customFormat="false" ht="21" hidden="false" customHeight="false" outlineLevel="0" collapsed="false">
      <c r="A257" s="28" t="s">
        <v>261</v>
      </c>
      <c r="B257" s="29" t="s">
        <v>13</v>
      </c>
      <c r="C257" s="30" t="s">
        <v>14</v>
      </c>
      <c r="D257" s="31" t="n">
        <f aca="false">SUM(E257:H257)</f>
        <v>3.36</v>
      </c>
      <c r="E257" s="32" t="n">
        <v>0.6</v>
      </c>
      <c r="F257" s="32" t="n">
        <v>1.4</v>
      </c>
      <c r="G257" s="32" t="n">
        <v>0.8</v>
      </c>
      <c r="H257" s="32" t="n">
        <v>0.56</v>
      </c>
      <c r="I257" s="33"/>
    </row>
    <row r="258" customFormat="false" ht="21" hidden="false" customHeight="false" outlineLevel="0" collapsed="false">
      <c r="A258" s="28" t="s">
        <v>262</v>
      </c>
      <c r="B258" s="29" t="s">
        <v>13</v>
      </c>
      <c r="C258" s="30" t="s">
        <v>14</v>
      </c>
      <c r="D258" s="31" t="n">
        <f aca="false">SUM(E258:H258)</f>
        <v>3.36</v>
      </c>
      <c r="E258" s="32" t="n">
        <v>0.6</v>
      </c>
      <c r="F258" s="32" t="n">
        <v>1.4</v>
      </c>
      <c r="G258" s="32" t="n">
        <v>0.8</v>
      </c>
      <c r="H258" s="32" t="n">
        <v>0.56</v>
      </c>
      <c r="I258" s="33"/>
    </row>
    <row r="259" customFormat="false" ht="25.5" hidden="false" customHeight="false" outlineLevel="0" collapsed="false">
      <c r="A259" s="28" t="s">
        <v>263</v>
      </c>
      <c r="B259" s="29" t="s">
        <v>13</v>
      </c>
      <c r="C259" s="30" t="s">
        <v>14</v>
      </c>
      <c r="D259" s="31" t="n">
        <f aca="false">SUM(E259:H259)</f>
        <v>3.36</v>
      </c>
      <c r="E259" s="32" t="n">
        <v>0.6</v>
      </c>
      <c r="F259" s="32" t="n">
        <v>1.4</v>
      </c>
      <c r="G259" s="32" t="n">
        <v>0.8</v>
      </c>
      <c r="H259" s="32" t="n">
        <v>0.56</v>
      </c>
      <c r="I259" s="33"/>
    </row>
    <row r="260" customFormat="false" ht="21" hidden="false" customHeight="false" outlineLevel="0" collapsed="false">
      <c r="A260" s="28" t="s">
        <v>264</v>
      </c>
      <c r="B260" s="29" t="s">
        <v>13</v>
      </c>
      <c r="C260" s="30" t="s">
        <v>14</v>
      </c>
      <c r="D260" s="31" t="n">
        <f aca="false">SUM(E260:H260)</f>
        <v>3.36</v>
      </c>
      <c r="E260" s="32" t="n">
        <v>0.6</v>
      </c>
      <c r="F260" s="32" t="n">
        <v>1.4</v>
      </c>
      <c r="G260" s="32" t="n">
        <v>0.8</v>
      </c>
      <c r="H260" s="32" t="n">
        <v>0.56</v>
      </c>
      <c r="I260" s="33"/>
    </row>
    <row r="261" customFormat="false" ht="21" hidden="false" customHeight="false" outlineLevel="0" collapsed="false">
      <c r="A261" s="28" t="s">
        <v>265</v>
      </c>
      <c r="B261" s="29" t="s">
        <v>13</v>
      </c>
      <c r="C261" s="30" t="s">
        <v>14</v>
      </c>
      <c r="D261" s="31" t="n">
        <f aca="false">SUM(E261:H261)</f>
        <v>3.36</v>
      </c>
      <c r="E261" s="32" t="n">
        <v>0.6</v>
      </c>
      <c r="F261" s="32" t="n">
        <v>1.4</v>
      </c>
      <c r="G261" s="32" t="n">
        <v>0.8</v>
      </c>
      <c r="H261" s="32" t="n">
        <v>0.56</v>
      </c>
      <c r="I261" s="33"/>
    </row>
    <row r="262" customFormat="false" ht="21" hidden="false" customHeight="false" outlineLevel="0" collapsed="false">
      <c r="A262" s="28" t="s">
        <v>266</v>
      </c>
      <c r="B262" s="29" t="s">
        <v>13</v>
      </c>
      <c r="C262" s="30" t="s">
        <v>14</v>
      </c>
      <c r="D262" s="31" t="n">
        <f aca="false">SUM(E262:H262)</f>
        <v>3.36</v>
      </c>
      <c r="E262" s="32" t="n">
        <v>0.6</v>
      </c>
      <c r="F262" s="32" t="n">
        <v>1.4</v>
      </c>
      <c r="G262" s="32" t="n">
        <v>0.8</v>
      </c>
      <c r="H262" s="32" t="n">
        <v>0.56</v>
      </c>
      <c r="I262" s="33"/>
    </row>
    <row r="263" customFormat="false" ht="21" hidden="false" customHeight="false" outlineLevel="0" collapsed="false">
      <c r="A263" s="28" t="s">
        <v>267</v>
      </c>
      <c r="B263" s="29" t="s">
        <v>13</v>
      </c>
      <c r="C263" s="30" t="s">
        <v>14</v>
      </c>
      <c r="D263" s="31" t="n">
        <f aca="false">SUM(E263:H263)</f>
        <v>3.36</v>
      </c>
      <c r="E263" s="32" t="n">
        <v>0.6</v>
      </c>
      <c r="F263" s="32" t="n">
        <v>1.4</v>
      </c>
      <c r="G263" s="32" t="n">
        <v>0.8</v>
      </c>
      <c r="H263" s="32" t="n">
        <v>0.56</v>
      </c>
      <c r="I263" s="33"/>
    </row>
    <row r="264" customFormat="false" ht="21" hidden="false" customHeight="false" outlineLevel="0" collapsed="false">
      <c r="A264" s="28" t="s">
        <v>268</v>
      </c>
      <c r="B264" s="29" t="s">
        <v>13</v>
      </c>
      <c r="C264" s="30" t="s">
        <v>14</v>
      </c>
      <c r="D264" s="31" t="n">
        <f aca="false">SUM(E264:H264)</f>
        <v>3.36</v>
      </c>
      <c r="E264" s="32" t="n">
        <v>0.6</v>
      </c>
      <c r="F264" s="32" t="n">
        <v>1.4</v>
      </c>
      <c r="G264" s="32" t="n">
        <v>0.8</v>
      </c>
      <c r="H264" s="32" t="n">
        <v>0.56</v>
      </c>
      <c r="I264" s="33"/>
    </row>
    <row r="265" customFormat="false" ht="21" hidden="false" customHeight="false" outlineLevel="0" collapsed="false">
      <c r="A265" s="28" t="s">
        <v>269</v>
      </c>
      <c r="B265" s="29" t="s">
        <v>13</v>
      </c>
      <c r="C265" s="30" t="s">
        <v>14</v>
      </c>
      <c r="D265" s="31" t="n">
        <f aca="false">SUM(E265:H265)</f>
        <v>3.36</v>
      </c>
      <c r="E265" s="32" t="n">
        <v>0.6</v>
      </c>
      <c r="F265" s="32" t="n">
        <v>1.4</v>
      </c>
      <c r="G265" s="32" t="n">
        <v>0.8</v>
      </c>
      <c r="H265" s="32" t="n">
        <v>0.56</v>
      </c>
      <c r="I265" s="33"/>
    </row>
    <row r="266" customFormat="false" ht="21" hidden="false" customHeight="false" outlineLevel="0" collapsed="false">
      <c r="A266" s="28" t="s">
        <v>270</v>
      </c>
      <c r="B266" s="29" t="s">
        <v>13</v>
      </c>
      <c r="C266" s="30" t="s">
        <v>14</v>
      </c>
      <c r="D266" s="31" t="n">
        <f aca="false">SUM(E266:H266)</f>
        <v>3.36</v>
      </c>
      <c r="E266" s="32" t="n">
        <v>0.6</v>
      </c>
      <c r="F266" s="32" t="n">
        <v>1.4</v>
      </c>
      <c r="G266" s="32" t="n">
        <v>0.8</v>
      </c>
      <c r="H266" s="32" t="n">
        <v>0.56</v>
      </c>
      <c r="I266" s="33"/>
    </row>
    <row r="267" customFormat="false" ht="21" hidden="false" customHeight="false" outlineLevel="0" collapsed="false">
      <c r="A267" s="28" t="s">
        <v>271</v>
      </c>
      <c r="B267" s="29" t="s">
        <v>13</v>
      </c>
      <c r="C267" s="30" t="s">
        <v>14</v>
      </c>
      <c r="D267" s="31" t="n">
        <f aca="false">SUM(E267:H267)</f>
        <v>3.36</v>
      </c>
      <c r="E267" s="32" t="n">
        <v>0.6</v>
      </c>
      <c r="F267" s="32" t="n">
        <v>1.4</v>
      </c>
      <c r="G267" s="32" t="n">
        <v>0.8</v>
      </c>
      <c r="H267" s="32" t="n">
        <v>0.56</v>
      </c>
      <c r="I267" s="33"/>
    </row>
    <row r="268" customFormat="false" ht="21" hidden="false" customHeight="false" outlineLevel="0" collapsed="false">
      <c r="A268" s="28" t="s">
        <v>272</v>
      </c>
      <c r="B268" s="29" t="s">
        <v>13</v>
      </c>
      <c r="C268" s="30" t="s">
        <v>14</v>
      </c>
      <c r="D268" s="31" t="n">
        <f aca="false">SUM(E268:H268)</f>
        <v>3.36</v>
      </c>
      <c r="E268" s="32" t="n">
        <v>0.6</v>
      </c>
      <c r="F268" s="32" t="n">
        <v>1.4</v>
      </c>
      <c r="G268" s="32" t="n">
        <v>0.8</v>
      </c>
      <c r="H268" s="32" t="n">
        <v>0.56</v>
      </c>
      <c r="I268" s="33"/>
    </row>
    <row r="269" customFormat="false" ht="21" hidden="false" customHeight="false" outlineLevel="0" collapsed="false">
      <c r="A269" s="28" t="s">
        <v>273</v>
      </c>
      <c r="B269" s="29" t="s">
        <v>13</v>
      </c>
      <c r="C269" s="30" t="s">
        <v>14</v>
      </c>
      <c r="D269" s="31" t="n">
        <f aca="false">SUM(E269:H269)</f>
        <v>3.36</v>
      </c>
      <c r="E269" s="32" t="n">
        <v>0.6</v>
      </c>
      <c r="F269" s="32" t="n">
        <v>1.4</v>
      </c>
      <c r="G269" s="32" t="n">
        <v>0.8</v>
      </c>
      <c r="H269" s="32" t="n">
        <v>0.56</v>
      </c>
      <c r="I269" s="33"/>
    </row>
    <row r="270" customFormat="false" ht="21" hidden="false" customHeight="false" outlineLevel="0" collapsed="false">
      <c r="A270" s="28" t="s">
        <v>274</v>
      </c>
      <c r="B270" s="29" t="s">
        <v>13</v>
      </c>
      <c r="C270" s="30" t="s">
        <v>14</v>
      </c>
      <c r="D270" s="31" t="n">
        <f aca="false">SUM(E270:H270)</f>
        <v>3.36</v>
      </c>
      <c r="E270" s="32" t="n">
        <v>0.6</v>
      </c>
      <c r="F270" s="32" t="n">
        <v>1.4</v>
      </c>
      <c r="G270" s="32" t="n">
        <v>0.8</v>
      </c>
      <c r="H270" s="32" t="n">
        <v>0.56</v>
      </c>
      <c r="I270" s="33"/>
    </row>
    <row r="271" customFormat="false" ht="21" hidden="false" customHeight="false" outlineLevel="0" collapsed="false">
      <c r="A271" s="28" t="s">
        <v>275</v>
      </c>
      <c r="B271" s="29" t="s">
        <v>13</v>
      </c>
      <c r="C271" s="30" t="s">
        <v>14</v>
      </c>
      <c r="D271" s="31" t="n">
        <f aca="false">SUM(E271:H271)</f>
        <v>3.36</v>
      </c>
      <c r="E271" s="32" t="n">
        <v>0.6</v>
      </c>
      <c r="F271" s="32" t="n">
        <v>1.4</v>
      </c>
      <c r="G271" s="32" t="n">
        <v>0.8</v>
      </c>
      <c r="H271" s="32" t="n">
        <v>0.56</v>
      </c>
      <c r="I271" s="33"/>
    </row>
    <row r="272" customFormat="false" ht="21" hidden="false" customHeight="false" outlineLevel="0" collapsed="false">
      <c r="A272" s="28" t="s">
        <v>276</v>
      </c>
      <c r="B272" s="29" t="s">
        <v>13</v>
      </c>
      <c r="C272" s="30" t="s">
        <v>14</v>
      </c>
      <c r="D272" s="31" t="n">
        <f aca="false">SUM(E272:H272)</f>
        <v>3.36</v>
      </c>
      <c r="E272" s="32" t="n">
        <v>0.6</v>
      </c>
      <c r="F272" s="32" t="n">
        <v>1.4</v>
      </c>
      <c r="G272" s="32" t="n">
        <v>0.8</v>
      </c>
      <c r="H272" s="32" t="n">
        <v>0.56</v>
      </c>
      <c r="I272" s="33"/>
    </row>
    <row r="273" customFormat="false" ht="271.5" hidden="false" customHeight="true" outlineLevel="0" collapsed="false">
      <c r="A273" s="28"/>
      <c r="B273" s="29"/>
      <c r="C273" s="30"/>
      <c r="D273" s="31"/>
      <c r="E273" s="32"/>
      <c r="F273" s="32"/>
      <c r="G273" s="32"/>
      <c r="H273" s="32"/>
      <c r="I273" s="33"/>
    </row>
    <row r="274" customFormat="false" ht="21" hidden="false" customHeight="false" outlineLevel="0" collapsed="false">
      <c r="A274" s="28" t="s">
        <v>349</v>
      </c>
      <c r="B274" s="29" t="s">
        <v>13</v>
      </c>
      <c r="C274" s="30" t="s">
        <v>14</v>
      </c>
      <c r="D274" s="31" t="n">
        <f aca="false">SUM(E274:H274)</f>
        <v>152.3</v>
      </c>
      <c r="E274" s="32" t="n">
        <f aca="false">SUM(E275:E294)</f>
        <v>12</v>
      </c>
      <c r="F274" s="32" t="n">
        <f aca="false">SUM(F275:F294)</f>
        <v>28</v>
      </c>
      <c r="G274" s="32" t="n">
        <f aca="false">SUM(G275:G294)</f>
        <v>16</v>
      </c>
      <c r="H274" s="32" t="n">
        <f aca="false">SUM(H275:H294)</f>
        <v>96.3</v>
      </c>
      <c r="I274" s="33"/>
    </row>
    <row r="275" customFormat="false" ht="21" hidden="false" customHeight="false" outlineLevel="0" collapsed="false">
      <c r="A275" s="28" t="s">
        <v>278</v>
      </c>
      <c r="B275" s="29" t="s">
        <v>13</v>
      </c>
      <c r="C275" s="30" t="s">
        <v>14</v>
      </c>
      <c r="D275" s="31" t="n">
        <f aca="false">SUM(E275:H275)</f>
        <v>12.16</v>
      </c>
      <c r="E275" s="32" t="n">
        <v>0.6</v>
      </c>
      <c r="F275" s="32" t="n">
        <v>1.4</v>
      </c>
      <c r="G275" s="32" t="n">
        <v>0.8</v>
      </c>
      <c r="H275" s="32" t="n">
        <v>9.36</v>
      </c>
      <c r="I275" s="33"/>
    </row>
    <row r="276" customFormat="false" ht="21" hidden="false" customHeight="false" outlineLevel="0" collapsed="false">
      <c r="A276" s="28" t="s">
        <v>279</v>
      </c>
      <c r="B276" s="29" t="s">
        <v>13</v>
      </c>
      <c r="C276" s="30" t="s">
        <v>14</v>
      </c>
      <c r="D276" s="31" t="n">
        <f aca="false">SUM(E276:H276)</f>
        <v>4.76</v>
      </c>
      <c r="E276" s="32" t="n">
        <v>0.6</v>
      </c>
      <c r="F276" s="32" t="n">
        <v>1.4</v>
      </c>
      <c r="G276" s="32" t="n">
        <v>0.8</v>
      </c>
      <c r="H276" s="32" t="n">
        <v>1.96</v>
      </c>
      <c r="I276" s="33"/>
    </row>
    <row r="277" customFormat="false" ht="21" hidden="false" customHeight="false" outlineLevel="0" collapsed="false">
      <c r="A277" s="28" t="s">
        <v>280</v>
      </c>
      <c r="B277" s="29" t="s">
        <v>13</v>
      </c>
      <c r="C277" s="30" t="s">
        <v>14</v>
      </c>
      <c r="D277" s="31" t="n">
        <f aca="false">SUM(E277:H277)</f>
        <v>4.46</v>
      </c>
      <c r="E277" s="32" t="n">
        <v>0.6</v>
      </c>
      <c r="F277" s="32" t="n">
        <v>1.4</v>
      </c>
      <c r="G277" s="32" t="n">
        <v>0.8</v>
      </c>
      <c r="H277" s="32" t="n">
        <v>1.66</v>
      </c>
      <c r="I277" s="33"/>
    </row>
    <row r="278" customFormat="false" ht="21" hidden="false" customHeight="false" outlineLevel="0" collapsed="false">
      <c r="A278" s="28" t="s">
        <v>281</v>
      </c>
      <c r="B278" s="29" t="s">
        <v>13</v>
      </c>
      <c r="C278" s="30" t="s">
        <v>14</v>
      </c>
      <c r="D278" s="31" t="n">
        <f aca="false">SUM(E278:H278)</f>
        <v>14.16</v>
      </c>
      <c r="E278" s="32" t="n">
        <v>0.6</v>
      </c>
      <c r="F278" s="32" t="n">
        <v>1.4</v>
      </c>
      <c r="G278" s="32" t="n">
        <v>0.8</v>
      </c>
      <c r="H278" s="32" t="n">
        <v>11.36</v>
      </c>
      <c r="I278" s="33"/>
    </row>
    <row r="279" customFormat="false" ht="21" hidden="false" customHeight="false" outlineLevel="0" collapsed="false">
      <c r="A279" s="28" t="s">
        <v>282</v>
      </c>
      <c r="B279" s="29" t="s">
        <v>13</v>
      </c>
      <c r="C279" s="30" t="s">
        <v>14</v>
      </c>
      <c r="D279" s="31" t="n">
        <f aca="false">SUM(E279:H279)</f>
        <v>4.16</v>
      </c>
      <c r="E279" s="32" t="n">
        <v>0.6</v>
      </c>
      <c r="F279" s="32" t="n">
        <v>1.4</v>
      </c>
      <c r="G279" s="32" t="n">
        <v>0.8</v>
      </c>
      <c r="H279" s="32" t="n">
        <v>1.36</v>
      </c>
      <c r="I279" s="33"/>
    </row>
    <row r="280" customFormat="false" ht="21" hidden="false" customHeight="false" outlineLevel="0" collapsed="false">
      <c r="A280" s="28" t="s">
        <v>283</v>
      </c>
      <c r="B280" s="29" t="s">
        <v>13</v>
      </c>
      <c r="C280" s="30" t="s">
        <v>14</v>
      </c>
      <c r="D280" s="31" t="n">
        <f aca="false">SUM(E280:H280)</f>
        <v>12.16</v>
      </c>
      <c r="E280" s="32" t="n">
        <v>0.6</v>
      </c>
      <c r="F280" s="32" t="n">
        <v>1.4</v>
      </c>
      <c r="G280" s="32" t="n">
        <v>0.8</v>
      </c>
      <c r="H280" s="32" t="n">
        <v>9.36</v>
      </c>
      <c r="I280" s="33"/>
    </row>
    <row r="281" customFormat="false" ht="21" hidden="false" customHeight="false" outlineLevel="0" collapsed="false">
      <c r="A281" s="28" t="s">
        <v>284</v>
      </c>
      <c r="B281" s="29" t="s">
        <v>13</v>
      </c>
      <c r="C281" s="30" t="s">
        <v>14</v>
      </c>
      <c r="D281" s="31" t="n">
        <f aca="false">SUM(E281:H281)</f>
        <v>11.16</v>
      </c>
      <c r="E281" s="32" t="n">
        <v>0.6</v>
      </c>
      <c r="F281" s="32" t="n">
        <v>1.4</v>
      </c>
      <c r="G281" s="32" t="n">
        <v>0.8</v>
      </c>
      <c r="H281" s="32" t="n">
        <v>8.36</v>
      </c>
      <c r="I281" s="33"/>
    </row>
    <row r="282" customFormat="false" ht="21" hidden="false" customHeight="false" outlineLevel="0" collapsed="false">
      <c r="A282" s="28" t="s">
        <v>285</v>
      </c>
      <c r="B282" s="29" t="s">
        <v>13</v>
      </c>
      <c r="C282" s="30" t="s">
        <v>14</v>
      </c>
      <c r="D282" s="31" t="n">
        <f aca="false">SUM(E282:H282)</f>
        <v>15.16</v>
      </c>
      <c r="E282" s="32" t="n">
        <v>0.6</v>
      </c>
      <c r="F282" s="32" t="n">
        <v>1.4</v>
      </c>
      <c r="G282" s="32" t="n">
        <v>0.8</v>
      </c>
      <c r="H282" s="32" t="n">
        <v>12.36</v>
      </c>
      <c r="I282" s="33"/>
    </row>
    <row r="283" customFormat="false" ht="21" hidden="false" customHeight="false" outlineLevel="0" collapsed="false">
      <c r="A283" s="28" t="s">
        <v>286</v>
      </c>
      <c r="B283" s="29" t="s">
        <v>13</v>
      </c>
      <c r="C283" s="30" t="s">
        <v>14</v>
      </c>
      <c r="D283" s="31" t="n">
        <f aca="false">SUM(E283:H283)</f>
        <v>8.16</v>
      </c>
      <c r="E283" s="32" t="n">
        <v>0.6</v>
      </c>
      <c r="F283" s="32" t="n">
        <v>1.4</v>
      </c>
      <c r="G283" s="32" t="n">
        <v>0.8</v>
      </c>
      <c r="H283" s="32" t="n">
        <v>5.36</v>
      </c>
      <c r="I283" s="33"/>
    </row>
    <row r="284" customFormat="false" ht="21" hidden="false" customHeight="false" outlineLevel="0" collapsed="false">
      <c r="A284" s="28" t="s">
        <v>287</v>
      </c>
      <c r="B284" s="29" t="s">
        <v>13</v>
      </c>
      <c r="C284" s="30" t="s">
        <v>14</v>
      </c>
      <c r="D284" s="31" t="n">
        <f aca="false">SUM(E284:H284)</f>
        <v>6.16</v>
      </c>
      <c r="E284" s="32" t="n">
        <v>0.6</v>
      </c>
      <c r="F284" s="32" t="n">
        <v>1.4</v>
      </c>
      <c r="G284" s="32" t="n">
        <v>0.8</v>
      </c>
      <c r="H284" s="32" t="n">
        <v>3.36</v>
      </c>
      <c r="I284" s="33"/>
    </row>
    <row r="285" customFormat="false" ht="21" hidden="false" customHeight="false" outlineLevel="0" collapsed="false">
      <c r="A285" s="28" t="s">
        <v>288</v>
      </c>
      <c r="B285" s="29" t="s">
        <v>13</v>
      </c>
      <c r="C285" s="30" t="s">
        <v>14</v>
      </c>
      <c r="D285" s="31" t="n">
        <f aca="false">SUM(E285:H285)</f>
        <v>6.16</v>
      </c>
      <c r="E285" s="32" t="n">
        <v>0.6</v>
      </c>
      <c r="F285" s="32" t="n">
        <v>1.4</v>
      </c>
      <c r="G285" s="32" t="n">
        <v>0.8</v>
      </c>
      <c r="H285" s="32" t="n">
        <v>3.36</v>
      </c>
      <c r="I285" s="33"/>
    </row>
    <row r="286" customFormat="false" ht="21" hidden="false" customHeight="false" outlineLevel="0" collapsed="false">
      <c r="A286" s="28" t="s">
        <v>289</v>
      </c>
      <c r="B286" s="29" t="s">
        <v>13</v>
      </c>
      <c r="C286" s="30" t="s">
        <v>14</v>
      </c>
      <c r="D286" s="31" t="n">
        <f aca="false">SUM(E286:H286)</f>
        <v>6.16</v>
      </c>
      <c r="E286" s="32" t="n">
        <v>0.6</v>
      </c>
      <c r="F286" s="32" t="n">
        <v>1.4</v>
      </c>
      <c r="G286" s="32" t="n">
        <v>0.8</v>
      </c>
      <c r="H286" s="32" t="n">
        <v>3.36</v>
      </c>
      <c r="I286" s="33"/>
    </row>
    <row r="287" customFormat="false" ht="21" hidden="false" customHeight="false" outlineLevel="0" collapsed="false">
      <c r="A287" s="28" t="s">
        <v>290</v>
      </c>
      <c r="B287" s="29" t="s">
        <v>13</v>
      </c>
      <c r="C287" s="30" t="s">
        <v>14</v>
      </c>
      <c r="D287" s="31" t="n">
        <f aca="false">SUM(E287:H287)</f>
        <v>6.16</v>
      </c>
      <c r="E287" s="32" t="n">
        <v>0.6</v>
      </c>
      <c r="F287" s="32" t="n">
        <v>1.4</v>
      </c>
      <c r="G287" s="32" t="n">
        <v>0.8</v>
      </c>
      <c r="H287" s="32" t="n">
        <v>3.36</v>
      </c>
      <c r="I287" s="33"/>
    </row>
    <row r="288" customFormat="false" ht="21" hidden="false" customHeight="false" outlineLevel="0" collapsed="false">
      <c r="A288" s="28" t="s">
        <v>291</v>
      </c>
      <c r="B288" s="29" t="s">
        <v>13</v>
      </c>
      <c r="C288" s="30" t="s">
        <v>14</v>
      </c>
      <c r="D288" s="31" t="n">
        <f aca="false">SUM(E288:H288)</f>
        <v>6.16</v>
      </c>
      <c r="E288" s="32" t="n">
        <v>0.6</v>
      </c>
      <c r="F288" s="32" t="n">
        <v>1.4</v>
      </c>
      <c r="G288" s="32" t="n">
        <v>0.8</v>
      </c>
      <c r="H288" s="32" t="n">
        <v>3.36</v>
      </c>
      <c r="I288" s="33"/>
    </row>
    <row r="289" customFormat="false" ht="21" hidden="false" customHeight="false" outlineLevel="0" collapsed="false">
      <c r="A289" s="28" t="s">
        <v>292</v>
      </c>
      <c r="B289" s="29" t="s">
        <v>13</v>
      </c>
      <c r="C289" s="30" t="s">
        <v>14</v>
      </c>
      <c r="D289" s="31" t="n">
        <f aca="false">SUM(E289:H289)</f>
        <v>6.16</v>
      </c>
      <c r="E289" s="32" t="n">
        <v>0.6</v>
      </c>
      <c r="F289" s="32" t="n">
        <v>1.4</v>
      </c>
      <c r="G289" s="32" t="n">
        <v>0.8</v>
      </c>
      <c r="H289" s="32" t="n">
        <v>3.36</v>
      </c>
      <c r="I289" s="33"/>
    </row>
    <row r="290" customFormat="false" ht="21" hidden="false" customHeight="false" outlineLevel="0" collapsed="false">
      <c r="A290" s="28" t="s">
        <v>293</v>
      </c>
      <c r="B290" s="29" t="s">
        <v>13</v>
      </c>
      <c r="C290" s="30" t="s">
        <v>14</v>
      </c>
      <c r="D290" s="31" t="n">
        <f aca="false">SUM(E290:H290)</f>
        <v>8.16</v>
      </c>
      <c r="E290" s="32" t="n">
        <v>0.6</v>
      </c>
      <c r="F290" s="32" t="n">
        <v>1.4</v>
      </c>
      <c r="G290" s="32" t="n">
        <v>0.8</v>
      </c>
      <c r="H290" s="32" t="n">
        <v>5.36</v>
      </c>
      <c r="I290" s="33"/>
    </row>
    <row r="291" customFormat="false" ht="21" hidden="false" customHeight="false" outlineLevel="0" collapsed="false">
      <c r="A291" s="28" t="s">
        <v>294</v>
      </c>
      <c r="B291" s="29" t="s">
        <v>13</v>
      </c>
      <c r="C291" s="30" t="s">
        <v>14</v>
      </c>
      <c r="D291" s="31" t="n">
        <f aca="false">SUM(E291:H291)</f>
        <v>6.16</v>
      </c>
      <c r="E291" s="32" t="n">
        <v>0.6</v>
      </c>
      <c r="F291" s="32" t="n">
        <v>1.4</v>
      </c>
      <c r="G291" s="32" t="n">
        <v>0.8</v>
      </c>
      <c r="H291" s="32" t="n">
        <v>3.36</v>
      </c>
      <c r="I291" s="33"/>
    </row>
    <row r="292" customFormat="false" ht="21" hidden="false" customHeight="false" outlineLevel="0" collapsed="false">
      <c r="A292" s="28" t="s">
        <v>295</v>
      </c>
      <c r="B292" s="29" t="s">
        <v>13</v>
      </c>
      <c r="C292" s="30" t="s">
        <v>14</v>
      </c>
      <c r="D292" s="31" t="n">
        <f aca="false">SUM(E292:H292)</f>
        <v>4.86</v>
      </c>
      <c r="E292" s="32" t="n">
        <v>0.6</v>
      </c>
      <c r="F292" s="32" t="n">
        <v>1.4</v>
      </c>
      <c r="G292" s="32" t="n">
        <v>0.8</v>
      </c>
      <c r="H292" s="32" t="n">
        <v>2.06</v>
      </c>
      <c r="I292" s="33"/>
    </row>
    <row r="293" customFormat="false" ht="21" hidden="false" customHeight="false" outlineLevel="0" collapsed="false">
      <c r="A293" s="28" t="s">
        <v>296</v>
      </c>
      <c r="B293" s="29" t="s">
        <v>13</v>
      </c>
      <c r="C293" s="30" t="s">
        <v>14</v>
      </c>
      <c r="D293" s="31" t="n">
        <f aca="false">SUM(E293:H293)</f>
        <v>5.16</v>
      </c>
      <c r="E293" s="32" t="n">
        <v>0.6</v>
      </c>
      <c r="F293" s="32" t="n">
        <v>1.4</v>
      </c>
      <c r="G293" s="32" t="n">
        <v>0.8</v>
      </c>
      <c r="H293" s="32" t="n">
        <v>2.36</v>
      </c>
      <c r="I293" s="33"/>
    </row>
    <row r="294" customFormat="false" ht="21" hidden="false" customHeight="false" outlineLevel="0" collapsed="false">
      <c r="A294" s="28" t="s">
        <v>297</v>
      </c>
      <c r="B294" s="29" t="s">
        <v>13</v>
      </c>
      <c r="C294" s="30" t="s">
        <v>14</v>
      </c>
      <c r="D294" s="31" t="n">
        <f aca="false">SUM(E294:H294)</f>
        <v>4.66</v>
      </c>
      <c r="E294" s="32" t="n">
        <v>0.6</v>
      </c>
      <c r="F294" s="32" t="n">
        <v>1.4</v>
      </c>
      <c r="G294" s="32" t="n">
        <v>0.8</v>
      </c>
      <c r="H294" s="32" t="n">
        <v>1.86</v>
      </c>
      <c r="I294" s="33"/>
    </row>
    <row r="295" customFormat="false" ht="270.75" hidden="false" customHeight="true" outlineLevel="0" collapsed="false">
      <c r="A295" s="28"/>
      <c r="B295" s="29"/>
      <c r="C295" s="30"/>
      <c r="D295" s="31"/>
      <c r="E295" s="32"/>
      <c r="F295" s="32"/>
      <c r="G295" s="32"/>
      <c r="H295" s="32"/>
      <c r="I295" s="33"/>
    </row>
    <row r="296" customFormat="false" ht="21" hidden="false" customHeight="false" outlineLevel="0" collapsed="false">
      <c r="A296" s="28" t="s">
        <v>350</v>
      </c>
      <c r="B296" s="29" t="s">
        <v>13</v>
      </c>
      <c r="C296" s="30" t="s">
        <v>14</v>
      </c>
      <c r="D296" s="31" t="n">
        <f aca="false">SUM(E296:H296)</f>
        <v>94.3</v>
      </c>
      <c r="E296" s="32" t="n">
        <f aca="false">SUM(E297:E316)</f>
        <v>12</v>
      </c>
      <c r="F296" s="32" t="n">
        <f aca="false">SUM(F297:F316)</f>
        <v>28</v>
      </c>
      <c r="G296" s="32" t="n">
        <f aca="false">SUM(G297:G316)</f>
        <v>16</v>
      </c>
      <c r="H296" s="32" t="n">
        <f aca="false">SUM(H297:H316)</f>
        <v>38.3</v>
      </c>
      <c r="I296" s="33"/>
    </row>
    <row r="297" customFormat="false" ht="21" hidden="false" customHeight="false" outlineLevel="0" collapsed="false">
      <c r="A297" s="28" t="s">
        <v>299</v>
      </c>
      <c r="B297" s="29" t="s">
        <v>13</v>
      </c>
      <c r="C297" s="30" t="s">
        <v>14</v>
      </c>
      <c r="D297" s="31" t="n">
        <f aca="false">SUM(E297:H297)</f>
        <v>4.56</v>
      </c>
      <c r="E297" s="32" t="n">
        <v>0.6</v>
      </c>
      <c r="F297" s="32" t="n">
        <v>1.4</v>
      </c>
      <c r="G297" s="32" t="n">
        <v>0.8</v>
      </c>
      <c r="H297" s="32" t="n">
        <v>1.76</v>
      </c>
      <c r="I297" s="33"/>
    </row>
    <row r="298" customFormat="false" ht="21" hidden="false" customHeight="false" outlineLevel="0" collapsed="false">
      <c r="A298" s="28" t="s">
        <v>300</v>
      </c>
      <c r="B298" s="29" t="s">
        <v>13</v>
      </c>
      <c r="C298" s="30" t="s">
        <v>14</v>
      </c>
      <c r="D298" s="31" t="n">
        <f aca="false">SUM(E298:H298)</f>
        <v>4.96</v>
      </c>
      <c r="E298" s="32" t="n">
        <v>0.6</v>
      </c>
      <c r="F298" s="32" t="n">
        <v>1.4</v>
      </c>
      <c r="G298" s="32" t="n">
        <v>0.8</v>
      </c>
      <c r="H298" s="32" t="n">
        <v>2.16</v>
      </c>
      <c r="I298" s="33"/>
    </row>
    <row r="299" customFormat="false" ht="21" hidden="false" customHeight="false" outlineLevel="0" collapsed="false">
      <c r="A299" s="28" t="s">
        <v>301</v>
      </c>
      <c r="B299" s="29" t="s">
        <v>13</v>
      </c>
      <c r="C299" s="30" t="s">
        <v>14</v>
      </c>
      <c r="D299" s="31" t="n">
        <f aca="false">SUM(E299:H299)</f>
        <v>4.46</v>
      </c>
      <c r="E299" s="32" t="n">
        <v>0.6</v>
      </c>
      <c r="F299" s="32" t="n">
        <v>1.4</v>
      </c>
      <c r="G299" s="32" t="n">
        <v>0.8</v>
      </c>
      <c r="H299" s="32" t="n">
        <v>1.66</v>
      </c>
      <c r="I299" s="33"/>
    </row>
    <row r="300" customFormat="false" ht="21" hidden="false" customHeight="false" outlineLevel="0" collapsed="false">
      <c r="A300" s="28" t="s">
        <v>302</v>
      </c>
      <c r="B300" s="29" t="s">
        <v>13</v>
      </c>
      <c r="C300" s="30" t="s">
        <v>14</v>
      </c>
      <c r="D300" s="31" t="n">
        <f aca="false">SUM(E300:H300)</f>
        <v>4.86</v>
      </c>
      <c r="E300" s="32" t="n">
        <v>0.6</v>
      </c>
      <c r="F300" s="32" t="n">
        <v>1.4</v>
      </c>
      <c r="G300" s="32" t="n">
        <v>0.8</v>
      </c>
      <c r="H300" s="32" t="n">
        <v>2.06</v>
      </c>
      <c r="I300" s="33"/>
    </row>
    <row r="301" customFormat="false" ht="21" hidden="false" customHeight="false" outlineLevel="0" collapsed="false">
      <c r="A301" s="28" t="s">
        <v>303</v>
      </c>
      <c r="B301" s="29" t="s">
        <v>13</v>
      </c>
      <c r="C301" s="30" t="s">
        <v>14</v>
      </c>
      <c r="D301" s="31" t="n">
        <f aca="false">SUM(E301:H301)</f>
        <v>4.36</v>
      </c>
      <c r="E301" s="32" t="n">
        <v>0.6</v>
      </c>
      <c r="F301" s="32" t="n">
        <v>1.4</v>
      </c>
      <c r="G301" s="32" t="n">
        <v>0.8</v>
      </c>
      <c r="H301" s="32" t="n">
        <v>1.56</v>
      </c>
      <c r="I301" s="33"/>
    </row>
    <row r="302" customFormat="false" ht="21" hidden="false" customHeight="false" outlineLevel="0" collapsed="false">
      <c r="A302" s="28" t="s">
        <v>304</v>
      </c>
      <c r="B302" s="29" t="s">
        <v>13</v>
      </c>
      <c r="C302" s="30" t="s">
        <v>14</v>
      </c>
      <c r="D302" s="31" t="n">
        <f aca="false">SUM(E302:H302)</f>
        <v>4.66</v>
      </c>
      <c r="E302" s="32" t="n">
        <v>0.6</v>
      </c>
      <c r="F302" s="32" t="n">
        <v>1.4</v>
      </c>
      <c r="G302" s="32" t="n">
        <v>0.8</v>
      </c>
      <c r="H302" s="32" t="n">
        <v>1.86</v>
      </c>
      <c r="I302" s="33"/>
    </row>
    <row r="303" customFormat="false" ht="21" hidden="false" customHeight="false" outlineLevel="0" collapsed="false">
      <c r="A303" s="28" t="s">
        <v>305</v>
      </c>
      <c r="B303" s="29" t="s">
        <v>13</v>
      </c>
      <c r="C303" s="30" t="s">
        <v>14</v>
      </c>
      <c r="D303" s="31" t="n">
        <f aca="false">SUM(E303:H303)</f>
        <v>4.86</v>
      </c>
      <c r="E303" s="32" t="n">
        <v>0.6</v>
      </c>
      <c r="F303" s="32" t="n">
        <v>1.4</v>
      </c>
      <c r="G303" s="32" t="n">
        <v>0.8</v>
      </c>
      <c r="H303" s="32" t="n">
        <v>2.06</v>
      </c>
      <c r="I303" s="33"/>
    </row>
    <row r="304" customFormat="false" ht="21" hidden="false" customHeight="false" outlineLevel="0" collapsed="false">
      <c r="A304" s="28" t="s">
        <v>306</v>
      </c>
      <c r="B304" s="29" t="s">
        <v>13</v>
      </c>
      <c r="C304" s="30" t="s">
        <v>14</v>
      </c>
      <c r="D304" s="31" t="n">
        <f aca="false">SUM(E304:H304)</f>
        <v>4.86</v>
      </c>
      <c r="E304" s="32" t="n">
        <v>0.6</v>
      </c>
      <c r="F304" s="32" t="n">
        <v>1.4</v>
      </c>
      <c r="G304" s="32" t="n">
        <v>0.8</v>
      </c>
      <c r="H304" s="32" t="n">
        <v>2.06</v>
      </c>
      <c r="I304" s="33"/>
    </row>
    <row r="305" customFormat="false" ht="21" hidden="false" customHeight="false" outlineLevel="0" collapsed="false">
      <c r="A305" s="28" t="s">
        <v>307</v>
      </c>
      <c r="B305" s="29" t="s">
        <v>13</v>
      </c>
      <c r="C305" s="30" t="s">
        <v>14</v>
      </c>
      <c r="D305" s="31" t="n">
        <f aca="false">SUM(E305:H305)</f>
        <v>4.46</v>
      </c>
      <c r="E305" s="32" t="n">
        <v>0.6</v>
      </c>
      <c r="F305" s="32" t="n">
        <v>1.4</v>
      </c>
      <c r="G305" s="32" t="n">
        <v>0.8</v>
      </c>
      <c r="H305" s="32" t="n">
        <v>1.66</v>
      </c>
      <c r="I305" s="33"/>
    </row>
    <row r="306" customFormat="false" ht="21" hidden="false" customHeight="false" outlineLevel="0" collapsed="false">
      <c r="A306" s="28" t="s">
        <v>308</v>
      </c>
      <c r="B306" s="29" t="s">
        <v>13</v>
      </c>
      <c r="C306" s="30" t="s">
        <v>14</v>
      </c>
      <c r="D306" s="31" t="n">
        <f aca="false">SUM(E306:H306)</f>
        <v>4.86</v>
      </c>
      <c r="E306" s="32" t="n">
        <v>0.6</v>
      </c>
      <c r="F306" s="32" t="n">
        <v>1.4</v>
      </c>
      <c r="G306" s="32" t="n">
        <v>0.8</v>
      </c>
      <c r="H306" s="32" t="n">
        <v>2.06</v>
      </c>
      <c r="I306" s="33"/>
    </row>
    <row r="307" customFormat="false" ht="21" hidden="false" customHeight="false" outlineLevel="0" collapsed="false">
      <c r="A307" s="28" t="s">
        <v>309</v>
      </c>
      <c r="B307" s="29" t="s">
        <v>13</v>
      </c>
      <c r="C307" s="30" t="s">
        <v>14</v>
      </c>
      <c r="D307" s="31" t="n">
        <f aca="false">SUM(E307:H307)</f>
        <v>4.46</v>
      </c>
      <c r="E307" s="32" t="n">
        <v>0.6</v>
      </c>
      <c r="F307" s="32" t="n">
        <v>1.4</v>
      </c>
      <c r="G307" s="32" t="n">
        <v>0.8</v>
      </c>
      <c r="H307" s="32" t="n">
        <v>1.66</v>
      </c>
      <c r="I307" s="33"/>
    </row>
    <row r="308" customFormat="false" ht="21" hidden="false" customHeight="false" outlineLevel="0" collapsed="false">
      <c r="A308" s="28" t="s">
        <v>310</v>
      </c>
      <c r="B308" s="29" t="s">
        <v>13</v>
      </c>
      <c r="C308" s="30" t="s">
        <v>14</v>
      </c>
      <c r="D308" s="31" t="n">
        <f aca="false">SUM(E308:H308)</f>
        <v>4.86</v>
      </c>
      <c r="E308" s="32" t="n">
        <v>0.6</v>
      </c>
      <c r="F308" s="32" t="n">
        <v>1.4</v>
      </c>
      <c r="G308" s="32" t="n">
        <v>0.8</v>
      </c>
      <c r="H308" s="32" t="n">
        <v>2.06</v>
      </c>
      <c r="I308" s="33"/>
    </row>
    <row r="309" customFormat="false" ht="21" hidden="false" customHeight="false" outlineLevel="0" collapsed="false">
      <c r="A309" s="28" t="s">
        <v>311</v>
      </c>
      <c r="B309" s="29" t="s">
        <v>13</v>
      </c>
      <c r="C309" s="30" t="s">
        <v>14</v>
      </c>
      <c r="D309" s="31" t="n">
        <f aca="false">SUM(E309:H309)</f>
        <v>4.96</v>
      </c>
      <c r="E309" s="32" t="n">
        <v>0.6</v>
      </c>
      <c r="F309" s="32" t="n">
        <v>1.4</v>
      </c>
      <c r="G309" s="32" t="n">
        <v>0.8</v>
      </c>
      <c r="H309" s="32" t="n">
        <v>2.16</v>
      </c>
      <c r="I309" s="33"/>
    </row>
    <row r="310" customFormat="false" ht="21" hidden="false" customHeight="false" outlineLevel="0" collapsed="false">
      <c r="A310" s="28" t="s">
        <v>312</v>
      </c>
      <c r="B310" s="29" t="s">
        <v>13</v>
      </c>
      <c r="C310" s="30" t="s">
        <v>14</v>
      </c>
      <c r="D310" s="31" t="n">
        <f aca="false">SUM(E310:H310)</f>
        <v>4.66</v>
      </c>
      <c r="E310" s="32" t="n">
        <v>0.6</v>
      </c>
      <c r="F310" s="32" t="n">
        <v>1.4</v>
      </c>
      <c r="G310" s="32" t="n">
        <v>0.8</v>
      </c>
      <c r="H310" s="32" t="n">
        <v>1.86</v>
      </c>
      <c r="I310" s="33"/>
    </row>
    <row r="311" customFormat="false" ht="21" hidden="false" customHeight="false" outlineLevel="0" collapsed="false">
      <c r="A311" s="28" t="s">
        <v>313</v>
      </c>
      <c r="B311" s="29" t="s">
        <v>13</v>
      </c>
      <c r="C311" s="30" t="s">
        <v>14</v>
      </c>
      <c r="D311" s="31" t="n">
        <f aca="false">SUM(E311:H311)</f>
        <v>4.56</v>
      </c>
      <c r="E311" s="32" t="n">
        <v>0.6</v>
      </c>
      <c r="F311" s="32" t="n">
        <v>1.4</v>
      </c>
      <c r="G311" s="32" t="n">
        <v>0.8</v>
      </c>
      <c r="H311" s="32" t="n">
        <v>1.76</v>
      </c>
      <c r="I311" s="33"/>
    </row>
    <row r="312" customFormat="false" ht="21" hidden="false" customHeight="false" outlineLevel="0" collapsed="false">
      <c r="A312" s="28" t="s">
        <v>314</v>
      </c>
      <c r="B312" s="29" t="s">
        <v>13</v>
      </c>
      <c r="C312" s="30" t="s">
        <v>14</v>
      </c>
      <c r="D312" s="31" t="n">
        <f aca="false">SUM(E312:H312)</f>
        <v>4.86</v>
      </c>
      <c r="E312" s="32" t="n">
        <v>0.6</v>
      </c>
      <c r="F312" s="32" t="n">
        <v>1.4</v>
      </c>
      <c r="G312" s="32" t="n">
        <v>0.8</v>
      </c>
      <c r="H312" s="32" t="n">
        <v>2.06</v>
      </c>
      <c r="I312" s="33"/>
    </row>
    <row r="313" customFormat="false" ht="21" hidden="false" customHeight="false" outlineLevel="0" collapsed="false">
      <c r="A313" s="28" t="s">
        <v>315</v>
      </c>
      <c r="B313" s="29" t="s">
        <v>13</v>
      </c>
      <c r="C313" s="30" t="s">
        <v>14</v>
      </c>
      <c r="D313" s="31" t="n">
        <f aca="false">SUM(E313:H313)</f>
        <v>4.66</v>
      </c>
      <c r="E313" s="32" t="n">
        <v>0.6</v>
      </c>
      <c r="F313" s="32" t="n">
        <v>1.4</v>
      </c>
      <c r="G313" s="32" t="n">
        <v>0.8</v>
      </c>
      <c r="H313" s="32" t="n">
        <v>1.86</v>
      </c>
      <c r="I313" s="33"/>
    </row>
    <row r="314" customFormat="false" ht="21" hidden="false" customHeight="false" outlineLevel="0" collapsed="false">
      <c r="A314" s="28" t="s">
        <v>316</v>
      </c>
      <c r="B314" s="29" t="s">
        <v>13</v>
      </c>
      <c r="C314" s="30" t="s">
        <v>14</v>
      </c>
      <c r="D314" s="31" t="n">
        <f aca="false">SUM(E314:H314)</f>
        <v>4.86</v>
      </c>
      <c r="E314" s="32" t="n">
        <v>0.6</v>
      </c>
      <c r="F314" s="32" t="n">
        <v>1.4</v>
      </c>
      <c r="G314" s="32" t="n">
        <v>0.8</v>
      </c>
      <c r="H314" s="32" t="n">
        <v>2.06</v>
      </c>
      <c r="I314" s="33"/>
    </row>
    <row r="315" customFormat="false" ht="21" hidden="false" customHeight="false" outlineLevel="0" collapsed="false">
      <c r="A315" s="28" t="s">
        <v>317</v>
      </c>
      <c r="B315" s="29" t="s">
        <v>13</v>
      </c>
      <c r="C315" s="30" t="s">
        <v>14</v>
      </c>
      <c r="D315" s="31" t="n">
        <f aca="false">SUM(E315:H315)</f>
        <v>4.86</v>
      </c>
      <c r="E315" s="32" t="n">
        <v>0.6</v>
      </c>
      <c r="F315" s="32" t="n">
        <v>1.4</v>
      </c>
      <c r="G315" s="32" t="n">
        <v>0.8</v>
      </c>
      <c r="H315" s="32" t="n">
        <v>2.06</v>
      </c>
      <c r="I315" s="33"/>
    </row>
    <row r="316" customFormat="false" ht="21" hidden="false" customHeight="false" outlineLevel="0" collapsed="false">
      <c r="A316" s="28" t="s">
        <v>318</v>
      </c>
      <c r="B316" s="29" t="s">
        <v>13</v>
      </c>
      <c r="C316" s="30" t="s">
        <v>14</v>
      </c>
      <c r="D316" s="31" t="n">
        <f aca="false">SUM(E316:H316)</f>
        <v>4.66</v>
      </c>
      <c r="E316" s="32" t="n">
        <v>0.6</v>
      </c>
      <c r="F316" s="32" t="n">
        <v>1.4</v>
      </c>
      <c r="G316" s="32" t="n">
        <v>0.8</v>
      </c>
      <c r="H316" s="32" t="n">
        <v>1.86</v>
      </c>
      <c r="I316" s="33"/>
    </row>
    <row r="317" customFormat="false" ht="279" hidden="false" customHeight="true" outlineLevel="0" collapsed="false">
      <c r="A317" s="28"/>
      <c r="B317" s="29"/>
      <c r="C317" s="30"/>
      <c r="D317" s="31"/>
      <c r="E317" s="32"/>
      <c r="F317" s="32"/>
      <c r="G317" s="32"/>
      <c r="H317" s="32"/>
      <c r="I317" s="33"/>
    </row>
    <row r="318" customFormat="false" ht="21" hidden="false" customHeight="false" outlineLevel="0" collapsed="false">
      <c r="A318" s="28" t="s">
        <v>351</v>
      </c>
      <c r="B318" s="29" t="s">
        <v>13</v>
      </c>
      <c r="C318" s="30" t="s">
        <v>14</v>
      </c>
      <c r="D318" s="31" t="n">
        <f aca="false">SUM(E318:H318)</f>
        <v>44</v>
      </c>
      <c r="E318" s="32" t="n">
        <f aca="false">SUM(E319:E328)</f>
        <v>6</v>
      </c>
      <c r="F318" s="32" t="n">
        <f aca="false">SUM(F319:F328)</f>
        <v>14</v>
      </c>
      <c r="G318" s="32" t="n">
        <f aca="false">SUM(G319:G328)</f>
        <v>8</v>
      </c>
      <c r="H318" s="32" t="n">
        <f aca="false">SUM(H319:H328)</f>
        <v>16</v>
      </c>
      <c r="I318" s="33"/>
    </row>
    <row r="319" customFormat="false" ht="21" hidden="false" customHeight="false" outlineLevel="0" collapsed="false">
      <c r="A319" s="28" t="s">
        <v>320</v>
      </c>
      <c r="B319" s="29" t="s">
        <v>13</v>
      </c>
      <c r="C319" s="30" t="s">
        <v>14</v>
      </c>
      <c r="D319" s="31" t="n">
        <f aca="false">SUM(E319:H319)</f>
        <v>4.56</v>
      </c>
      <c r="E319" s="32" t="n">
        <v>0.6</v>
      </c>
      <c r="F319" s="32" t="n">
        <v>1.4</v>
      </c>
      <c r="G319" s="32" t="n">
        <v>0.8</v>
      </c>
      <c r="H319" s="32" t="n">
        <v>1.76</v>
      </c>
      <c r="I319" s="33"/>
    </row>
    <row r="320" customFormat="false" ht="21" hidden="false" customHeight="false" outlineLevel="0" collapsed="false">
      <c r="A320" s="28" t="s">
        <v>321</v>
      </c>
      <c r="B320" s="29" t="s">
        <v>13</v>
      </c>
      <c r="C320" s="30" t="s">
        <v>14</v>
      </c>
      <c r="D320" s="31" t="n">
        <f aca="false">SUM(E320:H320)</f>
        <v>4.36</v>
      </c>
      <c r="E320" s="32" t="n">
        <v>0.6</v>
      </c>
      <c r="F320" s="32" t="n">
        <v>1.4</v>
      </c>
      <c r="G320" s="32" t="n">
        <v>0.8</v>
      </c>
      <c r="H320" s="32" t="n">
        <v>1.56</v>
      </c>
      <c r="I320" s="33"/>
    </row>
    <row r="321" customFormat="false" ht="21" hidden="false" customHeight="false" outlineLevel="0" collapsed="false">
      <c r="A321" s="28" t="s">
        <v>322</v>
      </c>
      <c r="B321" s="29" t="s">
        <v>13</v>
      </c>
      <c r="C321" s="30" t="s">
        <v>14</v>
      </c>
      <c r="D321" s="31" t="n">
        <f aca="false">SUM(E321:H321)</f>
        <v>4.36</v>
      </c>
      <c r="E321" s="32" t="n">
        <v>0.6</v>
      </c>
      <c r="F321" s="32" t="n">
        <v>1.4</v>
      </c>
      <c r="G321" s="32" t="n">
        <v>0.8</v>
      </c>
      <c r="H321" s="32" t="n">
        <v>1.56</v>
      </c>
      <c r="I321" s="33"/>
    </row>
    <row r="322" customFormat="false" ht="21" hidden="false" customHeight="false" outlineLevel="0" collapsed="false">
      <c r="A322" s="28" t="s">
        <v>323</v>
      </c>
      <c r="B322" s="29" t="s">
        <v>13</v>
      </c>
      <c r="C322" s="30" t="s">
        <v>14</v>
      </c>
      <c r="D322" s="31" t="n">
        <f aca="false">SUM(E322:H322)</f>
        <v>4.36</v>
      </c>
      <c r="E322" s="32" t="n">
        <v>0.6</v>
      </c>
      <c r="F322" s="32" t="n">
        <v>1.4</v>
      </c>
      <c r="G322" s="32" t="n">
        <v>0.8</v>
      </c>
      <c r="H322" s="32" t="n">
        <v>1.56</v>
      </c>
      <c r="I322" s="33"/>
    </row>
    <row r="323" customFormat="false" ht="21" hidden="false" customHeight="false" outlineLevel="0" collapsed="false">
      <c r="A323" s="28" t="s">
        <v>324</v>
      </c>
      <c r="B323" s="29" t="s">
        <v>13</v>
      </c>
      <c r="C323" s="30" t="s">
        <v>14</v>
      </c>
      <c r="D323" s="31" t="n">
        <f aca="false">SUM(E323:H323)</f>
        <v>4.36</v>
      </c>
      <c r="E323" s="32" t="n">
        <v>0.6</v>
      </c>
      <c r="F323" s="32" t="n">
        <v>1.4</v>
      </c>
      <c r="G323" s="32" t="n">
        <v>0.8</v>
      </c>
      <c r="H323" s="32" t="n">
        <v>1.56</v>
      </c>
      <c r="I323" s="33"/>
    </row>
    <row r="324" customFormat="false" ht="21" hidden="false" customHeight="false" outlineLevel="0" collapsed="false">
      <c r="A324" s="28" t="s">
        <v>325</v>
      </c>
      <c r="B324" s="29" t="s">
        <v>13</v>
      </c>
      <c r="C324" s="30" t="s">
        <v>14</v>
      </c>
      <c r="D324" s="31" t="n">
        <f aca="false">SUM(E324:H324)</f>
        <v>4.56</v>
      </c>
      <c r="E324" s="32" t="n">
        <v>0.6</v>
      </c>
      <c r="F324" s="32" t="n">
        <v>1.4</v>
      </c>
      <c r="G324" s="32" t="n">
        <v>0.8</v>
      </c>
      <c r="H324" s="32" t="n">
        <v>1.76</v>
      </c>
      <c r="I324" s="33"/>
    </row>
    <row r="325" customFormat="false" ht="21" hidden="false" customHeight="false" outlineLevel="0" collapsed="false">
      <c r="A325" s="28" t="s">
        <v>326</v>
      </c>
      <c r="B325" s="29" t="s">
        <v>13</v>
      </c>
      <c r="C325" s="30" t="s">
        <v>14</v>
      </c>
      <c r="D325" s="31" t="n">
        <f aca="false">SUM(E325:H325)</f>
        <v>4.36</v>
      </c>
      <c r="E325" s="32" t="n">
        <v>0.6</v>
      </c>
      <c r="F325" s="32" t="n">
        <v>1.4</v>
      </c>
      <c r="G325" s="32" t="n">
        <v>0.8</v>
      </c>
      <c r="H325" s="32" t="n">
        <v>1.56</v>
      </c>
      <c r="I325" s="33"/>
    </row>
    <row r="326" customFormat="false" ht="21" hidden="false" customHeight="false" outlineLevel="0" collapsed="false">
      <c r="A326" s="28" t="s">
        <v>327</v>
      </c>
      <c r="B326" s="29" t="s">
        <v>13</v>
      </c>
      <c r="C326" s="30" t="s">
        <v>14</v>
      </c>
      <c r="D326" s="31" t="n">
        <f aca="false">SUM(E326:H326)</f>
        <v>4.36</v>
      </c>
      <c r="E326" s="32" t="n">
        <v>0.6</v>
      </c>
      <c r="F326" s="32" t="n">
        <v>1.4</v>
      </c>
      <c r="G326" s="32" t="n">
        <v>0.8</v>
      </c>
      <c r="H326" s="32" t="n">
        <v>1.56</v>
      </c>
      <c r="I326" s="33"/>
    </row>
    <row r="327" customFormat="false" ht="21" hidden="false" customHeight="false" outlineLevel="0" collapsed="false">
      <c r="A327" s="28" t="s">
        <v>328</v>
      </c>
      <c r="B327" s="29" t="s">
        <v>13</v>
      </c>
      <c r="C327" s="30" t="s">
        <v>14</v>
      </c>
      <c r="D327" s="31" t="n">
        <f aca="false">SUM(E327:H327)</f>
        <v>4.36</v>
      </c>
      <c r="E327" s="32" t="n">
        <v>0.6</v>
      </c>
      <c r="F327" s="32" t="n">
        <v>1.4</v>
      </c>
      <c r="G327" s="32" t="n">
        <v>0.8</v>
      </c>
      <c r="H327" s="32" t="n">
        <v>1.56</v>
      </c>
      <c r="I327" s="33"/>
    </row>
    <row r="328" customFormat="false" ht="21" hidden="false" customHeight="false" outlineLevel="0" collapsed="false">
      <c r="A328" s="28" t="s">
        <v>329</v>
      </c>
      <c r="B328" s="29" t="s">
        <v>13</v>
      </c>
      <c r="C328" s="30" t="s">
        <v>14</v>
      </c>
      <c r="D328" s="31" t="n">
        <f aca="false">SUM(E328:H328)</f>
        <v>4.36</v>
      </c>
      <c r="E328" s="32" t="n">
        <v>0.6</v>
      </c>
      <c r="F328" s="32" t="n">
        <v>1.4</v>
      </c>
      <c r="G328" s="32" t="n">
        <v>0.8</v>
      </c>
      <c r="H328" s="32" t="n">
        <v>1.56</v>
      </c>
      <c r="I328" s="33"/>
    </row>
    <row r="329" customFormat="false" ht="14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38"/>
      <c r="K329" s="38"/>
      <c r="L329" s="38"/>
    </row>
    <row r="330" customFormat="false" ht="14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38"/>
      <c r="K330" s="38"/>
      <c r="L330" s="38"/>
    </row>
    <row r="331" customFormat="false" ht="14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38"/>
      <c r="K331" s="38"/>
      <c r="L331" s="38"/>
    </row>
    <row r="332" customFormat="false" ht="14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38"/>
      <c r="K332" s="38"/>
      <c r="L332" s="38"/>
    </row>
    <row r="333" customFormat="false" ht="14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38"/>
      <c r="K333" s="38"/>
      <c r="L333" s="38"/>
    </row>
    <row r="334" customFormat="false" ht="14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38"/>
      <c r="K334" s="38"/>
      <c r="L334" s="38"/>
    </row>
    <row r="335" customFormat="false" ht="14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38"/>
      <c r="K335" s="38"/>
      <c r="L335" s="38"/>
    </row>
    <row r="336" customFormat="false" ht="14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38"/>
      <c r="K336" s="38"/>
      <c r="L336" s="38"/>
    </row>
    <row r="337" customFormat="false" ht="14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38"/>
      <c r="K337" s="38"/>
      <c r="L337" s="38"/>
    </row>
    <row r="338" customFormat="false" ht="14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38"/>
      <c r="K338" s="38"/>
      <c r="L338" s="38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38"/>
      <c r="K339" s="38"/>
      <c r="L339" s="38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38"/>
      <c r="K340" s="38"/>
      <c r="L340" s="38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38"/>
      <c r="K341" s="38"/>
      <c r="L341" s="38"/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8"/>
      <c r="K342" s="38"/>
      <c r="L342" s="38"/>
    </row>
    <row r="343" customFormat="false" ht="14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4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4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4.2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4.2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4.2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4.2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4.2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4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4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4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4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4.2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4.2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4.2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4.2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4.2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4.2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4.2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4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4.2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4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4.2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4.2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4.2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4.2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4.2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4.2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4.2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4.2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4.2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4.2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4.2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4.2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4.2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4.2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4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4.2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4.2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4.2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4.2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4.2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4.2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4.2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4.2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4.2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4.2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4.2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4.2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4.2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4.2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4.2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4.2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4.2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4.2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1.62"/>
    <col collapsed="false" customWidth="true" hidden="false" outlineLevel="0" max="3" min="3" style="0" width="10.12"/>
  </cols>
  <sheetData>
    <row r="1" customFormat="false" ht="16.5" hidden="false" customHeight="true" outlineLevel="0" collapsed="false">
      <c r="A1" s="23" t="s">
        <v>0</v>
      </c>
    </row>
    <row r="2" customFormat="false" ht="36" hidden="false" customHeight="true" outlineLevel="0" collapsed="false">
      <c r="A2" s="39" t="s">
        <v>352</v>
      </c>
      <c r="B2" s="39"/>
      <c r="C2" s="39"/>
      <c r="D2" s="39"/>
      <c r="E2" s="39"/>
      <c r="F2" s="39"/>
      <c r="G2" s="39"/>
      <c r="H2" s="39"/>
      <c r="I2" s="39"/>
    </row>
    <row r="3" customFormat="false" ht="20.1" hidden="false" customHeight="true" outlineLevel="0" collapsed="false">
      <c r="A3" s="25" t="s">
        <v>353</v>
      </c>
      <c r="B3" s="26" t="s">
        <v>354</v>
      </c>
      <c r="C3" s="25" t="s">
        <v>355</v>
      </c>
      <c r="D3" s="27" t="s">
        <v>356</v>
      </c>
      <c r="E3" s="27"/>
      <c r="F3" s="27"/>
      <c r="G3" s="27"/>
      <c r="H3" s="27"/>
      <c r="I3" s="27" t="s">
        <v>6</v>
      </c>
    </row>
    <row r="4" customFormat="false" ht="34.5" hidden="false" customHeight="true" outlineLevel="0" collapsed="false">
      <c r="A4" s="25"/>
      <c r="B4" s="26"/>
      <c r="C4" s="25"/>
      <c r="D4" s="26" t="s">
        <v>7</v>
      </c>
      <c r="E4" s="26" t="s">
        <v>357</v>
      </c>
      <c r="F4" s="26" t="s">
        <v>358</v>
      </c>
      <c r="G4" s="26" t="s">
        <v>359</v>
      </c>
      <c r="H4" s="26" t="s">
        <v>360</v>
      </c>
      <c r="I4" s="27"/>
    </row>
    <row r="5" customFormat="false" ht="20.1" hidden="false" customHeight="true" outlineLevel="0" collapsed="false">
      <c r="A5" s="40" t="s">
        <v>361</v>
      </c>
      <c r="B5" s="40" t="n">
        <v>54.5664</v>
      </c>
      <c r="C5" s="40"/>
      <c r="D5" s="31" t="n">
        <f aca="false">SUM(E5:H5)</f>
        <v>1221.6</v>
      </c>
      <c r="E5" s="40" t="n">
        <f aca="false">SUM(E6+E37+E53+E84+E95+E126+E137+E153+E179+E205+E226+E247+E268+E289+E310)</f>
        <v>600</v>
      </c>
      <c r="F5" s="40" t="n">
        <f aca="false">SUM(F6+F37+F53+F84+F95+F126+F137+F153+F179+F205+F226+F247+F268+F289+F310)</f>
        <v>240</v>
      </c>
      <c r="G5" s="40" t="n">
        <f aca="false">SUM(G6+G37+G53+G84+G95+G126+G137+G153+G179+G205+G226+G247+G268+G289+G310)</f>
        <v>27.2</v>
      </c>
      <c r="H5" s="40" t="n">
        <f aca="false">SUM(H6+H37+H53+H84+H95+H126+H137+H153+H179+H205+H226+H247+H268+H289+H310)</f>
        <v>354.4</v>
      </c>
      <c r="I5" s="33"/>
    </row>
    <row r="6" customFormat="false" ht="20.1" hidden="false" customHeight="true" outlineLevel="0" collapsed="false">
      <c r="A6" s="28" t="s">
        <v>337</v>
      </c>
      <c r="B6" s="32" t="n">
        <v>4.0542</v>
      </c>
      <c r="C6" s="32"/>
      <c r="D6" s="31" t="n">
        <f aca="false">SUM(E6:H6)</f>
        <v>100.8</v>
      </c>
      <c r="E6" s="32" t="n">
        <f aca="false">SUM(E7:E36)</f>
        <v>60</v>
      </c>
      <c r="F6" s="32" t="n">
        <f aca="false">SUM(F7:F36)</f>
        <v>24</v>
      </c>
      <c r="G6" s="32"/>
      <c r="H6" s="32" t="n">
        <f aca="false">SUM(H7:H36)</f>
        <v>16.8</v>
      </c>
      <c r="I6" s="33"/>
    </row>
    <row r="7" customFormat="false" ht="20.1" hidden="false" customHeight="true" outlineLevel="0" collapsed="false">
      <c r="A7" s="28" t="s">
        <v>16</v>
      </c>
      <c r="B7" s="32" t="n">
        <v>0.0485</v>
      </c>
      <c r="C7" s="40" t="s">
        <v>362</v>
      </c>
      <c r="D7" s="31" t="n">
        <f aca="false">SUM(E7:H7)</f>
        <v>3.36</v>
      </c>
      <c r="E7" s="40" t="n">
        <v>2</v>
      </c>
      <c r="F7" s="40" t="n">
        <v>0.8</v>
      </c>
      <c r="G7" s="40"/>
      <c r="H7" s="40" t="n">
        <v>0.56</v>
      </c>
      <c r="I7" s="33"/>
    </row>
    <row r="8" customFormat="false" ht="20.1" hidden="false" customHeight="true" outlineLevel="0" collapsed="false">
      <c r="A8" s="28" t="s">
        <v>17</v>
      </c>
      <c r="B8" s="40" t="n">
        <v>0.0146</v>
      </c>
      <c r="C8" s="40" t="s">
        <v>363</v>
      </c>
      <c r="D8" s="31" t="n">
        <f aca="false">SUM(E8:H8)</f>
        <v>3.36</v>
      </c>
      <c r="E8" s="40" t="n">
        <v>2</v>
      </c>
      <c r="F8" s="40" t="n">
        <v>0.8</v>
      </c>
      <c r="G8" s="40"/>
      <c r="H8" s="40" t="n">
        <v>0.56</v>
      </c>
      <c r="I8" s="33"/>
    </row>
    <row r="9" customFormat="false" ht="20.1" hidden="false" customHeight="true" outlineLevel="0" collapsed="false">
      <c r="A9" s="28" t="s">
        <v>18</v>
      </c>
      <c r="B9" s="40" t="n">
        <v>0.12</v>
      </c>
      <c r="C9" s="40" t="s">
        <v>363</v>
      </c>
      <c r="D9" s="31" t="n">
        <f aca="false">SUM(E9:H9)</f>
        <v>3.36</v>
      </c>
      <c r="E9" s="40" t="n">
        <v>2</v>
      </c>
      <c r="F9" s="40" t="n">
        <v>0.8</v>
      </c>
      <c r="G9" s="40"/>
      <c r="H9" s="40" t="n">
        <v>0.56</v>
      </c>
      <c r="I9" s="33"/>
    </row>
    <row r="10" customFormat="false" ht="20.1" hidden="false" customHeight="true" outlineLevel="0" collapsed="false">
      <c r="A10" s="28" t="s">
        <v>19</v>
      </c>
      <c r="B10" s="40" t="n">
        <v>0.0623</v>
      </c>
      <c r="C10" s="40" t="s">
        <v>364</v>
      </c>
      <c r="D10" s="31" t="n">
        <f aca="false">SUM(E10:H10)</f>
        <v>3.36</v>
      </c>
      <c r="E10" s="40" t="n">
        <v>2</v>
      </c>
      <c r="F10" s="40" t="n">
        <v>0.8</v>
      </c>
      <c r="G10" s="40"/>
      <c r="H10" s="40" t="n">
        <v>0.56</v>
      </c>
      <c r="I10" s="33"/>
    </row>
    <row r="11" customFormat="false" ht="20.1" hidden="false" customHeight="true" outlineLevel="0" collapsed="false">
      <c r="A11" s="28" t="s">
        <v>20</v>
      </c>
      <c r="B11" s="40" t="n">
        <v>0.02</v>
      </c>
      <c r="C11" s="40" t="s">
        <v>363</v>
      </c>
      <c r="D11" s="31" t="n">
        <f aca="false">SUM(E11:H11)</f>
        <v>3.36</v>
      </c>
      <c r="E11" s="40" t="n">
        <v>2</v>
      </c>
      <c r="F11" s="40" t="n">
        <v>0.8</v>
      </c>
      <c r="G11" s="40"/>
      <c r="H11" s="40" t="n">
        <v>0.56</v>
      </c>
      <c r="I11" s="33"/>
    </row>
    <row r="12" customFormat="false" ht="20.1" hidden="false" customHeight="true" outlineLevel="0" collapsed="false">
      <c r="A12" s="28" t="s">
        <v>21</v>
      </c>
      <c r="B12" s="40" t="n">
        <v>0.06</v>
      </c>
      <c r="C12" s="40" t="s">
        <v>363</v>
      </c>
      <c r="D12" s="31" t="n">
        <f aca="false">SUM(E12:H12)</f>
        <v>3.36</v>
      </c>
      <c r="E12" s="40" t="n">
        <v>2</v>
      </c>
      <c r="F12" s="40" t="n">
        <v>0.8</v>
      </c>
      <c r="G12" s="40"/>
      <c r="H12" s="40" t="n">
        <v>0.56</v>
      </c>
      <c r="I12" s="33"/>
    </row>
    <row r="13" customFormat="false" ht="20.1" hidden="false" customHeight="true" outlineLevel="0" collapsed="false">
      <c r="A13" s="28" t="s">
        <v>22</v>
      </c>
      <c r="B13" s="40" t="n">
        <v>0.067</v>
      </c>
      <c r="C13" s="40" t="s">
        <v>365</v>
      </c>
      <c r="D13" s="31" t="n">
        <f aca="false">SUM(E13:H13)</f>
        <v>3.36</v>
      </c>
      <c r="E13" s="40" t="n">
        <v>2</v>
      </c>
      <c r="F13" s="40" t="n">
        <v>0.8</v>
      </c>
      <c r="G13" s="40"/>
      <c r="H13" s="40" t="n">
        <v>0.56</v>
      </c>
      <c r="I13" s="33"/>
    </row>
    <row r="14" customFormat="false" ht="20.1" hidden="false" customHeight="true" outlineLevel="0" collapsed="false">
      <c r="A14" s="28" t="s">
        <v>23</v>
      </c>
      <c r="B14" s="40" t="n">
        <v>0.14</v>
      </c>
      <c r="C14" s="40" t="s">
        <v>362</v>
      </c>
      <c r="D14" s="31" t="n">
        <f aca="false">SUM(E14:H14)</f>
        <v>3.36</v>
      </c>
      <c r="E14" s="40" t="n">
        <v>2</v>
      </c>
      <c r="F14" s="40" t="n">
        <v>0.8</v>
      </c>
      <c r="G14" s="40"/>
      <c r="H14" s="40" t="n">
        <v>0.56</v>
      </c>
      <c r="I14" s="33"/>
    </row>
    <row r="15" customFormat="false" ht="20.1" hidden="false" customHeight="true" outlineLevel="0" collapsed="false">
      <c r="A15" s="28" t="s">
        <v>24</v>
      </c>
      <c r="B15" s="40" t="n">
        <v>0.13</v>
      </c>
      <c r="C15" s="40" t="s">
        <v>362</v>
      </c>
      <c r="D15" s="31" t="n">
        <f aca="false">SUM(E15:H15)</f>
        <v>3.36</v>
      </c>
      <c r="E15" s="40" t="n">
        <v>2</v>
      </c>
      <c r="F15" s="40" t="n">
        <v>0.8</v>
      </c>
      <c r="G15" s="40"/>
      <c r="H15" s="40" t="n">
        <v>0.56</v>
      </c>
      <c r="I15" s="33"/>
    </row>
    <row r="16" customFormat="false" ht="20.1" hidden="false" customHeight="true" outlineLevel="0" collapsed="false">
      <c r="A16" s="28" t="s">
        <v>25</v>
      </c>
      <c r="B16" s="40" t="n">
        <v>0.2017</v>
      </c>
      <c r="C16" s="40" t="s">
        <v>362</v>
      </c>
      <c r="D16" s="31" t="n">
        <f aca="false">SUM(E16:H16)</f>
        <v>3.36</v>
      </c>
      <c r="E16" s="40" t="n">
        <v>2</v>
      </c>
      <c r="F16" s="40" t="n">
        <v>0.8</v>
      </c>
      <c r="G16" s="40"/>
      <c r="H16" s="40" t="n">
        <v>0.56</v>
      </c>
      <c r="I16" s="33"/>
    </row>
    <row r="17" customFormat="false" ht="20.1" hidden="false" customHeight="true" outlineLevel="0" collapsed="false">
      <c r="A17" s="28" t="s">
        <v>26</v>
      </c>
      <c r="B17" s="40" t="n">
        <v>0.272</v>
      </c>
      <c r="C17" s="40" t="s">
        <v>366</v>
      </c>
      <c r="D17" s="31" t="n">
        <f aca="false">SUM(E17:H17)</f>
        <v>3.36</v>
      </c>
      <c r="E17" s="40" t="n">
        <v>2</v>
      </c>
      <c r="F17" s="40" t="n">
        <v>0.8</v>
      </c>
      <c r="G17" s="40"/>
      <c r="H17" s="40" t="n">
        <v>0.56</v>
      </c>
      <c r="I17" s="33"/>
    </row>
    <row r="18" customFormat="false" ht="20.1" hidden="false" customHeight="true" outlineLevel="0" collapsed="false">
      <c r="A18" s="28" t="s">
        <v>27</v>
      </c>
      <c r="B18" s="40" t="n">
        <v>0.13</v>
      </c>
      <c r="C18" s="40" t="s">
        <v>364</v>
      </c>
      <c r="D18" s="31" t="n">
        <f aca="false">SUM(E18:H18)</f>
        <v>3.36</v>
      </c>
      <c r="E18" s="40" t="n">
        <v>2</v>
      </c>
      <c r="F18" s="40" t="n">
        <v>0.8</v>
      </c>
      <c r="G18" s="40"/>
      <c r="H18" s="40" t="n">
        <v>0.56</v>
      </c>
      <c r="I18" s="33"/>
    </row>
    <row r="19" customFormat="false" ht="20.1" hidden="false" customHeight="true" outlineLevel="0" collapsed="false">
      <c r="A19" s="28" t="s">
        <v>28</v>
      </c>
      <c r="B19" s="40" t="n">
        <v>0.053</v>
      </c>
      <c r="C19" s="40" t="s">
        <v>367</v>
      </c>
      <c r="D19" s="31" t="n">
        <f aca="false">SUM(E19:H19)</f>
        <v>3.36</v>
      </c>
      <c r="E19" s="40" t="n">
        <v>2</v>
      </c>
      <c r="F19" s="40" t="n">
        <v>0.8</v>
      </c>
      <c r="G19" s="40"/>
      <c r="H19" s="40" t="n">
        <v>0.56</v>
      </c>
      <c r="I19" s="33"/>
    </row>
    <row r="20" customFormat="false" ht="20.1" hidden="false" customHeight="true" outlineLevel="0" collapsed="false">
      <c r="A20" s="28" t="s">
        <v>29</v>
      </c>
      <c r="B20" s="40" t="n">
        <v>0.0967</v>
      </c>
      <c r="C20" s="40" t="s">
        <v>363</v>
      </c>
      <c r="D20" s="31" t="n">
        <f aca="false">SUM(E20:H20)</f>
        <v>3.36</v>
      </c>
      <c r="E20" s="40" t="n">
        <v>2</v>
      </c>
      <c r="F20" s="40" t="n">
        <v>0.8</v>
      </c>
      <c r="G20" s="40"/>
      <c r="H20" s="40" t="n">
        <v>0.56</v>
      </c>
      <c r="I20" s="33"/>
    </row>
    <row r="21" customFormat="false" ht="20.1" hidden="false" customHeight="true" outlineLevel="0" collapsed="false">
      <c r="A21" s="28" t="s">
        <v>30</v>
      </c>
      <c r="B21" s="40" t="n">
        <v>0.1037</v>
      </c>
      <c r="C21" s="40" t="s">
        <v>362</v>
      </c>
      <c r="D21" s="31" t="n">
        <f aca="false">SUM(E21:H21)</f>
        <v>3.36</v>
      </c>
      <c r="E21" s="40" t="n">
        <v>2</v>
      </c>
      <c r="F21" s="40" t="n">
        <v>0.8</v>
      </c>
      <c r="G21" s="40"/>
      <c r="H21" s="40" t="n">
        <v>0.56</v>
      </c>
      <c r="I21" s="33"/>
    </row>
    <row r="22" customFormat="false" ht="20.1" hidden="false" customHeight="true" outlineLevel="0" collapsed="false">
      <c r="A22" s="28" t="s">
        <v>31</v>
      </c>
      <c r="B22" s="40" t="n">
        <v>0.0648</v>
      </c>
      <c r="C22" s="40" t="s">
        <v>362</v>
      </c>
      <c r="D22" s="31" t="n">
        <f aca="false">SUM(E22:H22)</f>
        <v>3.36</v>
      </c>
      <c r="E22" s="40" t="n">
        <v>2</v>
      </c>
      <c r="F22" s="40" t="n">
        <v>0.8</v>
      </c>
      <c r="G22" s="40"/>
      <c r="H22" s="40" t="n">
        <v>0.56</v>
      </c>
      <c r="I22" s="33"/>
    </row>
    <row r="23" customFormat="false" ht="20.1" hidden="false" customHeight="true" outlineLevel="0" collapsed="false">
      <c r="A23" s="28" t="s">
        <v>32</v>
      </c>
      <c r="B23" s="40" t="n">
        <v>0.0818</v>
      </c>
      <c r="C23" s="40" t="s">
        <v>362</v>
      </c>
      <c r="D23" s="31" t="n">
        <f aca="false">SUM(E23:H23)</f>
        <v>3.36</v>
      </c>
      <c r="E23" s="40" t="n">
        <v>2</v>
      </c>
      <c r="F23" s="40" t="n">
        <v>0.8</v>
      </c>
      <c r="G23" s="40"/>
      <c r="H23" s="40" t="n">
        <v>0.56</v>
      </c>
      <c r="I23" s="33"/>
    </row>
    <row r="24" customFormat="false" ht="20.1" hidden="false" customHeight="true" outlineLevel="0" collapsed="false">
      <c r="A24" s="28" t="s">
        <v>33</v>
      </c>
      <c r="B24" s="40" t="n">
        <v>0.1888</v>
      </c>
      <c r="C24" s="40" t="s">
        <v>363</v>
      </c>
      <c r="D24" s="31" t="n">
        <f aca="false">SUM(E24:H24)</f>
        <v>3.36</v>
      </c>
      <c r="E24" s="40" t="n">
        <v>2</v>
      </c>
      <c r="F24" s="40" t="n">
        <v>0.8</v>
      </c>
      <c r="G24" s="40"/>
      <c r="H24" s="40" t="n">
        <v>0.56</v>
      </c>
      <c r="I24" s="33"/>
    </row>
    <row r="25" customFormat="false" ht="20.1" hidden="false" customHeight="true" outlineLevel="0" collapsed="false">
      <c r="A25" s="28" t="s">
        <v>34</v>
      </c>
      <c r="B25" s="40" t="n">
        <v>0.1175</v>
      </c>
      <c r="C25" s="40" t="s">
        <v>368</v>
      </c>
      <c r="D25" s="31" t="n">
        <f aca="false">SUM(E25:H25)</f>
        <v>3.36</v>
      </c>
      <c r="E25" s="40" t="n">
        <v>2</v>
      </c>
      <c r="F25" s="40" t="n">
        <v>0.8</v>
      </c>
      <c r="G25" s="40"/>
      <c r="H25" s="40" t="n">
        <v>0.56</v>
      </c>
      <c r="I25" s="33"/>
    </row>
    <row r="26" customFormat="false" ht="20.1" hidden="false" customHeight="true" outlineLevel="0" collapsed="false">
      <c r="A26" s="28" t="s">
        <v>35</v>
      </c>
      <c r="B26" s="40" t="n">
        <v>0.123</v>
      </c>
      <c r="C26" s="40" t="s">
        <v>363</v>
      </c>
      <c r="D26" s="31" t="n">
        <f aca="false">SUM(E26:H26)</f>
        <v>3.36</v>
      </c>
      <c r="E26" s="40" t="n">
        <v>2</v>
      </c>
      <c r="F26" s="40" t="n">
        <v>0.8</v>
      </c>
      <c r="G26" s="40"/>
      <c r="H26" s="40" t="n">
        <v>0.56</v>
      </c>
      <c r="I26" s="33"/>
    </row>
    <row r="27" customFormat="false" ht="20.1" hidden="false" customHeight="true" outlineLevel="0" collapsed="false">
      <c r="A27" s="28" t="s">
        <v>36</v>
      </c>
      <c r="B27" s="40" t="n">
        <v>0.1305</v>
      </c>
      <c r="C27" s="40" t="s">
        <v>369</v>
      </c>
      <c r="D27" s="31" t="n">
        <f aca="false">SUM(E27:H27)</f>
        <v>3.36</v>
      </c>
      <c r="E27" s="40" t="n">
        <v>2</v>
      </c>
      <c r="F27" s="40" t="n">
        <v>0.8</v>
      </c>
      <c r="G27" s="40"/>
      <c r="H27" s="40" t="n">
        <v>0.56</v>
      </c>
      <c r="I27" s="33"/>
    </row>
    <row r="28" customFormat="false" ht="20.1" hidden="false" customHeight="true" outlineLevel="0" collapsed="false">
      <c r="A28" s="28" t="s">
        <v>37</v>
      </c>
      <c r="B28" s="40" t="n">
        <v>0.1844</v>
      </c>
      <c r="C28" s="40" t="s">
        <v>363</v>
      </c>
      <c r="D28" s="31" t="n">
        <f aca="false">SUM(E28:H28)</f>
        <v>3.36</v>
      </c>
      <c r="E28" s="40" t="n">
        <v>2</v>
      </c>
      <c r="F28" s="40" t="n">
        <v>0.8</v>
      </c>
      <c r="G28" s="40"/>
      <c r="H28" s="40" t="n">
        <v>0.56</v>
      </c>
      <c r="I28" s="33"/>
    </row>
    <row r="29" customFormat="false" ht="20.1" hidden="false" customHeight="true" outlineLevel="0" collapsed="false">
      <c r="A29" s="28" t="s">
        <v>38</v>
      </c>
      <c r="B29" s="40" t="n">
        <v>0.078</v>
      </c>
      <c r="C29" s="40" t="s">
        <v>362</v>
      </c>
      <c r="D29" s="31" t="n">
        <f aca="false">SUM(E29:H29)</f>
        <v>3.36</v>
      </c>
      <c r="E29" s="40" t="n">
        <v>2</v>
      </c>
      <c r="F29" s="40" t="n">
        <v>0.8</v>
      </c>
      <c r="G29" s="40"/>
      <c r="H29" s="40" t="n">
        <v>0.56</v>
      </c>
      <c r="I29" s="33"/>
    </row>
    <row r="30" customFormat="false" ht="20.1" hidden="false" customHeight="true" outlineLevel="0" collapsed="false">
      <c r="A30" s="28" t="s">
        <v>39</v>
      </c>
      <c r="B30" s="40" t="n">
        <v>0.1333</v>
      </c>
      <c r="C30" s="40" t="s">
        <v>365</v>
      </c>
      <c r="D30" s="31" t="n">
        <f aca="false">SUM(E30:H30)</f>
        <v>3.36</v>
      </c>
      <c r="E30" s="40" t="n">
        <v>2</v>
      </c>
      <c r="F30" s="40" t="n">
        <v>0.8</v>
      </c>
      <c r="G30" s="40"/>
      <c r="H30" s="40" t="n">
        <v>0.56</v>
      </c>
      <c r="I30" s="33"/>
    </row>
    <row r="31" customFormat="false" ht="20.1" hidden="false" customHeight="true" outlineLevel="0" collapsed="false">
      <c r="A31" s="28" t="s">
        <v>40</v>
      </c>
      <c r="B31" s="40" t="n">
        <v>0.0936</v>
      </c>
      <c r="C31" s="40" t="s">
        <v>363</v>
      </c>
      <c r="D31" s="31" t="n">
        <f aca="false">SUM(E31:H31)</f>
        <v>3.36</v>
      </c>
      <c r="E31" s="40" t="n">
        <v>2</v>
      </c>
      <c r="F31" s="40" t="n">
        <v>0.8</v>
      </c>
      <c r="G31" s="40"/>
      <c r="H31" s="40" t="n">
        <v>0.56</v>
      </c>
      <c r="I31" s="33"/>
    </row>
    <row r="32" customFormat="false" ht="20.1" hidden="false" customHeight="true" outlineLevel="0" collapsed="false">
      <c r="A32" s="28" t="s">
        <v>41</v>
      </c>
      <c r="B32" s="40" t="n">
        <v>0.1246</v>
      </c>
      <c r="C32" s="40" t="s">
        <v>369</v>
      </c>
      <c r="D32" s="31" t="n">
        <f aca="false">SUM(E32:H32)</f>
        <v>3.36</v>
      </c>
      <c r="E32" s="40" t="n">
        <v>2</v>
      </c>
      <c r="F32" s="40" t="n">
        <v>0.8</v>
      </c>
      <c r="G32" s="40"/>
      <c r="H32" s="40" t="n">
        <v>0.56</v>
      </c>
      <c r="I32" s="33"/>
    </row>
    <row r="33" customFormat="false" ht="20.1" hidden="false" customHeight="true" outlineLevel="0" collapsed="false">
      <c r="A33" s="28" t="s">
        <v>42</v>
      </c>
      <c r="B33" s="40" t="n">
        <v>0.68</v>
      </c>
      <c r="C33" s="40" t="s">
        <v>362</v>
      </c>
      <c r="D33" s="31" t="n">
        <f aca="false">SUM(E33:H33)</f>
        <v>3.36</v>
      </c>
      <c r="E33" s="40" t="n">
        <v>2</v>
      </c>
      <c r="F33" s="40" t="n">
        <v>0.8</v>
      </c>
      <c r="G33" s="40"/>
      <c r="H33" s="40" t="n">
        <v>0.56</v>
      </c>
      <c r="I33" s="33"/>
    </row>
    <row r="34" customFormat="false" ht="20.1" hidden="false" customHeight="true" outlineLevel="0" collapsed="false">
      <c r="A34" s="28" t="s">
        <v>43</v>
      </c>
      <c r="B34" s="40" t="n">
        <v>0.134</v>
      </c>
      <c r="C34" s="40" t="s">
        <v>363</v>
      </c>
      <c r="D34" s="31" t="n">
        <f aca="false">SUM(E34:H34)</f>
        <v>3.36</v>
      </c>
      <c r="E34" s="40" t="n">
        <v>2</v>
      </c>
      <c r="F34" s="40" t="n">
        <v>0.8</v>
      </c>
      <c r="G34" s="40"/>
      <c r="H34" s="40" t="n">
        <v>0.56</v>
      </c>
      <c r="I34" s="33"/>
    </row>
    <row r="35" customFormat="false" ht="20.1" hidden="false" customHeight="true" outlineLevel="0" collapsed="false">
      <c r="A35" s="28" t="s">
        <v>44</v>
      </c>
      <c r="B35" s="40" t="n">
        <v>0.33</v>
      </c>
      <c r="C35" s="40" t="s">
        <v>362</v>
      </c>
      <c r="D35" s="31" t="n">
        <f aca="false">SUM(E35:H35)</f>
        <v>3.36</v>
      </c>
      <c r="E35" s="40" t="n">
        <v>2</v>
      </c>
      <c r="F35" s="40" t="n">
        <v>0.8</v>
      </c>
      <c r="G35" s="40"/>
      <c r="H35" s="40" t="n">
        <v>0.56</v>
      </c>
      <c r="I35" s="33"/>
    </row>
    <row r="36" customFormat="false" ht="20.1" hidden="false" customHeight="true" outlineLevel="0" collapsed="false">
      <c r="A36" s="28" t="s">
        <v>45</v>
      </c>
      <c r="B36" s="40" t="n">
        <v>0.0704</v>
      </c>
      <c r="C36" s="40" t="s">
        <v>362</v>
      </c>
      <c r="D36" s="31" t="n">
        <f aca="false">SUM(E36:H36)</f>
        <v>3.36</v>
      </c>
      <c r="E36" s="40" t="n">
        <v>2</v>
      </c>
      <c r="F36" s="40" t="n">
        <v>0.8</v>
      </c>
      <c r="G36" s="40"/>
      <c r="H36" s="40" t="n">
        <v>0.56</v>
      </c>
      <c r="I36" s="33"/>
    </row>
    <row r="37" customFormat="false" ht="20.1" hidden="false" customHeight="true" outlineLevel="0" collapsed="false">
      <c r="A37" s="28" t="s">
        <v>338</v>
      </c>
      <c r="B37" s="40" t="n">
        <v>3.711</v>
      </c>
      <c r="C37" s="40"/>
      <c r="D37" s="40" t="n">
        <f aca="false">SUM(D38:D52)</f>
        <v>50.4</v>
      </c>
      <c r="E37" s="40" t="n">
        <f aca="false">SUM(E38:E52)</f>
        <v>30</v>
      </c>
      <c r="F37" s="40" t="n">
        <f aca="false">SUM(F38:F52)</f>
        <v>12</v>
      </c>
      <c r="G37" s="40"/>
      <c r="H37" s="33" t="n">
        <f aca="false">SUM(H38:H52)</f>
        <v>8.4</v>
      </c>
      <c r="I37" s="33"/>
    </row>
    <row r="38" customFormat="false" ht="20.1" hidden="false" customHeight="true" outlineLevel="0" collapsed="false">
      <c r="A38" s="28" t="s">
        <v>47</v>
      </c>
      <c r="B38" s="40" t="n">
        <v>0.3248</v>
      </c>
      <c r="C38" s="40" t="s">
        <v>370</v>
      </c>
      <c r="D38" s="31" t="n">
        <f aca="false">SUM(E38:H38)</f>
        <v>3.36</v>
      </c>
      <c r="E38" s="40" t="n">
        <v>2</v>
      </c>
      <c r="F38" s="40" t="n">
        <v>0.8</v>
      </c>
      <c r="G38" s="40"/>
      <c r="H38" s="40" t="n">
        <v>0.56</v>
      </c>
      <c r="I38" s="33"/>
    </row>
    <row r="39" customFormat="false" ht="20.1" hidden="false" customHeight="true" outlineLevel="0" collapsed="false">
      <c r="A39" s="28" t="s">
        <v>48</v>
      </c>
      <c r="B39" s="40" t="n">
        <v>0.1374</v>
      </c>
      <c r="C39" s="40" t="s">
        <v>371</v>
      </c>
      <c r="D39" s="31" t="n">
        <f aca="false">SUM(E39:H39)</f>
        <v>3.36</v>
      </c>
      <c r="E39" s="40" t="n">
        <v>2</v>
      </c>
      <c r="F39" s="40" t="n">
        <v>0.8</v>
      </c>
      <c r="G39" s="40"/>
      <c r="H39" s="40" t="n">
        <v>0.56</v>
      </c>
      <c r="I39" s="33"/>
    </row>
    <row r="40" customFormat="false" ht="20.1" hidden="false" customHeight="true" outlineLevel="0" collapsed="false">
      <c r="A40" s="28" t="s">
        <v>49</v>
      </c>
      <c r="B40" s="40" t="n">
        <v>0.0511</v>
      </c>
      <c r="C40" s="40" t="s">
        <v>372</v>
      </c>
      <c r="D40" s="31" t="n">
        <f aca="false">SUM(E40:H40)</f>
        <v>3.36</v>
      </c>
      <c r="E40" s="40" t="n">
        <v>2</v>
      </c>
      <c r="F40" s="40" t="n">
        <v>0.8</v>
      </c>
      <c r="G40" s="40"/>
      <c r="H40" s="40" t="n">
        <v>0.56</v>
      </c>
      <c r="I40" s="33"/>
    </row>
    <row r="41" customFormat="false" ht="20.1" hidden="false" customHeight="true" outlineLevel="0" collapsed="false">
      <c r="A41" s="28" t="s">
        <v>50</v>
      </c>
      <c r="B41" s="40" t="n">
        <v>0.2812</v>
      </c>
      <c r="C41" s="40" t="s">
        <v>362</v>
      </c>
      <c r="D41" s="31" t="n">
        <f aca="false">SUM(E41:H41)</f>
        <v>3.36</v>
      </c>
      <c r="E41" s="40" t="n">
        <v>2</v>
      </c>
      <c r="F41" s="40" t="n">
        <v>0.8</v>
      </c>
      <c r="G41" s="40"/>
      <c r="H41" s="40" t="n">
        <v>0.56</v>
      </c>
      <c r="I41" s="33"/>
    </row>
    <row r="42" customFormat="false" ht="20.1" hidden="false" customHeight="true" outlineLevel="0" collapsed="false">
      <c r="A42" s="28" t="s">
        <v>51</v>
      </c>
      <c r="B42" s="40" t="n">
        <v>0.097</v>
      </c>
      <c r="C42" s="40" t="s">
        <v>362</v>
      </c>
      <c r="D42" s="31" t="n">
        <f aca="false">SUM(E42:H42)</f>
        <v>3.36</v>
      </c>
      <c r="E42" s="40" t="n">
        <v>2</v>
      </c>
      <c r="F42" s="40" t="n">
        <v>0.8</v>
      </c>
      <c r="G42" s="40"/>
      <c r="H42" s="40" t="n">
        <v>0.56</v>
      </c>
      <c r="I42" s="33"/>
    </row>
    <row r="43" customFormat="false" ht="20.1" hidden="false" customHeight="true" outlineLevel="0" collapsed="false">
      <c r="A43" s="28" t="s">
        <v>52</v>
      </c>
      <c r="B43" s="40" t="n">
        <v>0.224</v>
      </c>
      <c r="C43" s="40" t="s">
        <v>370</v>
      </c>
      <c r="D43" s="31" t="n">
        <f aca="false">SUM(E43:H43)</f>
        <v>3.36</v>
      </c>
      <c r="E43" s="40" t="n">
        <v>2</v>
      </c>
      <c r="F43" s="40" t="n">
        <v>0.8</v>
      </c>
      <c r="G43" s="40"/>
      <c r="H43" s="40" t="n">
        <v>0.56</v>
      </c>
      <c r="I43" s="33"/>
    </row>
    <row r="44" customFormat="false" ht="20.1" hidden="false" customHeight="true" outlineLevel="0" collapsed="false">
      <c r="A44" s="28" t="s">
        <v>53</v>
      </c>
      <c r="B44" s="40" t="n">
        <v>0.2231</v>
      </c>
      <c r="C44" s="40" t="s">
        <v>362</v>
      </c>
      <c r="D44" s="31" t="n">
        <f aca="false">SUM(E44:H44)</f>
        <v>3.36</v>
      </c>
      <c r="E44" s="40" t="n">
        <v>2</v>
      </c>
      <c r="F44" s="40" t="n">
        <v>0.8</v>
      </c>
      <c r="G44" s="40"/>
      <c r="H44" s="40" t="n">
        <v>0.56</v>
      </c>
      <c r="I44" s="33"/>
    </row>
    <row r="45" customFormat="false" ht="20.1" hidden="false" customHeight="true" outlineLevel="0" collapsed="false">
      <c r="A45" s="28" t="s">
        <v>54</v>
      </c>
      <c r="B45" s="40" t="n">
        <v>0.176</v>
      </c>
      <c r="C45" s="40" t="s">
        <v>363</v>
      </c>
      <c r="D45" s="31" t="n">
        <f aca="false">SUM(E45:H45)</f>
        <v>3.36</v>
      </c>
      <c r="E45" s="40" t="n">
        <v>2</v>
      </c>
      <c r="F45" s="40" t="n">
        <v>0.8</v>
      </c>
      <c r="G45" s="40"/>
      <c r="H45" s="40" t="n">
        <v>0.56</v>
      </c>
      <c r="I45" s="33"/>
    </row>
    <row r="46" customFormat="false" ht="20.1" hidden="false" customHeight="true" outlineLevel="0" collapsed="false">
      <c r="A46" s="28" t="s">
        <v>55</v>
      </c>
      <c r="B46" s="40" t="n">
        <v>0.9</v>
      </c>
      <c r="C46" s="40" t="s">
        <v>363</v>
      </c>
      <c r="D46" s="31" t="n">
        <f aca="false">SUM(E46:H46)</f>
        <v>3.36</v>
      </c>
      <c r="E46" s="40" t="n">
        <v>2</v>
      </c>
      <c r="F46" s="40" t="n">
        <v>0.8</v>
      </c>
      <c r="G46" s="40"/>
      <c r="H46" s="40" t="n">
        <v>0.56</v>
      </c>
      <c r="I46" s="33"/>
    </row>
    <row r="47" customFormat="false" ht="20.1" hidden="false" customHeight="true" outlineLevel="0" collapsed="false">
      <c r="A47" s="28" t="s">
        <v>56</v>
      </c>
      <c r="B47" s="40" t="n">
        <v>0.203</v>
      </c>
      <c r="C47" s="40" t="s">
        <v>364</v>
      </c>
      <c r="D47" s="31" t="n">
        <f aca="false">SUM(E47:H47)</f>
        <v>3.36</v>
      </c>
      <c r="E47" s="40" t="n">
        <v>2</v>
      </c>
      <c r="F47" s="40" t="n">
        <v>0.8</v>
      </c>
      <c r="G47" s="40"/>
      <c r="H47" s="40" t="n">
        <v>0.56</v>
      </c>
      <c r="I47" s="33"/>
    </row>
    <row r="48" customFormat="false" ht="20.1" hidden="false" customHeight="true" outlineLevel="0" collapsed="false">
      <c r="A48" s="28" t="s">
        <v>57</v>
      </c>
      <c r="B48" s="40" t="n">
        <v>0.1473</v>
      </c>
      <c r="C48" s="40" t="s">
        <v>363</v>
      </c>
      <c r="D48" s="31" t="n">
        <f aca="false">SUM(E48:H48)</f>
        <v>3.36</v>
      </c>
      <c r="E48" s="40" t="n">
        <v>2</v>
      </c>
      <c r="F48" s="40" t="n">
        <v>0.8</v>
      </c>
      <c r="G48" s="40"/>
      <c r="H48" s="40" t="n">
        <v>0.56</v>
      </c>
      <c r="I48" s="33"/>
    </row>
    <row r="49" customFormat="false" ht="20.1" hidden="false" customHeight="true" outlineLevel="0" collapsed="false">
      <c r="A49" s="28" t="s">
        <v>58</v>
      </c>
      <c r="B49" s="40" t="n">
        <v>0.3128</v>
      </c>
      <c r="C49" s="40" t="s">
        <v>373</v>
      </c>
      <c r="D49" s="31" t="n">
        <f aca="false">SUM(E49:H49)</f>
        <v>3.36</v>
      </c>
      <c r="E49" s="40" t="n">
        <v>2</v>
      </c>
      <c r="F49" s="40" t="n">
        <v>0.8</v>
      </c>
      <c r="G49" s="40"/>
      <c r="H49" s="40" t="n">
        <v>0.56</v>
      </c>
      <c r="I49" s="33"/>
    </row>
    <row r="50" customFormat="false" ht="20.1" hidden="false" customHeight="true" outlineLevel="0" collapsed="false">
      <c r="A50" s="28" t="s">
        <v>59</v>
      </c>
      <c r="B50" s="40" t="n">
        <v>0.27</v>
      </c>
      <c r="C50" s="40" t="s">
        <v>370</v>
      </c>
      <c r="D50" s="31" t="n">
        <f aca="false">SUM(E50:H50)</f>
        <v>3.36</v>
      </c>
      <c r="E50" s="40" t="n">
        <v>2</v>
      </c>
      <c r="F50" s="40" t="n">
        <v>0.8</v>
      </c>
      <c r="G50" s="40"/>
      <c r="H50" s="40" t="n">
        <v>0.56</v>
      </c>
      <c r="I50" s="33"/>
    </row>
    <row r="51" customFormat="false" ht="20.1" hidden="false" customHeight="true" outlineLevel="0" collapsed="false">
      <c r="A51" s="28" t="s">
        <v>60</v>
      </c>
      <c r="B51" s="40" t="n">
        <v>0.1984</v>
      </c>
      <c r="C51" s="40" t="s">
        <v>373</v>
      </c>
      <c r="D51" s="31" t="n">
        <f aca="false">SUM(E51:H51)</f>
        <v>3.36</v>
      </c>
      <c r="E51" s="40" t="n">
        <v>2</v>
      </c>
      <c r="F51" s="40" t="n">
        <v>0.8</v>
      </c>
      <c r="G51" s="40"/>
      <c r="H51" s="40" t="n">
        <v>0.56</v>
      </c>
      <c r="I51" s="33"/>
    </row>
    <row r="52" customFormat="false" ht="20.1" hidden="false" customHeight="true" outlineLevel="0" collapsed="false">
      <c r="A52" s="28" t="s">
        <v>61</v>
      </c>
      <c r="B52" s="40" t="n">
        <v>0.1649</v>
      </c>
      <c r="C52" s="40" t="s">
        <v>363</v>
      </c>
      <c r="D52" s="31" t="n">
        <f aca="false">SUM(E52:H52)</f>
        <v>3.36</v>
      </c>
      <c r="E52" s="40" t="n">
        <v>2</v>
      </c>
      <c r="F52" s="40" t="n">
        <v>0.8</v>
      </c>
      <c r="G52" s="40"/>
      <c r="H52" s="40" t="n">
        <v>0.56</v>
      </c>
      <c r="I52" s="33"/>
    </row>
    <row r="53" customFormat="false" ht="20.1" hidden="false" customHeight="true" outlineLevel="0" collapsed="false">
      <c r="A53" s="28" t="s">
        <v>339</v>
      </c>
      <c r="B53" s="40" t="n">
        <v>7.8756</v>
      </c>
      <c r="C53" s="40"/>
      <c r="D53" s="40" t="n">
        <f aca="false">SUM(D54:D83)</f>
        <v>100.8</v>
      </c>
      <c r="E53" s="40" t="n">
        <f aca="false">SUM(E54:E83)</f>
        <v>60</v>
      </c>
      <c r="F53" s="40" t="n">
        <f aca="false">SUM(F54:F83)</f>
        <v>24</v>
      </c>
      <c r="G53" s="41"/>
      <c r="H53" s="40" t="n">
        <f aca="false">SUM(H54:H83)</f>
        <v>16.8</v>
      </c>
      <c r="I53" s="33"/>
    </row>
    <row r="54" customFormat="false" ht="20.1" hidden="false" customHeight="true" outlineLevel="0" collapsed="false">
      <c r="A54" s="28" t="s">
        <v>63</v>
      </c>
      <c r="B54" s="40" t="n">
        <v>0.3986</v>
      </c>
      <c r="C54" s="40" t="s">
        <v>362</v>
      </c>
      <c r="D54" s="31" t="n">
        <f aca="false">SUM(E54:H54)</f>
        <v>3.36</v>
      </c>
      <c r="E54" s="40" t="n">
        <v>2</v>
      </c>
      <c r="F54" s="40" t="n">
        <v>0.8</v>
      </c>
      <c r="G54" s="40"/>
      <c r="H54" s="40" t="n">
        <v>0.56</v>
      </c>
      <c r="I54" s="33"/>
    </row>
    <row r="55" customFormat="false" ht="20.1" hidden="false" customHeight="true" outlineLevel="0" collapsed="false">
      <c r="A55" s="28" t="s">
        <v>64</v>
      </c>
      <c r="B55" s="40" t="n">
        <v>0.1565</v>
      </c>
      <c r="C55" s="40" t="s">
        <v>362</v>
      </c>
      <c r="D55" s="31" t="n">
        <f aca="false">SUM(E55:H55)</f>
        <v>3.36</v>
      </c>
      <c r="E55" s="40" t="n">
        <v>2</v>
      </c>
      <c r="F55" s="40" t="n">
        <v>0.8</v>
      </c>
      <c r="G55" s="40"/>
      <c r="H55" s="40" t="n">
        <v>0.56</v>
      </c>
      <c r="I55" s="33"/>
    </row>
    <row r="56" customFormat="false" ht="20.1" hidden="false" customHeight="true" outlineLevel="0" collapsed="false">
      <c r="A56" s="28" t="s">
        <v>65</v>
      </c>
      <c r="B56" s="40" t="n">
        <v>0.3564</v>
      </c>
      <c r="C56" s="40" t="s">
        <v>362</v>
      </c>
      <c r="D56" s="31" t="n">
        <f aca="false">SUM(E56:H56)</f>
        <v>3.36</v>
      </c>
      <c r="E56" s="40" t="n">
        <v>2</v>
      </c>
      <c r="F56" s="40" t="n">
        <v>0.8</v>
      </c>
      <c r="G56" s="40"/>
      <c r="H56" s="40" t="n">
        <v>0.56</v>
      </c>
      <c r="I56" s="33"/>
    </row>
    <row r="57" customFormat="false" ht="20.1" hidden="false" customHeight="true" outlineLevel="0" collapsed="false">
      <c r="A57" s="28" t="s">
        <v>66</v>
      </c>
      <c r="B57" s="40" t="n">
        <v>0.2658</v>
      </c>
      <c r="C57" s="40" t="s">
        <v>362</v>
      </c>
      <c r="D57" s="31" t="n">
        <f aca="false">SUM(E57:H57)</f>
        <v>3.36</v>
      </c>
      <c r="E57" s="40" t="n">
        <v>2</v>
      </c>
      <c r="F57" s="40" t="n">
        <v>0.8</v>
      </c>
      <c r="G57" s="40"/>
      <c r="H57" s="40" t="n">
        <v>0.56</v>
      </c>
      <c r="I57" s="33"/>
    </row>
    <row r="58" customFormat="false" ht="20.1" hidden="false" customHeight="true" outlineLevel="0" collapsed="false">
      <c r="A58" s="28" t="s">
        <v>67</v>
      </c>
      <c r="B58" s="40" t="n">
        <v>0.17</v>
      </c>
      <c r="C58" s="40" t="s">
        <v>363</v>
      </c>
      <c r="D58" s="31" t="n">
        <f aca="false">SUM(E58:H58)</f>
        <v>3.36</v>
      </c>
      <c r="E58" s="40" t="n">
        <v>2</v>
      </c>
      <c r="F58" s="40" t="n">
        <v>0.8</v>
      </c>
      <c r="G58" s="40"/>
      <c r="H58" s="40" t="n">
        <v>0.56</v>
      </c>
      <c r="I58" s="33"/>
    </row>
    <row r="59" customFormat="false" ht="20.1" hidden="false" customHeight="true" outlineLevel="0" collapsed="false">
      <c r="A59" s="28" t="s">
        <v>68</v>
      </c>
      <c r="B59" s="40" t="n">
        <v>0.3962</v>
      </c>
      <c r="C59" s="40" t="s">
        <v>364</v>
      </c>
      <c r="D59" s="31" t="n">
        <f aca="false">SUM(E59:H59)</f>
        <v>3.36</v>
      </c>
      <c r="E59" s="40" t="n">
        <v>2</v>
      </c>
      <c r="F59" s="40" t="n">
        <v>0.8</v>
      </c>
      <c r="G59" s="40"/>
      <c r="H59" s="40" t="n">
        <v>0.56</v>
      </c>
      <c r="I59" s="33"/>
    </row>
    <row r="60" customFormat="false" ht="20.1" hidden="false" customHeight="true" outlineLevel="0" collapsed="false">
      <c r="A60" s="28" t="s">
        <v>69</v>
      </c>
      <c r="B60" s="40" t="n">
        <v>0.24</v>
      </c>
      <c r="C60" s="40" t="s">
        <v>363</v>
      </c>
      <c r="D60" s="31" t="n">
        <f aca="false">SUM(E60:H60)</f>
        <v>3.36</v>
      </c>
      <c r="E60" s="40" t="n">
        <v>2</v>
      </c>
      <c r="F60" s="40" t="n">
        <v>0.8</v>
      </c>
      <c r="G60" s="40"/>
      <c r="H60" s="40" t="n">
        <v>0.56</v>
      </c>
      <c r="I60" s="33"/>
    </row>
    <row r="61" customFormat="false" ht="20.1" hidden="false" customHeight="true" outlineLevel="0" collapsed="false">
      <c r="A61" s="28" t="s">
        <v>70</v>
      </c>
      <c r="B61" s="40" t="n">
        <v>0.442</v>
      </c>
      <c r="C61" s="40" t="s">
        <v>363</v>
      </c>
      <c r="D61" s="31" t="n">
        <f aca="false">SUM(E61:H61)</f>
        <v>3.36</v>
      </c>
      <c r="E61" s="40" t="n">
        <v>2</v>
      </c>
      <c r="F61" s="40" t="n">
        <v>0.8</v>
      </c>
      <c r="G61" s="40"/>
      <c r="H61" s="40" t="n">
        <v>0.56</v>
      </c>
      <c r="I61" s="33"/>
    </row>
    <row r="62" customFormat="false" ht="20.1" hidden="false" customHeight="true" outlineLevel="0" collapsed="false">
      <c r="A62" s="28" t="s">
        <v>71</v>
      </c>
      <c r="B62" s="40" t="n">
        <v>0.397</v>
      </c>
      <c r="C62" s="40" t="s">
        <v>363</v>
      </c>
      <c r="D62" s="31" t="n">
        <f aca="false">SUM(E62:H62)</f>
        <v>3.36</v>
      </c>
      <c r="E62" s="40" t="n">
        <v>2</v>
      </c>
      <c r="F62" s="40" t="n">
        <v>0.8</v>
      </c>
      <c r="G62" s="40"/>
      <c r="H62" s="40" t="n">
        <v>0.56</v>
      </c>
      <c r="I62" s="33"/>
    </row>
    <row r="63" customFormat="false" ht="20.1" hidden="false" customHeight="true" outlineLevel="0" collapsed="false">
      <c r="A63" s="28" t="s">
        <v>72</v>
      </c>
      <c r="B63" s="40" t="n">
        <v>0.449</v>
      </c>
      <c r="C63" s="40" t="s">
        <v>363</v>
      </c>
      <c r="D63" s="31" t="n">
        <f aca="false">SUM(E63:H63)</f>
        <v>3.36</v>
      </c>
      <c r="E63" s="40" t="n">
        <v>2</v>
      </c>
      <c r="F63" s="40" t="n">
        <v>0.8</v>
      </c>
      <c r="G63" s="40"/>
      <c r="H63" s="40" t="n">
        <v>0.56</v>
      </c>
      <c r="I63" s="33"/>
    </row>
    <row r="64" customFormat="false" ht="20.1" hidden="false" customHeight="true" outlineLevel="0" collapsed="false">
      <c r="A64" s="28" t="s">
        <v>73</v>
      </c>
      <c r="B64" s="40" t="n">
        <v>0.185</v>
      </c>
      <c r="C64" s="40" t="s">
        <v>363</v>
      </c>
      <c r="D64" s="31" t="n">
        <f aca="false">SUM(E64:H64)</f>
        <v>3.36</v>
      </c>
      <c r="E64" s="40" t="n">
        <v>2</v>
      </c>
      <c r="F64" s="40" t="n">
        <v>0.8</v>
      </c>
      <c r="G64" s="40"/>
      <c r="H64" s="40" t="n">
        <v>0.56</v>
      </c>
      <c r="I64" s="33"/>
    </row>
    <row r="65" customFormat="false" ht="20.1" hidden="false" customHeight="true" outlineLevel="0" collapsed="false">
      <c r="A65" s="28" t="s">
        <v>74</v>
      </c>
      <c r="B65" s="40" t="n">
        <v>0.216</v>
      </c>
      <c r="C65" s="40" t="s">
        <v>363</v>
      </c>
      <c r="D65" s="31" t="n">
        <f aca="false">SUM(E65:H65)</f>
        <v>3.36</v>
      </c>
      <c r="E65" s="40" t="n">
        <v>2</v>
      </c>
      <c r="F65" s="40" t="n">
        <v>0.8</v>
      </c>
      <c r="G65" s="40"/>
      <c r="H65" s="40" t="n">
        <v>0.56</v>
      </c>
      <c r="I65" s="33"/>
    </row>
    <row r="66" customFormat="false" ht="20.1" hidden="false" customHeight="true" outlineLevel="0" collapsed="false">
      <c r="A66" s="28" t="s">
        <v>75</v>
      </c>
      <c r="B66" s="40" t="n">
        <v>0.107</v>
      </c>
      <c r="C66" s="40" t="s">
        <v>364</v>
      </c>
      <c r="D66" s="31" t="n">
        <f aca="false">SUM(E66:H66)</f>
        <v>3.36</v>
      </c>
      <c r="E66" s="40" t="n">
        <v>2</v>
      </c>
      <c r="F66" s="40" t="n">
        <v>0.8</v>
      </c>
      <c r="G66" s="40"/>
      <c r="H66" s="40" t="n">
        <v>0.56</v>
      </c>
      <c r="I66" s="33"/>
    </row>
    <row r="67" customFormat="false" ht="20.1" hidden="false" customHeight="true" outlineLevel="0" collapsed="false">
      <c r="A67" s="28" t="s">
        <v>76</v>
      </c>
      <c r="B67" s="40" t="n">
        <v>0.1546</v>
      </c>
      <c r="C67" s="40" t="s">
        <v>368</v>
      </c>
      <c r="D67" s="31" t="n">
        <f aca="false">SUM(E67:H67)</f>
        <v>3.36</v>
      </c>
      <c r="E67" s="40" t="n">
        <v>2</v>
      </c>
      <c r="F67" s="40" t="n">
        <v>0.8</v>
      </c>
      <c r="G67" s="40"/>
      <c r="H67" s="40" t="n">
        <v>0.56</v>
      </c>
      <c r="I67" s="33"/>
    </row>
    <row r="68" customFormat="false" ht="20.1" hidden="false" customHeight="true" outlineLevel="0" collapsed="false">
      <c r="A68" s="28" t="s">
        <v>77</v>
      </c>
      <c r="B68" s="40" t="n">
        <v>0.2012</v>
      </c>
      <c r="C68" s="40" t="s">
        <v>363</v>
      </c>
      <c r="D68" s="31" t="n">
        <f aca="false">SUM(E68:H68)</f>
        <v>3.36</v>
      </c>
      <c r="E68" s="40" t="n">
        <v>2</v>
      </c>
      <c r="F68" s="40" t="n">
        <v>0.8</v>
      </c>
      <c r="G68" s="40"/>
      <c r="H68" s="40" t="n">
        <v>0.56</v>
      </c>
      <c r="I68" s="33"/>
    </row>
    <row r="69" customFormat="false" ht="20.1" hidden="false" customHeight="true" outlineLevel="0" collapsed="false">
      <c r="A69" s="28" t="s">
        <v>78</v>
      </c>
      <c r="B69" s="40" t="n">
        <v>0.3376</v>
      </c>
      <c r="C69" s="40" t="s">
        <v>368</v>
      </c>
      <c r="D69" s="31" t="n">
        <f aca="false">SUM(E69:H69)</f>
        <v>3.36</v>
      </c>
      <c r="E69" s="40" t="n">
        <v>2</v>
      </c>
      <c r="F69" s="40" t="n">
        <v>0.8</v>
      </c>
      <c r="G69" s="40"/>
      <c r="H69" s="40" t="n">
        <v>0.56</v>
      </c>
      <c r="I69" s="33"/>
    </row>
    <row r="70" customFormat="false" ht="20.1" hidden="false" customHeight="true" outlineLevel="0" collapsed="false">
      <c r="A70" s="28" t="s">
        <v>79</v>
      </c>
      <c r="B70" s="40" t="n">
        <v>0.3087</v>
      </c>
      <c r="C70" s="40" t="s">
        <v>364</v>
      </c>
      <c r="D70" s="31" t="n">
        <f aca="false">SUM(E70:H70)</f>
        <v>3.36</v>
      </c>
      <c r="E70" s="40" t="n">
        <v>2</v>
      </c>
      <c r="F70" s="40" t="n">
        <v>0.8</v>
      </c>
      <c r="G70" s="40"/>
      <c r="H70" s="40" t="n">
        <v>0.56</v>
      </c>
      <c r="I70" s="33"/>
    </row>
    <row r="71" customFormat="false" ht="20.1" hidden="false" customHeight="true" outlineLevel="0" collapsed="false">
      <c r="A71" s="28" t="s">
        <v>80</v>
      </c>
      <c r="B71" s="40" t="n">
        <v>0.374</v>
      </c>
      <c r="C71" s="40" t="s">
        <v>364</v>
      </c>
      <c r="D71" s="31" t="n">
        <f aca="false">SUM(E71:H71)</f>
        <v>3.36</v>
      </c>
      <c r="E71" s="40" t="n">
        <v>2</v>
      </c>
      <c r="F71" s="40" t="n">
        <v>0.8</v>
      </c>
      <c r="G71" s="40"/>
      <c r="H71" s="40" t="n">
        <v>0.56</v>
      </c>
      <c r="I71" s="33"/>
    </row>
    <row r="72" customFormat="false" ht="20.1" hidden="false" customHeight="true" outlineLevel="0" collapsed="false">
      <c r="A72" s="28" t="s">
        <v>81</v>
      </c>
      <c r="B72" s="40" t="n">
        <v>0.3388</v>
      </c>
      <c r="C72" s="40" t="s">
        <v>363</v>
      </c>
      <c r="D72" s="31" t="n">
        <f aca="false">SUM(E72:H72)</f>
        <v>3.36</v>
      </c>
      <c r="E72" s="40" t="n">
        <v>2</v>
      </c>
      <c r="F72" s="40" t="n">
        <v>0.8</v>
      </c>
      <c r="G72" s="40"/>
      <c r="H72" s="40" t="n">
        <v>0.56</v>
      </c>
      <c r="I72" s="33"/>
    </row>
    <row r="73" customFormat="false" ht="20.1" hidden="false" customHeight="true" outlineLevel="0" collapsed="false">
      <c r="A73" s="28" t="s">
        <v>82</v>
      </c>
      <c r="B73" s="40" t="n">
        <v>0.244</v>
      </c>
      <c r="C73" s="40" t="s">
        <v>374</v>
      </c>
      <c r="D73" s="31" t="n">
        <f aca="false">SUM(E73:H73)</f>
        <v>3.36</v>
      </c>
      <c r="E73" s="40" t="n">
        <v>2</v>
      </c>
      <c r="F73" s="40" t="n">
        <v>0.8</v>
      </c>
      <c r="G73" s="40"/>
      <c r="H73" s="40" t="n">
        <v>0.56</v>
      </c>
      <c r="I73" s="33"/>
    </row>
    <row r="74" customFormat="false" ht="20.1" hidden="false" customHeight="true" outlineLevel="0" collapsed="false">
      <c r="A74" s="28" t="s">
        <v>83</v>
      </c>
      <c r="B74" s="40" t="n">
        <v>0.226</v>
      </c>
      <c r="C74" s="40" t="s">
        <v>362</v>
      </c>
      <c r="D74" s="31" t="n">
        <f aca="false">SUM(E74:H74)</f>
        <v>3.36</v>
      </c>
      <c r="E74" s="40" t="n">
        <v>2</v>
      </c>
      <c r="F74" s="40" t="n">
        <v>0.8</v>
      </c>
      <c r="G74" s="40"/>
      <c r="H74" s="40" t="n">
        <v>0.56</v>
      </c>
      <c r="I74" s="33"/>
    </row>
    <row r="75" customFormat="false" ht="20.1" hidden="false" customHeight="true" outlineLevel="0" collapsed="false">
      <c r="A75" s="28" t="s">
        <v>84</v>
      </c>
      <c r="B75" s="40" t="n">
        <v>0.1487</v>
      </c>
      <c r="C75" s="40" t="s">
        <v>368</v>
      </c>
      <c r="D75" s="31" t="n">
        <f aca="false">SUM(E75:H75)</f>
        <v>3.36</v>
      </c>
      <c r="E75" s="40" t="n">
        <v>2</v>
      </c>
      <c r="F75" s="40" t="n">
        <v>0.8</v>
      </c>
      <c r="G75" s="40"/>
      <c r="H75" s="40" t="n">
        <v>0.56</v>
      </c>
      <c r="I75" s="33"/>
    </row>
    <row r="76" customFormat="false" ht="20.1" hidden="false" customHeight="true" outlineLevel="0" collapsed="false">
      <c r="A76" s="28" t="s">
        <v>85</v>
      </c>
      <c r="B76" s="40" t="n">
        <v>0.1764</v>
      </c>
      <c r="C76" s="40" t="s">
        <v>364</v>
      </c>
      <c r="D76" s="31" t="n">
        <f aca="false">SUM(E76:H76)</f>
        <v>3.36</v>
      </c>
      <c r="E76" s="40" t="n">
        <v>2</v>
      </c>
      <c r="F76" s="40" t="n">
        <v>0.8</v>
      </c>
      <c r="G76" s="40"/>
      <c r="H76" s="40" t="n">
        <v>0.56</v>
      </c>
      <c r="I76" s="33"/>
    </row>
    <row r="77" customFormat="false" ht="20.1" hidden="false" customHeight="true" outlineLevel="0" collapsed="false">
      <c r="A77" s="28" t="s">
        <v>86</v>
      </c>
      <c r="B77" s="40" t="n">
        <v>0.23</v>
      </c>
      <c r="C77" s="40" t="s">
        <v>367</v>
      </c>
      <c r="D77" s="31" t="n">
        <f aca="false">SUM(E77:H77)</f>
        <v>3.36</v>
      </c>
      <c r="E77" s="40" t="n">
        <v>2</v>
      </c>
      <c r="F77" s="40" t="n">
        <v>0.8</v>
      </c>
      <c r="G77" s="40"/>
      <c r="H77" s="40" t="n">
        <v>0.56</v>
      </c>
      <c r="I77" s="33"/>
    </row>
    <row r="78" customFormat="false" ht="20.1" hidden="false" customHeight="true" outlineLevel="0" collapsed="false">
      <c r="A78" s="28" t="s">
        <v>87</v>
      </c>
      <c r="B78" s="40" t="n">
        <v>0.2508</v>
      </c>
      <c r="C78" s="40" t="s">
        <v>362</v>
      </c>
      <c r="D78" s="31" t="n">
        <f aca="false">SUM(E78:H78)</f>
        <v>3.36</v>
      </c>
      <c r="E78" s="40" t="n">
        <v>2</v>
      </c>
      <c r="F78" s="40" t="n">
        <v>0.8</v>
      </c>
      <c r="G78" s="40"/>
      <c r="H78" s="40" t="n">
        <v>0.56</v>
      </c>
      <c r="I78" s="33"/>
    </row>
    <row r="79" customFormat="false" ht="20.1" hidden="false" customHeight="true" outlineLevel="0" collapsed="false">
      <c r="A79" s="28" t="s">
        <v>88</v>
      </c>
      <c r="B79" s="40" t="n">
        <v>0.3007</v>
      </c>
      <c r="C79" s="40" t="s">
        <v>364</v>
      </c>
      <c r="D79" s="31" t="n">
        <f aca="false">SUM(E79:H79)</f>
        <v>3.36</v>
      </c>
      <c r="E79" s="40" t="n">
        <v>2</v>
      </c>
      <c r="F79" s="40" t="n">
        <v>0.8</v>
      </c>
      <c r="G79" s="40"/>
      <c r="H79" s="40" t="n">
        <v>0.56</v>
      </c>
      <c r="I79" s="33"/>
    </row>
    <row r="80" customFormat="false" ht="20.1" hidden="false" customHeight="true" outlineLevel="0" collapsed="false">
      <c r="A80" s="28" t="s">
        <v>89</v>
      </c>
      <c r="B80" s="40" t="n">
        <v>0.1542</v>
      </c>
      <c r="C80" s="40" t="s">
        <v>364</v>
      </c>
      <c r="D80" s="31" t="n">
        <f aca="false">SUM(E80:H80)</f>
        <v>3.36</v>
      </c>
      <c r="E80" s="40" t="n">
        <v>2</v>
      </c>
      <c r="F80" s="40" t="n">
        <v>0.8</v>
      </c>
      <c r="G80" s="40"/>
      <c r="H80" s="40" t="n">
        <v>0.56</v>
      </c>
      <c r="I80" s="33"/>
    </row>
    <row r="81" customFormat="false" ht="20.1" hidden="false" customHeight="true" outlineLevel="0" collapsed="false">
      <c r="A81" s="28" t="s">
        <v>90</v>
      </c>
      <c r="B81" s="40" t="n">
        <v>0.2031</v>
      </c>
      <c r="C81" s="40" t="s">
        <v>368</v>
      </c>
      <c r="D81" s="31" t="n">
        <f aca="false">SUM(E81:H81)</f>
        <v>3.36</v>
      </c>
      <c r="E81" s="40" t="n">
        <v>2</v>
      </c>
      <c r="F81" s="40" t="n">
        <v>0.8</v>
      </c>
      <c r="G81" s="40"/>
      <c r="H81" s="40" t="n">
        <v>0.56</v>
      </c>
      <c r="I81" s="33"/>
    </row>
    <row r="82" customFormat="false" ht="20.1" hidden="false" customHeight="true" outlineLevel="0" collapsed="false">
      <c r="A82" s="28" t="s">
        <v>91</v>
      </c>
      <c r="B82" s="40" t="n">
        <v>0.3016</v>
      </c>
      <c r="C82" s="40" t="s">
        <v>363</v>
      </c>
      <c r="D82" s="31" t="n">
        <f aca="false">SUM(E82:H82)</f>
        <v>3.36</v>
      </c>
      <c r="E82" s="40" t="n">
        <v>2</v>
      </c>
      <c r="F82" s="40" t="n">
        <v>0.8</v>
      </c>
      <c r="G82" s="40"/>
      <c r="H82" s="40" t="n">
        <v>0.56</v>
      </c>
      <c r="I82" s="33"/>
    </row>
    <row r="83" customFormat="false" ht="20.1" hidden="false" customHeight="true" outlineLevel="0" collapsed="false">
      <c r="A83" s="28" t="s">
        <v>92</v>
      </c>
      <c r="B83" s="40" t="n">
        <v>0.1457</v>
      </c>
      <c r="C83" s="40" t="s">
        <v>375</v>
      </c>
      <c r="D83" s="31" t="n">
        <f aca="false">SUM(E83:H83)</f>
        <v>3.36</v>
      </c>
      <c r="E83" s="40" t="n">
        <v>2</v>
      </c>
      <c r="F83" s="40" t="n">
        <v>0.8</v>
      </c>
      <c r="G83" s="40"/>
      <c r="H83" s="40" t="n">
        <v>0.56</v>
      </c>
      <c r="I83" s="33"/>
    </row>
    <row r="84" customFormat="false" ht="20.1" hidden="false" customHeight="true" outlineLevel="0" collapsed="false">
      <c r="A84" s="28" t="s">
        <v>340</v>
      </c>
      <c r="B84" s="40" t="n">
        <v>0.7654</v>
      </c>
      <c r="C84" s="40"/>
      <c r="D84" s="40" t="n">
        <f aca="false">SUM(D85:D94)</f>
        <v>33.6</v>
      </c>
      <c r="E84" s="40" t="n">
        <f aca="false">SUM(E85:E94)</f>
        <v>20</v>
      </c>
      <c r="F84" s="40" t="n">
        <f aca="false">SUM(F85:F94)</f>
        <v>8</v>
      </c>
      <c r="G84" s="40"/>
      <c r="H84" s="40" t="n">
        <f aca="false">SUM(H85:H94)</f>
        <v>5.6</v>
      </c>
      <c r="I84" s="33"/>
    </row>
    <row r="85" customFormat="false" ht="20.1" hidden="false" customHeight="true" outlineLevel="0" collapsed="false">
      <c r="A85" s="28" t="s">
        <v>94</v>
      </c>
      <c r="B85" s="40" t="n">
        <v>0.1246</v>
      </c>
      <c r="C85" s="40" t="s">
        <v>362</v>
      </c>
      <c r="D85" s="31" t="n">
        <f aca="false">SUM(E85:H85)</f>
        <v>3.36</v>
      </c>
      <c r="E85" s="40" t="n">
        <v>2</v>
      </c>
      <c r="F85" s="40" t="n">
        <v>0.8</v>
      </c>
      <c r="G85" s="40"/>
      <c r="H85" s="40" t="n">
        <v>0.56</v>
      </c>
      <c r="I85" s="33"/>
    </row>
    <row r="86" customFormat="false" ht="20.1" hidden="false" customHeight="true" outlineLevel="0" collapsed="false">
      <c r="A86" s="28" t="s">
        <v>95</v>
      </c>
      <c r="B86" s="40" t="n">
        <v>0.0516</v>
      </c>
      <c r="C86" s="40" t="s">
        <v>363</v>
      </c>
      <c r="D86" s="31" t="n">
        <f aca="false">SUM(E86:H86)</f>
        <v>3.36</v>
      </c>
      <c r="E86" s="40" t="n">
        <v>2</v>
      </c>
      <c r="F86" s="40" t="n">
        <v>0.8</v>
      </c>
      <c r="G86" s="40"/>
      <c r="H86" s="40" t="n">
        <v>0.56</v>
      </c>
      <c r="I86" s="33"/>
    </row>
    <row r="87" customFormat="false" ht="20.1" hidden="false" customHeight="true" outlineLevel="0" collapsed="false">
      <c r="A87" s="28" t="s">
        <v>96</v>
      </c>
      <c r="B87" s="40" t="n">
        <v>0.0737</v>
      </c>
      <c r="C87" s="40" t="s">
        <v>363</v>
      </c>
      <c r="D87" s="31" t="n">
        <f aca="false">SUM(E87:H87)</f>
        <v>3.36</v>
      </c>
      <c r="E87" s="40" t="n">
        <v>2</v>
      </c>
      <c r="F87" s="40" t="n">
        <v>0.8</v>
      </c>
      <c r="G87" s="40"/>
      <c r="H87" s="40" t="n">
        <v>0.56</v>
      </c>
      <c r="I87" s="33"/>
    </row>
    <row r="88" customFormat="false" ht="20.1" hidden="false" customHeight="true" outlineLevel="0" collapsed="false">
      <c r="A88" s="28" t="s">
        <v>97</v>
      </c>
      <c r="B88" s="40" t="n">
        <v>0.054</v>
      </c>
      <c r="C88" s="40" t="s">
        <v>362</v>
      </c>
      <c r="D88" s="31" t="n">
        <f aca="false">SUM(E88:H88)</f>
        <v>3.36</v>
      </c>
      <c r="E88" s="40" t="n">
        <v>2</v>
      </c>
      <c r="F88" s="40" t="n">
        <v>0.8</v>
      </c>
      <c r="G88" s="40"/>
      <c r="H88" s="40" t="n">
        <v>0.56</v>
      </c>
      <c r="I88" s="33"/>
    </row>
    <row r="89" customFormat="false" ht="20.1" hidden="false" customHeight="true" outlineLevel="0" collapsed="false">
      <c r="A89" s="28" t="s">
        <v>98</v>
      </c>
      <c r="B89" s="40" t="n">
        <v>0.0888</v>
      </c>
      <c r="C89" s="40" t="s">
        <v>363</v>
      </c>
      <c r="D89" s="31" t="n">
        <f aca="false">SUM(E89:H89)</f>
        <v>3.36</v>
      </c>
      <c r="E89" s="40" t="n">
        <v>2</v>
      </c>
      <c r="F89" s="40" t="n">
        <v>0.8</v>
      </c>
      <c r="G89" s="40"/>
      <c r="H89" s="40" t="n">
        <v>0.56</v>
      </c>
      <c r="I89" s="33"/>
    </row>
    <row r="90" customFormat="false" ht="20.1" hidden="false" customHeight="true" outlineLevel="0" collapsed="false">
      <c r="A90" s="28" t="s">
        <v>99</v>
      </c>
      <c r="B90" s="40" t="n">
        <v>0.1706</v>
      </c>
      <c r="C90" s="40" t="s">
        <v>374</v>
      </c>
      <c r="D90" s="31" t="n">
        <f aca="false">SUM(E90:H90)</f>
        <v>3.36</v>
      </c>
      <c r="E90" s="40" t="n">
        <v>2</v>
      </c>
      <c r="F90" s="40" t="n">
        <v>0.8</v>
      </c>
      <c r="G90" s="40"/>
      <c r="H90" s="40" t="n">
        <v>0.56</v>
      </c>
      <c r="I90" s="33"/>
    </row>
    <row r="91" customFormat="false" ht="20.1" hidden="false" customHeight="true" outlineLevel="0" collapsed="false">
      <c r="A91" s="28" t="s">
        <v>100</v>
      </c>
      <c r="B91" s="40" t="n">
        <v>0.0889</v>
      </c>
      <c r="C91" s="40" t="s">
        <v>363</v>
      </c>
      <c r="D91" s="31" t="n">
        <f aca="false">SUM(E91:H91)</f>
        <v>3.36</v>
      </c>
      <c r="E91" s="40" t="n">
        <v>2</v>
      </c>
      <c r="F91" s="40" t="n">
        <v>0.8</v>
      </c>
      <c r="G91" s="40"/>
      <c r="H91" s="40" t="n">
        <v>0.56</v>
      </c>
      <c r="I91" s="33"/>
    </row>
    <row r="92" customFormat="false" ht="20.1" hidden="false" customHeight="true" outlineLevel="0" collapsed="false">
      <c r="A92" s="28" t="s">
        <v>101</v>
      </c>
      <c r="B92" s="40" t="n">
        <v>0.0287</v>
      </c>
      <c r="C92" s="40" t="s">
        <v>374</v>
      </c>
      <c r="D92" s="31" t="n">
        <f aca="false">SUM(E92:H92)</f>
        <v>3.36</v>
      </c>
      <c r="E92" s="40" t="n">
        <v>2</v>
      </c>
      <c r="F92" s="40" t="n">
        <v>0.8</v>
      </c>
      <c r="G92" s="40"/>
      <c r="H92" s="40" t="n">
        <v>0.56</v>
      </c>
      <c r="I92" s="33"/>
    </row>
    <row r="93" customFormat="false" ht="20.1" hidden="false" customHeight="true" outlineLevel="0" collapsed="false">
      <c r="A93" s="28" t="s">
        <v>102</v>
      </c>
      <c r="B93" s="40" t="n">
        <v>0.0391</v>
      </c>
      <c r="C93" s="40" t="s">
        <v>374</v>
      </c>
      <c r="D93" s="31" t="n">
        <f aca="false">SUM(E93:H93)</f>
        <v>3.36</v>
      </c>
      <c r="E93" s="40" t="n">
        <v>2</v>
      </c>
      <c r="F93" s="40" t="n">
        <v>0.8</v>
      </c>
      <c r="G93" s="40"/>
      <c r="H93" s="40" t="n">
        <v>0.56</v>
      </c>
      <c r="I93" s="33"/>
    </row>
    <row r="94" customFormat="false" ht="20.1" hidden="false" customHeight="true" outlineLevel="0" collapsed="false">
      <c r="A94" s="28" t="s">
        <v>103</v>
      </c>
      <c r="B94" s="40" t="n">
        <v>0.0454</v>
      </c>
      <c r="C94" s="40" t="s">
        <v>362</v>
      </c>
      <c r="D94" s="31" t="n">
        <f aca="false">SUM(E94:H94)</f>
        <v>3.36</v>
      </c>
      <c r="E94" s="40" t="n">
        <v>2</v>
      </c>
      <c r="F94" s="40" t="n">
        <v>0.8</v>
      </c>
      <c r="G94" s="40"/>
      <c r="H94" s="40" t="n">
        <v>0.56</v>
      </c>
      <c r="I94" s="33"/>
    </row>
    <row r="95" customFormat="false" ht="20.1" hidden="false" customHeight="true" outlineLevel="0" collapsed="false">
      <c r="A95" s="28" t="s">
        <v>341</v>
      </c>
      <c r="B95" s="40" t="n">
        <v>6.815</v>
      </c>
      <c r="C95" s="40"/>
      <c r="D95" s="40" t="n">
        <f aca="false">SUM(D96:D125)</f>
        <v>156.8</v>
      </c>
      <c r="E95" s="40" t="n">
        <f aca="false">SUM(E96:E125)</f>
        <v>60</v>
      </c>
      <c r="F95" s="40" t="n">
        <f aca="false">SUM(F96:F125)</f>
        <v>24</v>
      </c>
      <c r="G95" s="40"/>
      <c r="H95" s="40" t="n">
        <f aca="false">SUM(H96:H125)</f>
        <v>72.8</v>
      </c>
      <c r="I95" s="33"/>
    </row>
    <row r="96" customFormat="false" ht="20.1" hidden="false" customHeight="true" outlineLevel="0" collapsed="false">
      <c r="A96" s="28" t="s">
        <v>105</v>
      </c>
      <c r="B96" s="40" t="n">
        <v>0.18</v>
      </c>
      <c r="C96" s="40" t="s">
        <v>364</v>
      </c>
      <c r="D96" s="31" t="n">
        <f aca="false">SUM(E96:H96)</f>
        <v>4.56</v>
      </c>
      <c r="E96" s="40" t="n">
        <v>2</v>
      </c>
      <c r="F96" s="40" t="n">
        <v>0.8</v>
      </c>
      <c r="G96" s="40"/>
      <c r="H96" s="40" t="n">
        <v>1.76</v>
      </c>
      <c r="I96" s="33"/>
    </row>
    <row r="97" customFormat="false" ht="20.1" hidden="false" customHeight="true" outlineLevel="0" collapsed="false">
      <c r="A97" s="28" t="s">
        <v>106</v>
      </c>
      <c r="B97" s="40" t="n">
        <v>0.248</v>
      </c>
      <c r="C97" s="40" t="s">
        <v>364</v>
      </c>
      <c r="D97" s="31" t="n">
        <f aca="false">SUM(E97:H97)</f>
        <v>4.56</v>
      </c>
      <c r="E97" s="40" t="n">
        <v>2</v>
      </c>
      <c r="F97" s="40" t="n">
        <v>0.8</v>
      </c>
      <c r="G97" s="40"/>
      <c r="H97" s="40" t="n">
        <v>1.76</v>
      </c>
      <c r="I97" s="33"/>
    </row>
    <row r="98" customFormat="false" ht="20.1" hidden="false" customHeight="true" outlineLevel="0" collapsed="false">
      <c r="A98" s="28" t="s">
        <v>107</v>
      </c>
      <c r="B98" s="40" t="n">
        <v>0.19</v>
      </c>
      <c r="C98" s="40" t="s">
        <v>364</v>
      </c>
      <c r="D98" s="31" t="n">
        <f aca="false">SUM(E98:H98)</f>
        <v>4.56</v>
      </c>
      <c r="E98" s="40" t="n">
        <v>2</v>
      </c>
      <c r="F98" s="40" t="n">
        <v>0.8</v>
      </c>
      <c r="G98" s="40"/>
      <c r="H98" s="40" t="n">
        <v>1.76</v>
      </c>
      <c r="I98" s="33"/>
    </row>
    <row r="99" customFormat="false" ht="20.1" hidden="false" customHeight="true" outlineLevel="0" collapsed="false">
      <c r="A99" s="28" t="s">
        <v>108</v>
      </c>
      <c r="B99" s="40" t="n">
        <v>0.12</v>
      </c>
      <c r="C99" s="40" t="s">
        <v>369</v>
      </c>
      <c r="D99" s="31" t="n">
        <f aca="false">SUM(E99:H99)</f>
        <v>5.56</v>
      </c>
      <c r="E99" s="40" t="n">
        <v>2</v>
      </c>
      <c r="F99" s="40" t="n">
        <v>0.8</v>
      </c>
      <c r="G99" s="40"/>
      <c r="H99" s="40" t="n">
        <v>2.76</v>
      </c>
      <c r="I99" s="33"/>
    </row>
    <row r="100" customFormat="false" ht="20.1" hidden="false" customHeight="true" outlineLevel="0" collapsed="false">
      <c r="A100" s="28" t="s">
        <v>109</v>
      </c>
      <c r="B100" s="40" t="n">
        <v>0.11</v>
      </c>
      <c r="C100" s="40" t="s">
        <v>364</v>
      </c>
      <c r="D100" s="31" t="n">
        <f aca="false">SUM(E100:H100)</f>
        <v>5.56</v>
      </c>
      <c r="E100" s="40" t="n">
        <v>2</v>
      </c>
      <c r="F100" s="40" t="n">
        <v>0.8</v>
      </c>
      <c r="G100" s="40"/>
      <c r="H100" s="40" t="n">
        <v>2.76</v>
      </c>
      <c r="I100" s="33"/>
    </row>
    <row r="101" customFormat="false" ht="20.1" hidden="false" customHeight="true" outlineLevel="0" collapsed="false">
      <c r="A101" s="28" t="s">
        <v>110</v>
      </c>
      <c r="B101" s="40" t="n">
        <v>0.1684</v>
      </c>
      <c r="C101" s="40" t="s">
        <v>364</v>
      </c>
      <c r="D101" s="31" t="n">
        <f aca="false">SUM(E101:H101)</f>
        <v>4.56</v>
      </c>
      <c r="E101" s="40" t="n">
        <v>2</v>
      </c>
      <c r="F101" s="40" t="n">
        <v>0.8</v>
      </c>
      <c r="G101" s="40"/>
      <c r="H101" s="40" t="n">
        <v>1.76</v>
      </c>
      <c r="I101" s="33"/>
    </row>
    <row r="102" customFormat="false" ht="20.1" hidden="false" customHeight="true" outlineLevel="0" collapsed="false">
      <c r="A102" s="28" t="s">
        <v>111</v>
      </c>
      <c r="B102" s="40" t="n">
        <v>0.2766</v>
      </c>
      <c r="C102" s="40" t="s">
        <v>364</v>
      </c>
      <c r="D102" s="31" t="n">
        <f aca="false">SUM(E102:H102)</f>
        <v>5.56</v>
      </c>
      <c r="E102" s="40" t="n">
        <v>2</v>
      </c>
      <c r="F102" s="40" t="n">
        <v>0.8</v>
      </c>
      <c r="G102" s="40"/>
      <c r="H102" s="40" t="n">
        <v>2.76</v>
      </c>
      <c r="I102" s="33"/>
    </row>
    <row r="103" customFormat="false" ht="20.1" hidden="false" customHeight="true" outlineLevel="0" collapsed="false">
      <c r="A103" s="28" t="s">
        <v>112</v>
      </c>
      <c r="B103" s="40" t="n">
        <v>0.1911</v>
      </c>
      <c r="C103" s="40" t="s">
        <v>364</v>
      </c>
      <c r="D103" s="31" t="n">
        <f aca="false">SUM(E103:H103)</f>
        <v>4.56</v>
      </c>
      <c r="E103" s="40" t="n">
        <v>2</v>
      </c>
      <c r="F103" s="40" t="n">
        <v>0.8</v>
      </c>
      <c r="G103" s="40"/>
      <c r="H103" s="40" t="n">
        <v>1.76</v>
      </c>
      <c r="I103" s="33"/>
    </row>
    <row r="104" customFormat="false" ht="20.1" hidden="false" customHeight="true" outlineLevel="0" collapsed="false">
      <c r="A104" s="28" t="s">
        <v>113</v>
      </c>
      <c r="B104" s="40" t="n">
        <v>0.21</v>
      </c>
      <c r="C104" s="40" t="s">
        <v>362</v>
      </c>
      <c r="D104" s="31" t="n">
        <f aca="false">SUM(E104:H104)</f>
        <v>5.56</v>
      </c>
      <c r="E104" s="40" t="n">
        <v>2</v>
      </c>
      <c r="F104" s="40" t="n">
        <v>0.8</v>
      </c>
      <c r="G104" s="40"/>
      <c r="H104" s="40" t="n">
        <v>2.76</v>
      </c>
      <c r="I104" s="33"/>
    </row>
    <row r="105" customFormat="false" ht="20.1" hidden="false" customHeight="true" outlineLevel="0" collapsed="false">
      <c r="A105" s="28" t="s">
        <v>114</v>
      </c>
      <c r="B105" s="40" t="n">
        <v>0.328</v>
      </c>
      <c r="C105" s="40" t="s">
        <v>363</v>
      </c>
      <c r="D105" s="31" t="n">
        <f aca="false">SUM(E105:H105)</f>
        <v>5.56</v>
      </c>
      <c r="E105" s="40" t="n">
        <v>2</v>
      </c>
      <c r="F105" s="40" t="n">
        <v>0.8</v>
      </c>
      <c r="G105" s="40"/>
      <c r="H105" s="40" t="n">
        <v>2.76</v>
      </c>
      <c r="I105" s="33"/>
    </row>
    <row r="106" customFormat="false" ht="20.1" hidden="false" customHeight="true" outlineLevel="0" collapsed="false">
      <c r="A106" s="28" t="s">
        <v>115</v>
      </c>
      <c r="B106" s="40" t="n">
        <v>0.2228</v>
      </c>
      <c r="C106" s="40" t="s">
        <v>363</v>
      </c>
      <c r="D106" s="31" t="n">
        <f aca="false">SUM(E106:H106)</f>
        <v>5.56</v>
      </c>
      <c r="E106" s="40" t="n">
        <v>2</v>
      </c>
      <c r="F106" s="40" t="n">
        <v>0.8</v>
      </c>
      <c r="G106" s="40"/>
      <c r="H106" s="40" t="n">
        <v>2.76</v>
      </c>
      <c r="I106" s="33"/>
    </row>
    <row r="107" customFormat="false" ht="20.1" hidden="false" customHeight="true" outlineLevel="0" collapsed="false">
      <c r="A107" s="28" t="s">
        <v>116</v>
      </c>
      <c r="B107" s="40" t="n">
        <v>0.2818</v>
      </c>
      <c r="C107" s="40" t="s">
        <v>364</v>
      </c>
      <c r="D107" s="31" t="n">
        <f aca="false">SUM(E107:H107)</f>
        <v>4.56</v>
      </c>
      <c r="E107" s="40" t="n">
        <v>2</v>
      </c>
      <c r="F107" s="40" t="n">
        <v>0.8</v>
      </c>
      <c r="G107" s="40"/>
      <c r="H107" s="40" t="n">
        <v>1.76</v>
      </c>
      <c r="I107" s="33"/>
    </row>
    <row r="108" customFormat="false" ht="20.1" hidden="false" customHeight="true" outlineLevel="0" collapsed="false">
      <c r="A108" s="28" t="s">
        <v>117</v>
      </c>
      <c r="B108" s="40" t="n">
        <v>0.4271</v>
      </c>
      <c r="C108" s="40" t="s">
        <v>364</v>
      </c>
      <c r="D108" s="31" t="n">
        <f aca="false">SUM(E108:H108)</f>
        <v>5.56</v>
      </c>
      <c r="E108" s="40" t="n">
        <v>2</v>
      </c>
      <c r="F108" s="40" t="n">
        <v>0.8</v>
      </c>
      <c r="G108" s="40"/>
      <c r="H108" s="40" t="n">
        <v>2.76</v>
      </c>
      <c r="I108" s="33"/>
    </row>
    <row r="109" customFormat="false" ht="20.1" hidden="false" customHeight="true" outlineLevel="0" collapsed="false">
      <c r="A109" s="28" t="s">
        <v>118</v>
      </c>
      <c r="B109" s="40" t="n">
        <v>0.149</v>
      </c>
      <c r="C109" s="40" t="s">
        <v>364</v>
      </c>
      <c r="D109" s="31" t="n">
        <f aca="false">SUM(E109:H109)</f>
        <v>5.56</v>
      </c>
      <c r="E109" s="40" t="n">
        <v>2</v>
      </c>
      <c r="F109" s="40" t="n">
        <v>0.8</v>
      </c>
      <c r="G109" s="40"/>
      <c r="H109" s="40" t="n">
        <v>2.76</v>
      </c>
      <c r="I109" s="33"/>
    </row>
    <row r="110" customFormat="false" ht="20.1" hidden="false" customHeight="true" outlineLevel="0" collapsed="false">
      <c r="A110" s="28" t="s">
        <v>119</v>
      </c>
      <c r="B110" s="40" t="n">
        <v>0.32</v>
      </c>
      <c r="C110" s="40" t="s">
        <v>364</v>
      </c>
      <c r="D110" s="31" t="n">
        <f aca="false">SUM(E110:H110)</f>
        <v>5.56</v>
      </c>
      <c r="E110" s="40" t="n">
        <v>2</v>
      </c>
      <c r="F110" s="40" t="n">
        <v>0.8</v>
      </c>
      <c r="G110" s="40"/>
      <c r="H110" s="40" t="n">
        <v>2.76</v>
      </c>
      <c r="I110" s="33"/>
    </row>
    <row r="111" customFormat="false" ht="20.1" hidden="false" customHeight="true" outlineLevel="0" collapsed="false">
      <c r="A111" s="28" t="s">
        <v>120</v>
      </c>
      <c r="B111" s="40" t="n">
        <v>0.2736</v>
      </c>
      <c r="C111" s="40" t="s">
        <v>364</v>
      </c>
      <c r="D111" s="31" t="n">
        <f aca="false">SUM(E111:H111)</f>
        <v>4.56</v>
      </c>
      <c r="E111" s="40" t="n">
        <v>2</v>
      </c>
      <c r="F111" s="40" t="n">
        <v>0.8</v>
      </c>
      <c r="G111" s="40"/>
      <c r="H111" s="40" t="n">
        <v>1.76</v>
      </c>
      <c r="I111" s="33"/>
    </row>
    <row r="112" customFormat="false" ht="20.1" hidden="false" customHeight="true" outlineLevel="0" collapsed="false">
      <c r="A112" s="28" t="s">
        <v>121</v>
      </c>
      <c r="B112" s="40" t="n">
        <v>0.1622</v>
      </c>
      <c r="C112" s="40" t="s">
        <v>364</v>
      </c>
      <c r="D112" s="31" t="n">
        <f aca="false">SUM(E112:H112)</f>
        <v>4.56</v>
      </c>
      <c r="E112" s="40" t="n">
        <v>2</v>
      </c>
      <c r="F112" s="40" t="n">
        <v>0.8</v>
      </c>
      <c r="G112" s="40"/>
      <c r="H112" s="40" t="n">
        <v>1.76</v>
      </c>
      <c r="I112" s="33"/>
    </row>
    <row r="113" customFormat="false" ht="20.1" hidden="false" customHeight="true" outlineLevel="0" collapsed="false">
      <c r="A113" s="28" t="s">
        <v>122</v>
      </c>
      <c r="B113" s="40" t="n">
        <v>0.3787</v>
      </c>
      <c r="C113" s="40" t="s">
        <v>364</v>
      </c>
      <c r="D113" s="31" t="n">
        <f aca="false">SUM(E113:H113)</f>
        <v>5.56</v>
      </c>
      <c r="E113" s="40" t="n">
        <v>2</v>
      </c>
      <c r="F113" s="40" t="n">
        <v>0.8</v>
      </c>
      <c r="G113" s="40"/>
      <c r="H113" s="40" t="n">
        <v>2.76</v>
      </c>
      <c r="I113" s="33"/>
    </row>
    <row r="114" customFormat="false" ht="20.1" hidden="false" customHeight="true" outlineLevel="0" collapsed="false">
      <c r="A114" s="28" t="s">
        <v>123</v>
      </c>
      <c r="B114" s="40" t="n">
        <v>0.3168</v>
      </c>
      <c r="C114" s="40" t="s">
        <v>363</v>
      </c>
      <c r="D114" s="31" t="n">
        <f aca="false">SUM(E114:H114)</f>
        <v>5.56</v>
      </c>
      <c r="E114" s="40" t="n">
        <v>2</v>
      </c>
      <c r="F114" s="40" t="n">
        <v>0.8</v>
      </c>
      <c r="G114" s="40"/>
      <c r="H114" s="40" t="n">
        <v>2.76</v>
      </c>
      <c r="I114" s="33"/>
    </row>
    <row r="115" customFormat="false" ht="20.1" hidden="false" customHeight="true" outlineLevel="0" collapsed="false">
      <c r="A115" s="28" t="s">
        <v>124</v>
      </c>
      <c r="B115" s="40" t="n">
        <v>0.28</v>
      </c>
      <c r="C115" s="40" t="s">
        <v>364</v>
      </c>
      <c r="D115" s="31" t="n">
        <f aca="false">SUM(E115:H115)</f>
        <v>5.56</v>
      </c>
      <c r="E115" s="40" t="n">
        <v>2</v>
      </c>
      <c r="F115" s="40" t="n">
        <v>0.8</v>
      </c>
      <c r="G115" s="40"/>
      <c r="H115" s="40" t="n">
        <v>2.76</v>
      </c>
      <c r="I115" s="33"/>
    </row>
    <row r="116" customFormat="false" ht="20.1" hidden="false" customHeight="true" outlineLevel="0" collapsed="false">
      <c r="A116" s="28" t="s">
        <v>125</v>
      </c>
      <c r="B116" s="40" t="n">
        <v>0.43</v>
      </c>
      <c r="C116" s="40" t="s">
        <v>369</v>
      </c>
      <c r="D116" s="31" t="n">
        <f aca="false">SUM(E116:H116)</f>
        <v>5.56</v>
      </c>
      <c r="E116" s="40" t="n">
        <v>2</v>
      </c>
      <c r="F116" s="40" t="n">
        <v>0.8</v>
      </c>
      <c r="G116" s="40"/>
      <c r="H116" s="40" t="n">
        <v>2.76</v>
      </c>
      <c r="I116" s="33"/>
    </row>
    <row r="117" customFormat="false" ht="20.1" hidden="false" customHeight="true" outlineLevel="0" collapsed="false">
      <c r="A117" s="28" t="s">
        <v>126</v>
      </c>
      <c r="B117" s="40" t="n">
        <v>0.1795</v>
      </c>
      <c r="C117" s="40" t="s">
        <v>364</v>
      </c>
      <c r="D117" s="31" t="n">
        <f aca="false">SUM(E117:H117)</f>
        <v>5.56</v>
      </c>
      <c r="E117" s="40" t="n">
        <v>2</v>
      </c>
      <c r="F117" s="40" t="n">
        <v>0.8</v>
      </c>
      <c r="G117" s="40"/>
      <c r="H117" s="40" t="n">
        <v>2.76</v>
      </c>
      <c r="I117" s="33"/>
    </row>
    <row r="118" customFormat="false" ht="20.1" hidden="false" customHeight="true" outlineLevel="0" collapsed="false">
      <c r="A118" s="28" t="s">
        <v>127</v>
      </c>
      <c r="B118" s="40" t="n">
        <v>0.234</v>
      </c>
      <c r="C118" s="40" t="s">
        <v>363</v>
      </c>
      <c r="D118" s="31" t="n">
        <f aca="false">SUM(E118:H118)</f>
        <v>5.56</v>
      </c>
      <c r="E118" s="40" t="n">
        <v>2</v>
      </c>
      <c r="F118" s="40" t="n">
        <v>0.8</v>
      </c>
      <c r="G118" s="40"/>
      <c r="H118" s="40" t="n">
        <v>2.76</v>
      </c>
      <c r="I118" s="33"/>
    </row>
    <row r="119" customFormat="false" ht="20.1" hidden="false" customHeight="true" outlineLevel="0" collapsed="false">
      <c r="A119" s="28" t="s">
        <v>128</v>
      </c>
      <c r="B119" s="40" t="n">
        <v>0.1462</v>
      </c>
      <c r="C119" s="40" t="s">
        <v>376</v>
      </c>
      <c r="D119" s="31" t="n">
        <f aca="false">SUM(E119:H119)</f>
        <v>4.56</v>
      </c>
      <c r="E119" s="40" t="n">
        <v>2</v>
      </c>
      <c r="F119" s="40" t="n">
        <v>0.8</v>
      </c>
      <c r="G119" s="40"/>
      <c r="H119" s="40" t="n">
        <v>1.76</v>
      </c>
      <c r="I119" s="33"/>
    </row>
    <row r="120" customFormat="false" ht="20.1" hidden="false" customHeight="true" outlineLevel="0" collapsed="false">
      <c r="A120" s="28" t="s">
        <v>129</v>
      </c>
      <c r="B120" s="40" t="n">
        <v>0.2785</v>
      </c>
      <c r="C120" s="40" t="s">
        <v>363</v>
      </c>
      <c r="D120" s="31" t="n">
        <f aca="false">SUM(E120:H120)</f>
        <v>5.56</v>
      </c>
      <c r="E120" s="40" t="n">
        <v>2</v>
      </c>
      <c r="F120" s="40" t="n">
        <v>0.8</v>
      </c>
      <c r="G120" s="40"/>
      <c r="H120" s="40" t="n">
        <v>2.76</v>
      </c>
      <c r="I120" s="33"/>
    </row>
    <row r="121" customFormat="false" ht="20.1" hidden="false" customHeight="true" outlineLevel="0" collapsed="false">
      <c r="A121" s="28" t="s">
        <v>130</v>
      </c>
      <c r="B121" s="40" t="n">
        <v>0.11</v>
      </c>
      <c r="C121" s="40" t="s">
        <v>363</v>
      </c>
      <c r="D121" s="31" t="n">
        <f aca="false">SUM(E121:H121)</f>
        <v>4.56</v>
      </c>
      <c r="E121" s="40" t="n">
        <v>2</v>
      </c>
      <c r="F121" s="40" t="n">
        <v>0.8</v>
      </c>
      <c r="G121" s="40"/>
      <c r="H121" s="40" t="n">
        <v>1.76</v>
      </c>
      <c r="I121" s="33"/>
    </row>
    <row r="122" customFormat="false" ht="20.1" hidden="false" customHeight="true" outlineLevel="0" collapsed="false">
      <c r="A122" s="28" t="s">
        <v>131</v>
      </c>
      <c r="B122" s="40" t="n">
        <v>0.196</v>
      </c>
      <c r="C122" s="40" t="s">
        <v>363</v>
      </c>
      <c r="D122" s="31" t="n">
        <f aca="false">SUM(E122:H122)</f>
        <v>5.56</v>
      </c>
      <c r="E122" s="40" t="n">
        <v>2</v>
      </c>
      <c r="F122" s="40" t="n">
        <v>0.8</v>
      </c>
      <c r="G122" s="40"/>
      <c r="H122" s="40" t="n">
        <v>2.76</v>
      </c>
      <c r="I122" s="33"/>
    </row>
    <row r="123" customFormat="false" ht="20.1" hidden="false" customHeight="true" outlineLevel="0" collapsed="false">
      <c r="A123" s="28" t="s">
        <v>132</v>
      </c>
      <c r="B123" s="40" t="n">
        <v>0.1053</v>
      </c>
      <c r="C123" s="40" t="s">
        <v>364</v>
      </c>
      <c r="D123" s="31" t="n">
        <f aca="false">SUM(E123:H123)</f>
        <v>5.56</v>
      </c>
      <c r="E123" s="40" t="n">
        <v>2</v>
      </c>
      <c r="F123" s="40" t="n">
        <v>0.8</v>
      </c>
      <c r="G123" s="40"/>
      <c r="H123" s="40" t="n">
        <v>2.76</v>
      </c>
      <c r="I123" s="33"/>
    </row>
    <row r="124" customFormat="false" ht="20.1" hidden="false" customHeight="true" outlineLevel="0" collapsed="false">
      <c r="A124" s="28" t="s">
        <v>133</v>
      </c>
      <c r="B124" s="40" t="n">
        <v>0.1156</v>
      </c>
      <c r="C124" s="40" t="s">
        <v>363</v>
      </c>
      <c r="D124" s="31" t="n">
        <f aca="false">SUM(E124:H124)</f>
        <v>5.56</v>
      </c>
      <c r="E124" s="40" t="n">
        <v>2</v>
      </c>
      <c r="F124" s="40" t="n">
        <v>0.8</v>
      </c>
      <c r="G124" s="40"/>
      <c r="H124" s="40" t="n">
        <v>2.76</v>
      </c>
      <c r="I124" s="33"/>
    </row>
    <row r="125" customFormat="false" ht="20.1" hidden="false" customHeight="true" outlineLevel="0" collapsed="false">
      <c r="A125" s="28" t="s">
        <v>134</v>
      </c>
      <c r="B125" s="40" t="n">
        <v>0.1858</v>
      </c>
      <c r="C125" s="40" t="s">
        <v>364</v>
      </c>
      <c r="D125" s="31" t="n">
        <f aca="false">SUM(E125:H125)</f>
        <v>5.56</v>
      </c>
      <c r="E125" s="40" t="n">
        <v>2</v>
      </c>
      <c r="F125" s="40" t="n">
        <v>0.8</v>
      </c>
      <c r="G125" s="40"/>
      <c r="H125" s="40" t="n">
        <v>2.76</v>
      </c>
      <c r="I125" s="33"/>
    </row>
    <row r="126" customFormat="false" ht="20.1" hidden="false" customHeight="true" outlineLevel="0" collapsed="false">
      <c r="A126" s="28" t="s">
        <v>342</v>
      </c>
      <c r="B126" s="40" t="n">
        <v>1.2714</v>
      </c>
      <c r="C126" s="40"/>
      <c r="D126" s="31" t="n">
        <f aca="false">SUM(E126:H126)</f>
        <v>48.6</v>
      </c>
      <c r="E126" s="40" t="n">
        <f aca="false">SUM(E127:E136)</f>
        <v>20</v>
      </c>
      <c r="F126" s="40" t="n">
        <f aca="false">SUM(F127:F136)</f>
        <v>8</v>
      </c>
      <c r="G126" s="40"/>
      <c r="H126" s="40" t="n">
        <f aca="false">SUM(H127:H136)</f>
        <v>20.6</v>
      </c>
      <c r="I126" s="33"/>
    </row>
    <row r="127" customFormat="false" ht="20.1" hidden="false" customHeight="true" outlineLevel="0" collapsed="false">
      <c r="A127" s="28" t="s">
        <v>136</v>
      </c>
      <c r="B127" s="40" t="n">
        <v>0.1001</v>
      </c>
      <c r="C127" s="40" t="s">
        <v>363</v>
      </c>
      <c r="D127" s="31" t="n">
        <f aca="false">SUM(E127:H127)</f>
        <v>4.86</v>
      </c>
      <c r="E127" s="40" t="n">
        <v>2</v>
      </c>
      <c r="F127" s="40" t="n">
        <v>0.8</v>
      </c>
      <c r="G127" s="40"/>
      <c r="H127" s="40" t="n">
        <v>2.06</v>
      </c>
      <c r="I127" s="33"/>
    </row>
    <row r="128" customFormat="false" ht="20.1" hidden="false" customHeight="true" outlineLevel="0" collapsed="false">
      <c r="A128" s="28" t="s">
        <v>137</v>
      </c>
      <c r="B128" s="40" t="n">
        <v>0.0648</v>
      </c>
      <c r="C128" s="40" t="s">
        <v>363</v>
      </c>
      <c r="D128" s="31" t="n">
        <f aca="false">SUM(E128:H128)</f>
        <v>4.86</v>
      </c>
      <c r="E128" s="40" t="n">
        <v>2</v>
      </c>
      <c r="F128" s="40" t="n">
        <v>0.8</v>
      </c>
      <c r="G128" s="40"/>
      <c r="H128" s="40" t="n">
        <v>2.06</v>
      </c>
      <c r="I128" s="33"/>
    </row>
    <row r="129" customFormat="false" ht="20.1" hidden="false" customHeight="true" outlineLevel="0" collapsed="false">
      <c r="A129" s="28" t="s">
        <v>138</v>
      </c>
      <c r="B129" s="40" t="n">
        <v>0.2706</v>
      </c>
      <c r="C129" s="40" t="s">
        <v>377</v>
      </c>
      <c r="D129" s="31" t="n">
        <f aca="false">SUM(E129:H129)</f>
        <v>4.86</v>
      </c>
      <c r="E129" s="40" t="n">
        <v>2</v>
      </c>
      <c r="F129" s="40" t="n">
        <v>0.8</v>
      </c>
      <c r="G129" s="40"/>
      <c r="H129" s="40" t="n">
        <v>2.06</v>
      </c>
      <c r="I129" s="33"/>
    </row>
    <row r="130" customFormat="false" ht="20.1" hidden="false" customHeight="true" outlineLevel="0" collapsed="false">
      <c r="A130" s="28" t="s">
        <v>139</v>
      </c>
      <c r="B130" s="40" t="n">
        <v>0.199</v>
      </c>
      <c r="C130" s="40" t="s">
        <v>377</v>
      </c>
      <c r="D130" s="31" t="n">
        <f aca="false">SUM(E130:H130)</f>
        <v>4.86</v>
      </c>
      <c r="E130" s="40" t="n">
        <v>2</v>
      </c>
      <c r="F130" s="40" t="n">
        <v>0.8</v>
      </c>
      <c r="G130" s="40"/>
      <c r="H130" s="40" t="n">
        <v>2.06</v>
      </c>
      <c r="I130" s="33"/>
    </row>
    <row r="131" customFormat="false" ht="20.1" hidden="false" customHeight="true" outlineLevel="0" collapsed="false">
      <c r="A131" s="28" t="s">
        <v>140</v>
      </c>
      <c r="B131" s="40" t="n">
        <v>0.145</v>
      </c>
      <c r="C131" s="40" t="s">
        <v>364</v>
      </c>
      <c r="D131" s="31" t="n">
        <f aca="false">SUM(E131:H131)</f>
        <v>4.86</v>
      </c>
      <c r="E131" s="40" t="n">
        <v>2</v>
      </c>
      <c r="F131" s="40" t="n">
        <v>0.8</v>
      </c>
      <c r="G131" s="40"/>
      <c r="H131" s="40" t="n">
        <v>2.06</v>
      </c>
      <c r="I131" s="33"/>
    </row>
    <row r="132" customFormat="false" ht="20.1" hidden="false" customHeight="true" outlineLevel="0" collapsed="false">
      <c r="A132" s="28" t="s">
        <v>141</v>
      </c>
      <c r="B132" s="40" t="n">
        <v>0.1757</v>
      </c>
      <c r="C132" s="40" t="s">
        <v>364</v>
      </c>
      <c r="D132" s="31" t="n">
        <f aca="false">SUM(E132:H132)</f>
        <v>4.86</v>
      </c>
      <c r="E132" s="40" t="n">
        <v>2</v>
      </c>
      <c r="F132" s="40" t="n">
        <v>0.8</v>
      </c>
      <c r="G132" s="40"/>
      <c r="H132" s="40" t="n">
        <v>2.06</v>
      </c>
      <c r="I132" s="33"/>
    </row>
    <row r="133" customFormat="false" ht="20.1" hidden="false" customHeight="true" outlineLevel="0" collapsed="false">
      <c r="A133" s="28" t="s">
        <v>142</v>
      </c>
      <c r="B133" s="40" t="n">
        <v>0.0801</v>
      </c>
      <c r="C133" s="40" t="s">
        <v>363</v>
      </c>
      <c r="D133" s="31" t="n">
        <f aca="false">SUM(E133:H133)</f>
        <v>4.86</v>
      </c>
      <c r="E133" s="40" t="n">
        <v>2</v>
      </c>
      <c r="F133" s="40" t="n">
        <v>0.8</v>
      </c>
      <c r="G133" s="40"/>
      <c r="H133" s="40" t="n">
        <v>2.06</v>
      </c>
      <c r="I133" s="33"/>
    </row>
    <row r="134" customFormat="false" ht="20.1" hidden="false" customHeight="true" outlineLevel="0" collapsed="false">
      <c r="A134" s="28" t="s">
        <v>143</v>
      </c>
      <c r="B134" s="40" t="n">
        <v>0.0446</v>
      </c>
      <c r="C134" s="40" t="s">
        <v>364</v>
      </c>
      <c r="D134" s="31" t="n">
        <f aca="false">SUM(E134:H134)</f>
        <v>4.86</v>
      </c>
      <c r="E134" s="40" t="n">
        <v>2</v>
      </c>
      <c r="F134" s="40" t="n">
        <v>0.8</v>
      </c>
      <c r="G134" s="40"/>
      <c r="H134" s="40" t="n">
        <v>2.06</v>
      </c>
      <c r="I134" s="33"/>
    </row>
    <row r="135" customFormat="false" ht="20.1" hidden="false" customHeight="true" outlineLevel="0" collapsed="false">
      <c r="A135" s="28" t="s">
        <v>144</v>
      </c>
      <c r="B135" s="40" t="n">
        <v>0.1061</v>
      </c>
      <c r="C135" s="40" t="s">
        <v>363</v>
      </c>
      <c r="D135" s="31" t="n">
        <f aca="false">SUM(E135:H135)</f>
        <v>4.86</v>
      </c>
      <c r="E135" s="40" t="n">
        <v>2</v>
      </c>
      <c r="F135" s="40" t="n">
        <v>0.8</v>
      </c>
      <c r="G135" s="40"/>
      <c r="H135" s="40" t="n">
        <v>2.06</v>
      </c>
      <c r="I135" s="33"/>
    </row>
    <row r="136" customFormat="false" ht="20.1" hidden="false" customHeight="true" outlineLevel="0" collapsed="false">
      <c r="A136" s="28" t="s">
        <v>145</v>
      </c>
      <c r="B136" s="40" t="n">
        <v>0.0854</v>
      </c>
      <c r="C136" s="40" t="s">
        <v>368</v>
      </c>
      <c r="D136" s="31" t="n">
        <f aca="false">SUM(E136:H136)</f>
        <v>4.86</v>
      </c>
      <c r="E136" s="40" t="n">
        <v>2</v>
      </c>
      <c r="F136" s="40" t="n">
        <v>0.8</v>
      </c>
      <c r="G136" s="40"/>
      <c r="H136" s="40" t="n">
        <v>2.06</v>
      </c>
      <c r="I136" s="33"/>
    </row>
    <row r="137" customFormat="false" ht="20.1" hidden="false" customHeight="true" outlineLevel="0" collapsed="false">
      <c r="A137" s="28" t="s">
        <v>343</v>
      </c>
      <c r="B137" s="40" t="n">
        <v>1.2722</v>
      </c>
      <c r="C137" s="40"/>
      <c r="D137" s="31" t="n">
        <f aca="false">SUM(E137:H137)</f>
        <v>50.4</v>
      </c>
      <c r="E137" s="40" t="n">
        <f aca="false">SUM(E138:E152)</f>
        <v>30</v>
      </c>
      <c r="F137" s="40" t="n">
        <f aca="false">SUM(F138:F152)</f>
        <v>12</v>
      </c>
      <c r="G137" s="40"/>
      <c r="H137" s="40" t="n">
        <f aca="false">SUM(H138:H152)</f>
        <v>8.4</v>
      </c>
      <c r="I137" s="33"/>
    </row>
    <row r="138" customFormat="false" ht="20.1" hidden="false" customHeight="true" outlineLevel="0" collapsed="false">
      <c r="A138" s="28" t="s">
        <v>147</v>
      </c>
      <c r="B138" s="40" t="n">
        <v>0.0795</v>
      </c>
      <c r="C138" s="40" t="s">
        <v>378</v>
      </c>
      <c r="D138" s="31" t="n">
        <f aca="false">SUM(E138:H138)</f>
        <v>3.36</v>
      </c>
      <c r="E138" s="40" t="n">
        <v>2</v>
      </c>
      <c r="F138" s="40" t="n">
        <v>0.8</v>
      </c>
      <c r="G138" s="40"/>
      <c r="H138" s="40" t="n">
        <v>0.56</v>
      </c>
      <c r="I138" s="33"/>
    </row>
    <row r="139" customFormat="false" ht="20.1" hidden="false" customHeight="true" outlineLevel="0" collapsed="false">
      <c r="A139" s="28" t="s">
        <v>148</v>
      </c>
      <c r="B139" s="40" t="n">
        <v>0.1324</v>
      </c>
      <c r="C139" s="40" t="s">
        <v>379</v>
      </c>
      <c r="D139" s="31" t="n">
        <f aca="false">SUM(E139:H139)</f>
        <v>3.36</v>
      </c>
      <c r="E139" s="40" t="n">
        <v>2</v>
      </c>
      <c r="F139" s="40" t="n">
        <v>0.8</v>
      </c>
      <c r="G139" s="40"/>
      <c r="H139" s="40" t="n">
        <v>0.56</v>
      </c>
      <c r="I139" s="33"/>
    </row>
    <row r="140" customFormat="false" ht="20.1" hidden="false" customHeight="true" outlineLevel="0" collapsed="false">
      <c r="A140" s="28" t="s">
        <v>149</v>
      </c>
      <c r="B140" s="40" t="n">
        <v>0.16</v>
      </c>
      <c r="C140" s="40" t="s">
        <v>362</v>
      </c>
      <c r="D140" s="31" t="n">
        <f aca="false">SUM(E140:H140)</f>
        <v>3.36</v>
      </c>
      <c r="E140" s="40" t="n">
        <v>2</v>
      </c>
      <c r="F140" s="40" t="n">
        <v>0.8</v>
      </c>
      <c r="G140" s="40"/>
      <c r="H140" s="40" t="n">
        <v>0.56</v>
      </c>
      <c r="I140" s="33"/>
    </row>
    <row r="141" customFormat="false" ht="20.1" hidden="false" customHeight="true" outlineLevel="0" collapsed="false">
      <c r="A141" s="28" t="s">
        <v>150</v>
      </c>
      <c r="B141" s="40" t="n">
        <v>0.0495</v>
      </c>
      <c r="C141" s="40" t="s">
        <v>363</v>
      </c>
      <c r="D141" s="31" t="n">
        <f aca="false">SUM(E141:H141)</f>
        <v>3.36</v>
      </c>
      <c r="E141" s="40" t="n">
        <v>2</v>
      </c>
      <c r="F141" s="40" t="n">
        <v>0.8</v>
      </c>
      <c r="G141" s="40"/>
      <c r="H141" s="40" t="n">
        <v>0.56</v>
      </c>
      <c r="I141" s="33"/>
    </row>
    <row r="142" customFormat="false" ht="20.1" hidden="false" customHeight="true" outlineLevel="0" collapsed="false">
      <c r="A142" s="28" t="s">
        <v>151</v>
      </c>
      <c r="B142" s="40" t="n">
        <v>0.0964</v>
      </c>
      <c r="C142" s="40" t="s">
        <v>363</v>
      </c>
      <c r="D142" s="31" t="n">
        <f aca="false">SUM(E142:H142)</f>
        <v>3.36</v>
      </c>
      <c r="E142" s="40" t="n">
        <v>2</v>
      </c>
      <c r="F142" s="40" t="n">
        <v>0.8</v>
      </c>
      <c r="G142" s="40"/>
      <c r="H142" s="40" t="n">
        <v>0.56</v>
      </c>
      <c r="I142" s="33"/>
    </row>
    <row r="143" customFormat="false" ht="20.1" hidden="false" customHeight="true" outlineLevel="0" collapsed="false">
      <c r="A143" s="28" t="s">
        <v>152</v>
      </c>
      <c r="B143" s="40" t="n">
        <v>0.178</v>
      </c>
      <c r="C143" s="40" t="s">
        <v>363</v>
      </c>
      <c r="D143" s="31" t="n">
        <f aca="false">SUM(E143:H143)</f>
        <v>3.36</v>
      </c>
      <c r="E143" s="40" t="n">
        <v>2</v>
      </c>
      <c r="F143" s="40" t="n">
        <v>0.8</v>
      </c>
      <c r="G143" s="40"/>
      <c r="H143" s="40" t="n">
        <v>0.56</v>
      </c>
      <c r="I143" s="33"/>
    </row>
    <row r="144" customFormat="false" ht="20.1" hidden="false" customHeight="true" outlineLevel="0" collapsed="false">
      <c r="A144" s="28" t="s">
        <v>153</v>
      </c>
      <c r="B144" s="40" t="n">
        <v>0.11</v>
      </c>
      <c r="C144" s="40" t="s">
        <v>363</v>
      </c>
      <c r="D144" s="31" t="n">
        <f aca="false">SUM(E144:H144)</f>
        <v>3.36</v>
      </c>
      <c r="E144" s="40" t="n">
        <v>2</v>
      </c>
      <c r="F144" s="40" t="n">
        <v>0.8</v>
      </c>
      <c r="G144" s="40"/>
      <c r="H144" s="40" t="n">
        <v>0.56</v>
      </c>
      <c r="I144" s="33"/>
    </row>
    <row r="145" customFormat="false" ht="20.1" hidden="false" customHeight="true" outlineLevel="0" collapsed="false">
      <c r="A145" s="28" t="s">
        <v>154</v>
      </c>
      <c r="B145" s="40" t="n">
        <v>0.0468</v>
      </c>
      <c r="C145" s="40" t="s">
        <v>362</v>
      </c>
      <c r="D145" s="31" t="n">
        <f aca="false">SUM(E145:H145)</f>
        <v>3.36</v>
      </c>
      <c r="E145" s="40" t="n">
        <v>2</v>
      </c>
      <c r="F145" s="40" t="n">
        <v>0.8</v>
      </c>
      <c r="G145" s="40"/>
      <c r="H145" s="40" t="n">
        <v>0.56</v>
      </c>
      <c r="I145" s="33"/>
    </row>
    <row r="146" customFormat="false" ht="20.1" hidden="false" customHeight="true" outlineLevel="0" collapsed="false">
      <c r="A146" s="28" t="s">
        <v>155</v>
      </c>
      <c r="B146" s="40" t="n">
        <v>0.1216</v>
      </c>
      <c r="C146" s="40" t="s">
        <v>363</v>
      </c>
      <c r="D146" s="31" t="n">
        <f aca="false">SUM(E146:H146)</f>
        <v>3.36</v>
      </c>
      <c r="E146" s="40" t="n">
        <v>2</v>
      </c>
      <c r="F146" s="40" t="n">
        <v>0.8</v>
      </c>
      <c r="G146" s="40"/>
      <c r="H146" s="40" t="n">
        <v>0.56</v>
      </c>
      <c r="I146" s="33"/>
    </row>
    <row r="147" customFormat="false" ht="20.1" hidden="false" customHeight="true" outlineLevel="0" collapsed="false">
      <c r="A147" s="28" t="s">
        <v>156</v>
      </c>
      <c r="B147" s="40" t="n">
        <v>0.0506</v>
      </c>
      <c r="C147" s="40" t="s">
        <v>363</v>
      </c>
      <c r="D147" s="31" t="n">
        <f aca="false">SUM(E147:H147)</f>
        <v>3.36</v>
      </c>
      <c r="E147" s="40" t="n">
        <v>2</v>
      </c>
      <c r="F147" s="40" t="n">
        <v>0.8</v>
      </c>
      <c r="G147" s="40"/>
      <c r="H147" s="40" t="n">
        <v>0.56</v>
      </c>
      <c r="I147" s="33"/>
    </row>
    <row r="148" customFormat="false" ht="20.1" hidden="false" customHeight="true" outlineLevel="0" collapsed="false">
      <c r="A148" s="28" t="s">
        <v>157</v>
      </c>
      <c r="B148" s="40" t="n">
        <v>0.0528</v>
      </c>
      <c r="C148" s="40" t="s">
        <v>380</v>
      </c>
      <c r="D148" s="31" t="n">
        <f aca="false">SUM(E148:H148)</f>
        <v>3.36</v>
      </c>
      <c r="E148" s="40" t="n">
        <v>2</v>
      </c>
      <c r="F148" s="40" t="n">
        <v>0.8</v>
      </c>
      <c r="G148" s="40"/>
      <c r="H148" s="40" t="n">
        <v>0.56</v>
      </c>
      <c r="I148" s="33"/>
    </row>
    <row r="149" customFormat="false" ht="20.1" hidden="false" customHeight="true" outlineLevel="0" collapsed="false">
      <c r="A149" s="28" t="s">
        <v>158</v>
      </c>
      <c r="B149" s="40" t="n">
        <v>0.052</v>
      </c>
      <c r="C149" s="40" t="s">
        <v>363</v>
      </c>
      <c r="D149" s="31" t="n">
        <f aca="false">SUM(E149:H149)</f>
        <v>3.36</v>
      </c>
      <c r="E149" s="40" t="n">
        <v>2</v>
      </c>
      <c r="F149" s="40" t="n">
        <v>0.8</v>
      </c>
      <c r="G149" s="40"/>
      <c r="H149" s="40" t="n">
        <v>0.56</v>
      </c>
      <c r="I149" s="33"/>
    </row>
    <row r="150" customFormat="false" ht="20.1" hidden="false" customHeight="true" outlineLevel="0" collapsed="false">
      <c r="A150" s="28" t="s">
        <v>159</v>
      </c>
      <c r="B150" s="40" t="n">
        <v>0.043</v>
      </c>
      <c r="C150" s="40" t="s">
        <v>363</v>
      </c>
      <c r="D150" s="31" t="n">
        <f aca="false">SUM(E150:H150)</f>
        <v>3.36</v>
      </c>
      <c r="E150" s="40" t="n">
        <v>2</v>
      </c>
      <c r="F150" s="40" t="n">
        <v>0.8</v>
      </c>
      <c r="G150" s="40"/>
      <c r="H150" s="40" t="n">
        <v>0.56</v>
      </c>
      <c r="I150" s="33"/>
    </row>
    <row r="151" customFormat="false" ht="20.1" hidden="false" customHeight="true" outlineLevel="0" collapsed="false">
      <c r="A151" s="28" t="s">
        <v>160</v>
      </c>
      <c r="B151" s="40" t="n">
        <v>0.0526</v>
      </c>
      <c r="C151" s="40" t="s">
        <v>367</v>
      </c>
      <c r="D151" s="31" t="n">
        <f aca="false">SUM(E151:H151)</f>
        <v>3.36</v>
      </c>
      <c r="E151" s="40" t="n">
        <v>2</v>
      </c>
      <c r="F151" s="40" t="n">
        <v>0.8</v>
      </c>
      <c r="G151" s="40"/>
      <c r="H151" s="40" t="n">
        <v>0.56</v>
      </c>
      <c r="I151" s="33"/>
    </row>
    <row r="152" customFormat="false" ht="20.1" hidden="false" customHeight="true" outlineLevel="0" collapsed="false">
      <c r="A152" s="28" t="s">
        <v>161</v>
      </c>
      <c r="B152" s="40" t="n">
        <v>0.047</v>
      </c>
      <c r="C152" s="40" t="s">
        <v>381</v>
      </c>
      <c r="D152" s="31" t="n">
        <f aca="false">SUM(E152:H152)</f>
        <v>3.36</v>
      </c>
      <c r="E152" s="40" t="n">
        <v>2</v>
      </c>
      <c r="F152" s="40" t="n">
        <v>0.8</v>
      </c>
      <c r="G152" s="40"/>
      <c r="H152" s="40" t="n">
        <v>0.56</v>
      </c>
      <c r="I152" s="33"/>
    </row>
    <row r="153" customFormat="false" ht="20.1" hidden="false" customHeight="true" outlineLevel="0" collapsed="false">
      <c r="A153" s="28" t="s">
        <v>344</v>
      </c>
      <c r="B153" s="40" t="n">
        <v>6.1718</v>
      </c>
      <c r="C153" s="40"/>
      <c r="D153" s="31" t="n">
        <f aca="false">SUM(E153:H153)</f>
        <v>84</v>
      </c>
      <c r="E153" s="40" t="n">
        <f aca="false">SUM(E154:E178)</f>
        <v>50</v>
      </c>
      <c r="F153" s="40" t="n">
        <f aca="false">SUM(F154:F178)</f>
        <v>20</v>
      </c>
      <c r="G153" s="40"/>
      <c r="H153" s="40" t="n">
        <f aca="false">SUM(H154:H178)</f>
        <v>14</v>
      </c>
      <c r="I153" s="33"/>
    </row>
    <row r="154" customFormat="false" ht="20.1" hidden="false" customHeight="true" outlineLevel="0" collapsed="false">
      <c r="A154" s="28" t="s">
        <v>163</v>
      </c>
      <c r="B154" s="40" t="n">
        <v>0.17</v>
      </c>
      <c r="C154" s="40" t="s">
        <v>373</v>
      </c>
      <c r="D154" s="31" t="n">
        <f aca="false">SUM(E154:H154)</f>
        <v>3.36</v>
      </c>
      <c r="E154" s="40" t="n">
        <v>2</v>
      </c>
      <c r="F154" s="40" t="n">
        <v>0.8</v>
      </c>
      <c r="G154" s="40"/>
      <c r="H154" s="40" t="n">
        <v>0.56</v>
      </c>
      <c r="I154" s="33"/>
    </row>
    <row r="155" customFormat="false" ht="20.1" hidden="false" customHeight="true" outlineLevel="0" collapsed="false">
      <c r="A155" s="28" t="s">
        <v>164</v>
      </c>
      <c r="B155" s="40" t="n">
        <v>0.13</v>
      </c>
      <c r="C155" s="40" t="s">
        <v>364</v>
      </c>
      <c r="D155" s="31" t="n">
        <f aca="false">SUM(E155:H155)</f>
        <v>3.36</v>
      </c>
      <c r="E155" s="40" t="n">
        <v>2</v>
      </c>
      <c r="F155" s="40" t="n">
        <v>0.8</v>
      </c>
      <c r="G155" s="40"/>
      <c r="H155" s="40" t="n">
        <v>0.56</v>
      </c>
      <c r="I155" s="33"/>
    </row>
    <row r="156" customFormat="false" ht="20.1" hidden="false" customHeight="true" outlineLevel="0" collapsed="false">
      <c r="A156" s="28" t="s">
        <v>165</v>
      </c>
      <c r="B156" s="40" t="n">
        <v>0.3</v>
      </c>
      <c r="C156" s="40" t="s">
        <v>364</v>
      </c>
      <c r="D156" s="31" t="n">
        <f aca="false">SUM(E156:H156)</f>
        <v>3.36</v>
      </c>
      <c r="E156" s="40" t="n">
        <v>2</v>
      </c>
      <c r="F156" s="40" t="n">
        <v>0.8</v>
      </c>
      <c r="G156" s="40"/>
      <c r="H156" s="40" t="n">
        <v>0.56</v>
      </c>
      <c r="I156" s="33"/>
    </row>
    <row r="157" customFormat="false" ht="20.1" hidden="false" customHeight="true" outlineLevel="0" collapsed="false">
      <c r="A157" s="28" t="s">
        <v>166</v>
      </c>
      <c r="B157" s="40" t="n">
        <v>0.192</v>
      </c>
      <c r="C157" s="40" t="s">
        <v>364</v>
      </c>
      <c r="D157" s="31" t="n">
        <f aca="false">SUM(E157:H157)</f>
        <v>3.36</v>
      </c>
      <c r="E157" s="40" t="n">
        <v>2</v>
      </c>
      <c r="F157" s="40" t="n">
        <v>0.8</v>
      </c>
      <c r="G157" s="40"/>
      <c r="H157" s="40" t="n">
        <v>0.56</v>
      </c>
      <c r="I157" s="33"/>
    </row>
    <row r="158" customFormat="false" ht="20.1" hidden="false" customHeight="true" outlineLevel="0" collapsed="false">
      <c r="A158" s="28" t="s">
        <v>167</v>
      </c>
      <c r="B158" s="40" t="n">
        <v>0.3009</v>
      </c>
      <c r="C158" s="40" t="s">
        <v>363</v>
      </c>
      <c r="D158" s="31" t="n">
        <f aca="false">SUM(E158:H158)</f>
        <v>3.36</v>
      </c>
      <c r="E158" s="40" t="n">
        <v>2</v>
      </c>
      <c r="F158" s="40" t="n">
        <v>0.8</v>
      </c>
      <c r="G158" s="40"/>
      <c r="H158" s="40" t="n">
        <v>0.56</v>
      </c>
      <c r="I158" s="33"/>
    </row>
    <row r="159" customFormat="false" ht="20.1" hidden="false" customHeight="true" outlineLevel="0" collapsed="false">
      <c r="A159" s="28" t="s">
        <v>168</v>
      </c>
      <c r="B159" s="40" t="n">
        <v>0.129</v>
      </c>
      <c r="C159" s="40" t="s">
        <v>368</v>
      </c>
      <c r="D159" s="31" t="n">
        <f aca="false">SUM(E159:H159)</f>
        <v>3.36</v>
      </c>
      <c r="E159" s="40" t="n">
        <v>2</v>
      </c>
      <c r="F159" s="40" t="n">
        <v>0.8</v>
      </c>
      <c r="G159" s="40"/>
      <c r="H159" s="40" t="n">
        <v>0.56</v>
      </c>
      <c r="I159" s="33"/>
    </row>
    <row r="160" customFormat="false" ht="20.1" hidden="false" customHeight="true" outlineLevel="0" collapsed="false">
      <c r="A160" s="28" t="s">
        <v>169</v>
      </c>
      <c r="B160" s="40" t="n">
        <v>0.4085</v>
      </c>
      <c r="C160" s="40" t="s">
        <v>368</v>
      </c>
      <c r="D160" s="31" t="n">
        <f aca="false">SUM(E160:H160)</f>
        <v>3.36</v>
      </c>
      <c r="E160" s="40" t="n">
        <v>2</v>
      </c>
      <c r="F160" s="40" t="n">
        <v>0.8</v>
      </c>
      <c r="G160" s="40"/>
      <c r="H160" s="40" t="n">
        <v>0.56</v>
      </c>
      <c r="I160" s="33"/>
    </row>
    <row r="161" customFormat="false" ht="20.1" hidden="false" customHeight="true" outlineLevel="0" collapsed="false">
      <c r="A161" s="28" t="s">
        <v>170</v>
      </c>
      <c r="B161" s="40" t="n">
        <v>0.178</v>
      </c>
      <c r="C161" s="40" t="s">
        <v>364</v>
      </c>
      <c r="D161" s="31" t="n">
        <f aca="false">SUM(E161:H161)</f>
        <v>3.36</v>
      </c>
      <c r="E161" s="40" t="n">
        <v>2</v>
      </c>
      <c r="F161" s="40" t="n">
        <v>0.8</v>
      </c>
      <c r="G161" s="40"/>
      <c r="H161" s="40" t="n">
        <v>0.56</v>
      </c>
      <c r="I161" s="33"/>
    </row>
    <row r="162" customFormat="false" ht="20.1" hidden="false" customHeight="true" outlineLevel="0" collapsed="false">
      <c r="A162" s="28" t="s">
        <v>171</v>
      </c>
      <c r="B162" s="40" t="n">
        <v>0.3965</v>
      </c>
      <c r="C162" s="40" t="s">
        <v>363</v>
      </c>
      <c r="D162" s="31" t="n">
        <f aca="false">SUM(E162:H162)</f>
        <v>3.36</v>
      </c>
      <c r="E162" s="40" t="n">
        <v>2</v>
      </c>
      <c r="F162" s="40" t="n">
        <v>0.8</v>
      </c>
      <c r="G162" s="40"/>
      <c r="H162" s="40" t="n">
        <v>0.56</v>
      </c>
      <c r="I162" s="33"/>
    </row>
    <row r="163" customFormat="false" ht="20.1" hidden="false" customHeight="true" outlineLevel="0" collapsed="false">
      <c r="A163" s="28" t="s">
        <v>172</v>
      </c>
      <c r="B163" s="40" t="n">
        <v>0.312</v>
      </c>
      <c r="C163" s="40" t="s">
        <v>364</v>
      </c>
      <c r="D163" s="31" t="n">
        <f aca="false">SUM(E163:H163)</f>
        <v>3.36</v>
      </c>
      <c r="E163" s="40" t="n">
        <v>2</v>
      </c>
      <c r="F163" s="40" t="n">
        <v>0.8</v>
      </c>
      <c r="G163" s="40"/>
      <c r="H163" s="40" t="n">
        <v>0.56</v>
      </c>
      <c r="I163" s="33"/>
    </row>
    <row r="164" customFormat="false" ht="20.1" hidden="false" customHeight="true" outlineLevel="0" collapsed="false">
      <c r="A164" s="28" t="s">
        <v>173</v>
      </c>
      <c r="B164" s="40" t="n">
        <v>0.45</v>
      </c>
      <c r="C164" s="40" t="s">
        <v>368</v>
      </c>
      <c r="D164" s="31" t="n">
        <f aca="false">SUM(E164:H164)</f>
        <v>3.36</v>
      </c>
      <c r="E164" s="40" t="n">
        <v>2</v>
      </c>
      <c r="F164" s="40" t="n">
        <v>0.8</v>
      </c>
      <c r="G164" s="40"/>
      <c r="H164" s="40" t="n">
        <v>0.56</v>
      </c>
      <c r="I164" s="33"/>
    </row>
    <row r="165" customFormat="false" ht="20.1" hidden="false" customHeight="true" outlineLevel="0" collapsed="false">
      <c r="A165" s="28" t="s">
        <v>174</v>
      </c>
      <c r="B165" s="40" t="n">
        <v>0.2</v>
      </c>
      <c r="C165" s="40" t="s">
        <v>364</v>
      </c>
      <c r="D165" s="31" t="n">
        <f aca="false">SUM(E165:H165)</f>
        <v>3.36</v>
      </c>
      <c r="E165" s="40" t="n">
        <v>2</v>
      </c>
      <c r="F165" s="40" t="n">
        <v>0.8</v>
      </c>
      <c r="G165" s="40"/>
      <c r="H165" s="40" t="n">
        <v>0.56</v>
      </c>
      <c r="I165" s="33"/>
    </row>
    <row r="166" customFormat="false" ht="20.1" hidden="false" customHeight="true" outlineLevel="0" collapsed="false">
      <c r="A166" s="28" t="s">
        <v>175</v>
      </c>
      <c r="B166" s="40" t="n">
        <v>0.3035</v>
      </c>
      <c r="C166" s="40" t="s">
        <v>368</v>
      </c>
      <c r="D166" s="31" t="n">
        <f aca="false">SUM(E166:H166)</f>
        <v>3.36</v>
      </c>
      <c r="E166" s="40" t="n">
        <v>2</v>
      </c>
      <c r="F166" s="40" t="n">
        <v>0.8</v>
      </c>
      <c r="G166" s="40"/>
      <c r="H166" s="40" t="n">
        <v>0.56</v>
      </c>
      <c r="I166" s="33"/>
    </row>
    <row r="167" customFormat="false" ht="20.1" hidden="false" customHeight="true" outlineLevel="0" collapsed="false">
      <c r="A167" s="28" t="s">
        <v>176</v>
      </c>
      <c r="B167" s="40" t="n">
        <v>0.1763</v>
      </c>
      <c r="C167" s="40" t="s">
        <v>364</v>
      </c>
      <c r="D167" s="31" t="n">
        <f aca="false">SUM(E167:H167)</f>
        <v>3.36</v>
      </c>
      <c r="E167" s="40" t="n">
        <v>2</v>
      </c>
      <c r="F167" s="40" t="n">
        <v>0.8</v>
      </c>
      <c r="G167" s="40"/>
      <c r="H167" s="40" t="n">
        <v>0.56</v>
      </c>
      <c r="I167" s="33"/>
    </row>
    <row r="168" customFormat="false" ht="20.1" hidden="false" customHeight="true" outlineLevel="0" collapsed="false">
      <c r="A168" s="28" t="s">
        <v>177</v>
      </c>
      <c r="B168" s="40" t="n">
        <v>0.3</v>
      </c>
      <c r="C168" s="40" t="s">
        <v>373</v>
      </c>
      <c r="D168" s="31" t="n">
        <f aca="false">SUM(E168:H168)</f>
        <v>3.36</v>
      </c>
      <c r="E168" s="40" t="n">
        <v>2</v>
      </c>
      <c r="F168" s="40" t="n">
        <v>0.8</v>
      </c>
      <c r="G168" s="40"/>
      <c r="H168" s="40" t="n">
        <v>0.56</v>
      </c>
      <c r="I168" s="33"/>
    </row>
    <row r="169" customFormat="false" ht="20.1" hidden="false" customHeight="true" outlineLevel="0" collapsed="false">
      <c r="A169" s="28" t="s">
        <v>178</v>
      </c>
      <c r="B169" s="40" t="n">
        <v>0.23</v>
      </c>
      <c r="C169" s="40" t="s">
        <v>375</v>
      </c>
      <c r="D169" s="31" t="n">
        <f aca="false">SUM(E169:H169)</f>
        <v>3.36</v>
      </c>
      <c r="E169" s="40" t="n">
        <v>2</v>
      </c>
      <c r="F169" s="40" t="n">
        <v>0.8</v>
      </c>
      <c r="G169" s="40"/>
      <c r="H169" s="40" t="n">
        <v>0.56</v>
      </c>
      <c r="I169" s="33"/>
    </row>
    <row r="170" customFormat="false" ht="20.1" hidden="false" customHeight="true" outlineLevel="0" collapsed="false">
      <c r="A170" s="28" t="s">
        <v>179</v>
      </c>
      <c r="B170" s="40" t="n">
        <v>0.1851</v>
      </c>
      <c r="C170" s="40" t="s">
        <v>363</v>
      </c>
      <c r="D170" s="31" t="n">
        <f aca="false">SUM(E170:H170)</f>
        <v>3.36</v>
      </c>
      <c r="E170" s="40" t="n">
        <v>2</v>
      </c>
      <c r="F170" s="40" t="n">
        <v>0.8</v>
      </c>
      <c r="G170" s="40"/>
      <c r="H170" s="40" t="n">
        <v>0.56</v>
      </c>
      <c r="I170" s="33"/>
    </row>
    <row r="171" customFormat="false" ht="20.1" hidden="false" customHeight="true" outlineLevel="0" collapsed="false">
      <c r="A171" s="28" t="s">
        <v>180</v>
      </c>
      <c r="B171" s="40" t="n">
        <v>0.571</v>
      </c>
      <c r="C171" s="40" t="s">
        <v>373</v>
      </c>
      <c r="D171" s="31" t="n">
        <f aca="false">SUM(E171:H171)</f>
        <v>3.36</v>
      </c>
      <c r="E171" s="40" t="n">
        <v>2</v>
      </c>
      <c r="F171" s="40" t="n">
        <v>0.8</v>
      </c>
      <c r="G171" s="40"/>
      <c r="H171" s="40" t="n">
        <v>0.56</v>
      </c>
      <c r="I171" s="33"/>
    </row>
    <row r="172" customFormat="false" ht="20.1" hidden="false" customHeight="true" outlineLevel="0" collapsed="false">
      <c r="A172" s="28" t="s">
        <v>181</v>
      </c>
      <c r="B172" s="40" t="n">
        <v>0.16</v>
      </c>
      <c r="C172" s="40" t="s">
        <v>375</v>
      </c>
      <c r="D172" s="31" t="n">
        <f aca="false">SUM(E172:H172)</f>
        <v>3.36</v>
      </c>
      <c r="E172" s="40" t="n">
        <v>2</v>
      </c>
      <c r="F172" s="40" t="n">
        <v>0.8</v>
      </c>
      <c r="G172" s="40"/>
      <c r="H172" s="40" t="n">
        <v>0.56</v>
      </c>
      <c r="I172" s="33"/>
    </row>
    <row r="173" customFormat="false" ht="20.1" hidden="false" customHeight="true" outlineLevel="0" collapsed="false">
      <c r="A173" s="28" t="s">
        <v>182</v>
      </c>
      <c r="B173" s="40" t="n">
        <v>0.0442</v>
      </c>
      <c r="C173" s="40" t="s">
        <v>373</v>
      </c>
      <c r="D173" s="31" t="n">
        <f aca="false">SUM(E173:H173)</f>
        <v>3.36</v>
      </c>
      <c r="E173" s="40" t="n">
        <v>2</v>
      </c>
      <c r="F173" s="40" t="n">
        <v>0.8</v>
      </c>
      <c r="G173" s="40"/>
      <c r="H173" s="40" t="n">
        <v>0.56</v>
      </c>
      <c r="I173" s="33"/>
    </row>
    <row r="174" customFormat="false" ht="20.1" hidden="false" customHeight="true" outlineLevel="0" collapsed="false">
      <c r="A174" s="28" t="s">
        <v>183</v>
      </c>
      <c r="B174" s="40" t="n">
        <v>0.2706</v>
      </c>
      <c r="C174" s="40" t="s">
        <v>363</v>
      </c>
      <c r="D174" s="31" t="n">
        <f aca="false">SUM(E174:H174)</f>
        <v>3.36</v>
      </c>
      <c r="E174" s="40" t="n">
        <v>2</v>
      </c>
      <c r="F174" s="40" t="n">
        <v>0.8</v>
      </c>
      <c r="G174" s="40"/>
      <c r="H174" s="40" t="n">
        <v>0.56</v>
      </c>
      <c r="I174" s="33"/>
    </row>
    <row r="175" customFormat="false" ht="20.1" hidden="false" customHeight="true" outlineLevel="0" collapsed="false">
      <c r="A175" s="28" t="s">
        <v>184</v>
      </c>
      <c r="B175" s="40" t="n">
        <v>0.248</v>
      </c>
      <c r="C175" s="40" t="s">
        <v>368</v>
      </c>
      <c r="D175" s="31" t="n">
        <f aca="false">SUM(E175:H175)</f>
        <v>3.36</v>
      </c>
      <c r="E175" s="40" t="n">
        <v>2</v>
      </c>
      <c r="F175" s="40" t="n">
        <v>0.8</v>
      </c>
      <c r="G175" s="40"/>
      <c r="H175" s="40" t="n">
        <v>0.56</v>
      </c>
      <c r="I175" s="33"/>
    </row>
    <row r="176" customFormat="false" ht="20.1" hidden="false" customHeight="true" outlineLevel="0" collapsed="false">
      <c r="A176" s="28" t="s">
        <v>185</v>
      </c>
      <c r="B176" s="40" t="n">
        <v>0.2</v>
      </c>
      <c r="C176" s="40" t="s">
        <v>368</v>
      </c>
      <c r="D176" s="31" t="n">
        <f aca="false">SUM(E176:H176)</f>
        <v>3.36</v>
      </c>
      <c r="E176" s="40" t="n">
        <v>2</v>
      </c>
      <c r="F176" s="40" t="n">
        <v>0.8</v>
      </c>
      <c r="G176" s="40"/>
      <c r="H176" s="40" t="n">
        <v>0.56</v>
      </c>
      <c r="I176" s="33"/>
    </row>
    <row r="177" customFormat="false" ht="20.1" hidden="false" customHeight="true" outlineLevel="0" collapsed="false">
      <c r="A177" s="28" t="s">
        <v>186</v>
      </c>
      <c r="B177" s="40" t="n">
        <v>0.09</v>
      </c>
      <c r="C177" s="40" t="s">
        <v>364</v>
      </c>
      <c r="D177" s="31" t="n">
        <f aca="false">SUM(E177:H177)</f>
        <v>3.36</v>
      </c>
      <c r="E177" s="40" t="n">
        <v>2</v>
      </c>
      <c r="F177" s="40" t="n">
        <v>0.8</v>
      </c>
      <c r="G177" s="40"/>
      <c r="H177" s="40" t="n">
        <v>0.56</v>
      </c>
      <c r="I177" s="33"/>
    </row>
    <row r="178" customFormat="false" ht="20.1" hidden="false" customHeight="true" outlineLevel="0" collapsed="false">
      <c r="A178" s="28" t="s">
        <v>187</v>
      </c>
      <c r="B178" s="40" t="n">
        <v>0.2262</v>
      </c>
      <c r="C178" s="40" t="s">
        <v>368</v>
      </c>
      <c r="D178" s="31" t="n">
        <f aca="false">SUM(E178:H178)</f>
        <v>3.36</v>
      </c>
      <c r="E178" s="40" t="n">
        <v>2</v>
      </c>
      <c r="F178" s="40" t="n">
        <v>0.8</v>
      </c>
      <c r="G178" s="40"/>
      <c r="H178" s="40" t="n">
        <v>0.56</v>
      </c>
      <c r="I178" s="33"/>
    </row>
    <row r="179" customFormat="false" ht="20.1" hidden="false" customHeight="true" outlineLevel="0" collapsed="false">
      <c r="A179" s="28" t="s">
        <v>345</v>
      </c>
      <c r="B179" s="40" t="n">
        <v>5.5108</v>
      </c>
      <c r="C179" s="40"/>
      <c r="D179" s="31" t="n">
        <f aca="false">SUM(E179:H179)</f>
        <v>84</v>
      </c>
      <c r="E179" s="40" t="n">
        <f aca="false">SUM(E180:E204)</f>
        <v>50</v>
      </c>
      <c r="F179" s="40" t="n">
        <f aca="false">SUM(F180:F204)</f>
        <v>20</v>
      </c>
      <c r="G179" s="40"/>
      <c r="H179" s="34" t="n">
        <f aca="false">SUM(H180:H204)</f>
        <v>14</v>
      </c>
      <c r="I179" s="33"/>
    </row>
    <row r="180" customFormat="false" ht="20.1" hidden="false" customHeight="true" outlineLevel="0" collapsed="false">
      <c r="A180" s="28" t="s">
        <v>189</v>
      </c>
      <c r="B180" s="40" t="n">
        <v>0.2583</v>
      </c>
      <c r="C180" s="40" t="s">
        <v>373</v>
      </c>
      <c r="D180" s="31" t="n">
        <f aca="false">SUM(E180:H180)</f>
        <v>3.36</v>
      </c>
      <c r="E180" s="40" t="n">
        <v>2</v>
      </c>
      <c r="F180" s="40" t="n">
        <v>0.8</v>
      </c>
      <c r="G180" s="40"/>
      <c r="H180" s="40" t="n">
        <v>0.56</v>
      </c>
      <c r="I180" s="33"/>
    </row>
    <row r="181" customFormat="false" ht="20.1" hidden="false" customHeight="true" outlineLevel="0" collapsed="false">
      <c r="A181" s="28" t="s">
        <v>190</v>
      </c>
      <c r="B181" s="40" t="n">
        <v>0.138</v>
      </c>
      <c r="C181" s="40" t="s">
        <v>373</v>
      </c>
      <c r="D181" s="31" t="n">
        <f aca="false">SUM(E181:H181)</f>
        <v>3.36</v>
      </c>
      <c r="E181" s="40" t="n">
        <v>2</v>
      </c>
      <c r="F181" s="40" t="n">
        <v>0.8</v>
      </c>
      <c r="G181" s="40"/>
      <c r="H181" s="40" t="n">
        <v>0.56</v>
      </c>
      <c r="I181" s="33"/>
    </row>
    <row r="182" customFormat="false" ht="20.1" hidden="false" customHeight="true" outlineLevel="0" collapsed="false">
      <c r="A182" s="28" t="s">
        <v>191</v>
      </c>
      <c r="B182" s="40" t="n">
        <v>0.2329</v>
      </c>
      <c r="C182" s="40" t="s">
        <v>363</v>
      </c>
      <c r="D182" s="31" t="n">
        <f aca="false">SUM(E182:H182)</f>
        <v>3.36</v>
      </c>
      <c r="E182" s="40" t="n">
        <v>2</v>
      </c>
      <c r="F182" s="40" t="n">
        <v>0.8</v>
      </c>
      <c r="G182" s="40"/>
      <c r="H182" s="40" t="n">
        <v>0.56</v>
      </c>
      <c r="I182" s="33"/>
    </row>
    <row r="183" customFormat="false" ht="20.1" hidden="false" customHeight="true" outlineLevel="0" collapsed="false">
      <c r="A183" s="28" t="s">
        <v>192</v>
      </c>
      <c r="B183" s="40" t="n">
        <v>0.2892</v>
      </c>
      <c r="C183" s="40" t="s">
        <v>363</v>
      </c>
      <c r="D183" s="31" t="n">
        <f aca="false">SUM(E183:H183)</f>
        <v>3.36</v>
      </c>
      <c r="E183" s="40" t="n">
        <v>2</v>
      </c>
      <c r="F183" s="40" t="n">
        <v>0.8</v>
      </c>
      <c r="G183" s="40"/>
      <c r="H183" s="40" t="n">
        <v>0.56</v>
      </c>
      <c r="I183" s="33"/>
    </row>
    <row r="184" customFormat="false" ht="20.1" hidden="false" customHeight="true" outlineLevel="0" collapsed="false">
      <c r="A184" s="28" t="s">
        <v>193</v>
      </c>
      <c r="B184" s="40" t="n">
        <v>0.25</v>
      </c>
      <c r="C184" s="40" t="s">
        <v>364</v>
      </c>
      <c r="D184" s="31" t="n">
        <f aca="false">SUM(E184:H184)</f>
        <v>3.36</v>
      </c>
      <c r="E184" s="40" t="n">
        <v>2</v>
      </c>
      <c r="F184" s="40" t="n">
        <v>0.8</v>
      </c>
      <c r="G184" s="40"/>
      <c r="H184" s="40" t="n">
        <v>0.56</v>
      </c>
      <c r="I184" s="33"/>
    </row>
    <row r="185" customFormat="false" ht="20.1" hidden="false" customHeight="true" outlineLevel="0" collapsed="false">
      <c r="A185" s="28" t="s">
        <v>194</v>
      </c>
      <c r="B185" s="40" t="n">
        <v>0.1747</v>
      </c>
      <c r="C185" s="40" t="s">
        <v>362</v>
      </c>
      <c r="D185" s="31" t="n">
        <f aca="false">SUM(E185:H185)</f>
        <v>3.36</v>
      </c>
      <c r="E185" s="40" t="n">
        <v>2</v>
      </c>
      <c r="F185" s="40" t="n">
        <v>0.8</v>
      </c>
      <c r="G185" s="40"/>
      <c r="H185" s="40" t="n">
        <v>0.56</v>
      </c>
      <c r="I185" s="33"/>
    </row>
    <row r="186" customFormat="false" ht="20.1" hidden="false" customHeight="true" outlineLevel="0" collapsed="false">
      <c r="A186" s="28" t="s">
        <v>195</v>
      </c>
      <c r="B186" s="40" t="n">
        <v>0.3088</v>
      </c>
      <c r="C186" s="40" t="s">
        <v>362</v>
      </c>
      <c r="D186" s="31" t="n">
        <f aca="false">SUM(E186:H186)</f>
        <v>3.36</v>
      </c>
      <c r="E186" s="40" t="n">
        <v>2</v>
      </c>
      <c r="F186" s="40" t="n">
        <v>0.8</v>
      </c>
      <c r="G186" s="40"/>
      <c r="H186" s="40" t="n">
        <v>0.56</v>
      </c>
      <c r="I186" s="33"/>
    </row>
    <row r="187" customFormat="false" ht="20.1" hidden="false" customHeight="true" outlineLevel="0" collapsed="false">
      <c r="A187" s="28" t="s">
        <v>196</v>
      </c>
      <c r="B187" s="40" t="n">
        <v>0.1541</v>
      </c>
      <c r="C187" s="40" t="s">
        <v>362</v>
      </c>
      <c r="D187" s="31" t="n">
        <f aca="false">SUM(E187:H187)</f>
        <v>3.36</v>
      </c>
      <c r="E187" s="40" t="n">
        <v>2</v>
      </c>
      <c r="F187" s="40" t="n">
        <v>0.8</v>
      </c>
      <c r="G187" s="40"/>
      <c r="H187" s="40" t="n">
        <v>0.56</v>
      </c>
      <c r="I187" s="33"/>
    </row>
    <row r="188" customFormat="false" ht="20.1" hidden="false" customHeight="true" outlineLevel="0" collapsed="false">
      <c r="A188" s="28" t="s">
        <v>197</v>
      </c>
      <c r="B188" s="40" t="n">
        <v>0.21</v>
      </c>
      <c r="C188" s="40" t="s">
        <v>364</v>
      </c>
      <c r="D188" s="31" t="n">
        <f aca="false">SUM(E188:H188)</f>
        <v>3.36</v>
      </c>
      <c r="E188" s="40" t="n">
        <v>2</v>
      </c>
      <c r="F188" s="40" t="n">
        <v>0.8</v>
      </c>
      <c r="G188" s="40"/>
      <c r="H188" s="40" t="n">
        <v>0.56</v>
      </c>
      <c r="I188" s="33"/>
    </row>
    <row r="189" customFormat="false" ht="20.1" hidden="false" customHeight="true" outlineLevel="0" collapsed="false">
      <c r="A189" s="28" t="s">
        <v>198</v>
      </c>
      <c r="B189" s="40" t="n">
        <v>0.2163</v>
      </c>
      <c r="C189" s="40" t="s">
        <v>362</v>
      </c>
      <c r="D189" s="31" t="n">
        <f aca="false">SUM(E189:H189)</f>
        <v>3.36</v>
      </c>
      <c r="E189" s="40" t="n">
        <v>2</v>
      </c>
      <c r="F189" s="40" t="n">
        <v>0.8</v>
      </c>
      <c r="G189" s="40"/>
      <c r="H189" s="40" t="n">
        <v>0.56</v>
      </c>
      <c r="I189" s="33"/>
    </row>
    <row r="190" customFormat="false" ht="20.1" hidden="false" customHeight="true" outlineLevel="0" collapsed="false">
      <c r="A190" s="28" t="s">
        <v>199</v>
      </c>
      <c r="B190" s="40" t="n">
        <v>0.2128</v>
      </c>
      <c r="C190" s="40" t="s">
        <v>362</v>
      </c>
      <c r="D190" s="31" t="n">
        <f aca="false">SUM(E190:H190)</f>
        <v>3.36</v>
      </c>
      <c r="E190" s="40" t="n">
        <v>2</v>
      </c>
      <c r="F190" s="40" t="n">
        <v>0.8</v>
      </c>
      <c r="G190" s="40"/>
      <c r="H190" s="40" t="n">
        <v>0.56</v>
      </c>
      <c r="I190" s="33"/>
    </row>
    <row r="191" customFormat="false" ht="20.1" hidden="false" customHeight="true" outlineLevel="0" collapsed="false">
      <c r="A191" s="28" t="s">
        <v>200</v>
      </c>
      <c r="B191" s="40" t="n">
        <v>0.1837</v>
      </c>
      <c r="C191" s="40" t="s">
        <v>374</v>
      </c>
      <c r="D191" s="31" t="n">
        <f aca="false">SUM(E191:H191)</f>
        <v>3.36</v>
      </c>
      <c r="E191" s="40" t="n">
        <v>2</v>
      </c>
      <c r="F191" s="40" t="n">
        <v>0.8</v>
      </c>
      <c r="G191" s="40"/>
      <c r="H191" s="40" t="n">
        <v>0.56</v>
      </c>
      <c r="I191" s="33"/>
    </row>
    <row r="192" customFormat="false" ht="20.1" hidden="false" customHeight="true" outlineLevel="0" collapsed="false">
      <c r="A192" s="28" t="s">
        <v>201</v>
      </c>
      <c r="B192" s="40" t="n">
        <v>0.17</v>
      </c>
      <c r="C192" s="40" t="s">
        <v>363</v>
      </c>
      <c r="D192" s="31" t="n">
        <f aca="false">SUM(E192:H192)</f>
        <v>3.36</v>
      </c>
      <c r="E192" s="40" t="n">
        <v>2</v>
      </c>
      <c r="F192" s="40" t="n">
        <v>0.8</v>
      </c>
      <c r="G192" s="40"/>
      <c r="H192" s="40" t="n">
        <v>0.56</v>
      </c>
      <c r="I192" s="33"/>
    </row>
    <row r="193" customFormat="false" ht="20.1" hidden="false" customHeight="true" outlineLevel="0" collapsed="false">
      <c r="A193" s="28" t="s">
        <v>202</v>
      </c>
      <c r="B193" s="40" t="n">
        <v>0.155</v>
      </c>
      <c r="C193" s="40" t="s">
        <v>368</v>
      </c>
      <c r="D193" s="31" t="n">
        <f aca="false">SUM(E193:H193)</f>
        <v>3.36</v>
      </c>
      <c r="E193" s="40" t="n">
        <v>2</v>
      </c>
      <c r="F193" s="40" t="n">
        <v>0.8</v>
      </c>
      <c r="G193" s="40"/>
      <c r="H193" s="40" t="n">
        <v>0.56</v>
      </c>
      <c r="I193" s="33"/>
    </row>
    <row r="194" customFormat="false" ht="20.1" hidden="false" customHeight="true" outlineLevel="0" collapsed="false">
      <c r="A194" s="28" t="s">
        <v>203</v>
      </c>
      <c r="B194" s="40" t="n">
        <v>0.125</v>
      </c>
      <c r="C194" s="40" t="s">
        <v>364</v>
      </c>
      <c r="D194" s="31" t="n">
        <f aca="false">SUM(E194:H194)</f>
        <v>3.36</v>
      </c>
      <c r="E194" s="40" t="n">
        <v>2</v>
      </c>
      <c r="F194" s="40" t="n">
        <v>0.8</v>
      </c>
      <c r="G194" s="40"/>
      <c r="H194" s="40" t="n">
        <v>0.56</v>
      </c>
      <c r="I194" s="33"/>
    </row>
    <row r="195" customFormat="false" ht="20.1" hidden="false" customHeight="true" outlineLevel="0" collapsed="false">
      <c r="A195" s="28" t="s">
        <v>204</v>
      </c>
      <c r="B195" s="40" t="n">
        <v>0.162</v>
      </c>
      <c r="C195" s="40" t="s">
        <v>362</v>
      </c>
      <c r="D195" s="31" t="n">
        <f aca="false">SUM(E195:H195)</f>
        <v>3.36</v>
      </c>
      <c r="E195" s="40" t="n">
        <v>2</v>
      </c>
      <c r="F195" s="40" t="n">
        <v>0.8</v>
      </c>
      <c r="G195" s="40"/>
      <c r="H195" s="40" t="n">
        <v>0.56</v>
      </c>
      <c r="I195" s="33"/>
    </row>
    <row r="196" customFormat="false" ht="20.1" hidden="false" customHeight="true" outlineLevel="0" collapsed="false">
      <c r="A196" s="28" t="s">
        <v>205</v>
      </c>
      <c r="B196" s="40" t="n">
        <v>0.131</v>
      </c>
      <c r="C196" s="40" t="s">
        <v>373</v>
      </c>
      <c r="D196" s="31" t="n">
        <f aca="false">SUM(E196:H196)</f>
        <v>3.36</v>
      </c>
      <c r="E196" s="40" t="n">
        <v>2</v>
      </c>
      <c r="F196" s="40" t="n">
        <v>0.8</v>
      </c>
      <c r="G196" s="40"/>
      <c r="H196" s="40" t="n">
        <v>0.56</v>
      </c>
      <c r="I196" s="33"/>
    </row>
    <row r="197" customFormat="false" ht="20.1" hidden="false" customHeight="true" outlineLevel="0" collapsed="false">
      <c r="A197" s="28" t="s">
        <v>206</v>
      </c>
      <c r="B197" s="40" t="n">
        <v>0.136</v>
      </c>
      <c r="C197" s="40" t="s">
        <v>362</v>
      </c>
      <c r="D197" s="31" t="n">
        <f aca="false">SUM(E197:H197)</f>
        <v>3.36</v>
      </c>
      <c r="E197" s="40" t="n">
        <v>2</v>
      </c>
      <c r="F197" s="40" t="n">
        <v>0.8</v>
      </c>
      <c r="G197" s="40"/>
      <c r="H197" s="40" t="n">
        <v>0.56</v>
      </c>
      <c r="I197" s="33"/>
    </row>
    <row r="198" customFormat="false" ht="20.1" hidden="false" customHeight="true" outlineLevel="0" collapsed="false">
      <c r="A198" s="28" t="s">
        <v>207</v>
      </c>
      <c r="B198" s="40" t="n">
        <v>0.17</v>
      </c>
      <c r="C198" s="40" t="s">
        <v>368</v>
      </c>
      <c r="D198" s="31" t="n">
        <f aca="false">SUM(E198:H198)</f>
        <v>3.36</v>
      </c>
      <c r="E198" s="40" t="n">
        <v>2</v>
      </c>
      <c r="F198" s="40" t="n">
        <v>0.8</v>
      </c>
      <c r="G198" s="40"/>
      <c r="H198" s="40" t="n">
        <v>0.56</v>
      </c>
      <c r="I198" s="33"/>
    </row>
    <row r="199" customFormat="false" ht="20.1" hidden="false" customHeight="true" outlineLevel="0" collapsed="false">
      <c r="A199" s="28" t="s">
        <v>208</v>
      </c>
      <c r="B199" s="40" t="n">
        <v>0.117</v>
      </c>
      <c r="C199" s="40" t="s">
        <v>363</v>
      </c>
      <c r="D199" s="31" t="n">
        <f aca="false">SUM(E199:H199)</f>
        <v>3.36</v>
      </c>
      <c r="E199" s="40" t="n">
        <v>2</v>
      </c>
      <c r="F199" s="40" t="n">
        <v>0.8</v>
      </c>
      <c r="G199" s="40"/>
      <c r="H199" s="40" t="n">
        <v>0.56</v>
      </c>
      <c r="I199" s="33"/>
    </row>
    <row r="200" customFormat="false" ht="20.1" hidden="false" customHeight="true" outlineLevel="0" collapsed="false">
      <c r="A200" s="28" t="s">
        <v>209</v>
      </c>
      <c r="B200" s="40" t="n">
        <v>0.15</v>
      </c>
      <c r="C200" s="40" t="s">
        <v>375</v>
      </c>
      <c r="D200" s="31" t="n">
        <f aca="false">SUM(E200:H200)</f>
        <v>3.36</v>
      </c>
      <c r="E200" s="40" t="n">
        <v>2</v>
      </c>
      <c r="F200" s="40" t="n">
        <v>0.8</v>
      </c>
      <c r="G200" s="40"/>
      <c r="H200" s="40" t="n">
        <v>0.56</v>
      </c>
      <c r="I200" s="33"/>
    </row>
    <row r="201" customFormat="false" ht="20.1" hidden="false" customHeight="true" outlineLevel="0" collapsed="false">
      <c r="A201" s="28" t="s">
        <v>210</v>
      </c>
      <c r="B201" s="40" t="n">
        <v>0.27</v>
      </c>
      <c r="C201" s="40" t="s">
        <v>363</v>
      </c>
      <c r="D201" s="31" t="n">
        <f aca="false">SUM(E201:H201)</f>
        <v>3.36</v>
      </c>
      <c r="E201" s="40" t="n">
        <v>2</v>
      </c>
      <c r="F201" s="40" t="n">
        <v>0.8</v>
      </c>
      <c r="G201" s="40"/>
      <c r="H201" s="40" t="n">
        <v>0.56</v>
      </c>
      <c r="I201" s="33"/>
    </row>
    <row r="202" customFormat="false" ht="20.1" hidden="false" customHeight="true" outlineLevel="0" collapsed="false">
      <c r="A202" s="28" t="s">
        <v>211</v>
      </c>
      <c r="B202" s="40" t="n">
        <v>0.26</v>
      </c>
      <c r="C202" s="40" t="s">
        <v>375</v>
      </c>
      <c r="D202" s="31" t="n">
        <f aca="false">SUM(E202:H202)</f>
        <v>3.36</v>
      </c>
      <c r="E202" s="40" t="n">
        <v>2</v>
      </c>
      <c r="F202" s="40" t="n">
        <v>0.8</v>
      </c>
      <c r="G202" s="40"/>
      <c r="H202" s="40" t="n">
        <v>0.56</v>
      </c>
      <c r="I202" s="33"/>
    </row>
    <row r="203" customFormat="false" ht="20.1" hidden="false" customHeight="true" outlineLevel="0" collapsed="false">
      <c r="A203" s="28" t="s">
        <v>212</v>
      </c>
      <c r="B203" s="40" t="n">
        <v>0.19</v>
      </c>
      <c r="C203" s="40" t="s">
        <v>373</v>
      </c>
      <c r="D203" s="31" t="n">
        <f aca="false">SUM(E203:H203)</f>
        <v>3.36</v>
      </c>
      <c r="E203" s="40" t="n">
        <v>2</v>
      </c>
      <c r="F203" s="40" t="n">
        <v>0.8</v>
      </c>
      <c r="G203" s="40"/>
      <c r="H203" s="40" t="n">
        <v>0.56</v>
      </c>
      <c r="I203" s="33"/>
    </row>
    <row r="204" customFormat="false" ht="20.1" hidden="false" customHeight="true" outlineLevel="0" collapsed="false">
      <c r="A204" s="28" t="s">
        <v>213</v>
      </c>
      <c r="B204" s="40" t="n">
        <v>0.846</v>
      </c>
      <c r="C204" s="40" t="s">
        <v>364</v>
      </c>
      <c r="D204" s="31" t="n">
        <f aca="false">SUM(E204:H204)</f>
        <v>3.36</v>
      </c>
      <c r="E204" s="40" t="n">
        <v>2</v>
      </c>
      <c r="F204" s="40" t="n">
        <v>0.8</v>
      </c>
      <c r="G204" s="40"/>
      <c r="H204" s="40" t="n">
        <v>0.56</v>
      </c>
      <c r="I204" s="33"/>
    </row>
    <row r="205" customFormat="false" ht="20.1" hidden="false" customHeight="true" outlineLevel="0" collapsed="false">
      <c r="A205" s="28" t="s">
        <v>346</v>
      </c>
      <c r="B205" s="40" t="n">
        <v>1.5924</v>
      </c>
      <c r="C205" s="40"/>
      <c r="D205" s="31" t="n">
        <f aca="false">SUM(E205:H205)</f>
        <v>67.2</v>
      </c>
      <c r="E205" s="40" t="n">
        <f aca="false">SUM(E206:E225)</f>
        <v>40</v>
      </c>
      <c r="F205" s="40" t="n">
        <f aca="false">SUM(F206:F225)</f>
        <v>16</v>
      </c>
      <c r="G205" s="40"/>
      <c r="H205" s="40" t="n">
        <f aca="false">SUM(H206:H225)</f>
        <v>11.2</v>
      </c>
      <c r="I205" s="33"/>
    </row>
    <row r="206" customFormat="false" ht="20.1" hidden="false" customHeight="true" outlineLevel="0" collapsed="false">
      <c r="A206" s="28" t="s">
        <v>215</v>
      </c>
      <c r="B206" s="40" t="n">
        <v>0.1662</v>
      </c>
      <c r="C206" s="40" t="s">
        <v>362</v>
      </c>
      <c r="D206" s="31" t="n">
        <f aca="false">SUM(E206:H206)</f>
        <v>3.36</v>
      </c>
      <c r="E206" s="40" t="n">
        <v>2</v>
      </c>
      <c r="F206" s="40" t="n">
        <v>0.8</v>
      </c>
      <c r="G206" s="40"/>
      <c r="H206" s="40" t="n">
        <v>0.56</v>
      </c>
      <c r="I206" s="33"/>
    </row>
    <row r="207" customFormat="false" ht="20.1" hidden="false" customHeight="true" outlineLevel="0" collapsed="false">
      <c r="A207" s="28" t="s">
        <v>216</v>
      </c>
      <c r="B207" s="40" t="n">
        <v>0.2054</v>
      </c>
      <c r="C207" s="40" t="s">
        <v>382</v>
      </c>
      <c r="D207" s="31" t="n">
        <f aca="false">SUM(E207:H207)</f>
        <v>3.36</v>
      </c>
      <c r="E207" s="40" t="n">
        <v>2</v>
      </c>
      <c r="F207" s="40" t="n">
        <v>0.8</v>
      </c>
      <c r="G207" s="40"/>
      <c r="H207" s="40" t="n">
        <v>0.56</v>
      </c>
      <c r="I207" s="33"/>
    </row>
    <row r="208" customFormat="false" ht="20.1" hidden="false" customHeight="true" outlineLevel="0" collapsed="false">
      <c r="A208" s="28" t="s">
        <v>217</v>
      </c>
      <c r="B208" s="40" t="n">
        <v>0.0684</v>
      </c>
      <c r="C208" s="40" t="s">
        <v>367</v>
      </c>
      <c r="D208" s="31" t="n">
        <f aca="false">SUM(E208:H208)</f>
        <v>3.36</v>
      </c>
      <c r="E208" s="40" t="n">
        <v>2</v>
      </c>
      <c r="F208" s="40" t="n">
        <v>0.8</v>
      </c>
      <c r="G208" s="40"/>
      <c r="H208" s="40" t="n">
        <v>0.56</v>
      </c>
      <c r="I208" s="33"/>
    </row>
    <row r="209" customFormat="false" ht="20.1" hidden="false" customHeight="true" outlineLevel="0" collapsed="false">
      <c r="A209" s="28" t="s">
        <v>218</v>
      </c>
      <c r="B209" s="40" t="n">
        <v>0.0785</v>
      </c>
      <c r="C209" s="40" t="s">
        <v>383</v>
      </c>
      <c r="D209" s="31" t="n">
        <f aca="false">SUM(E209:H209)</f>
        <v>3.36</v>
      </c>
      <c r="E209" s="40" t="n">
        <v>2</v>
      </c>
      <c r="F209" s="40" t="n">
        <v>0.8</v>
      </c>
      <c r="G209" s="40"/>
      <c r="H209" s="40" t="n">
        <v>0.56</v>
      </c>
      <c r="I209" s="33"/>
    </row>
    <row r="210" customFormat="false" ht="20.1" hidden="false" customHeight="true" outlineLevel="0" collapsed="false">
      <c r="A210" s="28" t="s">
        <v>219</v>
      </c>
      <c r="B210" s="40" t="n">
        <v>0.2372</v>
      </c>
      <c r="C210" s="40" t="s">
        <v>373</v>
      </c>
      <c r="D210" s="31" t="n">
        <f aca="false">SUM(E210:H210)</f>
        <v>3.36</v>
      </c>
      <c r="E210" s="40" t="n">
        <v>2</v>
      </c>
      <c r="F210" s="40" t="n">
        <v>0.8</v>
      </c>
      <c r="G210" s="40"/>
      <c r="H210" s="40" t="n">
        <v>0.56</v>
      </c>
      <c r="I210" s="33"/>
    </row>
    <row r="211" customFormat="false" ht="20.1" hidden="false" customHeight="true" outlineLevel="0" collapsed="false">
      <c r="A211" s="28" t="s">
        <v>220</v>
      </c>
      <c r="B211" s="40" t="n">
        <v>0.0262</v>
      </c>
      <c r="C211" s="40" t="s">
        <v>363</v>
      </c>
      <c r="D211" s="31" t="n">
        <f aca="false">SUM(E211:H211)</f>
        <v>3.36</v>
      </c>
      <c r="E211" s="40" t="n">
        <v>2</v>
      </c>
      <c r="F211" s="40" t="n">
        <v>0.8</v>
      </c>
      <c r="G211" s="40"/>
      <c r="H211" s="40" t="n">
        <v>0.56</v>
      </c>
      <c r="I211" s="33"/>
    </row>
    <row r="212" customFormat="false" ht="20.1" hidden="false" customHeight="true" outlineLevel="0" collapsed="false">
      <c r="A212" s="28" t="s">
        <v>221</v>
      </c>
      <c r="B212" s="40" t="n">
        <v>0.0713</v>
      </c>
      <c r="C212" s="40" t="s">
        <v>368</v>
      </c>
      <c r="D212" s="31" t="n">
        <f aca="false">SUM(E212:H212)</f>
        <v>3.36</v>
      </c>
      <c r="E212" s="40" t="n">
        <v>2</v>
      </c>
      <c r="F212" s="40" t="n">
        <v>0.8</v>
      </c>
      <c r="G212" s="40"/>
      <c r="H212" s="40" t="n">
        <v>0.56</v>
      </c>
      <c r="I212" s="33"/>
    </row>
    <row r="213" customFormat="false" ht="20.1" hidden="false" customHeight="true" outlineLevel="0" collapsed="false">
      <c r="A213" s="28" t="s">
        <v>222</v>
      </c>
      <c r="B213" s="40" t="n">
        <v>0.0841</v>
      </c>
      <c r="C213" s="40" t="s">
        <v>367</v>
      </c>
      <c r="D213" s="31" t="n">
        <f aca="false">SUM(E213:H213)</f>
        <v>3.36</v>
      </c>
      <c r="E213" s="40" t="n">
        <v>2</v>
      </c>
      <c r="F213" s="40" t="n">
        <v>0.8</v>
      </c>
      <c r="G213" s="40"/>
      <c r="H213" s="40" t="n">
        <v>0.56</v>
      </c>
      <c r="I213" s="33"/>
    </row>
    <row r="214" customFormat="false" ht="20.1" hidden="false" customHeight="true" outlineLevel="0" collapsed="false">
      <c r="A214" s="28" t="s">
        <v>223</v>
      </c>
      <c r="B214" s="40" t="n">
        <v>0.084</v>
      </c>
      <c r="C214" s="40" t="s">
        <v>367</v>
      </c>
      <c r="D214" s="31" t="n">
        <f aca="false">SUM(E214:H214)</f>
        <v>3.36</v>
      </c>
      <c r="E214" s="40" t="n">
        <v>2</v>
      </c>
      <c r="F214" s="40" t="n">
        <v>0.8</v>
      </c>
      <c r="G214" s="40"/>
      <c r="H214" s="40" t="n">
        <v>0.56</v>
      </c>
      <c r="I214" s="33"/>
    </row>
    <row r="215" customFormat="false" ht="20.1" hidden="false" customHeight="true" outlineLevel="0" collapsed="false">
      <c r="A215" s="28" t="s">
        <v>224</v>
      </c>
      <c r="B215" s="40" t="n">
        <v>0.0587</v>
      </c>
      <c r="C215" s="40" t="s">
        <v>368</v>
      </c>
      <c r="D215" s="31" t="n">
        <f aca="false">SUM(E215:H215)</f>
        <v>3.36</v>
      </c>
      <c r="E215" s="40" t="n">
        <v>2</v>
      </c>
      <c r="F215" s="40" t="n">
        <v>0.8</v>
      </c>
      <c r="G215" s="40"/>
      <c r="H215" s="40" t="n">
        <v>0.56</v>
      </c>
      <c r="I215" s="33"/>
    </row>
    <row r="216" customFormat="false" ht="20.1" hidden="false" customHeight="true" outlineLevel="0" collapsed="false">
      <c r="A216" s="28" t="s">
        <v>225</v>
      </c>
      <c r="B216" s="40" t="n">
        <v>0.0538</v>
      </c>
      <c r="C216" s="40" t="s">
        <v>362</v>
      </c>
      <c r="D216" s="31" t="n">
        <f aca="false">SUM(E216:H216)</f>
        <v>3.36</v>
      </c>
      <c r="E216" s="40" t="n">
        <v>2</v>
      </c>
      <c r="F216" s="40" t="n">
        <v>0.8</v>
      </c>
      <c r="G216" s="40"/>
      <c r="H216" s="40" t="n">
        <v>0.56</v>
      </c>
      <c r="I216" s="33"/>
    </row>
    <row r="217" customFormat="false" ht="20.1" hidden="false" customHeight="true" outlineLevel="0" collapsed="false">
      <c r="A217" s="28" t="s">
        <v>226</v>
      </c>
      <c r="B217" s="40" t="n">
        <v>0.0668</v>
      </c>
      <c r="C217" s="40" t="s">
        <v>368</v>
      </c>
      <c r="D217" s="31" t="n">
        <f aca="false">SUM(E217:H217)</f>
        <v>3.36</v>
      </c>
      <c r="E217" s="40" t="n">
        <v>2</v>
      </c>
      <c r="F217" s="40" t="n">
        <v>0.8</v>
      </c>
      <c r="G217" s="40"/>
      <c r="H217" s="40" t="n">
        <v>0.56</v>
      </c>
      <c r="I217" s="33"/>
    </row>
    <row r="218" customFormat="false" ht="20.1" hidden="false" customHeight="true" outlineLevel="0" collapsed="false">
      <c r="A218" s="28" t="s">
        <v>227</v>
      </c>
      <c r="B218" s="40" t="n">
        <v>0.0597</v>
      </c>
      <c r="C218" s="40" t="s">
        <v>368</v>
      </c>
      <c r="D218" s="31" t="n">
        <f aca="false">SUM(E218:H218)</f>
        <v>3.36</v>
      </c>
      <c r="E218" s="40" t="n">
        <v>2</v>
      </c>
      <c r="F218" s="40" t="n">
        <v>0.8</v>
      </c>
      <c r="G218" s="40"/>
      <c r="H218" s="40" t="n">
        <v>0.56</v>
      </c>
      <c r="I218" s="33"/>
    </row>
    <row r="219" customFormat="false" ht="20.1" hidden="false" customHeight="true" outlineLevel="0" collapsed="false">
      <c r="A219" s="28" t="s">
        <v>228</v>
      </c>
      <c r="B219" s="40" t="n">
        <v>0.04</v>
      </c>
      <c r="C219" s="40" t="s">
        <v>363</v>
      </c>
      <c r="D219" s="31" t="n">
        <f aca="false">SUM(E219:H219)</f>
        <v>3.36</v>
      </c>
      <c r="E219" s="40" t="n">
        <v>2</v>
      </c>
      <c r="F219" s="40" t="n">
        <v>0.8</v>
      </c>
      <c r="G219" s="40"/>
      <c r="H219" s="40" t="n">
        <v>0.56</v>
      </c>
      <c r="I219" s="33"/>
    </row>
    <row r="220" customFormat="false" ht="20.1" hidden="false" customHeight="true" outlineLevel="0" collapsed="false">
      <c r="A220" s="28" t="s">
        <v>229</v>
      </c>
      <c r="B220" s="40" t="n">
        <v>0.0564</v>
      </c>
      <c r="C220" s="40" t="s">
        <v>368</v>
      </c>
      <c r="D220" s="31" t="n">
        <f aca="false">SUM(E220:H220)</f>
        <v>3.36</v>
      </c>
      <c r="E220" s="40" t="n">
        <v>2</v>
      </c>
      <c r="F220" s="40" t="n">
        <v>0.8</v>
      </c>
      <c r="G220" s="40"/>
      <c r="H220" s="40" t="n">
        <v>0.56</v>
      </c>
      <c r="I220" s="33"/>
    </row>
    <row r="221" customFormat="false" ht="20.1" hidden="false" customHeight="true" outlineLevel="0" collapsed="false">
      <c r="A221" s="28" t="s">
        <v>230</v>
      </c>
      <c r="B221" s="40" t="n">
        <v>0.0506</v>
      </c>
      <c r="C221" s="40" t="s">
        <v>368</v>
      </c>
      <c r="D221" s="31" t="n">
        <f aca="false">SUM(E221:H221)</f>
        <v>3.36</v>
      </c>
      <c r="E221" s="40" t="n">
        <v>2</v>
      </c>
      <c r="F221" s="40" t="n">
        <v>0.8</v>
      </c>
      <c r="G221" s="40"/>
      <c r="H221" s="40" t="n">
        <v>0.56</v>
      </c>
      <c r="I221" s="33"/>
    </row>
    <row r="222" customFormat="false" ht="20.1" hidden="false" customHeight="true" outlineLevel="0" collapsed="false">
      <c r="A222" s="28" t="s">
        <v>231</v>
      </c>
      <c r="B222" s="40" t="n">
        <v>0.0587</v>
      </c>
      <c r="C222" s="40" t="s">
        <v>368</v>
      </c>
      <c r="D222" s="31" t="n">
        <f aca="false">SUM(E222:H222)</f>
        <v>3.36</v>
      </c>
      <c r="E222" s="40" t="n">
        <v>2</v>
      </c>
      <c r="F222" s="40" t="n">
        <v>0.8</v>
      </c>
      <c r="G222" s="40"/>
      <c r="H222" s="40" t="n">
        <v>0.56</v>
      </c>
      <c r="I222" s="33"/>
    </row>
    <row r="223" customFormat="false" ht="20.1" hidden="false" customHeight="true" outlineLevel="0" collapsed="false">
      <c r="A223" s="28" t="s">
        <v>232</v>
      </c>
      <c r="B223" s="40" t="n">
        <v>0.0693</v>
      </c>
      <c r="C223" s="40" t="s">
        <v>368</v>
      </c>
      <c r="D223" s="31" t="n">
        <f aca="false">SUM(E223:H223)</f>
        <v>3.36</v>
      </c>
      <c r="E223" s="40" t="n">
        <v>2</v>
      </c>
      <c r="F223" s="40" t="n">
        <v>0.8</v>
      </c>
      <c r="G223" s="40"/>
      <c r="H223" s="40" t="n">
        <v>0.56</v>
      </c>
      <c r="I223" s="33"/>
    </row>
    <row r="224" customFormat="false" ht="20.1" hidden="false" customHeight="true" outlineLevel="0" collapsed="false">
      <c r="A224" s="28" t="s">
        <v>233</v>
      </c>
      <c r="B224" s="40" t="n">
        <v>0.0303</v>
      </c>
      <c r="C224" s="40" t="s">
        <v>363</v>
      </c>
      <c r="D224" s="31" t="n">
        <f aca="false">SUM(E224:H224)</f>
        <v>3.36</v>
      </c>
      <c r="E224" s="40" t="n">
        <v>2</v>
      </c>
      <c r="F224" s="40" t="n">
        <v>0.8</v>
      </c>
      <c r="G224" s="40"/>
      <c r="H224" s="40" t="n">
        <v>0.56</v>
      </c>
      <c r="I224" s="33"/>
    </row>
    <row r="225" customFormat="false" ht="20.1" hidden="false" customHeight="true" outlineLevel="0" collapsed="false">
      <c r="A225" s="28" t="s">
        <v>234</v>
      </c>
      <c r="B225" s="40" t="n">
        <v>0.0268</v>
      </c>
      <c r="C225" s="40" t="s">
        <v>364</v>
      </c>
      <c r="D225" s="31" t="n">
        <f aca="false">SUM(E225:H225)</f>
        <v>3.36</v>
      </c>
      <c r="E225" s="40" t="n">
        <v>2</v>
      </c>
      <c r="F225" s="40" t="n">
        <v>0.8</v>
      </c>
      <c r="G225" s="40"/>
      <c r="H225" s="40" t="n">
        <v>0.56</v>
      </c>
      <c r="I225" s="33"/>
    </row>
    <row r="226" customFormat="false" ht="20.1" hidden="false" customHeight="true" outlineLevel="0" collapsed="false">
      <c r="A226" s="28" t="s">
        <v>347</v>
      </c>
      <c r="B226" s="40" t="n">
        <v>2.8408</v>
      </c>
      <c r="C226" s="40"/>
      <c r="D226" s="31" t="n">
        <f aca="false">SUM(E226:H226)</f>
        <v>87.2</v>
      </c>
      <c r="E226" s="40" t="n">
        <f aca="false">SUM(E227:E246)</f>
        <v>40</v>
      </c>
      <c r="F226" s="40" t="n">
        <f aca="false">SUM(F227:F246)</f>
        <v>16</v>
      </c>
      <c r="G226" s="40" t="n">
        <f aca="false">SUM(G227:G246)</f>
        <v>10</v>
      </c>
      <c r="H226" s="40" t="n">
        <f aca="false">SUM(H227:H246)</f>
        <v>21.2</v>
      </c>
      <c r="I226" s="33"/>
    </row>
    <row r="227" customFormat="false" ht="20.1" hidden="false" customHeight="true" outlineLevel="0" collapsed="false">
      <c r="A227" s="28" t="s">
        <v>236</v>
      </c>
      <c r="B227" s="40" t="n">
        <v>0.1324</v>
      </c>
      <c r="C227" s="40" t="s">
        <v>364</v>
      </c>
      <c r="D227" s="31" t="n">
        <f aca="false">SUM(E227:H227)</f>
        <v>4.36</v>
      </c>
      <c r="E227" s="40" t="n">
        <v>2</v>
      </c>
      <c r="F227" s="40" t="n">
        <v>0.8</v>
      </c>
      <c r="G227" s="40" t="n">
        <v>0.5</v>
      </c>
      <c r="H227" s="40" t="n">
        <v>1.06</v>
      </c>
      <c r="I227" s="33"/>
    </row>
    <row r="228" customFormat="false" ht="20.1" hidden="false" customHeight="true" outlineLevel="0" collapsed="false">
      <c r="A228" s="28" t="s">
        <v>237</v>
      </c>
      <c r="B228" s="40" t="n">
        <v>0.1026</v>
      </c>
      <c r="C228" s="40" t="s">
        <v>364</v>
      </c>
      <c r="D228" s="31" t="n">
        <f aca="false">SUM(E228:H228)</f>
        <v>4.36</v>
      </c>
      <c r="E228" s="40" t="n">
        <v>2</v>
      </c>
      <c r="F228" s="40" t="n">
        <v>0.8</v>
      </c>
      <c r="G228" s="40" t="n">
        <v>0.5</v>
      </c>
      <c r="H228" s="40" t="n">
        <v>1.06</v>
      </c>
      <c r="I228" s="33"/>
    </row>
    <row r="229" customFormat="false" ht="20.1" hidden="false" customHeight="true" outlineLevel="0" collapsed="false">
      <c r="A229" s="28" t="s">
        <v>238</v>
      </c>
      <c r="B229" s="40" t="n">
        <v>0.071</v>
      </c>
      <c r="C229" s="40" t="s">
        <v>374</v>
      </c>
      <c r="D229" s="31" t="n">
        <f aca="false">SUM(E229:H229)</f>
        <v>4.36</v>
      </c>
      <c r="E229" s="40" t="n">
        <v>2</v>
      </c>
      <c r="F229" s="40" t="n">
        <v>0.8</v>
      </c>
      <c r="G229" s="40" t="n">
        <v>0.5</v>
      </c>
      <c r="H229" s="40" t="n">
        <v>1.06</v>
      </c>
      <c r="I229" s="33"/>
    </row>
    <row r="230" customFormat="false" ht="20.1" hidden="false" customHeight="true" outlineLevel="0" collapsed="false">
      <c r="A230" s="28" t="s">
        <v>239</v>
      </c>
      <c r="B230" s="40" t="n">
        <v>0.064</v>
      </c>
      <c r="C230" s="40" t="s">
        <v>364</v>
      </c>
      <c r="D230" s="31" t="n">
        <f aca="false">SUM(E230:H230)</f>
        <v>4.36</v>
      </c>
      <c r="E230" s="40" t="n">
        <v>2</v>
      </c>
      <c r="F230" s="40" t="n">
        <v>0.8</v>
      </c>
      <c r="G230" s="40" t="n">
        <v>0.5</v>
      </c>
      <c r="H230" s="40" t="n">
        <v>1.06</v>
      </c>
      <c r="I230" s="33"/>
    </row>
    <row r="231" customFormat="false" ht="20.1" hidden="false" customHeight="true" outlineLevel="0" collapsed="false">
      <c r="A231" s="28" t="s">
        <v>240</v>
      </c>
      <c r="B231" s="40" t="n">
        <v>0.0804</v>
      </c>
      <c r="C231" s="40" t="s">
        <v>364</v>
      </c>
      <c r="D231" s="31" t="n">
        <f aca="false">SUM(E231:H231)</f>
        <v>4.36</v>
      </c>
      <c r="E231" s="40" t="n">
        <v>2</v>
      </c>
      <c r="F231" s="40" t="n">
        <v>0.8</v>
      </c>
      <c r="G231" s="40" t="n">
        <v>0.5</v>
      </c>
      <c r="H231" s="40" t="n">
        <v>1.06</v>
      </c>
      <c r="I231" s="33"/>
    </row>
    <row r="232" customFormat="false" ht="20.1" hidden="false" customHeight="true" outlineLevel="0" collapsed="false">
      <c r="A232" s="28" t="s">
        <v>241</v>
      </c>
      <c r="B232" s="40" t="n">
        <v>0.2872</v>
      </c>
      <c r="C232" s="40" t="s">
        <v>364</v>
      </c>
      <c r="D232" s="31" t="n">
        <f aca="false">SUM(E232:H232)</f>
        <v>4.36</v>
      </c>
      <c r="E232" s="40" t="n">
        <v>2</v>
      </c>
      <c r="F232" s="40" t="n">
        <v>0.8</v>
      </c>
      <c r="G232" s="40" t="n">
        <v>0.5</v>
      </c>
      <c r="H232" s="40" t="n">
        <v>1.06</v>
      </c>
      <c r="I232" s="33"/>
    </row>
    <row r="233" customFormat="false" ht="20.1" hidden="false" customHeight="true" outlineLevel="0" collapsed="false">
      <c r="A233" s="28" t="s">
        <v>242</v>
      </c>
      <c r="B233" s="40" t="n">
        <v>0.108</v>
      </c>
      <c r="C233" s="40" t="s">
        <v>367</v>
      </c>
      <c r="D233" s="31" t="n">
        <f aca="false">SUM(E233:H233)</f>
        <v>4.36</v>
      </c>
      <c r="E233" s="40" t="n">
        <v>2</v>
      </c>
      <c r="F233" s="40" t="n">
        <v>0.8</v>
      </c>
      <c r="G233" s="40" t="n">
        <v>0.5</v>
      </c>
      <c r="H233" s="40" t="n">
        <v>1.06</v>
      </c>
      <c r="I233" s="33"/>
    </row>
    <row r="234" customFormat="false" ht="20.1" hidden="false" customHeight="true" outlineLevel="0" collapsed="false">
      <c r="A234" s="28" t="s">
        <v>243</v>
      </c>
      <c r="B234" s="40" t="n">
        <v>0.063</v>
      </c>
      <c r="C234" s="40" t="s">
        <v>364</v>
      </c>
      <c r="D234" s="31" t="n">
        <f aca="false">SUM(E234:H234)</f>
        <v>4.36</v>
      </c>
      <c r="E234" s="40" t="n">
        <v>2</v>
      </c>
      <c r="F234" s="40" t="n">
        <v>0.8</v>
      </c>
      <c r="G234" s="40" t="n">
        <v>0.5</v>
      </c>
      <c r="H234" s="40" t="n">
        <v>1.06</v>
      </c>
      <c r="I234" s="33"/>
    </row>
    <row r="235" customFormat="false" ht="20.1" hidden="false" customHeight="true" outlineLevel="0" collapsed="false">
      <c r="A235" s="28" t="s">
        <v>244</v>
      </c>
      <c r="B235" s="40" t="n">
        <v>0.1546</v>
      </c>
      <c r="C235" s="40" t="s">
        <v>374</v>
      </c>
      <c r="D235" s="31" t="n">
        <f aca="false">SUM(E235:H235)</f>
        <v>4.36</v>
      </c>
      <c r="E235" s="40" t="n">
        <v>2</v>
      </c>
      <c r="F235" s="40" t="n">
        <v>0.8</v>
      </c>
      <c r="G235" s="40" t="n">
        <v>0.5</v>
      </c>
      <c r="H235" s="40" t="n">
        <v>1.06</v>
      </c>
      <c r="I235" s="33"/>
    </row>
    <row r="236" customFormat="false" ht="20.1" hidden="false" customHeight="true" outlineLevel="0" collapsed="false">
      <c r="A236" s="28" t="s">
        <v>245</v>
      </c>
      <c r="B236" s="40" t="n">
        <v>0.33</v>
      </c>
      <c r="C236" s="40" t="s">
        <v>363</v>
      </c>
      <c r="D236" s="31" t="n">
        <f aca="false">SUM(E236:H236)</f>
        <v>4.36</v>
      </c>
      <c r="E236" s="40" t="n">
        <v>2</v>
      </c>
      <c r="F236" s="40" t="n">
        <v>0.8</v>
      </c>
      <c r="G236" s="40" t="n">
        <v>0.5</v>
      </c>
      <c r="H236" s="40" t="n">
        <v>1.06</v>
      </c>
      <c r="I236" s="33"/>
    </row>
    <row r="237" customFormat="false" ht="20.1" hidden="false" customHeight="true" outlineLevel="0" collapsed="false">
      <c r="A237" s="28" t="s">
        <v>246</v>
      </c>
      <c r="B237" s="40" t="n">
        <v>0.0592</v>
      </c>
      <c r="C237" s="40" t="s">
        <v>374</v>
      </c>
      <c r="D237" s="31" t="n">
        <f aca="false">SUM(E237:H237)</f>
        <v>4.36</v>
      </c>
      <c r="E237" s="40" t="n">
        <v>2</v>
      </c>
      <c r="F237" s="40" t="n">
        <v>0.8</v>
      </c>
      <c r="G237" s="40" t="n">
        <v>0.5</v>
      </c>
      <c r="H237" s="40" t="n">
        <v>1.06</v>
      </c>
      <c r="I237" s="33"/>
    </row>
    <row r="238" customFormat="false" ht="20.1" hidden="false" customHeight="true" outlineLevel="0" collapsed="false">
      <c r="A238" s="28" t="s">
        <v>247</v>
      </c>
      <c r="B238" s="40" t="n">
        <v>0.1259</v>
      </c>
      <c r="C238" s="40" t="s">
        <v>368</v>
      </c>
      <c r="D238" s="31" t="n">
        <f aca="false">SUM(E238:H238)</f>
        <v>4.36</v>
      </c>
      <c r="E238" s="40" t="n">
        <v>2</v>
      </c>
      <c r="F238" s="40" t="n">
        <v>0.8</v>
      </c>
      <c r="G238" s="40" t="n">
        <v>0.5</v>
      </c>
      <c r="H238" s="40" t="n">
        <v>1.06</v>
      </c>
      <c r="I238" s="33"/>
    </row>
    <row r="239" customFormat="false" ht="20.1" hidden="false" customHeight="true" outlineLevel="0" collapsed="false">
      <c r="A239" s="28" t="s">
        <v>248</v>
      </c>
      <c r="B239" s="40" t="n">
        <v>0.0462</v>
      </c>
      <c r="C239" s="40" t="s">
        <v>364</v>
      </c>
      <c r="D239" s="31" t="n">
        <f aca="false">SUM(E239:H239)</f>
        <v>4.36</v>
      </c>
      <c r="E239" s="40" t="n">
        <v>2</v>
      </c>
      <c r="F239" s="40" t="n">
        <v>0.8</v>
      </c>
      <c r="G239" s="40" t="n">
        <v>0.5</v>
      </c>
      <c r="H239" s="40" t="n">
        <v>1.06</v>
      </c>
      <c r="I239" s="33"/>
    </row>
    <row r="240" customFormat="false" ht="20.1" hidden="false" customHeight="true" outlineLevel="0" collapsed="false">
      <c r="A240" s="28" t="s">
        <v>249</v>
      </c>
      <c r="B240" s="40" t="n">
        <v>0.0462</v>
      </c>
      <c r="C240" s="40" t="s">
        <v>374</v>
      </c>
      <c r="D240" s="31" t="n">
        <f aca="false">SUM(E240:H240)</f>
        <v>4.36</v>
      </c>
      <c r="E240" s="40" t="n">
        <v>2</v>
      </c>
      <c r="F240" s="40" t="n">
        <v>0.8</v>
      </c>
      <c r="G240" s="40" t="n">
        <v>0.5</v>
      </c>
      <c r="H240" s="40" t="n">
        <v>1.06</v>
      </c>
      <c r="I240" s="33"/>
    </row>
    <row r="241" customFormat="false" ht="20.1" hidden="false" customHeight="true" outlineLevel="0" collapsed="false">
      <c r="A241" s="28" t="s">
        <v>250</v>
      </c>
      <c r="B241" s="40" t="n">
        <v>0.1026</v>
      </c>
      <c r="C241" s="40" t="s">
        <v>363</v>
      </c>
      <c r="D241" s="31" t="n">
        <f aca="false">SUM(E241:H241)</f>
        <v>4.36</v>
      </c>
      <c r="E241" s="40" t="n">
        <v>2</v>
      </c>
      <c r="F241" s="40" t="n">
        <v>0.8</v>
      </c>
      <c r="G241" s="40" t="n">
        <v>0.5</v>
      </c>
      <c r="H241" s="40" t="n">
        <v>1.06</v>
      </c>
      <c r="I241" s="33"/>
    </row>
    <row r="242" customFormat="false" ht="20.1" hidden="false" customHeight="true" outlineLevel="0" collapsed="false">
      <c r="A242" s="28" t="s">
        <v>251</v>
      </c>
      <c r="B242" s="40" t="n">
        <v>0.2358</v>
      </c>
      <c r="C242" s="40" t="s">
        <v>367</v>
      </c>
      <c r="D242" s="31" t="n">
        <f aca="false">SUM(E242:H242)</f>
        <v>4.36</v>
      </c>
      <c r="E242" s="40" t="n">
        <v>2</v>
      </c>
      <c r="F242" s="40" t="n">
        <v>0.8</v>
      </c>
      <c r="G242" s="40" t="n">
        <v>0.5</v>
      </c>
      <c r="H242" s="40" t="n">
        <v>1.06</v>
      </c>
      <c r="I242" s="33"/>
    </row>
    <row r="243" customFormat="false" ht="20.1" hidden="false" customHeight="true" outlineLevel="0" collapsed="false">
      <c r="A243" s="28" t="s">
        <v>252</v>
      </c>
      <c r="B243" s="40" t="n">
        <v>0.1026</v>
      </c>
      <c r="C243" s="40" t="s">
        <v>363</v>
      </c>
      <c r="D243" s="31" t="n">
        <f aca="false">SUM(E243:H243)</f>
        <v>4.36</v>
      </c>
      <c r="E243" s="40" t="n">
        <v>2</v>
      </c>
      <c r="F243" s="40" t="n">
        <v>0.8</v>
      </c>
      <c r="G243" s="40" t="n">
        <v>0.5</v>
      </c>
      <c r="H243" s="40" t="n">
        <v>1.06</v>
      </c>
      <c r="I243" s="33"/>
    </row>
    <row r="244" customFormat="false" ht="20.1" hidden="false" customHeight="true" outlineLevel="0" collapsed="false">
      <c r="A244" s="28" t="s">
        <v>253</v>
      </c>
      <c r="B244" s="40" t="n">
        <v>0.0619</v>
      </c>
      <c r="C244" s="40" t="s">
        <v>363</v>
      </c>
      <c r="D244" s="31" t="n">
        <f aca="false">SUM(E244:H244)</f>
        <v>4.36</v>
      </c>
      <c r="E244" s="40" t="n">
        <v>2</v>
      </c>
      <c r="F244" s="40" t="n">
        <v>0.8</v>
      </c>
      <c r="G244" s="40" t="n">
        <v>0.5</v>
      </c>
      <c r="H244" s="40" t="n">
        <v>1.06</v>
      </c>
      <c r="I244" s="33"/>
    </row>
    <row r="245" customFormat="false" ht="20.1" hidden="false" customHeight="true" outlineLevel="0" collapsed="false">
      <c r="A245" s="28" t="s">
        <v>254</v>
      </c>
      <c r="B245" s="40" t="n">
        <v>0.4</v>
      </c>
      <c r="C245" s="40" t="s">
        <v>374</v>
      </c>
      <c r="D245" s="31" t="n">
        <f aca="false">SUM(E245:H245)</f>
        <v>4.36</v>
      </c>
      <c r="E245" s="40" t="n">
        <v>2</v>
      </c>
      <c r="F245" s="40" t="n">
        <v>0.8</v>
      </c>
      <c r="G245" s="40" t="n">
        <v>0.5</v>
      </c>
      <c r="H245" s="40" t="n">
        <v>1.06</v>
      </c>
      <c r="I245" s="33"/>
    </row>
    <row r="246" customFormat="false" ht="20.1" hidden="false" customHeight="true" outlineLevel="0" collapsed="false">
      <c r="A246" s="28" t="s">
        <v>255</v>
      </c>
      <c r="B246" s="40" t="n">
        <v>0.2672</v>
      </c>
      <c r="C246" s="40" t="s">
        <v>374</v>
      </c>
      <c r="D246" s="31" t="n">
        <f aca="false">SUM(E246:H246)</f>
        <v>4.36</v>
      </c>
      <c r="E246" s="40" t="n">
        <v>2</v>
      </c>
      <c r="F246" s="40" t="n">
        <v>0.8</v>
      </c>
      <c r="G246" s="40" t="n">
        <v>0.5</v>
      </c>
      <c r="H246" s="40" t="n">
        <v>1.06</v>
      </c>
      <c r="I246" s="33"/>
    </row>
    <row r="247" customFormat="false" ht="20.1" hidden="false" customHeight="true" outlineLevel="0" collapsed="false">
      <c r="A247" s="35" t="s">
        <v>348</v>
      </c>
      <c r="B247" s="40" t="n">
        <v>3.44</v>
      </c>
      <c r="C247" s="40"/>
      <c r="D247" s="31" t="n">
        <f aca="false">SUM(E247:H247)</f>
        <v>67.2</v>
      </c>
      <c r="E247" s="40" t="n">
        <f aca="false">SUM(E248:E267)</f>
        <v>40</v>
      </c>
      <c r="F247" s="40" t="n">
        <f aca="false">SUM(F248:F267)</f>
        <v>16</v>
      </c>
      <c r="G247" s="40"/>
      <c r="H247" s="40" t="n">
        <f aca="false">SUM(H248:H267)</f>
        <v>11.2</v>
      </c>
      <c r="I247" s="33"/>
    </row>
    <row r="248" customFormat="false" ht="20.1" hidden="false" customHeight="true" outlineLevel="0" collapsed="false">
      <c r="A248" s="28" t="s">
        <v>257</v>
      </c>
      <c r="B248" s="40" t="n">
        <v>0.27</v>
      </c>
      <c r="C248" s="40" t="s">
        <v>384</v>
      </c>
      <c r="D248" s="31" t="n">
        <f aca="false">SUM(E248:H248)</f>
        <v>3.36</v>
      </c>
      <c r="E248" s="40" t="n">
        <v>2</v>
      </c>
      <c r="F248" s="40" t="n">
        <v>0.8</v>
      </c>
      <c r="G248" s="40"/>
      <c r="H248" s="40" t="n">
        <v>0.56</v>
      </c>
      <c r="I248" s="33"/>
    </row>
    <row r="249" customFormat="false" ht="20.1" hidden="false" customHeight="true" outlineLevel="0" collapsed="false">
      <c r="A249" s="28" t="s">
        <v>258</v>
      </c>
      <c r="B249" s="40" t="n">
        <v>0.27</v>
      </c>
      <c r="C249" s="40" t="s">
        <v>363</v>
      </c>
      <c r="D249" s="31" t="n">
        <f aca="false">SUM(E249:H249)</f>
        <v>3.36</v>
      </c>
      <c r="E249" s="40" t="n">
        <v>2</v>
      </c>
      <c r="F249" s="40" t="n">
        <v>0.8</v>
      </c>
      <c r="G249" s="40"/>
      <c r="H249" s="40" t="n">
        <v>0.56</v>
      </c>
      <c r="I249" s="33"/>
    </row>
    <row r="250" customFormat="false" ht="20.1" hidden="false" customHeight="true" outlineLevel="0" collapsed="false">
      <c r="A250" s="28" t="s">
        <v>259</v>
      </c>
      <c r="B250" s="40" t="n">
        <v>0.2</v>
      </c>
      <c r="C250" s="40" t="s">
        <v>364</v>
      </c>
      <c r="D250" s="31" t="n">
        <f aca="false">SUM(E250:H250)</f>
        <v>3.36</v>
      </c>
      <c r="E250" s="40" t="n">
        <v>2</v>
      </c>
      <c r="F250" s="40" t="n">
        <v>0.8</v>
      </c>
      <c r="G250" s="40"/>
      <c r="H250" s="40" t="n">
        <v>0.56</v>
      </c>
      <c r="I250" s="33"/>
    </row>
    <row r="251" customFormat="false" ht="20.1" hidden="false" customHeight="true" outlineLevel="0" collapsed="false">
      <c r="A251" s="28" t="s">
        <v>260</v>
      </c>
      <c r="B251" s="40" t="n">
        <v>0.16</v>
      </c>
      <c r="C251" s="40" t="s">
        <v>363</v>
      </c>
      <c r="D251" s="31" t="n">
        <f aca="false">SUM(E251:H251)</f>
        <v>3.36</v>
      </c>
      <c r="E251" s="40" t="n">
        <v>2</v>
      </c>
      <c r="F251" s="40" t="n">
        <v>0.8</v>
      </c>
      <c r="G251" s="40"/>
      <c r="H251" s="40" t="n">
        <v>0.56</v>
      </c>
      <c r="I251" s="33"/>
    </row>
    <row r="252" customFormat="false" ht="20.1" hidden="false" customHeight="true" outlineLevel="0" collapsed="false">
      <c r="A252" s="28" t="s">
        <v>261</v>
      </c>
      <c r="B252" s="40" t="n">
        <v>0.15</v>
      </c>
      <c r="C252" s="40" t="s">
        <v>368</v>
      </c>
      <c r="D252" s="31" t="n">
        <f aca="false">SUM(E252:H252)</f>
        <v>3.36</v>
      </c>
      <c r="E252" s="40" t="n">
        <v>2</v>
      </c>
      <c r="F252" s="40" t="n">
        <v>0.8</v>
      </c>
      <c r="G252" s="40"/>
      <c r="H252" s="40" t="n">
        <v>0.56</v>
      </c>
      <c r="I252" s="33"/>
    </row>
    <row r="253" customFormat="false" ht="20.1" hidden="false" customHeight="true" outlineLevel="0" collapsed="false">
      <c r="A253" s="28" t="s">
        <v>262</v>
      </c>
      <c r="B253" s="40" t="n">
        <v>0.17</v>
      </c>
      <c r="C253" s="40" t="s">
        <v>364</v>
      </c>
      <c r="D253" s="31" t="n">
        <f aca="false">SUM(E253:H253)</f>
        <v>3.36</v>
      </c>
      <c r="E253" s="40" t="n">
        <v>2</v>
      </c>
      <c r="F253" s="40" t="n">
        <v>0.8</v>
      </c>
      <c r="G253" s="40"/>
      <c r="H253" s="40" t="n">
        <v>0.56</v>
      </c>
      <c r="I253" s="33"/>
    </row>
    <row r="254" customFormat="false" ht="20.1" hidden="false" customHeight="true" outlineLevel="0" collapsed="false">
      <c r="A254" s="28" t="s">
        <v>263</v>
      </c>
      <c r="B254" s="40" t="n">
        <v>0.5</v>
      </c>
      <c r="C254" s="40" t="s">
        <v>368</v>
      </c>
      <c r="D254" s="31" t="n">
        <f aca="false">SUM(E254:H254)</f>
        <v>3.36</v>
      </c>
      <c r="E254" s="40" t="n">
        <v>2</v>
      </c>
      <c r="F254" s="40" t="n">
        <v>0.8</v>
      </c>
      <c r="G254" s="40"/>
      <c r="H254" s="40" t="n">
        <v>0.56</v>
      </c>
      <c r="I254" s="33"/>
    </row>
    <row r="255" customFormat="false" ht="20.1" hidden="false" customHeight="true" outlineLevel="0" collapsed="false">
      <c r="A255" s="28" t="s">
        <v>264</v>
      </c>
      <c r="B255" s="40" t="n">
        <v>0.15</v>
      </c>
      <c r="C255" s="40" t="s">
        <v>362</v>
      </c>
      <c r="D255" s="31" t="n">
        <f aca="false">SUM(E255:H255)</f>
        <v>3.36</v>
      </c>
      <c r="E255" s="40" t="n">
        <v>2</v>
      </c>
      <c r="F255" s="40" t="n">
        <v>0.8</v>
      </c>
      <c r="G255" s="40"/>
      <c r="H255" s="40" t="n">
        <v>0.56</v>
      </c>
      <c r="I255" s="33"/>
    </row>
    <row r="256" customFormat="false" ht="20.1" hidden="false" customHeight="true" outlineLevel="0" collapsed="false">
      <c r="A256" s="28" t="s">
        <v>265</v>
      </c>
      <c r="B256" s="40" t="n">
        <v>0.13</v>
      </c>
      <c r="C256" s="40" t="s">
        <v>362</v>
      </c>
      <c r="D256" s="31" t="n">
        <f aca="false">SUM(E256:H256)</f>
        <v>3.36</v>
      </c>
      <c r="E256" s="40" t="n">
        <v>2</v>
      </c>
      <c r="F256" s="40" t="n">
        <v>0.8</v>
      </c>
      <c r="G256" s="40"/>
      <c r="H256" s="40" t="n">
        <v>0.56</v>
      </c>
      <c r="I256" s="33"/>
    </row>
    <row r="257" customFormat="false" ht="20.1" hidden="false" customHeight="true" outlineLevel="0" collapsed="false">
      <c r="A257" s="28" t="s">
        <v>266</v>
      </c>
      <c r="B257" s="40" t="n">
        <v>0.14</v>
      </c>
      <c r="C257" s="40" t="s">
        <v>362</v>
      </c>
      <c r="D257" s="31" t="n">
        <f aca="false">SUM(E257:H257)</f>
        <v>3.36</v>
      </c>
      <c r="E257" s="40" t="n">
        <v>2</v>
      </c>
      <c r="F257" s="40" t="n">
        <v>0.8</v>
      </c>
      <c r="G257" s="40"/>
      <c r="H257" s="40" t="n">
        <v>0.56</v>
      </c>
      <c r="I257" s="33"/>
    </row>
    <row r="258" customFormat="false" ht="20.1" hidden="false" customHeight="true" outlineLevel="0" collapsed="false">
      <c r="A258" s="28" t="s">
        <v>267</v>
      </c>
      <c r="B258" s="40" t="n">
        <v>0.22</v>
      </c>
      <c r="C258" s="40" t="s">
        <v>362</v>
      </c>
      <c r="D258" s="31" t="n">
        <f aca="false">SUM(E258:H258)</f>
        <v>3.36</v>
      </c>
      <c r="E258" s="40" t="n">
        <v>2</v>
      </c>
      <c r="F258" s="40" t="n">
        <v>0.8</v>
      </c>
      <c r="G258" s="40"/>
      <c r="H258" s="40" t="n">
        <v>0.56</v>
      </c>
      <c r="I258" s="33"/>
    </row>
    <row r="259" customFormat="false" ht="20.1" hidden="false" customHeight="true" outlineLevel="0" collapsed="false">
      <c r="A259" s="28" t="s">
        <v>268</v>
      </c>
      <c r="B259" s="40" t="n">
        <v>0.12</v>
      </c>
      <c r="C259" s="40" t="s">
        <v>362</v>
      </c>
      <c r="D259" s="31" t="n">
        <f aca="false">SUM(E259:H259)</f>
        <v>3.36</v>
      </c>
      <c r="E259" s="40" t="n">
        <v>2</v>
      </c>
      <c r="F259" s="40" t="n">
        <v>0.8</v>
      </c>
      <c r="G259" s="40"/>
      <c r="H259" s="40" t="n">
        <v>0.56</v>
      </c>
      <c r="I259" s="33"/>
    </row>
    <row r="260" customFormat="false" ht="20.1" hidden="false" customHeight="true" outlineLevel="0" collapsed="false">
      <c r="A260" s="28" t="s">
        <v>269</v>
      </c>
      <c r="B260" s="40" t="n">
        <v>0.18</v>
      </c>
      <c r="C260" s="40" t="s">
        <v>364</v>
      </c>
      <c r="D260" s="31" t="n">
        <f aca="false">SUM(E260:H260)</f>
        <v>3.36</v>
      </c>
      <c r="E260" s="40" t="n">
        <v>2</v>
      </c>
      <c r="F260" s="40" t="n">
        <v>0.8</v>
      </c>
      <c r="G260" s="40"/>
      <c r="H260" s="40" t="n">
        <v>0.56</v>
      </c>
      <c r="I260" s="33"/>
    </row>
    <row r="261" customFormat="false" ht="20.1" hidden="false" customHeight="true" outlineLevel="0" collapsed="false">
      <c r="A261" s="28" t="s">
        <v>270</v>
      </c>
      <c r="B261" s="40" t="n">
        <v>0.15</v>
      </c>
      <c r="C261" s="40" t="s">
        <v>364</v>
      </c>
      <c r="D261" s="31" t="n">
        <f aca="false">SUM(E261:H261)</f>
        <v>3.36</v>
      </c>
      <c r="E261" s="40" t="n">
        <v>2</v>
      </c>
      <c r="F261" s="40" t="n">
        <v>0.8</v>
      </c>
      <c r="G261" s="40"/>
      <c r="H261" s="40" t="n">
        <v>0.56</v>
      </c>
      <c r="I261" s="33"/>
    </row>
    <row r="262" customFormat="false" ht="20.1" hidden="false" customHeight="true" outlineLevel="0" collapsed="false">
      <c r="A262" s="28" t="s">
        <v>271</v>
      </c>
      <c r="B262" s="40" t="n">
        <v>0.13</v>
      </c>
      <c r="C262" s="40" t="s">
        <v>363</v>
      </c>
      <c r="D262" s="31" t="n">
        <f aca="false">SUM(E262:H262)</f>
        <v>3.36</v>
      </c>
      <c r="E262" s="40" t="n">
        <v>2</v>
      </c>
      <c r="F262" s="40" t="n">
        <v>0.8</v>
      </c>
      <c r="G262" s="40"/>
      <c r="H262" s="40" t="n">
        <v>0.56</v>
      </c>
      <c r="I262" s="33"/>
    </row>
    <row r="263" customFormat="false" ht="20.1" hidden="false" customHeight="true" outlineLevel="0" collapsed="false">
      <c r="A263" s="28" t="s">
        <v>272</v>
      </c>
      <c r="B263" s="40" t="n">
        <v>0.11</v>
      </c>
      <c r="C263" s="40" t="s">
        <v>363</v>
      </c>
      <c r="D263" s="31" t="n">
        <f aca="false">SUM(E263:H263)</f>
        <v>3.36</v>
      </c>
      <c r="E263" s="40" t="n">
        <v>2</v>
      </c>
      <c r="F263" s="40" t="n">
        <v>0.8</v>
      </c>
      <c r="G263" s="40"/>
      <c r="H263" s="40" t="n">
        <v>0.56</v>
      </c>
      <c r="I263" s="33"/>
    </row>
    <row r="264" customFormat="false" ht="20.1" hidden="false" customHeight="true" outlineLevel="0" collapsed="false">
      <c r="A264" s="28" t="s">
        <v>273</v>
      </c>
      <c r="B264" s="40" t="n">
        <v>0.12</v>
      </c>
      <c r="C264" s="40" t="s">
        <v>363</v>
      </c>
      <c r="D264" s="31" t="n">
        <f aca="false">SUM(E264:H264)</f>
        <v>3.36</v>
      </c>
      <c r="E264" s="40" t="n">
        <v>2</v>
      </c>
      <c r="F264" s="40" t="n">
        <v>0.8</v>
      </c>
      <c r="G264" s="40"/>
      <c r="H264" s="40" t="n">
        <v>0.56</v>
      </c>
      <c r="I264" s="33"/>
    </row>
    <row r="265" customFormat="false" ht="20.1" hidden="false" customHeight="true" outlineLevel="0" collapsed="false">
      <c r="A265" s="28" t="s">
        <v>274</v>
      </c>
      <c r="B265" s="40" t="n">
        <v>0.1</v>
      </c>
      <c r="C265" s="40" t="s">
        <v>362</v>
      </c>
      <c r="D265" s="31" t="n">
        <f aca="false">SUM(E265:H265)</f>
        <v>3.36</v>
      </c>
      <c r="E265" s="40" t="n">
        <v>2</v>
      </c>
      <c r="F265" s="40" t="n">
        <v>0.8</v>
      </c>
      <c r="G265" s="40"/>
      <c r="H265" s="40" t="n">
        <v>0.56</v>
      </c>
      <c r="I265" s="33"/>
    </row>
    <row r="266" customFormat="false" ht="20.1" hidden="false" customHeight="true" outlineLevel="0" collapsed="false">
      <c r="A266" s="28" t="s">
        <v>275</v>
      </c>
      <c r="B266" s="40" t="n">
        <v>0.08</v>
      </c>
      <c r="C266" s="40" t="s">
        <v>363</v>
      </c>
      <c r="D266" s="31" t="n">
        <f aca="false">SUM(E266:H266)</f>
        <v>3.36</v>
      </c>
      <c r="E266" s="40" t="n">
        <v>2</v>
      </c>
      <c r="F266" s="40" t="n">
        <v>0.8</v>
      </c>
      <c r="G266" s="40"/>
      <c r="H266" s="40" t="n">
        <v>0.56</v>
      </c>
      <c r="I266" s="33"/>
    </row>
    <row r="267" customFormat="false" ht="20.1" hidden="false" customHeight="true" outlineLevel="0" collapsed="false">
      <c r="A267" s="28" t="s">
        <v>276</v>
      </c>
      <c r="B267" s="40" t="n">
        <v>0.09</v>
      </c>
      <c r="C267" s="40" t="s">
        <v>363</v>
      </c>
      <c r="D267" s="31" t="n">
        <f aca="false">SUM(E267:H267)</f>
        <v>3.36</v>
      </c>
      <c r="E267" s="40" t="n">
        <v>2</v>
      </c>
      <c r="F267" s="40" t="n">
        <v>0.8</v>
      </c>
      <c r="G267" s="40"/>
      <c r="H267" s="40" t="n">
        <v>0.56</v>
      </c>
      <c r="I267" s="33"/>
    </row>
    <row r="268" customFormat="false" ht="20.1" hidden="false" customHeight="true" outlineLevel="0" collapsed="false">
      <c r="A268" s="28" t="s">
        <v>349</v>
      </c>
      <c r="B268" s="40" t="n">
        <v>4.0072</v>
      </c>
      <c r="C268" s="40"/>
      <c r="D268" s="31" t="n">
        <f aca="false">SUM(E268:H268)</f>
        <v>152.3</v>
      </c>
      <c r="E268" s="40" t="n">
        <f aca="false">SUM(E269:E288)</f>
        <v>40</v>
      </c>
      <c r="F268" s="40" t="n">
        <f aca="false">SUM(F269:F288)</f>
        <v>16</v>
      </c>
      <c r="G268" s="40" t="n">
        <f aca="false">SUM(G269:G288)</f>
        <v>17.2</v>
      </c>
      <c r="H268" s="40" t="n">
        <f aca="false">SUM(H269:H288)</f>
        <v>79.1</v>
      </c>
      <c r="I268" s="33"/>
    </row>
    <row r="269" customFormat="false" ht="20.1" hidden="false" customHeight="true" outlineLevel="0" collapsed="false">
      <c r="A269" s="28" t="s">
        <v>278</v>
      </c>
      <c r="B269" s="40" t="n">
        <v>0.3147</v>
      </c>
      <c r="C269" s="40" t="s">
        <v>363</v>
      </c>
      <c r="D269" s="31" t="n">
        <f aca="false">SUM(E269:H269)</f>
        <v>12.16</v>
      </c>
      <c r="E269" s="40" t="n">
        <v>2</v>
      </c>
      <c r="F269" s="40" t="n">
        <v>0.8</v>
      </c>
      <c r="G269" s="40" t="n">
        <v>1.8</v>
      </c>
      <c r="H269" s="40" t="n">
        <v>7.56</v>
      </c>
      <c r="I269" s="33"/>
    </row>
    <row r="270" customFormat="false" ht="20.1" hidden="false" customHeight="true" outlineLevel="0" collapsed="false">
      <c r="A270" s="28" t="s">
        <v>279</v>
      </c>
      <c r="B270" s="40" t="n">
        <v>0.187</v>
      </c>
      <c r="C270" s="40" t="s">
        <v>364</v>
      </c>
      <c r="D270" s="31" t="n">
        <f aca="false">SUM(E270:H270)</f>
        <v>4.76</v>
      </c>
      <c r="E270" s="40" t="n">
        <v>2</v>
      </c>
      <c r="F270" s="40" t="n">
        <v>0.8</v>
      </c>
      <c r="G270" s="40" t="n">
        <v>0.8</v>
      </c>
      <c r="H270" s="40" t="n">
        <v>1.16</v>
      </c>
      <c r="I270" s="33"/>
    </row>
    <row r="271" customFormat="false" ht="20.1" hidden="false" customHeight="true" outlineLevel="0" collapsed="false">
      <c r="A271" s="28" t="s">
        <v>280</v>
      </c>
      <c r="B271" s="40" t="n">
        <v>0.13</v>
      </c>
      <c r="C271" s="40" t="s">
        <v>368</v>
      </c>
      <c r="D271" s="31" t="n">
        <f aca="false">SUM(E271:H271)</f>
        <v>4.46</v>
      </c>
      <c r="E271" s="40" t="n">
        <v>2</v>
      </c>
      <c r="F271" s="40" t="n">
        <v>0.8</v>
      </c>
      <c r="G271" s="40" t="n">
        <v>0.8</v>
      </c>
      <c r="H271" s="40" t="n">
        <v>0.86</v>
      </c>
      <c r="I271" s="33"/>
    </row>
    <row r="272" customFormat="false" ht="20.1" hidden="false" customHeight="true" outlineLevel="0" collapsed="false">
      <c r="A272" s="28" t="s">
        <v>281</v>
      </c>
      <c r="B272" s="40" t="n">
        <v>0.173</v>
      </c>
      <c r="C272" s="40" t="s">
        <v>363</v>
      </c>
      <c r="D272" s="31" t="n">
        <f aca="false">SUM(E272:H272)</f>
        <v>14.16</v>
      </c>
      <c r="E272" s="40" t="n">
        <v>2</v>
      </c>
      <c r="F272" s="40" t="n">
        <v>0.8</v>
      </c>
      <c r="G272" s="40" t="n">
        <v>1</v>
      </c>
      <c r="H272" s="40" t="n">
        <v>10.36</v>
      </c>
      <c r="I272" s="33"/>
    </row>
    <row r="273" customFormat="false" ht="20.1" hidden="false" customHeight="true" outlineLevel="0" collapsed="false">
      <c r="A273" s="28" t="s">
        <v>282</v>
      </c>
      <c r="B273" s="40" t="n">
        <v>0.0839</v>
      </c>
      <c r="C273" s="40" t="s">
        <v>362</v>
      </c>
      <c r="D273" s="31" t="n">
        <f aca="false">SUM(E273:H273)</f>
        <v>4.16</v>
      </c>
      <c r="E273" s="40" t="n">
        <v>2</v>
      </c>
      <c r="F273" s="40" t="n">
        <v>0.8</v>
      </c>
      <c r="G273" s="40" t="n">
        <v>0.8</v>
      </c>
      <c r="H273" s="40" t="n">
        <v>0.56</v>
      </c>
      <c r="I273" s="33"/>
    </row>
    <row r="274" customFormat="false" ht="20.1" hidden="false" customHeight="true" outlineLevel="0" collapsed="false">
      <c r="A274" s="28" t="s">
        <v>283</v>
      </c>
      <c r="B274" s="40" t="n">
        <v>0.17</v>
      </c>
      <c r="C274" s="40" t="s">
        <v>362</v>
      </c>
      <c r="D274" s="31" t="n">
        <f aca="false">SUM(E274:H274)</f>
        <v>12.16</v>
      </c>
      <c r="E274" s="40" t="n">
        <v>2</v>
      </c>
      <c r="F274" s="40" t="n">
        <v>0.8</v>
      </c>
      <c r="G274" s="40" t="n">
        <v>0.8</v>
      </c>
      <c r="H274" s="40" t="n">
        <v>8.56</v>
      </c>
      <c r="I274" s="33"/>
    </row>
    <row r="275" customFormat="false" ht="20.1" hidden="false" customHeight="true" outlineLevel="0" collapsed="false">
      <c r="A275" s="28" t="s">
        <v>284</v>
      </c>
      <c r="B275" s="40" t="n">
        <v>0.13</v>
      </c>
      <c r="C275" s="40" t="s">
        <v>362</v>
      </c>
      <c r="D275" s="31" t="n">
        <f aca="false">SUM(E275:H275)</f>
        <v>11.16</v>
      </c>
      <c r="E275" s="40" t="n">
        <v>2</v>
      </c>
      <c r="F275" s="40" t="n">
        <v>0.8</v>
      </c>
      <c r="G275" s="40" t="n">
        <v>0.8</v>
      </c>
      <c r="H275" s="40" t="n">
        <v>7.56</v>
      </c>
      <c r="I275" s="33"/>
    </row>
    <row r="276" customFormat="false" ht="20.1" hidden="false" customHeight="true" outlineLevel="0" collapsed="false">
      <c r="A276" s="28" t="s">
        <v>285</v>
      </c>
      <c r="B276" s="40" t="n">
        <v>0.1</v>
      </c>
      <c r="C276" s="40" t="s">
        <v>362</v>
      </c>
      <c r="D276" s="31" t="n">
        <f aca="false">SUM(E276:H276)</f>
        <v>15.16</v>
      </c>
      <c r="E276" s="40" t="n">
        <v>2</v>
      </c>
      <c r="F276" s="40" t="n">
        <v>0.8</v>
      </c>
      <c r="G276" s="40" t="n">
        <v>0.8</v>
      </c>
      <c r="H276" s="40" t="n">
        <v>11.56</v>
      </c>
      <c r="I276" s="33"/>
    </row>
    <row r="277" customFormat="false" ht="20.1" hidden="false" customHeight="true" outlineLevel="0" collapsed="false">
      <c r="A277" s="28" t="s">
        <v>286</v>
      </c>
      <c r="B277" s="40" t="n">
        <v>0.238</v>
      </c>
      <c r="C277" s="40" t="s">
        <v>363</v>
      </c>
      <c r="D277" s="31" t="n">
        <f aca="false">SUM(E277:H277)</f>
        <v>8.16</v>
      </c>
      <c r="E277" s="40" t="n">
        <v>2</v>
      </c>
      <c r="F277" s="40" t="n">
        <v>0.8</v>
      </c>
      <c r="G277" s="40" t="n">
        <v>0.8</v>
      </c>
      <c r="H277" s="40" t="n">
        <v>4.56</v>
      </c>
      <c r="I277" s="33"/>
    </row>
    <row r="278" customFormat="false" ht="20.1" hidden="false" customHeight="true" outlineLevel="0" collapsed="false">
      <c r="A278" s="28" t="s">
        <v>287</v>
      </c>
      <c r="B278" s="40" t="n">
        <v>0.45</v>
      </c>
      <c r="C278" s="40" t="s">
        <v>368</v>
      </c>
      <c r="D278" s="31" t="n">
        <f aca="false">SUM(E278:H278)</f>
        <v>6.16</v>
      </c>
      <c r="E278" s="40" t="n">
        <v>2</v>
      </c>
      <c r="F278" s="40" t="n">
        <v>0.8</v>
      </c>
      <c r="G278" s="40" t="n">
        <v>0.8</v>
      </c>
      <c r="H278" s="40" t="n">
        <v>2.56</v>
      </c>
      <c r="I278" s="33"/>
    </row>
    <row r="279" customFormat="false" ht="20.1" hidden="false" customHeight="true" outlineLevel="0" collapsed="false">
      <c r="A279" s="28" t="s">
        <v>288</v>
      </c>
      <c r="B279" s="40" t="n">
        <v>0.0978</v>
      </c>
      <c r="C279" s="40" t="s">
        <v>364</v>
      </c>
      <c r="D279" s="31" t="n">
        <f aca="false">SUM(E279:H279)</f>
        <v>6.16</v>
      </c>
      <c r="E279" s="40" t="n">
        <v>2</v>
      </c>
      <c r="F279" s="40" t="n">
        <v>0.8</v>
      </c>
      <c r="G279" s="40" t="n">
        <v>0.8</v>
      </c>
      <c r="H279" s="40" t="n">
        <v>2.56</v>
      </c>
      <c r="I279" s="33"/>
    </row>
    <row r="280" customFormat="false" ht="20.1" hidden="false" customHeight="true" outlineLevel="0" collapsed="false">
      <c r="A280" s="28" t="s">
        <v>289</v>
      </c>
      <c r="B280" s="40" t="n">
        <v>0.465</v>
      </c>
      <c r="C280" s="40" t="s">
        <v>368</v>
      </c>
      <c r="D280" s="31" t="n">
        <f aca="false">SUM(E280:H280)</f>
        <v>6.16</v>
      </c>
      <c r="E280" s="40" t="n">
        <v>2</v>
      </c>
      <c r="F280" s="40" t="n">
        <v>0.8</v>
      </c>
      <c r="G280" s="40" t="n">
        <v>0.8</v>
      </c>
      <c r="H280" s="40" t="n">
        <v>2.56</v>
      </c>
      <c r="I280" s="33"/>
    </row>
    <row r="281" customFormat="false" ht="20.1" hidden="false" customHeight="true" outlineLevel="0" collapsed="false">
      <c r="A281" s="28" t="s">
        <v>290</v>
      </c>
      <c r="B281" s="40" t="n">
        <v>0.28</v>
      </c>
      <c r="C281" s="40" t="s">
        <v>368</v>
      </c>
      <c r="D281" s="31" t="n">
        <f aca="false">SUM(E281:H281)</f>
        <v>6.16</v>
      </c>
      <c r="E281" s="40" t="n">
        <v>2</v>
      </c>
      <c r="F281" s="40" t="n">
        <v>0.8</v>
      </c>
      <c r="G281" s="40" t="n">
        <v>0.8</v>
      </c>
      <c r="H281" s="40" t="n">
        <v>2.56</v>
      </c>
      <c r="I281" s="33"/>
    </row>
    <row r="282" customFormat="false" ht="20.1" hidden="false" customHeight="true" outlineLevel="0" collapsed="false">
      <c r="A282" s="28" t="s">
        <v>291</v>
      </c>
      <c r="B282" s="40" t="n">
        <v>0.312</v>
      </c>
      <c r="C282" s="40" t="s">
        <v>364</v>
      </c>
      <c r="D282" s="31" t="n">
        <f aca="false">SUM(E282:H282)</f>
        <v>6.16</v>
      </c>
      <c r="E282" s="40" t="n">
        <v>2</v>
      </c>
      <c r="F282" s="40" t="n">
        <v>0.8</v>
      </c>
      <c r="G282" s="40" t="n">
        <v>0.8</v>
      </c>
      <c r="H282" s="40" t="n">
        <v>2.56</v>
      </c>
      <c r="I282" s="33"/>
    </row>
    <row r="283" customFormat="false" ht="20.1" hidden="false" customHeight="true" outlineLevel="0" collapsed="false">
      <c r="A283" s="28" t="s">
        <v>292</v>
      </c>
      <c r="B283" s="40" t="n">
        <v>0.11</v>
      </c>
      <c r="C283" s="40" t="s">
        <v>363</v>
      </c>
      <c r="D283" s="31" t="n">
        <f aca="false">SUM(E283:H283)</f>
        <v>6.16</v>
      </c>
      <c r="E283" s="40" t="n">
        <v>2</v>
      </c>
      <c r="F283" s="40" t="n">
        <v>0.8</v>
      </c>
      <c r="G283" s="40" t="n">
        <v>0.8</v>
      </c>
      <c r="H283" s="40" t="n">
        <v>2.56</v>
      </c>
      <c r="I283" s="33"/>
    </row>
    <row r="284" customFormat="false" ht="20.1" hidden="false" customHeight="true" outlineLevel="0" collapsed="false">
      <c r="A284" s="28" t="s">
        <v>293</v>
      </c>
      <c r="B284" s="40" t="n">
        <v>0.153</v>
      </c>
      <c r="C284" s="40" t="s">
        <v>362</v>
      </c>
      <c r="D284" s="31" t="n">
        <f aca="false">SUM(E284:H284)</f>
        <v>8.16</v>
      </c>
      <c r="E284" s="40" t="n">
        <v>2</v>
      </c>
      <c r="F284" s="40" t="n">
        <v>0.8</v>
      </c>
      <c r="G284" s="40" t="n">
        <v>0.8</v>
      </c>
      <c r="H284" s="40" t="n">
        <v>4.56</v>
      </c>
      <c r="I284" s="33"/>
    </row>
    <row r="285" customFormat="false" ht="20.1" hidden="false" customHeight="true" outlineLevel="0" collapsed="false">
      <c r="A285" s="28" t="s">
        <v>294</v>
      </c>
      <c r="B285" s="40" t="n">
        <v>0.145</v>
      </c>
      <c r="C285" s="40" t="s">
        <v>362</v>
      </c>
      <c r="D285" s="31" t="n">
        <f aca="false">SUM(E285:H285)</f>
        <v>6.16</v>
      </c>
      <c r="E285" s="40" t="n">
        <v>2</v>
      </c>
      <c r="F285" s="40" t="n">
        <v>0.8</v>
      </c>
      <c r="G285" s="40" t="n">
        <v>0.8</v>
      </c>
      <c r="H285" s="40" t="n">
        <v>2.56</v>
      </c>
      <c r="I285" s="33"/>
    </row>
    <row r="286" customFormat="false" ht="20.1" hidden="false" customHeight="true" outlineLevel="0" collapsed="false">
      <c r="A286" s="28" t="s">
        <v>295</v>
      </c>
      <c r="B286" s="40" t="n">
        <v>0.12</v>
      </c>
      <c r="C286" s="40" t="s">
        <v>368</v>
      </c>
      <c r="D286" s="31" t="n">
        <f aca="false">SUM(E286:H286)</f>
        <v>4.86</v>
      </c>
      <c r="E286" s="40" t="n">
        <v>2</v>
      </c>
      <c r="F286" s="40" t="n">
        <v>0.8</v>
      </c>
      <c r="G286" s="40" t="n">
        <v>0.8</v>
      </c>
      <c r="H286" s="40" t="n">
        <v>1.26</v>
      </c>
      <c r="I286" s="33"/>
    </row>
    <row r="287" customFormat="false" ht="20.1" hidden="false" customHeight="true" outlineLevel="0" collapsed="false">
      <c r="A287" s="28" t="s">
        <v>296</v>
      </c>
      <c r="B287" s="40" t="n">
        <v>0.1473</v>
      </c>
      <c r="C287" s="40" t="s">
        <v>363</v>
      </c>
      <c r="D287" s="31" t="n">
        <f aca="false">SUM(E287:H287)</f>
        <v>5.16</v>
      </c>
      <c r="E287" s="40" t="n">
        <v>2</v>
      </c>
      <c r="F287" s="40" t="n">
        <v>0.8</v>
      </c>
      <c r="G287" s="40" t="n">
        <v>0.8</v>
      </c>
      <c r="H287" s="40" t="n">
        <v>1.56</v>
      </c>
      <c r="I287" s="33"/>
    </row>
    <row r="288" customFormat="false" ht="20.1" hidden="false" customHeight="true" outlineLevel="0" collapsed="false">
      <c r="A288" s="28" t="s">
        <v>297</v>
      </c>
      <c r="B288" s="40" t="n">
        <v>0.2005</v>
      </c>
      <c r="C288" s="40" t="s">
        <v>368</v>
      </c>
      <c r="D288" s="31" t="n">
        <f aca="false">SUM(E288:H288)</f>
        <v>4.66</v>
      </c>
      <c r="E288" s="40" t="n">
        <v>2</v>
      </c>
      <c r="F288" s="40" t="n">
        <v>0.8</v>
      </c>
      <c r="G288" s="40" t="n">
        <v>0.8</v>
      </c>
      <c r="H288" s="40" t="n">
        <v>1.06</v>
      </c>
      <c r="I288" s="33"/>
    </row>
    <row r="289" customFormat="false" ht="20.1" hidden="false" customHeight="true" outlineLevel="0" collapsed="false">
      <c r="A289" s="28" t="s">
        <v>350</v>
      </c>
      <c r="B289" s="40" t="n">
        <v>3.68</v>
      </c>
      <c r="C289" s="40"/>
      <c r="D289" s="31" t="n">
        <f aca="false">SUM(E289:H289)</f>
        <v>94.3</v>
      </c>
      <c r="E289" s="40" t="n">
        <f aca="false">SUM(E290:E309)</f>
        <v>40</v>
      </c>
      <c r="F289" s="40" t="n">
        <f aca="false">SUM(F290:F309)</f>
        <v>16</v>
      </c>
      <c r="G289" s="40"/>
      <c r="H289" s="40" t="n">
        <f aca="false">SUM(H290:H309)</f>
        <v>38.3</v>
      </c>
      <c r="I289" s="33"/>
    </row>
    <row r="290" customFormat="false" ht="20.1" hidden="false" customHeight="true" outlineLevel="0" collapsed="false">
      <c r="A290" s="28" t="s">
        <v>299</v>
      </c>
      <c r="B290" s="40" t="n">
        <v>0.11</v>
      </c>
      <c r="C290" s="40" t="s">
        <v>362</v>
      </c>
      <c r="D290" s="31" t="n">
        <f aca="false">SUM(E290:H290)</f>
        <v>4.56</v>
      </c>
      <c r="E290" s="40" t="n">
        <v>2</v>
      </c>
      <c r="F290" s="40" t="n">
        <v>0.8</v>
      </c>
      <c r="G290" s="40"/>
      <c r="H290" s="40" t="n">
        <v>1.76</v>
      </c>
      <c r="I290" s="33"/>
    </row>
    <row r="291" customFormat="false" ht="20.1" hidden="false" customHeight="true" outlineLevel="0" collapsed="false">
      <c r="A291" s="28" t="s">
        <v>300</v>
      </c>
      <c r="B291" s="40" t="n">
        <v>0.09</v>
      </c>
      <c r="C291" s="40" t="s">
        <v>385</v>
      </c>
      <c r="D291" s="31" t="n">
        <f aca="false">SUM(E291:H291)</f>
        <v>4.96</v>
      </c>
      <c r="E291" s="40" t="n">
        <v>2</v>
      </c>
      <c r="F291" s="40" t="n">
        <v>0.8</v>
      </c>
      <c r="G291" s="40"/>
      <c r="H291" s="40" t="n">
        <v>2.16</v>
      </c>
      <c r="I291" s="33"/>
    </row>
    <row r="292" customFormat="false" ht="20.1" hidden="false" customHeight="true" outlineLevel="0" collapsed="false">
      <c r="A292" s="28" t="s">
        <v>301</v>
      </c>
      <c r="B292" s="40" t="n">
        <v>0.15</v>
      </c>
      <c r="C292" s="40" t="s">
        <v>362</v>
      </c>
      <c r="D292" s="31" t="n">
        <f aca="false">SUM(E292:H292)</f>
        <v>4.46</v>
      </c>
      <c r="E292" s="40" t="n">
        <v>2</v>
      </c>
      <c r="F292" s="40" t="n">
        <v>0.8</v>
      </c>
      <c r="G292" s="40"/>
      <c r="H292" s="40" t="n">
        <v>1.66</v>
      </c>
      <c r="I292" s="33"/>
    </row>
    <row r="293" customFormat="false" ht="20.1" hidden="false" customHeight="true" outlineLevel="0" collapsed="false">
      <c r="A293" s="28" t="s">
        <v>302</v>
      </c>
      <c r="B293" s="40" t="n">
        <v>0.12</v>
      </c>
      <c r="C293" s="40" t="s">
        <v>363</v>
      </c>
      <c r="D293" s="31" t="n">
        <f aca="false">SUM(E293:H293)</f>
        <v>4.86</v>
      </c>
      <c r="E293" s="40" t="n">
        <v>2</v>
      </c>
      <c r="F293" s="40" t="n">
        <v>0.8</v>
      </c>
      <c r="G293" s="40"/>
      <c r="H293" s="40" t="n">
        <v>2.06</v>
      </c>
      <c r="I293" s="33"/>
    </row>
    <row r="294" customFormat="false" ht="20.1" hidden="false" customHeight="true" outlineLevel="0" collapsed="false">
      <c r="A294" s="28" t="s">
        <v>303</v>
      </c>
      <c r="B294" s="40" t="n">
        <v>0.25</v>
      </c>
      <c r="C294" s="40" t="s">
        <v>362</v>
      </c>
      <c r="D294" s="31" t="n">
        <f aca="false">SUM(E294:H294)</f>
        <v>4.36</v>
      </c>
      <c r="E294" s="40" t="n">
        <v>2</v>
      </c>
      <c r="F294" s="40" t="n">
        <v>0.8</v>
      </c>
      <c r="G294" s="40"/>
      <c r="H294" s="40" t="n">
        <v>1.56</v>
      </c>
      <c r="I294" s="33"/>
    </row>
    <row r="295" customFormat="false" ht="20.1" hidden="false" customHeight="true" outlineLevel="0" collapsed="false">
      <c r="A295" s="28" t="s">
        <v>304</v>
      </c>
      <c r="B295" s="40" t="n">
        <v>0.25</v>
      </c>
      <c r="C295" s="40" t="s">
        <v>364</v>
      </c>
      <c r="D295" s="31" t="n">
        <f aca="false">SUM(E295:H295)</f>
        <v>4.66</v>
      </c>
      <c r="E295" s="40" t="n">
        <v>2</v>
      </c>
      <c r="F295" s="40" t="n">
        <v>0.8</v>
      </c>
      <c r="G295" s="40"/>
      <c r="H295" s="40" t="n">
        <v>1.86</v>
      </c>
      <c r="I295" s="33"/>
    </row>
    <row r="296" customFormat="false" ht="20.1" hidden="false" customHeight="true" outlineLevel="0" collapsed="false">
      <c r="A296" s="28" t="s">
        <v>305</v>
      </c>
      <c r="B296" s="40" t="n">
        <v>0.18</v>
      </c>
      <c r="C296" s="40" t="s">
        <v>362</v>
      </c>
      <c r="D296" s="31" t="n">
        <f aca="false">SUM(E296:H296)</f>
        <v>4.86</v>
      </c>
      <c r="E296" s="40" t="n">
        <v>2</v>
      </c>
      <c r="F296" s="40" t="n">
        <v>0.8</v>
      </c>
      <c r="G296" s="40"/>
      <c r="H296" s="40" t="n">
        <v>2.06</v>
      </c>
      <c r="I296" s="33"/>
    </row>
    <row r="297" customFormat="false" ht="20.1" hidden="false" customHeight="true" outlineLevel="0" collapsed="false">
      <c r="A297" s="28" t="s">
        <v>306</v>
      </c>
      <c r="B297" s="40" t="n">
        <v>0.18</v>
      </c>
      <c r="C297" s="40" t="s">
        <v>362</v>
      </c>
      <c r="D297" s="31" t="n">
        <f aca="false">SUM(E297:H297)</f>
        <v>4.86</v>
      </c>
      <c r="E297" s="40" t="n">
        <v>2</v>
      </c>
      <c r="F297" s="40" t="n">
        <v>0.8</v>
      </c>
      <c r="G297" s="40"/>
      <c r="H297" s="40" t="n">
        <v>2.06</v>
      </c>
      <c r="I297" s="33"/>
    </row>
    <row r="298" customFormat="false" ht="20.1" hidden="false" customHeight="true" outlineLevel="0" collapsed="false">
      <c r="A298" s="28" t="s">
        <v>307</v>
      </c>
      <c r="B298" s="40" t="n">
        <v>0.34</v>
      </c>
      <c r="C298" s="40" t="s">
        <v>364</v>
      </c>
      <c r="D298" s="31" t="n">
        <f aca="false">SUM(E298:H298)</f>
        <v>4.46</v>
      </c>
      <c r="E298" s="40" t="n">
        <v>2</v>
      </c>
      <c r="F298" s="40" t="n">
        <v>0.8</v>
      </c>
      <c r="G298" s="40"/>
      <c r="H298" s="40" t="n">
        <v>1.66</v>
      </c>
      <c r="I298" s="33"/>
    </row>
    <row r="299" customFormat="false" ht="20.1" hidden="false" customHeight="true" outlineLevel="0" collapsed="false">
      <c r="A299" s="28" t="s">
        <v>308</v>
      </c>
      <c r="B299" s="40" t="n">
        <v>0.24</v>
      </c>
      <c r="C299" s="40" t="s">
        <v>386</v>
      </c>
      <c r="D299" s="31" t="n">
        <f aca="false">SUM(E299:H299)</f>
        <v>4.86</v>
      </c>
      <c r="E299" s="40" t="n">
        <v>2</v>
      </c>
      <c r="F299" s="40" t="n">
        <v>0.8</v>
      </c>
      <c r="G299" s="40"/>
      <c r="H299" s="40" t="n">
        <v>2.06</v>
      </c>
      <c r="I299" s="33"/>
    </row>
    <row r="300" customFormat="false" ht="20.1" hidden="false" customHeight="true" outlineLevel="0" collapsed="false">
      <c r="A300" s="28" t="s">
        <v>309</v>
      </c>
      <c r="B300" s="40" t="n">
        <v>0.1</v>
      </c>
      <c r="C300" s="40" t="s">
        <v>364</v>
      </c>
      <c r="D300" s="31" t="n">
        <f aca="false">SUM(E300:H300)</f>
        <v>4.46</v>
      </c>
      <c r="E300" s="40" t="n">
        <v>2</v>
      </c>
      <c r="F300" s="40" t="n">
        <v>0.8</v>
      </c>
      <c r="G300" s="40"/>
      <c r="H300" s="40" t="n">
        <v>1.66</v>
      </c>
      <c r="I300" s="33"/>
    </row>
    <row r="301" customFormat="false" ht="20.1" hidden="false" customHeight="true" outlineLevel="0" collapsed="false">
      <c r="A301" s="28" t="s">
        <v>310</v>
      </c>
      <c r="B301" s="40" t="n">
        <v>0.15</v>
      </c>
      <c r="C301" s="40" t="s">
        <v>373</v>
      </c>
      <c r="D301" s="31" t="n">
        <f aca="false">SUM(E301:H301)</f>
        <v>4.86</v>
      </c>
      <c r="E301" s="40" t="n">
        <v>2</v>
      </c>
      <c r="F301" s="40" t="n">
        <v>0.8</v>
      </c>
      <c r="G301" s="40"/>
      <c r="H301" s="40" t="n">
        <v>2.06</v>
      </c>
      <c r="I301" s="33"/>
    </row>
    <row r="302" customFormat="false" ht="20.1" hidden="false" customHeight="true" outlineLevel="0" collapsed="false">
      <c r="A302" s="28" t="s">
        <v>311</v>
      </c>
      <c r="B302" s="40" t="n">
        <v>0.14</v>
      </c>
      <c r="C302" s="40" t="s">
        <v>363</v>
      </c>
      <c r="D302" s="31" t="n">
        <f aca="false">SUM(E302:H302)</f>
        <v>4.96</v>
      </c>
      <c r="E302" s="40" t="n">
        <v>2</v>
      </c>
      <c r="F302" s="40" t="n">
        <v>0.8</v>
      </c>
      <c r="G302" s="40"/>
      <c r="H302" s="40" t="n">
        <v>2.16</v>
      </c>
      <c r="I302" s="33"/>
    </row>
    <row r="303" customFormat="false" ht="20.1" hidden="false" customHeight="true" outlineLevel="0" collapsed="false">
      <c r="A303" s="28" t="s">
        <v>312</v>
      </c>
      <c r="B303" s="40" t="n">
        <v>0.18</v>
      </c>
      <c r="C303" s="40" t="s">
        <v>363</v>
      </c>
      <c r="D303" s="31" t="n">
        <f aca="false">SUM(E303:H303)</f>
        <v>4.66</v>
      </c>
      <c r="E303" s="40" t="n">
        <v>2</v>
      </c>
      <c r="F303" s="40" t="n">
        <v>0.8</v>
      </c>
      <c r="G303" s="40"/>
      <c r="H303" s="40" t="n">
        <v>1.86</v>
      </c>
      <c r="I303" s="33"/>
    </row>
    <row r="304" customFormat="false" ht="20.1" hidden="false" customHeight="true" outlineLevel="0" collapsed="false">
      <c r="A304" s="28" t="s">
        <v>313</v>
      </c>
      <c r="B304" s="40" t="n">
        <v>0.18</v>
      </c>
      <c r="C304" s="40" t="s">
        <v>363</v>
      </c>
      <c r="D304" s="31" t="n">
        <f aca="false">SUM(E304:H304)</f>
        <v>4.56</v>
      </c>
      <c r="E304" s="40" t="n">
        <v>2</v>
      </c>
      <c r="F304" s="40" t="n">
        <v>0.8</v>
      </c>
      <c r="G304" s="40"/>
      <c r="H304" s="40" t="n">
        <v>1.76</v>
      </c>
      <c r="I304" s="33"/>
    </row>
    <row r="305" customFormat="false" ht="20.1" hidden="false" customHeight="true" outlineLevel="0" collapsed="false">
      <c r="A305" s="28" t="s">
        <v>314</v>
      </c>
      <c r="B305" s="40" t="n">
        <v>0.26</v>
      </c>
      <c r="C305" s="40" t="s">
        <v>362</v>
      </c>
      <c r="D305" s="31" t="n">
        <f aca="false">SUM(E305:H305)</f>
        <v>4.86</v>
      </c>
      <c r="E305" s="40" t="n">
        <v>2</v>
      </c>
      <c r="F305" s="40" t="n">
        <v>0.8</v>
      </c>
      <c r="G305" s="40"/>
      <c r="H305" s="40" t="n">
        <v>2.06</v>
      </c>
      <c r="I305" s="33"/>
    </row>
    <row r="306" customFormat="false" ht="20.1" hidden="false" customHeight="true" outlineLevel="0" collapsed="false">
      <c r="A306" s="28" t="s">
        <v>315</v>
      </c>
      <c r="B306" s="40" t="n">
        <v>0.15</v>
      </c>
      <c r="C306" s="40" t="s">
        <v>363</v>
      </c>
      <c r="D306" s="31" t="n">
        <f aca="false">SUM(E306:H306)</f>
        <v>4.66</v>
      </c>
      <c r="E306" s="40" t="n">
        <v>2</v>
      </c>
      <c r="F306" s="40" t="n">
        <v>0.8</v>
      </c>
      <c r="G306" s="40"/>
      <c r="H306" s="40" t="n">
        <v>1.86</v>
      </c>
      <c r="I306" s="33"/>
    </row>
    <row r="307" customFormat="false" ht="20.1" hidden="false" customHeight="true" outlineLevel="0" collapsed="false">
      <c r="A307" s="28" t="s">
        <v>316</v>
      </c>
      <c r="B307" s="40" t="n">
        <v>0.18</v>
      </c>
      <c r="C307" s="40" t="s">
        <v>362</v>
      </c>
      <c r="D307" s="31" t="n">
        <f aca="false">SUM(E307:H307)</f>
        <v>4.86</v>
      </c>
      <c r="E307" s="40" t="n">
        <v>2</v>
      </c>
      <c r="F307" s="40" t="n">
        <v>0.8</v>
      </c>
      <c r="G307" s="40"/>
      <c r="H307" s="40" t="n">
        <v>2.06</v>
      </c>
      <c r="I307" s="33"/>
    </row>
    <row r="308" customFormat="false" ht="20.1" hidden="false" customHeight="true" outlineLevel="0" collapsed="false">
      <c r="A308" s="28" t="s">
        <v>317</v>
      </c>
      <c r="B308" s="40" t="n">
        <v>0.19</v>
      </c>
      <c r="C308" s="40" t="s">
        <v>387</v>
      </c>
      <c r="D308" s="31" t="n">
        <f aca="false">SUM(E308:H308)</f>
        <v>4.86</v>
      </c>
      <c r="E308" s="40" t="n">
        <v>2</v>
      </c>
      <c r="F308" s="40" t="n">
        <v>0.8</v>
      </c>
      <c r="G308" s="40"/>
      <c r="H308" s="40" t="n">
        <v>2.06</v>
      </c>
      <c r="I308" s="33"/>
    </row>
    <row r="309" customFormat="false" ht="20.1" hidden="false" customHeight="true" outlineLevel="0" collapsed="false">
      <c r="A309" s="28" t="s">
        <v>318</v>
      </c>
      <c r="B309" s="40" t="n">
        <v>0.24</v>
      </c>
      <c r="C309" s="40" t="s">
        <v>373</v>
      </c>
      <c r="D309" s="31" t="n">
        <f aca="false">SUM(E309:H309)</f>
        <v>4.66</v>
      </c>
      <c r="E309" s="40" t="n">
        <v>2</v>
      </c>
      <c r="F309" s="40" t="n">
        <v>0.8</v>
      </c>
      <c r="G309" s="40"/>
      <c r="H309" s="40" t="n">
        <v>1.86</v>
      </c>
      <c r="I309" s="33"/>
    </row>
    <row r="310" customFormat="false" ht="20.1" hidden="false" customHeight="true" outlineLevel="0" collapsed="false">
      <c r="A310" s="28" t="s">
        <v>351</v>
      </c>
      <c r="B310" s="40" t="n">
        <v>1.5586</v>
      </c>
      <c r="C310" s="40"/>
      <c r="D310" s="31" t="n">
        <f aca="false">SUM(E310:H310)</f>
        <v>44</v>
      </c>
      <c r="E310" s="40" t="n">
        <f aca="false">SUM(E311:E320)</f>
        <v>20</v>
      </c>
      <c r="F310" s="40" t="n">
        <f aca="false">SUM(F311:F320)</f>
        <v>8</v>
      </c>
      <c r="G310" s="40"/>
      <c r="H310" s="40" t="n">
        <f aca="false">SUM(H311:H320)</f>
        <v>16</v>
      </c>
      <c r="I310" s="33"/>
    </row>
    <row r="311" customFormat="false" ht="20.1" hidden="false" customHeight="true" outlineLevel="0" collapsed="false">
      <c r="A311" s="28" t="s">
        <v>320</v>
      </c>
      <c r="B311" s="40" t="n">
        <v>0.2259</v>
      </c>
      <c r="C311" s="40" t="s">
        <v>363</v>
      </c>
      <c r="D311" s="31" t="n">
        <f aca="false">SUM(E311:H311)</f>
        <v>4.56</v>
      </c>
      <c r="E311" s="40" t="n">
        <v>2</v>
      </c>
      <c r="F311" s="40" t="n">
        <v>0.8</v>
      </c>
      <c r="G311" s="40"/>
      <c r="H311" s="40" t="n">
        <v>1.76</v>
      </c>
      <c r="I311" s="33"/>
    </row>
    <row r="312" customFormat="false" ht="20.1" hidden="false" customHeight="true" outlineLevel="0" collapsed="false">
      <c r="A312" s="28" t="s">
        <v>321</v>
      </c>
      <c r="B312" s="40" t="n">
        <v>0.1151</v>
      </c>
      <c r="C312" s="40" t="s">
        <v>363</v>
      </c>
      <c r="D312" s="31" t="n">
        <f aca="false">SUM(E312:H312)</f>
        <v>4.36</v>
      </c>
      <c r="E312" s="40" t="n">
        <v>2</v>
      </c>
      <c r="F312" s="40" t="n">
        <v>0.8</v>
      </c>
      <c r="G312" s="40"/>
      <c r="H312" s="40" t="n">
        <v>1.56</v>
      </c>
      <c r="I312" s="33"/>
    </row>
    <row r="313" customFormat="false" ht="20.1" hidden="false" customHeight="true" outlineLevel="0" collapsed="false">
      <c r="A313" s="28" t="s">
        <v>322</v>
      </c>
      <c r="B313" s="40" t="n">
        <v>0.18</v>
      </c>
      <c r="C313" s="40" t="s">
        <v>362</v>
      </c>
      <c r="D313" s="31" t="n">
        <f aca="false">SUM(E313:H313)</f>
        <v>4.36</v>
      </c>
      <c r="E313" s="40" t="n">
        <v>2</v>
      </c>
      <c r="F313" s="40" t="n">
        <v>0.8</v>
      </c>
      <c r="G313" s="40"/>
      <c r="H313" s="40" t="n">
        <v>1.56</v>
      </c>
      <c r="I313" s="33"/>
    </row>
    <row r="314" customFormat="false" ht="20.1" hidden="false" customHeight="true" outlineLevel="0" collapsed="false">
      <c r="A314" s="28" t="s">
        <v>323</v>
      </c>
      <c r="B314" s="40" t="n">
        <v>0.2326</v>
      </c>
      <c r="C314" s="40" t="s">
        <v>368</v>
      </c>
      <c r="D314" s="31" t="n">
        <f aca="false">SUM(E314:H314)</f>
        <v>4.36</v>
      </c>
      <c r="E314" s="40" t="n">
        <v>2</v>
      </c>
      <c r="F314" s="40" t="n">
        <v>0.8</v>
      </c>
      <c r="G314" s="40"/>
      <c r="H314" s="40" t="n">
        <v>1.56</v>
      </c>
      <c r="I314" s="33"/>
    </row>
    <row r="315" customFormat="false" ht="20.1" hidden="false" customHeight="true" outlineLevel="0" collapsed="false">
      <c r="A315" s="28" t="s">
        <v>324</v>
      </c>
      <c r="B315" s="40" t="n">
        <v>0.0669</v>
      </c>
      <c r="C315" s="40" t="s">
        <v>362</v>
      </c>
      <c r="D315" s="31" t="n">
        <f aca="false">SUM(E315:H315)</f>
        <v>4.36</v>
      </c>
      <c r="E315" s="40" t="n">
        <v>2</v>
      </c>
      <c r="F315" s="40" t="n">
        <v>0.8</v>
      </c>
      <c r="G315" s="40"/>
      <c r="H315" s="40" t="n">
        <v>1.56</v>
      </c>
      <c r="I315" s="33"/>
    </row>
    <row r="316" customFormat="false" ht="20.1" hidden="false" customHeight="true" outlineLevel="0" collapsed="false">
      <c r="A316" s="28" t="s">
        <v>325</v>
      </c>
      <c r="B316" s="40" t="n">
        <v>0.1118</v>
      </c>
      <c r="C316" s="40" t="s">
        <v>363</v>
      </c>
      <c r="D316" s="31" t="n">
        <f aca="false">SUM(E316:H316)</f>
        <v>4.56</v>
      </c>
      <c r="E316" s="40" t="n">
        <v>2</v>
      </c>
      <c r="F316" s="40" t="n">
        <v>0.8</v>
      </c>
      <c r="G316" s="40"/>
      <c r="H316" s="40" t="n">
        <v>1.76</v>
      </c>
      <c r="I316" s="33"/>
    </row>
    <row r="317" customFormat="false" ht="20.1" hidden="false" customHeight="true" outlineLevel="0" collapsed="false">
      <c r="A317" s="28" t="s">
        <v>326</v>
      </c>
      <c r="B317" s="40" t="n">
        <v>0.1304</v>
      </c>
      <c r="C317" s="40" t="s">
        <v>368</v>
      </c>
      <c r="D317" s="31" t="n">
        <f aca="false">SUM(E317:H317)</f>
        <v>4.36</v>
      </c>
      <c r="E317" s="40" t="n">
        <v>2</v>
      </c>
      <c r="F317" s="40" t="n">
        <v>0.8</v>
      </c>
      <c r="G317" s="40"/>
      <c r="H317" s="40" t="n">
        <v>1.56</v>
      </c>
      <c r="I317" s="33"/>
    </row>
    <row r="318" customFormat="false" ht="20.1" hidden="false" customHeight="true" outlineLevel="0" collapsed="false">
      <c r="A318" s="28" t="s">
        <v>327</v>
      </c>
      <c r="B318" s="40" t="n">
        <v>0.102</v>
      </c>
      <c r="C318" s="40" t="s">
        <v>362</v>
      </c>
      <c r="D318" s="31" t="n">
        <f aca="false">SUM(E318:H318)</f>
        <v>4.36</v>
      </c>
      <c r="E318" s="40" t="n">
        <v>2</v>
      </c>
      <c r="F318" s="40" t="n">
        <v>0.8</v>
      </c>
      <c r="G318" s="40"/>
      <c r="H318" s="40" t="n">
        <v>1.56</v>
      </c>
      <c r="I318" s="33"/>
    </row>
    <row r="319" customFormat="false" ht="20.1" hidden="false" customHeight="true" outlineLevel="0" collapsed="false">
      <c r="A319" s="28" t="s">
        <v>328</v>
      </c>
      <c r="B319" s="40" t="n">
        <v>0.1976</v>
      </c>
      <c r="C319" s="40" t="s">
        <v>364</v>
      </c>
      <c r="D319" s="31" t="n">
        <f aca="false">SUM(E319:H319)</f>
        <v>4.36</v>
      </c>
      <c r="E319" s="40" t="n">
        <v>2</v>
      </c>
      <c r="F319" s="40" t="n">
        <v>0.8</v>
      </c>
      <c r="G319" s="40"/>
      <c r="H319" s="40" t="n">
        <v>1.56</v>
      </c>
      <c r="I319" s="33"/>
    </row>
    <row r="320" customFormat="false" ht="20.1" hidden="false" customHeight="true" outlineLevel="0" collapsed="false">
      <c r="A320" s="28" t="s">
        <v>329</v>
      </c>
      <c r="B320" s="40" t="n">
        <v>0.1963</v>
      </c>
      <c r="C320" s="40" t="s">
        <v>368</v>
      </c>
      <c r="D320" s="31" t="n">
        <f aca="false">SUM(E320:H320)</f>
        <v>4.36</v>
      </c>
      <c r="E320" s="40" t="n">
        <v>2</v>
      </c>
      <c r="F320" s="40" t="n">
        <v>0.8</v>
      </c>
      <c r="G320" s="40"/>
      <c r="H320" s="40" t="n">
        <v>1.56</v>
      </c>
      <c r="I320" s="33"/>
    </row>
    <row r="321" customFormat="false" ht="20.1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38"/>
      <c r="K321" s="38"/>
      <c r="L321" s="38"/>
    </row>
    <row r="322" customFormat="false" ht="20.1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38"/>
      <c r="K322" s="38"/>
      <c r="L322" s="38"/>
    </row>
    <row r="323" customFormat="false" ht="20.1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38"/>
      <c r="K323" s="38"/>
      <c r="L323" s="38"/>
    </row>
    <row r="324" customFormat="false" ht="20.1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38"/>
      <c r="K324" s="38"/>
      <c r="L324" s="38"/>
    </row>
    <row r="325" customFormat="false" ht="20.1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38"/>
      <c r="K325" s="38"/>
      <c r="L325" s="38"/>
    </row>
    <row r="326" customFormat="false" ht="20.1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38"/>
      <c r="K326" s="38"/>
      <c r="L326" s="38"/>
    </row>
    <row r="327" customFormat="false" ht="20.1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38"/>
      <c r="K327" s="38"/>
      <c r="L327" s="38"/>
    </row>
    <row r="328" customFormat="false" ht="20.1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38"/>
      <c r="K328" s="38"/>
      <c r="L328" s="38"/>
    </row>
    <row r="329" customFormat="false" ht="20.1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38"/>
      <c r="K329" s="38"/>
      <c r="L329" s="38"/>
    </row>
    <row r="330" customFormat="false" ht="20.1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38"/>
      <c r="K330" s="38"/>
      <c r="L330" s="38"/>
    </row>
    <row r="331" customFormat="false" ht="20.1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38"/>
      <c r="K331" s="38"/>
      <c r="L331" s="38"/>
    </row>
    <row r="332" customFormat="false" ht="20.1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38"/>
      <c r="K332" s="38"/>
      <c r="L332" s="38"/>
    </row>
    <row r="333" customFormat="false" ht="20.1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38"/>
      <c r="K333" s="38"/>
      <c r="L333" s="38"/>
    </row>
    <row r="334" customFormat="false" ht="20.1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8"/>
      <c r="K334" s="38"/>
      <c r="L334" s="38"/>
    </row>
    <row r="335" customFormat="false" ht="20.1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20.1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20.1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20.1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20.1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20.1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20.1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20.1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20.1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20.1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20.1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20.1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20.1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20.1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20.1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20.1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20.1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20.1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20.1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20.1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20.1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20.1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20.1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20.1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20.1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20.1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20.1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20.1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20.1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20.1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20.1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20.1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20.1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20.1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20.1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20.1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20.1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20.1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20.1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20.1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20.1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20.1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20.1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20.1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20.1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20.1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20.1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20.1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20.1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20.1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20.1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20.1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20.1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20.1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20.1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05:58Z</dcterms:created>
  <dc:creator>jw</dc:creator>
  <dc:description/>
  <dc:language>en-US</dc:language>
  <cp:lastModifiedBy>Micro</cp:lastModifiedBy>
  <cp:lastPrinted>2006-11-20T06:48:46Z</cp:lastPrinted>
  <dcterms:modified xsi:type="dcterms:W3CDTF">2006-11-20T06:51:37Z</dcterms:modified>
  <cp:revision>0</cp:revision>
  <dc:subject/>
  <dc:title/>
</cp:coreProperties>
</file>