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illed B" sheetId="2" state="hidden" r:id="rId3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1">
  <si>
    <r>
      <rPr>
        <b val="true"/>
        <sz val="16"/>
        <color rgb="FF000000"/>
        <rFont val="方正小标宋简体"/>
        <family val="0"/>
        <charset val="134"/>
      </rPr>
      <t xml:space="preserve">2006</t>
    </r>
    <r>
      <rPr>
        <b val="true"/>
        <sz val="16"/>
        <color rgb="FF000000"/>
        <rFont val="Noto Sans"/>
        <family val="2"/>
      </rPr>
      <t xml:space="preserve">年退耕还林工程中央预算内专项资金（国债）投资计划表</t>
    </r>
  </si>
  <si>
    <t xml:space="preserve">单位：万亩</t>
  </si>
  <si>
    <t xml:space="preserve">名 称</t>
  </si>
  <si>
    <t xml:space="preserve">耕地总面积</t>
  </si>
  <si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度以上坡耕地面积</t>
    </r>
  </si>
  <si>
    <r>
      <rPr>
        <sz val="12"/>
        <color rgb="FF000000"/>
        <rFont val="Times New Roman"/>
        <family val="1"/>
      </rPr>
      <t xml:space="preserve">2004</t>
    </r>
    <r>
      <rPr>
        <sz val="12"/>
        <color rgb="FF000000"/>
        <rFont val="Noto Sans"/>
        <family val="2"/>
      </rPr>
      <t xml:space="preserve">年退耕后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度以上坡耕地面积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Times New Roman"/>
        <family val="1"/>
      </rPr>
      <t xml:space="preserve">-25</t>
    </r>
    <r>
      <rPr>
        <sz val="12"/>
        <color rgb="FF000000"/>
        <rFont val="Noto Sans"/>
        <family val="2"/>
      </rPr>
      <t xml:space="preserve">度坡耕地面积</t>
    </r>
  </si>
  <si>
    <r>
      <rPr>
        <sz val="12"/>
        <color rgb="FF000000"/>
        <rFont val="Times New Roman"/>
        <family val="1"/>
      </rPr>
      <t xml:space="preserve">2004</t>
    </r>
    <r>
      <rPr>
        <sz val="12"/>
        <color rgb="FF000000"/>
        <rFont val="Noto Sans"/>
        <family val="2"/>
      </rPr>
      <t xml:space="preserve">年退耕后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Times New Roman"/>
        <family val="1"/>
      </rPr>
      <t xml:space="preserve">-25</t>
    </r>
    <r>
      <rPr>
        <sz val="12"/>
        <color rgb="FF000000"/>
        <rFont val="Noto Sans"/>
        <family val="2"/>
      </rPr>
      <t xml:space="preserve">度坡耕地面积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Times New Roman"/>
        <family val="1"/>
      </rPr>
      <t xml:space="preserve">-15</t>
    </r>
    <r>
      <rPr>
        <sz val="12"/>
        <color rgb="FF000000"/>
        <rFont val="Noto Sans"/>
        <family val="2"/>
      </rPr>
      <t xml:space="preserve">度坡耕地面积</t>
    </r>
  </si>
  <si>
    <t xml:space="preserve">沙化耕地</t>
  </si>
  <si>
    <t xml:space="preserve">农业人口</t>
  </si>
  <si>
    <t xml:space="preserve">人均占有耕地面积</t>
  </si>
  <si>
    <t xml:space="preserve">已安排面积</t>
  </si>
  <si>
    <r>
      <rPr>
        <sz val="12"/>
        <color rgb="FF000000"/>
        <rFont val="Times New Roman"/>
        <family val="1"/>
      </rPr>
      <t xml:space="preserve">1999</t>
    </r>
    <r>
      <rPr>
        <sz val="12"/>
        <color rgb="FF000000"/>
        <rFont val="Noto Sans"/>
        <family val="2"/>
      </rPr>
      <t xml:space="preserve">年兑现面积</t>
    </r>
  </si>
  <si>
    <r>
      <rPr>
        <sz val="12"/>
        <color rgb="FF000000"/>
        <rFont val="Times New Roman"/>
        <family val="1"/>
      </rPr>
      <t xml:space="preserve">2000</t>
    </r>
    <r>
      <rPr>
        <sz val="12"/>
        <color rgb="FF000000"/>
        <rFont val="Noto Sans"/>
        <family val="2"/>
      </rPr>
      <t xml:space="preserve">年退耕还林还草计划</t>
    </r>
  </si>
  <si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年退耕还林还草计划</t>
    </r>
  </si>
  <si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年退耕还林还草计划</t>
    </r>
  </si>
  <si>
    <r>
      <rPr>
        <sz val="12"/>
        <color rgb="FF000000"/>
        <rFont val="Times New Roman"/>
        <family val="1"/>
      </rPr>
      <t xml:space="preserve">2003</t>
    </r>
    <r>
      <rPr>
        <sz val="12"/>
        <color rgb="FF000000"/>
        <rFont val="Noto Sans"/>
        <family val="2"/>
      </rPr>
      <t xml:space="preserve">年退耕还林还草计划</t>
    </r>
  </si>
  <si>
    <r>
      <rPr>
        <sz val="12"/>
        <color rgb="FF000000"/>
        <rFont val="Times New Roman"/>
        <family val="1"/>
      </rPr>
      <t xml:space="preserve">2004</t>
    </r>
    <r>
      <rPr>
        <sz val="12"/>
        <color rgb="FF000000"/>
        <rFont val="Noto Sans"/>
        <family val="2"/>
      </rPr>
      <t xml:space="preserve">年退耕还林还草计划</t>
    </r>
  </si>
  <si>
    <r>
      <rPr>
        <sz val="12"/>
        <color rgb="FF000000"/>
        <rFont val="Times New Roman"/>
        <family val="1"/>
      </rPr>
      <t xml:space="preserve">2005</t>
    </r>
    <r>
      <rPr>
        <sz val="12"/>
        <color rgb="FF000000"/>
        <rFont val="Noto Sans"/>
        <family val="2"/>
      </rPr>
      <t xml:space="preserve">年退耕还林还草计划</t>
    </r>
  </si>
  <si>
    <t xml:space="preserve">超退面积数 </t>
  </si>
  <si>
    <t xml:space="preserve">剩余超退面积数 </t>
  </si>
  <si>
    <t xml:space="preserve">人均耕地</t>
  </si>
  <si>
    <t xml:space="preserve">任务</t>
  </si>
  <si>
    <t xml:space="preserve">投资</t>
  </si>
  <si>
    <t xml:space="preserve">备注</t>
  </si>
  <si>
    <t xml:space="preserve">小计</t>
  </si>
  <si>
    <t xml:space="preserve">退耕还林（草）</t>
  </si>
  <si>
    <t xml:space="preserve">荒山造林种草</t>
  </si>
  <si>
    <t xml:space="preserve">合计</t>
  </si>
  <si>
    <t xml:space="preserve">退耕还林草</t>
  </si>
  <si>
    <t xml:space="preserve">宜林荒山荒地造林种草</t>
  </si>
  <si>
    <r>
      <rPr>
        <sz val="12"/>
        <color rgb="FF000000"/>
        <rFont val="Noto Sans"/>
        <family val="2"/>
      </rPr>
      <t xml:space="preserve">荒山造林种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封育</t>
    </r>
    <r>
      <rPr>
        <sz val="12"/>
        <color rgb="FF000000"/>
        <rFont val="宋体"/>
        <family val="0"/>
        <charset val="134"/>
      </rPr>
      <t xml:space="preserve">)</t>
    </r>
  </si>
  <si>
    <t xml:space="preserve">退耕还林</t>
  </si>
  <si>
    <t xml:space="preserve">万元</t>
  </si>
  <si>
    <t xml:space="preserve">市码</t>
  </si>
  <si>
    <t xml:space="preserve">县码</t>
  </si>
  <si>
    <t xml:space="preserve">万亩</t>
  </si>
  <si>
    <t xml:space="preserve">万人</t>
  </si>
  <si>
    <t xml:space="preserve">亩</t>
  </si>
  <si>
    <t xml:space="preserve">全省合计</t>
  </si>
  <si>
    <t xml:space="preserve">长江流域</t>
  </si>
  <si>
    <t xml:space="preserve">汉中市</t>
  </si>
  <si>
    <t xml:space="preserve">宁强县</t>
  </si>
  <si>
    <t xml:space="preserve">镇巴县</t>
  </si>
  <si>
    <t xml:space="preserve">略阳县</t>
  </si>
  <si>
    <t xml:space="preserve">勉  县</t>
  </si>
  <si>
    <t xml:space="preserve">洋  县</t>
  </si>
  <si>
    <t xml:space="preserve">西乡县</t>
  </si>
  <si>
    <t xml:space="preserve">城固县</t>
  </si>
  <si>
    <t xml:space="preserve">佛坪县</t>
  </si>
  <si>
    <t xml:space="preserve">留坝县</t>
  </si>
  <si>
    <t xml:space="preserve">汉台区</t>
  </si>
  <si>
    <t xml:space="preserve">南郑县</t>
  </si>
  <si>
    <t xml:space="preserve">安康市</t>
  </si>
  <si>
    <t xml:space="preserve">紫阳县</t>
  </si>
  <si>
    <t xml:space="preserve">汉滨区</t>
  </si>
  <si>
    <t xml:space="preserve">旬阳县</t>
  </si>
  <si>
    <t xml:space="preserve">岚皋县</t>
  </si>
  <si>
    <t xml:space="preserve">平利县</t>
  </si>
  <si>
    <t xml:space="preserve">白河县</t>
  </si>
  <si>
    <t xml:space="preserve">石泉县</t>
  </si>
  <si>
    <t xml:space="preserve">镇坪县</t>
  </si>
  <si>
    <t xml:space="preserve">宁陕县</t>
  </si>
  <si>
    <t xml:space="preserve">汉阴县</t>
  </si>
  <si>
    <t xml:space="preserve">商洛市</t>
  </si>
  <si>
    <t xml:space="preserve">镇安县</t>
  </si>
  <si>
    <t xml:space="preserve">山阳县</t>
  </si>
  <si>
    <t xml:space="preserve">丹凤县</t>
  </si>
  <si>
    <t xml:space="preserve">商州区</t>
  </si>
  <si>
    <t xml:space="preserve">柞水县</t>
  </si>
  <si>
    <t xml:space="preserve">商南县</t>
  </si>
  <si>
    <t xml:space="preserve">洛南县</t>
  </si>
  <si>
    <t xml:space="preserve">宝鸡市</t>
  </si>
  <si>
    <t xml:space="preserve">凤县</t>
  </si>
  <si>
    <t xml:space="preserve">太白县</t>
  </si>
  <si>
    <t xml:space="preserve">黄河流域</t>
  </si>
  <si>
    <t xml:space="preserve">陈仓区</t>
  </si>
  <si>
    <t xml:space="preserve">陇  县</t>
  </si>
  <si>
    <t xml:space="preserve">麟游县</t>
  </si>
  <si>
    <t xml:space="preserve">千阳县</t>
  </si>
  <si>
    <t xml:space="preserve">岐山县</t>
  </si>
  <si>
    <t xml:space="preserve">渭滨区</t>
  </si>
  <si>
    <t xml:space="preserve">扶风县</t>
  </si>
  <si>
    <t xml:space="preserve">金台区</t>
  </si>
  <si>
    <t xml:space="preserve">凤翔县</t>
  </si>
  <si>
    <t xml:space="preserve">眉  县</t>
  </si>
  <si>
    <t xml:space="preserve">咸阳市</t>
  </si>
  <si>
    <t xml:space="preserve">三原县</t>
  </si>
  <si>
    <t xml:space="preserve">彬  县</t>
  </si>
  <si>
    <t xml:space="preserve">武功县</t>
  </si>
  <si>
    <t xml:space="preserve">秦都区</t>
  </si>
  <si>
    <t xml:space="preserve">渭城区</t>
  </si>
  <si>
    <t xml:space="preserve">兴平市</t>
  </si>
  <si>
    <t xml:space="preserve">永寿县</t>
  </si>
  <si>
    <t xml:space="preserve">长武县</t>
  </si>
  <si>
    <t xml:space="preserve">旬邑县</t>
  </si>
  <si>
    <t xml:space="preserve">淳化县</t>
  </si>
  <si>
    <t xml:space="preserve">泾阳县</t>
  </si>
  <si>
    <t xml:space="preserve">乾  县</t>
  </si>
  <si>
    <t xml:space="preserve">礼泉县</t>
  </si>
  <si>
    <t xml:space="preserve">西安市</t>
  </si>
  <si>
    <t xml:space="preserve">周至县</t>
  </si>
  <si>
    <t xml:space="preserve">户  县</t>
  </si>
  <si>
    <t xml:space="preserve">临潼区</t>
  </si>
  <si>
    <t xml:space="preserve">蓝田县</t>
  </si>
  <si>
    <t xml:space="preserve">灞桥区</t>
  </si>
  <si>
    <t xml:space="preserve">新城区</t>
  </si>
  <si>
    <t xml:space="preserve">碑林区</t>
  </si>
  <si>
    <t xml:space="preserve">莲湖区</t>
  </si>
  <si>
    <t xml:space="preserve">未央区</t>
  </si>
  <si>
    <t xml:space="preserve">雁塔区</t>
  </si>
  <si>
    <t xml:space="preserve">阎良区</t>
  </si>
  <si>
    <t xml:space="preserve">高陵县</t>
  </si>
  <si>
    <t xml:space="preserve">长安县</t>
  </si>
  <si>
    <t xml:space="preserve">渭南市</t>
  </si>
  <si>
    <t xml:space="preserve">白水县</t>
  </si>
  <si>
    <t xml:space="preserve">澄城县</t>
  </si>
  <si>
    <t xml:space="preserve">蒲城县</t>
  </si>
  <si>
    <t xml:space="preserve">华  县</t>
  </si>
  <si>
    <t xml:space="preserve">临渭区</t>
  </si>
  <si>
    <t xml:space="preserve">富平县</t>
  </si>
  <si>
    <t xml:space="preserve">合阳县</t>
  </si>
  <si>
    <t xml:space="preserve">潼关县</t>
  </si>
  <si>
    <t xml:space="preserve">大荔县</t>
  </si>
  <si>
    <t xml:space="preserve">韩城市</t>
  </si>
  <si>
    <t xml:space="preserve">华阴市</t>
  </si>
  <si>
    <t xml:space="preserve">铜川市</t>
  </si>
  <si>
    <t xml:space="preserve">印台区</t>
  </si>
  <si>
    <t xml:space="preserve">耀州区</t>
  </si>
  <si>
    <t xml:space="preserve">宜君县</t>
  </si>
  <si>
    <t xml:space="preserve">王益区</t>
  </si>
  <si>
    <t xml:space="preserve">新区</t>
  </si>
  <si>
    <t xml:space="preserve">延安市</t>
  </si>
  <si>
    <t xml:space="preserve">宝塔区</t>
  </si>
  <si>
    <t xml:space="preserve">安塞县</t>
  </si>
  <si>
    <t xml:space="preserve">志丹县</t>
  </si>
  <si>
    <t xml:space="preserve">子长县</t>
  </si>
  <si>
    <t xml:space="preserve">延川县</t>
  </si>
  <si>
    <t xml:space="preserve">延长县</t>
  </si>
  <si>
    <t xml:space="preserve">吴旗县</t>
  </si>
  <si>
    <t xml:space="preserve">宜川县</t>
  </si>
  <si>
    <t xml:space="preserve">富　县</t>
  </si>
  <si>
    <t xml:space="preserve">甘泉县</t>
  </si>
  <si>
    <t xml:space="preserve">洛川县</t>
  </si>
  <si>
    <t xml:space="preserve">黄龙县</t>
  </si>
  <si>
    <t xml:space="preserve">黄陵县</t>
  </si>
  <si>
    <t xml:space="preserve">市直</t>
  </si>
  <si>
    <t xml:space="preserve">黄山局</t>
  </si>
  <si>
    <t xml:space="preserve">桥山局</t>
  </si>
  <si>
    <t xml:space="preserve">桥北局</t>
  </si>
  <si>
    <t xml:space="preserve">劳山局</t>
  </si>
  <si>
    <t xml:space="preserve">榆林市</t>
  </si>
  <si>
    <t xml:space="preserve">子州县</t>
  </si>
  <si>
    <t xml:space="preserve">清涧县</t>
  </si>
  <si>
    <t xml:space="preserve">绥德县</t>
  </si>
  <si>
    <t xml:space="preserve">佳　县</t>
  </si>
  <si>
    <t xml:space="preserve">横山县</t>
  </si>
  <si>
    <t xml:space="preserve">米脂县</t>
  </si>
  <si>
    <t xml:space="preserve">吴堡县</t>
  </si>
  <si>
    <t xml:space="preserve">靖边县</t>
  </si>
  <si>
    <t xml:space="preserve">定边县</t>
  </si>
  <si>
    <t xml:space="preserve">榆阳区</t>
  </si>
  <si>
    <t xml:space="preserve">神木县</t>
  </si>
  <si>
    <t xml:space="preserve">府谷县</t>
  </si>
  <si>
    <t xml:space="preserve">杨陵示范区</t>
  </si>
  <si>
    <r>
      <rPr>
        <b val="true"/>
        <sz val="12"/>
        <color rgb="FF000000"/>
        <rFont val="Noto Sans"/>
        <family val="2"/>
      </rPr>
      <t xml:space="preserve">延安市</t>
    </r>
    <r>
      <rPr>
        <b val="true"/>
        <sz val="12"/>
        <color rgb="FF000000"/>
        <rFont val="Times New Roman"/>
        <family val="1"/>
      </rPr>
      <t xml:space="preserve">1999</t>
    </r>
    <r>
      <rPr>
        <b val="true"/>
        <sz val="12"/>
        <color rgb="FF000000"/>
        <rFont val="Noto Sans"/>
        <family val="2"/>
      </rPr>
      <t xml:space="preserve">年、</t>
    </r>
    <r>
      <rPr>
        <b val="true"/>
        <sz val="12"/>
        <color rgb="FF000000"/>
        <rFont val="Times New Roman"/>
        <family val="1"/>
      </rPr>
      <t xml:space="preserve">2000</t>
    </r>
    <r>
      <rPr>
        <b val="true"/>
        <sz val="12"/>
        <color rgb="FF000000"/>
        <rFont val="Noto Sans"/>
        <family val="2"/>
      </rPr>
      <t xml:space="preserve">年未确认退耕面积</t>
    </r>
  </si>
  <si>
    <r>
      <rPr>
        <sz val="12"/>
        <color rgb="FF000000"/>
        <rFont val="Noto Sans"/>
        <family val="2"/>
      </rPr>
      <t xml:space="preserve">带＊为省军区荒山造林小流域林带建设项目，安排神木县</t>
    </r>
    <r>
      <rPr>
        <sz val="12"/>
        <color rgb="FF000000"/>
        <rFont val="宋体"/>
        <family val="0"/>
        <charset val="134"/>
      </rPr>
      <t xml:space="preserve">5800</t>
    </r>
    <r>
      <rPr>
        <sz val="12"/>
        <color rgb="FF000000"/>
        <rFont val="Noto Sans"/>
        <family val="2"/>
      </rPr>
      <t xml:space="preserve">亩、延川县</t>
    </r>
    <r>
      <rPr>
        <sz val="12"/>
        <color rgb="FF000000"/>
        <rFont val="宋体"/>
        <family val="0"/>
        <charset val="134"/>
      </rPr>
      <t xml:space="preserve">4200</t>
    </r>
    <r>
      <rPr>
        <sz val="12"/>
        <color rgb="FF000000"/>
        <rFont val="Noto Sans"/>
        <family val="2"/>
      </rPr>
      <t xml:space="preserve">亩、子长、洛川县每县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亩、其余各县各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亩荒山造林。</t>
    </r>
  </si>
  <si>
    <t xml:space="preserve">Book2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(\$* #,##0_);_(\$* \(#,##0\);_(\$* \-??_);_(@_)"/>
    <numFmt numFmtId="170" formatCode="mmm\ dd&quot;, &quot;yy"/>
    <numFmt numFmtId="171" formatCode="[$-409]#,##0_);[RED]\(#,##0\)"/>
    <numFmt numFmtId="172" formatCode="[$-409]#,##0.00_);[RED]\(#,##0.00\)"/>
    <numFmt numFmtId="173" formatCode="0.00_ ;[RED]\-0.00\ "/>
    <numFmt numFmtId="174" formatCode="0.00_);[RED]\(0.00\)"/>
    <numFmt numFmtId="175" formatCode="0.00_ "/>
    <numFmt numFmtId="176" formatCode="General"/>
    <numFmt numFmtId="177" formatCode="0.00"/>
    <numFmt numFmtId="178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千分位[0]_ 白土" xfId="22"/>
    <cellStyle name="千分位_ 白土" xfId="23"/>
    <cellStyle name="普通_ 白土" xfId="24"/>
    <cellStyle name="烹拳 [0]_97MBO" xfId="25"/>
    <cellStyle name="烹拳_97MBO" xfId="26"/>
    <cellStyle name="钎霖_laroux" xfId="27"/>
    <cellStyle name="霓付 [0]_97MBO" xfId="28"/>
    <cellStyle name="霓付_97MBO" xfId="29"/>
    <cellStyle name="콤마 [0]_BOILER-CO1" xfId="30"/>
    <cellStyle name="콤마_BOILER-CO1" xfId="31"/>
    <cellStyle name="통화 [0]_BOILER-CO1" xfId="32"/>
    <cellStyle name="통화_BOILER-CO1" xfId="33"/>
    <cellStyle name="표준_0N-HANDLING 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BM8" activePane="bottomLeft" state="frozen"/>
      <selection pane="topLeft" activeCell="C1" activeCellId="0" sqref="C1"/>
      <selection pane="bottomLeft" activeCell="AS5" activeCellId="0" sqref="AS5:AS6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5.11"/>
    <col collapsed="false" customWidth="true" hidden="true" outlineLevel="0" max="2" min="2" style="1" width="7.62"/>
    <col collapsed="false" customWidth="true" hidden="false" outlineLevel="0" max="3" min="3" style="2" width="13.99"/>
    <col collapsed="false" customWidth="true" hidden="true" outlineLevel="0" max="5" min="4" style="2" width="8.74"/>
    <col collapsed="false" customWidth="true" hidden="true" outlineLevel="0" max="6" min="6" style="3" width="8.74"/>
    <col collapsed="false" customWidth="true" hidden="true" outlineLevel="0" max="9" min="7" style="2" width="8.74"/>
    <col collapsed="false" customWidth="true" hidden="true" outlineLevel="0" max="10" min="10" style="2" width="7.99"/>
    <col collapsed="false" customWidth="true" hidden="true" outlineLevel="0" max="11" min="11" style="2" width="8.74"/>
    <col collapsed="false" customWidth="true" hidden="true" outlineLevel="0" max="12" min="12" style="2" width="8.5"/>
    <col collapsed="false" customWidth="true" hidden="true" outlineLevel="0" max="13" min="13" style="2" width="11.74"/>
    <col collapsed="false" customWidth="true" hidden="true" outlineLevel="0" max="14" min="14" style="2" width="12.12"/>
    <col collapsed="false" customWidth="true" hidden="true" outlineLevel="0" max="15" min="15" style="2" width="10.87"/>
    <col collapsed="false" customWidth="true" hidden="true" outlineLevel="0" max="16" min="16" style="2" width="7.74"/>
    <col collapsed="false" customWidth="true" hidden="true" outlineLevel="0" max="17" min="17" style="2" width="7.99"/>
    <col collapsed="false" customWidth="true" hidden="true" outlineLevel="0" max="19" min="18" style="1" width="7.74"/>
    <col collapsed="false" customWidth="true" hidden="true" outlineLevel="0" max="20" min="20" style="1" width="6.99"/>
    <col collapsed="false" customWidth="true" hidden="true" outlineLevel="0" max="22" min="21" style="1" width="7.74"/>
    <col collapsed="false" customWidth="true" hidden="true" outlineLevel="0" max="23" min="23" style="1" width="7.99"/>
    <col collapsed="false" customWidth="true" hidden="true" outlineLevel="0" max="24" min="24" style="1" width="6.87"/>
    <col collapsed="false" customWidth="true" hidden="true" outlineLevel="0" max="25" min="25" style="1" width="7.12"/>
    <col collapsed="false" customWidth="true" hidden="true" outlineLevel="0" max="26" min="26" style="1" width="7.99"/>
    <col collapsed="false" customWidth="true" hidden="true" outlineLevel="0" max="27" min="27" style="1" width="6.87"/>
    <col collapsed="false" customWidth="true" hidden="true" outlineLevel="0" max="28" min="28" style="1" width="6.75"/>
    <col collapsed="false" customWidth="false" hidden="true" outlineLevel="0" max="31" min="29" style="1" width="8.99"/>
    <col collapsed="false" customWidth="true" hidden="true" outlineLevel="0" max="37" min="32" style="1" width="7.87"/>
    <col collapsed="false" customWidth="true" hidden="true" outlineLevel="0" max="38" min="38" style="1" width="9.12"/>
    <col collapsed="false" customWidth="true" hidden="true" outlineLevel="0" max="39" min="39" style="1" width="7.87"/>
    <col collapsed="false" customWidth="true" hidden="true" outlineLevel="0" max="40" min="40" style="1" width="9.75"/>
    <col collapsed="false" customWidth="true" hidden="true" outlineLevel="0" max="41" min="41" style="1" width="12.62"/>
    <col collapsed="false" customWidth="true" hidden="true" outlineLevel="0" max="42" min="42" style="1" width="10.49"/>
    <col collapsed="false" customWidth="true" hidden="true" outlineLevel="0" max="43" min="43" style="1" width="8.24"/>
    <col collapsed="false" customWidth="true" hidden="false" outlineLevel="0" max="46" min="44" style="1" width="11.62"/>
    <col collapsed="false" customWidth="true" hidden="false" outlineLevel="0" max="47" min="47" style="1" width="18.87"/>
    <col collapsed="false" customWidth="true" hidden="false" outlineLevel="0" max="48" min="48" style="4" width="11.99"/>
    <col collapsed="false" customWidth="true" hidden="false" outlineLevel="0" max="49" min="49" style="1" width="9.99"/>
    <col collapsed="false" customWidth="false" hidden="false" outlineLevel="0" max="257" min="50" style="1" width="8.99"/>
  </cols>
  <sheetData>
    <row r="1" s="5" customFormat="true" ht="23.2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15.75" hidden="false" customHeight="false" outlineLevel="0" collapsed="false">
      <c r="V2" s="7" t="s">
        <v>1</v>
      </c>
      <c r="W2" s="7"/>
      <c r="X2" s="7"/>
      <c r="Y2" s="7"/>
      <c r="Z2" s="7"/>
      <c r="AA2" s="7"/>
      <c r="AB2" s="7"/>
      <c r="AC2" s="7"/>
      <c r="AD2" s="7"/>
      <c r="AE2" s="7"/>
    </row>
    <row r="3" customFormat="false" ht="11.25" hidden="false" customHeight="true" outlineLevel="0" collapsed="false">
      <c r="C3" s="8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9" t="s">
        <v>8</v>
      </c>
      <c r="J3" s="8" t="s">
        <v>9</v>
      </c>
      <c r="K3" s="8" t="s">
        <v>10</v>
      </c>
      <c r="L3" s="8" t="s">
        <v>11</v>
      </c>
      <c r="M3" s="11" t="s">
        <v>12</v>
      </c>
      <c r="N3" s="11"/>
      <c r="O3" s="11"/>
      <c r="P3" s="12" t="s">
        <v>13</v>
      </c>
      <c r="Q3" s="12"/>
      <c r="R3" s="12"/>
      <c r="S3" s="12"/>
      <c r="T3" s="12"/>
      <c r="U3" s="13"/>
      <c r="V3" s="13"/>
      <c r="W3" s="9" t="s">
        <v>14</v>
      </c>
      <c r="X3" s="9"/>
      <c r="Y3" s="9"/>
      <c r="Z3" s="9" t="s">
        <v>15</v>
      </c>
      <c r="AA3" s="9"/>
      <c r="AB3" s="9"/>
      <c r="AC3" s="9" t="s">
        <v>16</v>
      </c>
      <c r="AD3" s="9"/>
      <c r="AE3" s="9"/>
      <c r="AF3" s="9" t="s">
        <v>17</v>
      </c>
      <c r="AG3" s="9"/>
      <c r="AH3" s="9"/>
      <c r="AI3" s="9" t="s">
        <v>18</v>
      </c>
      <c r="AJ3" s="9"/>
      <c r="AK3" s="9"/>
      <c r="AL3" s="9" t="s">
        <v>19</v>
      </c>
      <c r="AM3" s="9"/>
      <c r="AN3" s="9"/>
      <c r="AO3" s="8" t="s">
        <v>20</v>
      </c>
      <c r="AP3" s="8" t="s">
        <v>21</v>
      </c>
      <c r="AQ3" s="8" t="s">
        <v>22</v>
      </c>
      <c r="AR3" s="8" t="s">
        <v>23</v>
      </c>
      <c r="AS3" s="8"/>
      <c r="AT3" s="8"/>
      <c r="AU3" s="8" t="s">
        <v>24</v>
      </c>
      <c r="AV3" s="8" t="s">
        <v>25</v>
      </c>
    </row>
    <row r="4" customFormat="false" ht="12.75" hidden="false" customHeight="true" outlineLevel="0" collapsed="false">
      <c r="C4" s="8"/>
      <c r="D4" s="8"/>
      <c r="E4" s="9"/>
      <c r="F4" s="10"/>
      <c r="G4" s="9"/>
      <c r="H4" s="10"/>
      <c r="I4" s="9"/>
      <c r="J4" s="9"/>
      <c r="K4" s="9"/>
      <c r="L4" s="8"/>
      <c r="M4" s="11"/>
      <c r="N4" s="11"/>
      <c r="O4" s="11"/>
      <c r="P4" s="12"/>
      <c r="Q4" s="12"/>
      <c r="R4" s="12"/>
      <c r="S4" s="12"/>
      <c r="T4" s="12"/>
      <c r="U4" s="14"/>
      <c r="V4" s="14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8"/>
      <c r="AP4" s="8"/>
      <c r="AQ4" s="8"/>
      <c r="AR4" s="8"/>
      <c r="AS4" s="8"/>
      <c r="AT4" s="8"/>
      <c r="AU4" s="8"/>
      <c r="AV4" s="8"/>
    </row>
    <row r="5" s="4" customFormat="true" ht="4.5" hidden="false" customHeight="true" outlineLevel="0" collapsed="false">
      <c r="C5" s="8"/>
      <c r="D5" s="8"/>
      <c r="E5" s="9"/>
      <c r="F5" s="10"/>
      <c r="G5" s="9"/>
      <c r="H5" s="10"/>
      <c r="I5" s="9"/>
      <c r="J5" s="9"/>
      <c r="K5" s="9"/>
      <c r="L5" s="8"/>
      <c r="M5" s="8" t="s">
        <v>26</v>
      </c>
      <c r="N5" s="8" t="s">
        <v>27</v>
      </c>
      <c r="O5" s="8" t="s">
        <v>28</v>
      </c>
      <c r="P5" s="8" t="s">
        <v>29</v>
      </c>
      <c r="Q5" s="8" t="s">
        <v>30</v>
      </c>
      <c r="R5" s="8"/>
      <c r="S5" s="8"/>
      <c r="T5" s="8" t="s">
        <v>31</v>
      </c>
      <c r="U5" s="8"/>
      <c r="V5" s="8"/>
      <c r="W5" s="8" t="s">
        <v>26</v>
      </c>
      <c r="X5" s="8" t="s">
        <v>27</v>
      </c>
      <c r="Y5" s="8" t="s">
        <v>28</v>
      </c>
      <c r="Z5" s="8" t="s">
        <v>26</v>
      </c>
      <c r="AA5" s="8" t="s">
        <v>27</v>
      </c>
      <c r="AB5" s="8" t="s">
        <v>28</v>
      </c>
      <c r="AC5" s="8" t="s">
        <v>26</v>
      </c>
      <c r="AD5" s="8" t="s">
        <v>27</v>
      </c>
      <c r="AE5" s="8" t="s">
        <v>28</v>
      </c>
      <c r="AF5" s="8" t="s">
        <v>26</v>
      </c>
      <c r="AG5" s="8" t="s">
        <v>27</v>
      </c>
      <c r="AH5" s="8" t="s">
        <v>28</v>
      </c>
      <c r="AI5" s="8" t="s">
        <v>26</v>
      </c>
      <c r="AJ5" s="8" t="s">
        <v>27</v>
      </c>
      <c r="AK5" s="8" t="s">
        <v>28</v>
      </c>
      <c r="AL5" s="8" t="s">
        <v>26</v>
      </c>
      <c r="AM5" s="8" t="s">
        <v>27</v>
      </c>
      <c r="AN5" s="8" t="s">
        <v>32</v>
      </c>
      <c r="AO5" s="8"/>
      <c r="AP5" s="8"/>
      <c r="AQ5" s="8"/>
      <c r="AR5" s="8" t="s">
        <v>29</v>
      </c>
      <c r="AS5" s="8" t="s">
        <v>33</v>
      </c>
      <c r="AT5" s="8" t="s">
        <v>28</v>
      </c>
      <c r="AU5" s="8" t="s">
        <v>34</v>
      </c>
      <c r="AV5" s="8"/>
    </row>
    <row r="6" s="4" customFormat="true" ht="20.25" hidden="false" customHeight="true" outlineLevel="0" collapsed="false">
      <c r="A6" s="15" t="s">
        <v>35</v>
      </c>
      <c r="B6" s="15" t="s">
        <v>36</v>
      </c>
      <c r="C6" s="8"/>
      <c r="D6" s="8"/>
      <c r="E6" s="9"/>
      <c r="F6" s="10"/>
      <c r="G6" s="9"/>
      <c r="H6" s="10"/>
      <c r="I6" s="9"/>
      <c r="J6" s="9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s="4" customFormat="true" ht="15.75" hidden="false" customHeight="false" outlineLevel="0" collapsed="false">
      <c r="C7" s="8"/>
      <c r="D7" s="8" t="s">
        <v>37</v>
      </c>
      <c r="E7" s="8" t="s">
        <v>37</v>
      </c>
      <c r="F7" s="16" t="s">
        <v>37</v>
      </c>
      <c r="G7" s="8" t="s">
        <v>37</v>
      </c>
      <c r="H7" s="8" t="s">
        <v>37</v>
      </c>
      <c r="I7" s="8" t="s">
        <v>37</v>
      </c>
      <c r="J7" s="8" t="s">
        <v>37</v>
      </c>
      <c r="K7" s="8" t="s">
        <v>38</v>
      </c>
      <c r="L7" s="8" t="s">
        <v>39</v>
      </c>
      <c r="M7" s="8" t="s">
        <v>37</v>
      </c>
      <c r="N7" s="8" t="s">
        <v>37</v>
      </c>
      <c r="O7" s="8" t="s">
        <v>37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  <c r="W7" s="8" t="s">
        <v>37</v>
      </c>
      <c r="X7" s="8" t="s">
        <v>37</v>
      </c>
      <c r="Y7" s="8" t="s">
        <v>37</v>
      </c>
      <c r="Z7" s="8" t="s">
        <v>37</v>
      </c>
      <c r="AA7" s="8" t="s">
        <v>37</v>
      </c>
      <c r="AB7" s="8" t="s">
        <v>37</v>
      </c>
      <c r="AC7" s="8" t="s">
        <v>37</v>
      </c>
      <c r="AD7" s="8" t="s">
        <v>37</v>
      </c>
      <c r="AE7" s="8" t="s">
        <v>37</v>
      </c>
      <c r="AF7" s="8" t="s">
        <v>37</v>
      </c>
      <c r="AG7" s="8" t="s">
        <v>37</v>
      </c>
      <c r="AH7" s="8" t="s">
        <v>37</v>
      </c>
      <c r="AI7" s="8" t="s">
        <v>37</v>
      </c>
      <c r="AJ7" s="8" t="s">
        <v>37</v>
      </c>
      <c r="AK7" s="8" t="s">
        <v>37</v>
      </c>
      <c r="AL7" s="8"/>
      <c r="AM7" s="8"/>
      <c r="AN7" s="8"/>
      <c r="AO7" s="8" t="s">
        <v>37</v>
      </c>
      <c r="AP7" s="8" t="s">
        <v>37</v>
      </c>
      <c r="AQ7" s="8" t="s">
        <v>39</v>
      </c>
      <c r="AR7" s="8" t="s">
        <v>37</v>
      </c>
      <c r="AS7" s="8" t="s">
        <v>37</v>
      </c>
      <c r="AT7" s="8" t="s">
        <v>37</v>
      </c>
      <c r="AU7" s="8"/>
      <c r="AV7" s="8"/>
    </row>
    <row r="8" s="17" customFormat="true" ht="23.25" hidden="false" customHeight="true" outlineLevel="0" collapsed="false">
      <c r="C8" s="18" t="s">
        <v>40</v>
      </c>
      <c r="D8" s="19" t="n">
        <f aca="false">D9+D44</f>
        <v>7969.35</v>
      </c>
      <c r="E8" s="19" t="n">
        <f aca="false">E9+E44</f>
        <v>1999.3</v>
      </c>
      <c r="F8" s="19" t="n">
        <f aca="false">F9+F44</f>
        <v>678.7994</v>
      </c>
      <c r="G8" s="19" t="n">
        <f aca="false">G9+G44</f>
        <v>1684.4</v>
      </c>
      <c r="H8" s="19"/>
      <c r="I8" s="19" t="n">
        <f aca="false">I9+I44</f>
        <v>1547.2</v>
      </c>
      <c r="J8" s="19" t="n">
        <f aca="false">J9+J44</f>
        <v>126.3</v>
      </c>
      <c r="K8" s="19" t="n">
        <f aca="false">K9+K44</f>
        <v>2307.6006</v>
      </c>
      <c r="L8" s="19" t="n">
        <f aca="false">L9+L44</f>
        <v>446.58</v>
      </c>
      <c r="M8" s="19" t="n">
        <f aca="false">SUM(P8+W8+Z8+AC8+AF8+AI8+AL8)</f>
        <v>3073.9006</v>
      </c>
      <c r="N8" s="19" t="n">
        <f aca="false">SUM(Q8+X8+AA8+AD8+AG8+AJ8)</f>
        <v>1336.1006</v>
      </c>
      <c r="O8" s="19" t="n">
        <f aca="false">T8+Y8+AB8+AE8+AH8+AK8</f>
        <v>1400.7</v>
      </c>
      <c r="P8" s="19" t="n">
        <f aca="false">P9+P44</f>
        <v>425.8006</v>
      </c>
      <c r="Q8" s="19" t="n">
        <f aca="false">Q9+Q44</f>
        <v>326.1006</v>
      </c>
      <c r="R8" s="19" t="n">
        <f aca="false">R9+R44</f>
        <v>289.5506</v>
      </c>
      <c r="S8" s="19" t="n">
        <f aca="false">S9+S44</f>
        <v>36.55</v>
      </c>
      <c r="T8" s="19" t="n">
        <f aca="false">T9+T44</f>
        <v>99.7</v>
      </c>
      <c r="U8" s="19" t="n">
        <f aca="false">U9+U44</f>
        <v>84.94</v>
      </c>
      <c r="V8" s="19" t="n">
        <f aca="false">V9+V44</f>
        <v>14.76</v>
      </c>
      <c r="W8" s="19" t="n">
        <f aca="false">W9+W44</f>
        <v>111</v>
      </c>
      <c r="X8" s="19" t="n">
        <f aca="false">X9+X44</f>
        <v>80</v>
      </c>
      <c r="Y8" s="19" t="n">
        <f aca="false">Y9+Y44</f>
        <v>31</v>
      </c>
      <c r="Z8" s="19" t="n">
        <f aca="false">Z9+Z44</f>
        <v>150</v>
      </c>
      <c r="AA8" s="19" t="n">
        <f aca="false">AA9+AA44</f>
        <v>70</v>
      </c>
      <c r="AB8" s="19" t="n">
        <f aca="false">AB9+AB44</f>
        <v>80</v>
      </c>
      <c r="AC8" s="19" t="n">
        <f aca="false">AC9+AC44</f>
        <v>810</v>
      </c>
      <c r="AD8" s="19" t="n">
        <f aca="false">AD9+AD44</f>
        <v>380</v>
      </c>
      <c r="AE8" s="19" t="n">
        <f aca="false">AE9+AE44</f>
        <v>430</v>
      </c>
      <c r="AF8" s="19" t="n">
        <f aca="false">AF9+AF44</f>
        <v>840</v>
      </c>
      <c r="AG8" s="19" t="n">
        <f aca="false">AG9+AG44</f>
        <v>420</v>
      </c>
      <c r="AH8" s="19" t="n">
        <f aca="false">AH9+AH44</f>
        <v>420</v>
      </c>
      <c r="AI8" s="19" t="n">
        <f aca="false">AI9+AI44</f>
        <v>384.4</v>
      </c>
      <c r="AJ8" s="20" t="n">
        <v>60</v>
      </c>
      <c r="AK8" s="19" t="n">
        <f aca="false">AK9+AK44</f>
        <v>340</v>
      </c>
      <c r="AL8" s="19" t="n">
        <f aca="false">AL9+AL44</f>
        <v>352.7</v>
      </c>
      <c r="AM8" s="19" t="n">
        <f aca="false">AM9+AM44</f>
        <v>172.7</v>
      </c>
      <c r="AN8" s="19" t="n">
        <f aca="false">AN9+AN44</f>
        <v>180</v>
      </c>
      <c r="AO8" s="19" t="n">
        <f aca="false">AO9+AO44</f>
        <v>248.17</v>
      </c>
      <c r="AP8" s="21" t="n">
        <f aca="false">AO8*0.916-AM8-AJ8</f>
        <v>-5.37627999999998</v>
      </c>
      <c r="AQ8" s="21"/>
      <c r="AR8" s="21" t="n">
        <f aca="false">AS8+AT8</f>
        <v>120</v>
      </c>
      <c r="AS8" s="21" t="n">
        <f aca="false">AS9+AS44</f>
        <v>20</v>
      </c>
      <c r="AT8" s="21" t="n">
        <f aca="false">AT9+AT44</f>
        <v>100</v>
      </c>
      <c r="AU8" s="21" t="n">
        <f aca="false">AR8*50</f>
        <v>6000</v>
      </c>
      <c r="AV8" s="22"/>
    </row>
    <row r="9" s="17" customFormat="true" ht="23.25" hidden="false" customHeight="true" outlineLevel="0" collapsed="false">
      <c r="C9" s="18" t="s">
        <v>41</v>
      </c>
      <c r="D9" s="19" t="n">
        <f aca="false">SUM(D10+D22+D33+D41)</f>
        <v>1848.59</v>
      </c>
      <c r="E9" s="19" t="n">
        <f aca="false">SUM(E10+E22+E33+E41)</f>
        <v>1024.1</v>
      </c>
      <c r="F9" s="19" t="n">
        <f aca="false">SUM(F10+F22+F33+F41)</f>
        <v>615.66</v>
      </c>
      <c r="G9" s="19" t="n">
        <f aca="false">SUM(G10+G22+G33+G41)</f>
        <v>421.6</v>
      </c>
      <c r="H9" s="19"/>
      <c r="I9" s="19" t="n">
        <f aca="false">SUM(I10+I22+I33+I41)</f>
        <v>209.8</v>
      </c>
      <c r="J9" s="19" t="n">
        <f aca="false">SUM(J10+J22+J33+J41)</f>
        <v>0</v>
      </c>
      <c r="K9" s="19" t="n">
        <f aca="false">SUM(K10+K22+K33+K41)</f>
        <v>772.28</v>
      </c>
      <c r="L9" s="19" t="n">
        <f aca="false">SUM(L10+L22+L33+L41)</f>
        <v>80.14</v>
      </c>
      <c r="M9" s="19" t="n">
        <f aca="false">SUM(P9+W9+Z9+AC9+AF9+AI9+AL9)</f>
        <v>864.53</v>
      </c>
      <c r="N9" s="19" t="n">
        <f aca="false">SUM(Q9+X9+AA9+AD9+AG9+AJ9)</f>
        <v>408.44</v>
      </c>
      <c r="O9" s="19" t="n">
        <f aca="false">T9+Y9+AB9+AE9+AH9+AK9</f>
        <v>338.63</v>
      </c>
      <c r="P9" s="19" t="n">
        <f aca="false">SUM(P10+P22+P33+P41)</f>
        <v>111.02</v>
      </c>
      <c r="Q9" s="19" t="n">
        <f aca="false">SUM(Q10+Q22+Q33+Q41)</f>
        <v>92.34</v>
      </c>
      <c r="R9" s="19" t="n">
        <f aca="false">SUM(R10+R22+R33+R41)</f>
        <v>92.1</v>
      </c>
      <c r="S9" s="19" t="n">
        <f aca="false">SUM(S10+S22+S33+S41)</f>
        <v>0.24</v>
      </c>
      <c r="T9" s="19" t="n">
        <f aca="false">SUM(T10+T22+T33+T41)</f>
        <v>18.68</v>
      </c>
      <c r="U9" s="19" t="n">
        <f aca="false">SUM(U10+U22+U33+U41)</f>
        <v>18.67</v>
      </c>
      <c r="V9" s="19" t="n">
        <f aca="false">SUM(V10+V22+V33+V41)</f>
        <v>0.01</v>
      </c>
      <c r="W9" s="19" t="n">
        <f aca="false">SUM(W10+W22+W33+W41)</f>
        <v>46.5</v>
      </c>
      <c r="X9" s="19" t="n">
        <f aca="false">SUM(X10+X22+X33+X41)</f>
        <v>36.5</v>
      </c>
      <c r="Y9" s="19" t="n">
        <f aca="false">SUM(Y10+Y22+Y33+Y41)</f>
        <v>10</v>
      </c>
      <c r="Z9" s="19" t="n">
        <f aca="false">SUM(Z10+Z22+Z33+Z41)</f>
        <v>56.85</v>
      </c>
      <c r="AA9" s="19" t="n">
        <f aca="false">SUM(AA10+AA22+AA33+AA41)</f>
        <v>31.6</v>
      </c>
      <c r="AB9" s="19" t="n">
        <f aca="false">SUM(AB10+AB22+AB33+AB41)</f>
        <v>25.25</v>
      </c>
      <c r="AC9" s="19" t="n">
        <f aca="false">SUM(AC10+AC22+AC33+AC41)</f>
        <v>214.9</v>
      </c>
      <c r="AD9" s="19" t="n">
        <f aca="false">SUM(AD10+AD22+AD33+AD41)</f>
        <v>104.9</v>
      </c>
      <c r="AE9" s="19" t="n">
        <f aca="false">SUM(AE10+AE22+AE33+AE41)</f>
        <v>110</v>
      </c>
      <c r="AF9" s="19" t="n">
        <f aca="false">SUM(AF10+AF22+AF33+AF41)</f>
        <v>221.2</v>
      </c>
      <c r="AG9" s="19" t="n">
        <f aca="false">SUM(AG10+AG22+AG33+AG41)</f>
        <v>126.3</v>
      </c>
      <c r="AH9" s="19" t="n">
        <f aca="false">SUM(AH10+AH22+AH33+AH41)</f>
        <v>94.9</v>
      </c>
      <c r="AI9" s="20" t="n">
        <f aca="false">AI10+AI22+AI33+AI41</f>
        <v>96.6</v>
      </c>
      <c r="AJ9" s="20" t="n">
        <f aca="false">AJ10+AJ22+AJ33+AJ41</f>
        <v>16.8</v>
      </c>
      <c r="AK9" s="20" t="n">
        <f aca="false">AK10+AK22+AK33+AK41</f>
        <v>79.8</v>
      </c>
      <c r="AL9" s="20" t="n">
        <f aca="false">AL10+AL22+AL33+AL41</f>
        <v>117.46</v>
      </c>
      <c r="AM9" s="19" t="n">
        <f aca="false">SUM(AM10+AM22+AM33+AM41)</f>
        <v>52.96</v>
      </c>
      <c r="AN9" s="20" t="n">
        <f aca="false">AN10+AN22+AN33+AN41</f>
        <v>64.5</v>
      </c>
      <c r="AO9" s="20" t="n">
        <f aca="false">AO10+AO22+AO33+AO41</f>
        <v>73.63</v>
      </c>
      <c r="AP9" s="21" t="n">
        <f aca="false">AP10+AP41</f>
        <v>2.62108</v>
      </c>
      <c r="AQ9" s="21"/>
      <c r="AR9" s="21" t="n">
        <f aca="false">AS9+AT9</f>
        <v>35.2</v>
      </c>
      <c r="AS9" s="23" t="n">
        <f aca="false">AS10+AS22+AS33+AS41</f>
        <v>3.7</v>
      </c>
      <c r="AT9" s="23" t="n">
        <f aca="false">AT10+AT22+AT33+AT41</f>
        <v>31.5</v>
      </c>
      <c r="AU9" s="21" t="n">
        <f aca="false">AR9*50</f>
        <v>1760</v>
      </c>
      <c r="AV9" s="22"/>
    </row>
    <row r="10" s="17" customFormat="true" ht="23.25" hidden="false" customHeight="true" outlineLevel="0" collapsed="false">
      <c r="A10" s="17" t="n">
        <v>1</v>
      </c>
      <c r="B10" s="17" t="n">
        <v>0</v>
      </c>
      <c r="C10" s="18" t="s">
        <v>42</v>
      </c>
      <c r="D10" s="19" t="n">
        <f aca="false">SUM(D11:D21)</f>
        <v>633.19</v>
      </c>
      <c r="E10" s="19" t="n">
        <f aca="false">SUM(E11:E21)</f>
        <v>256.8</v>
      </c>
      <c r="F10" s="24" t="n">
        <f aca="false">E10-N10</f>
        <v>141.96</v>
      </c>
      <c r="G10" s="19" t="n">
        <f aca="false">SUM(G11:G21)</f>
        <v>128.4</v>
      </c>
      <c r="H10" s="19"/>
      <c r="I10" s="19" t="n">
        <f aca="false">SUM(I11:I21)</f>
        <v>105.2</v>
      </c>
      <c r="J10" s="19" t="n">
        <f aca="false">SUM(J11:J21)</f>
        <v>0</v>
      </c>
      <c r="K10" s="19" t="n">
        <f aca="false">SUM(K11:K21)</f>
        <v>300.64</v>
      </c>
      <c r="L10" s="19" t="n">
        <f aca="false">SUM(L11:L21)</f>
        <v>25.84</v>
      </c>
      <c r="M10" s="19" t="n">
        <f aca="false">SUM(P10+W10+Z10+AC10+AF10+AI10+AL10)</f>
        <v>240.01</v>
      </c>
      <c r="N10" s="19" t="n">
        <f aca="false">SUM(Q10+X10+AA10+AD10+AG10+AJ10)</f>
        <v>114.84</v>
      </c>
      <c r="O10" s="19" t="n">
        <f aca="false">T10+Y10+AB10+AE10+AH10+AK10</f>
        <v>91.07</v>
      </c>
      <c r="P10" s="19" t="n">
        <f aca="false">SUM(P11:P21)</f>
        <v>32.81</v>
      </c>
      <c r="Q10" s="19" t="n">
        <f aca="false">SUM(Q11:Q21)</f>
        <v>27.14</v>
      </c>
      <c r="R10" s="19" t="n">
        <f aca="false">SUM(R11:R21)</f>
        <v>27</v>
      </c>
      <c r="S10" s="19" t="n">
        <f aca="false">SUM(S11:S21)</f>
        <v>0.14</v>
      </c>
      <c r="T10" s="19" t="n">
        <f aca="false">SUM(T11:T21)</f>
        <v>5.67</v>
      </c>
      <c r="U10" s="19" t="n">
        <f aca="false">SUM(U11:U21)</f>
        <v>5.67</v>
      </c>
      <c r="V10" s="19" t="n">
        <f aca="false">SUM(V11:V21)</f>
        <v>0</v>
      </c>
      <c r="W10" s="19" t="n">
        <f aca="false">SUM(W11:W21)</f>
        <v>12.5</v>
      </c>
      <c r="X10" s="19" t="n">
        <f aca="false">SUM(X11:X21)</f>
        <v>11</v>
      </c>
      <c r="Y10" s="19" t="n">
        <f aca="false">SUM(Y11:Y21)</f>
        <v>1.5</v>
      </c>
      <c r="Z10" s="19" t="n">
        <f aca="false">SUM(Z11:Z21)</f>
        <v>15.9</v>
      </c>
      <c r="AA10" s="19" t="n">
        <f aca="false">SUM(AA11:AA21)</f>
        <v>9.5</v>
      </c>
      <c r="AB10" s="19" t="n">
        <f aca="false">SUM(AB11:AB21)</f>
        <v>6.4</v>
      </c>
      <c r="AC10" s="19" t="n">
        <f aca="false">SUM(AC11:AC21)</f>
        <v>57.2</v>
      </c>
      <c r="AD10" s="19" t="n">
        <f aca="false">SUM(AD11:AD21)</f>
        <v>27.7</v>
      </c>
      <c r="AE10" s="19" t="n">
        <f aca="false">SUM(AE11:AE21)</f>
        <v>29.5</v>
      </c>
      <c r="AF10" s="19" t="n">
        <f aca="false">SUM(AF11:AF21)</f>
        <v>59</v>
      </c>
      <c r="AG10" s="19" t="n">
        <f aca="false">SUM(AG11:AG21)</f>
        <v>34</v>
      </c>
      <c r="AH10" s="19" t="n">
        <f aca="false">SUM(AH11:AH21)</f>
        <v>25</v>
      </c>
      <c r="AI10" s="19" t="n">
        <f aca="false">SUM(AI11:AI21)</f>
        <v>28.5</v>
      </c>
      <c r="AJ10" s="25" t="n">
        <f aca="false">AJ11+AJ12+AJ13+AJ14+AJ15+AJ16+AJ17+AJ18+AJ19+AJ20+AJ21</f>
        <v>5.5</v>
      </c>
      <c r="AK10" s="25" t="n">
        <f aca="false">AK11+AK12+AK13+AK14+AK15+AK16+AK17+AK18+AK19+AK20+AK21</f>
        <v>23</v>
      </c>
      <c r="AL10" s="25" t="n">
        <f aca="false">AL11+AL12+AL13+AL14+AL15+AL16+AL17+AL18+AL19+AL20+AL21</f>
        <v>34.1</v>
      </c>
      <c r="AM10" s="19" t="n">
        <f aca="false">SUM(AM11:AM21)</f>
        <v>11.6</v>
      </c>
      <c r="AN10" s="25" t="n">
        <f aca="false">AN11+AN12+AN13+AN14+AN15+AN16+AN17+AN18+AN19+AN20+AN21</f>
        <v>22.5</v>
      </c>
      <c r="AO10" s="25" t="n">
        <f aca="false">AO11+AO12+AO13+AO14+AO15+AO16+AO17+AO18+AO19+AO20+AO21</f>
        <v>20.77</v>
      </c>
      <c r="AP10" s="21" t="n">
        <f aca="false">AO10*0.916-AM10-AJ10</f>
        <v>1.92532</v>
      </c>
      <c r="AQ10" s="21"/>
      <c r="AR10" s="21" t="n">
        <f aca="false">AS10+AT10</f>
        <v>11.7</v>
      </c>
      <c r="AS10" s="26" t="n">
        <f aca="false">AS11+AS12+AS13+AS14+AS15+AS16+AS17+AS18+AS19+AS20+AS21</f>
        <v>1.2</v>
      </c>
      <c r="AT10" s="26" t="n">
        <f aca="false">AT11+AT12+AT13+AT14+AT15+AT16+AT17+AT18+AT19+AT20+AT21</f>
        <v>10.5</v>
      </c>
      <c r="AU10" s="21" t="n">
        <f aca="false">AR10*50</f>
        <v>585</v>
      </c>
      <c r="AV10" s="22"/>
    </row>
    <row r="11" customFormat="false" ht="23.25" hidden="false" customHeight="true" outlineLevel="0" collapsed="false">
      <c r="A11" s="1" t="n">
        <v>1</v>
      </c>
      <c r="B11" s="1" t="n">
        <v>1</v>
      </c>
      <c r="C11" s="27" t="s">
        <v>43</v>
      </c>
      <c r="D11" s="28" t="n">
        <v>106.39</v>
      </c>
      <c r="E11" s="28" t="n">
        <v>68</v>
      </c>
      <c r="F11" s="29" t="n">
        <f aca="false">E11-N11</f>
        <v>47.2</v>
      </c>
      <c r="G11" s="30" t="n">
        <v>30.6</v>
      </c>
      <c r="H11" s="30"/>
      <c r="I11" s="30" t="n">
        <v>9</v>
      </c>
      <c r="J11" s="30"/>
      <c r="K11" s="30" t="n">
        <v>29.94</v>
      </c>
      <c r="L11" s="30" t="n">
        <v>3.55</v>
      </c>
      <c r="M11" s="19" t="n">
        <f aca="false">SUM(P11+W11+Z11+AC11+AF11+AI11+AL11)</f>
        <v>40.53</v>
      </c>
      <c r="N11" s="19" t="n">
        <f aca="false">SUM(Q11+X11+AA11+AD11+AG11+AJ11)</f>
        <v>20.8</v>
      </c>
      <c r="O11" s="19" t="n">
        <f aca="false">T11+Y11+AB11+AE11+AH11+AK11</f>
        <v>14.48</v>
      </c>
      <c r="P11" s="31" t="n">
        <f aca="false">SUM(Q11+T11)</f>
        <v>6.38</v>
      </c>
      <c r="Q11" s="31" t="n">
        <f aca="false">SUM(R11:S11)</f>
        <v>5.6</v>
      </c>
      <c r="R11" s="32" t="n">
        <v>5.6</v>
      </c>
      <c r="S11" s="32"/>
      <c r="T11" s="33" t="n">
        <f aca="false">SUM(U11:V11)</f>
        <v>0.78</v>
      </c>
      <c r="U11" s="32" t="n">
        <v>0.78</v>
      </c>
      <c r="V11" s="32"/>
      <c r="W11" s="32" t="n">
        <f aca="false">SUM(X11:Y11)</f>
        <v>0</v>
      </c>
      <c r="X11" s="32"/>
      <c r="Y11" s="32"/>
      <c r="Z11" s="32"/>
      <c r="AA11" s="32"/>
      <c r="AB11" s="32"/>
      <c r="AC11" s="32" t="n">
        <f aca="false">SUM(AD11:AE11)</f>
        <v>8.4</v>
      </c>
      <c r="AD11" s="32" t="n">
        <v>4.2</v>
      </c>
      <c r="AE11" s="32" t="n">
        <v>4.2</v>
      </c>
      <c r="AF11" s="32" t="n">
        <f aca="false">SUM(AG11:AH11)</f>
        <v>15</v>
      </c>
      <c r="AG11" s="32" t="n">
        <v>10</v>
      </c>
      <c r="AH11" s="32" t="n">
        <v>5</v>
      </c>
      <c r="AI11" s="32" t="n">
        <f aca="false">SUM(AJ11:AK11)</f>
        <v>5.5</v>
      </c>
      <c r="AJ11" s="34" t="n">
        <v>1</v>
      </c>
      <c r="AK11" s="32" t="n">
        <v>4.5</v>
      </c>
      <c r="AL11" s="32" t="n">
        <f aca="false">SUM(AM11:AN11)</f>
        <v>5.25</v>
      </c>
      <c r="AM11" s="32" t="n">
        <v>2.25</v>
      </c>
      <c r="AN11" s="32" t="n">
        <v>3</v>
      </c>
      <c r="AO11" s="32" t="n">
        <v>4.85</v>
      </c>
      <c r="AP11" s="21" t="n">
        <f aca="false">AO11*0.916-AM11-AJ11</f>
        <v>1.1926</v>
      </c>
      <c r="AQ11" s="21" t="n">
        <v>0.92</v>
      </c>
      <c r="AR11" s="21" t="n">
        <f aca="false">AS11+AT11</f>
        <v>0.6</v>
      </c>
      <c r="AS11" s="35" t="n">
        <v>0.1</v>
      </c>
      <c r="AT11" s="35" t="n">
        <v>0.5</v>
      </c>
      <c r="AU11" s="21" t="n">
        <f aca="false">AR11*50</f>
        <v>30</v>
      </c>
      <c r="AV11" s="36"/>
    </row>
    <row r="12" customFormat="false" ht="23.25" hidden="false" customHeight="true" outlineLevel="0" collapsed="false">
      <c r="A12" s="1" t="n">
        <v>1</v>
      </c>
      <c r="B12" s="1" t="n">
        <v>1</v>
      </c>
      <c r="C12" s="27" t="s">
        <v>44</v>
      </c>
      <c r="D12" s="28" t="n">
        <v>76.52</v>
      </c>
      <c r="E12" s="28" t="n">
        <v>53.9</v>
      </c>
      <c r="F12" s="29" t="n">
        <f aca="false">E12-N12</f>
        <v>33.92</v>
      </c>
      <c r="G12" s="30" t="n">
        <v>15.8</v>
      </c>
      <c r="H12" s="30"/>
      <c r="I12" s="30" t="n">
        <v>6.5</v>
      </c>
      <c r="J12" s="30"/>
      <c r="K12" s="30" t="n">
        <v>25</v>
      </c>
      <c r="L12" s="30" t="n">
        <v>3.06</v>
      </c>
      <c r="M12" s="19" t="n">
        <f aca="false">SUM(P12+W12+Z12+AC12+AF12+AI12+AL12)</f>
        <v>37.64</v>
      </c>
      <c r="N12" s="19" t="n">
        <f aca="false">SUM(Q12+X12+AA12+AD12+AG12+AJ12)</f>
        <v>19.98</v>
      </c>
      <c r="O12" s="19" t="n">
        <f aca="false">T12+Y12+AB12+AE12+AH12+AK12</f>
        <v>13.15</v>
      </c>
      <c r="P12" s="31" t="n">
        <f aca="false">SUM(Q12+T12)</f>
        <v>5.38</v>
      </c>
      <c r="Q12" s="31" t="n">
        <f aca="false">SUM(R12:S12)</f>
        <v>5.03</v>
      </c>
      <c r="R12" s="32" t="n">
        <v>5.03</v>
      </c>
      <c r="S12" s="32"/>
      <c r="T12" s="33" t="n">
        <f aca="false">SUM(U12:V12)</f>
        <v>0.35</v>
      </c>
      <c r="U12" s="32" t="n">
        <v>0.35</v>
      </c>
      <c r="V12" s="32"/>
      <c r="W12" s="32" t="n">
        <f aca="false">SUM(X12:Y12)</f>
        <v>3.5</v>
      </c>
      <c r="X12" s="32" t="n">
        <v>3.5</v>
      </c>
      <c r="Y12" s="32"/>
      <c r="Z12" s="32" t="n">
        <v>4.55</v>
      </c>
      <c r="AA12" s="32" t="n">
        <v>3.05</v>
      </c>
      <c r="AB12" s="32" t="n">
        <v>1.5</v>
      </c>
      <c r="AC12" s="32" t="n">
        <f aca="false">SUM(AD12:AE12)</f>
        <v>7.4</v>
      </c>
      <c r="AD12" s="32" t="n">
        <v>3.7</v>
      </c>
      <c r="AE12" s="32" t="n">
        <v>3.7</v>
      </c>
      <c r="AF12" s="32" t="n">
        <f aca="false">SUM(AG12:AH12)</f>
        <v>7.6</v>
      </c>
      <c r="AG12" s="32" t="n">
        <v>4</v>
      </c>
      <c r="AH12" s="32" t="n">
        <v>3.6</v>
      </c>
      <c r="AI12" s="32" t="n">
        <f aca="false">SUM(AJ12:AK12)</f>
        <v>4.7</v>
      </c>
      <c r="AJ12" s="34" t="n">
        <v>0.7</v>
      </c>
      <c r="AK12" s="32" t="n">
        <v>4</v>
      </c>
      <c r="AL12" s="32" t="n">
        <f aca="false">SUM(AM12:AN12)</f>
        <v>4.51</v>
      </c>
      <c r="AM12" s="32" t="n">
        <v>2.01</v>
      </c>
      <c r="AN12" s="32" t="n">
        <v>2.5</v>
      </c>
      <c r="AO12" s="32" t="n">
        <v>3.81</v>
      </c>
      <c r="AP12" s="21" t="n">
        <f aca="false">AO12*0.916-AM12-AJ12</f>
        <v>0.779960000000001</v>
      </c>
      <c r="AQ12" s="21" t="n">
        <v>1.21</v>
      </c>
      <c r="AR12" s="21" t="n">
        <f aca="false">AS12+AT12</f>
        <v>1.2</v>
      </c>
      <c r="AS12" s="35" t="n">
        <v>0.2</v>
      </c>
      <c r="AT12" s="35" t="n">
        <v>1</v>
      </c>
      <c r="AU12" s="21" t="n">
        <f aca="false">AR12*50</f>
        <v>60</v>
      </c>
      <c r="AV12" s="37"/>
    </row>
    <row r="13" customFormat="false" ht="23.25" hidden="false" customHeight="true" outlineLevel="0" collapsed="false">
      <c r="A13" s="1" t="n">
        <v>1</v>
      </c>
      <c r="B13" s="1" t="n">
        <v>1</v>
      </c>
      <c r="C13" s="27" t="s">
        <v>45</v>
      </c>
      <c r="D13" s="28" t="n">
        <v>58.47</v>
      </c>
      <c r="E13" s="28" t="n">
        <v>47.1</v>
      </c>
      <c r="F13" s="29" t="n">
        <f aca="false">E13-N13</f>
        <v>29.76</v>
      </c>
      <c r="G13" s="30" t="n">
        <v>11.8</v>
      </c>
      <c r="H13" s="30"/>
      <c r="I13" s="30" t="n">
        <v>2.2</v>
      </c>
      <c r="J13" s="30"/>
      <c r="K13" s="30" t="n">
        <v>14.79</v>
      </c>
      <c r="L13" s="30" t="n">
        <v>3.95</v>
      </c>
      <c r="M13" s="19" t="n">
        <f aca="false">SUM(P13+W13+Z13+AC13+AF13+AI13+AL13)</f>
        <v>32.69</v>
      </c>
      <c r="N13" s="19" t="n">
        <f aca="false">SUM(Q13+X13+AA13+AD13+AG13+AJ13)</f>
        <v>17.34</v>
      </c>
      <c r="O13" s="19" t="n">
        <f aca="false">T13+Y13+AB13+AE13+AH13+AK13</f>
        <v>12.4</v>
      </c>
      <c r="P13" s="31" t="n">
        <f aca="false">SUM(Q13+T13)</f>
        <v>3.39</v>
      </c>
      <c r="Q13" s="31" t="n">
        <f aca="false">SUM(R13:S13)</f>
        <v>3.04</v>
      </c>
      <c r="R13" s="32" t="n">
        <v>3.04</v>
      </c>
      <c r="S13" s="32"/>
      <c r="T13" s="33" t="n">
        <f aca="false">SUM(U13:V13)</f>
        <v>0.35</v>
      </c>
      <c r="U13" s="32" t="n">
        <v>0.35</v>
      </c>
      <c r="V13" s="32"/>
      <c r="W13" s="32" t="n">
        <f aca="false">SUM(X13:Y13)</f>
        <v>3</v>
      </c>
      <c r="X13" s="32" t="n">
        <v>3</v>
      </c>
      <c r="Y13" s="32"/>
      <c r="Z13" s="32" t="n">
        <v>4.65</v>
      </c>
      <c r="AA13" s="32" t="n">
        <v>3.1</v>
      </c>
      <c r="AB13" s="32" t="n">
        <v>1.55</v>
      </c>
      <c r="AC13" s="32" t="n">
        <f aca="false">SUM(AD13:AE13)</f>
        <v>7.2</v>
      </c>
      <c r="AD13" s="32" t="n">
        <v>3.6</v>
      </c>
      <c r="AE13" s="32" t="n">
        <v>3.6</v>
      </c>
      <c r="AF13" s="32" t="n">
        <f aca="false">SUM(AG13:AH13)</f>
        <v>7.4</v>
      </c>
      <c r="AG13" s="32" t="n">
        <v>4</v>
      </c>
      <c r="AH13" s="32" t="n">
        <v>3.4</v>
      </c>
      <c r="AI13" s="32" t="n">
        <f aca="false">SUM(AJ13:AK13)</f>
        <v>4.1</v>
      </c>
      <c r="AJ13" s="34" t="n">
        <v>0.6</v>
      </c>
      <c r="AK13" s="32" t="n">
        <v>3.5</v>
      </c>
      <c r="AL13" s="32" t="n">
        <f aca="false">SUM(AM13:AN13)</f>
        <v>2.95</v>
      </c>
      <c r="AM13" s="32" t="n">
        <v>0.95</v>
      </c>
      <c r="AN13" s="32" t="n">
        <v>2</v>
      </c>
      <c r="AO13" s="32" t="n">
        <v>2.1</v>
      </c>
      <c r="AP13" s="21" t="n">
        <f aca="false">AO13*0.916-AM13-AJ13</f>
        <v>0.3736</v>
      </c>
      <c r="AQ13" s="21" t="n">
        <v>0.74</v>
      </c>
      <c r="AR13" s="21" t="n">
        <f aca="false">AS13+AT13</f>
        <v>1</v>
      </c>
      <c r="AS13" s="35"/>
      <c r="AT13" s="35" t="n">
        <v>1</v>
      </c>
      <c r="AU13" s="21" t="n">
        <f aca="false">AR13*50</f>
        <v>50</v>
      </c>
      <c r="AV13" s="37"/>
    </row>
    <row r="14" customFormat="false" ht="23.25" hidden="false" customHeight="true" outlineLevel="0" collapsed="false">
      <c r="A14" s="1" t="n">
        <v>1</v>
      </c>
      <c r="B14" s="1" t="n">
        <v>2</v>
      </c>
      <c r="C14" s="27" t="s">
        <v>46</v>
      </c>
      <c r="D14" s="28" t="n">
        <v>66.69</v>
      </c>
      <c r="E14" s="28" t="n">
        <v>23.9</v>
      </c>
      <c r="F14" s="29" t="n">
        <f aca="false">E14-N14</f>
        <v>12.92</v>
      </c>
      <c r="G14" s="30" t="n">
        <v>13.9</v>
      </c>
      <c r="H14" s="30"/>
      <c r="I14" s="30" t="n">
        <v>10.4</v>
      </c>
      <c r="J14" s="30"/>
      <c r="K14" s="30" t="n">
        <v>34.54</v>
      </c>
      <c r="L14" s="30" t="n">
        <v>1.93</v>
      </c>
      <c r="M14" s="19" t="n">
        <f aca="false">SUM(P14+W14+Z14+AC14+AF14+AI14+AL14)</f>
        <v>24.61</v>
      </c>
      <c r="N14" s="19" t="n">
        <f aca="false">SUM(Q14+X14+AA14+AD14+AG14+AJ14)</f>
        <v>10.98</v>
      </c>
      <c r="O14" s="19" t="n">
        <f aca="false">T14+Y14+AB14+AE14+AH14+AK14</f>
        <v>9.13</v>
      </c>
      <c r="P14" s="31" t="n">
        <f aca="false">SUM(Q14+T14)</f>
        <v>1.91</v>
      </c>
      <c r="Q14" s="31" t="n">
        <f aca="false">SUM(R14:S14)</f>
        <v>1.38</v>
      </c>
      <c r="R14" s="32" t="n">
        <v>1.38</v>
      </c>
      <c r="S14" s="32"/>
      <c r="T14" s="33" t="n">
        <f aca="false">SUM(U14:V14)</f>
        <v>0.53</v>
      </c>
      <c r="U14" s="32" t="n">
        <v>0.53</v>
      </c>
      <c r="V14" s="32"/>
      <c r="W14" s="32" t="n">
        <f aca="false">SUM(X14:Y14)</f>
        <v>0</v>
      </c>
      <c r="X14" s="32"/>
      <c r="Y14" s="32"/>
      <c r="Z14" s="32"/>
      <c r="AA14" s="32"/>
      <c r="AB14" s="32"/>
      <c r="AC14" s="32" t="n">
        <f aca="false">SUM(AD14:AE14)</f>
        <v>6</v>
      </c>
      <c r="AD14" s="32" t="n">
        <v>3</v>
      </c>
      <c r="AE14" s="32" t="n">
        <v>3</v>
      </c>
      <c r="AF14" s="32" t="n">
        <f aca="false">SUM(AG14:AH14)</f>
        <v>10</v>
      </c>
      <c r="AG14" s="32" t="n">
        <v>6</v>
      </c>
      <c r="AH14" s="32" t="n">
        <v>4</v>
      </c>
      <c r="AI14" s="32" t="n">
        <f aca="false">SUM(AJ14:AK14)</f>
        <v>2.2</v>
      </c>
      <c r="AJ14" s="34" t="n">
        <v>0.6</v>
      </c>
      <c r="AK14" s="32" t="n">
        <v>1.6</v>
      </c>
      <c r="AL14" s="32" t="n">
        <f aca="false">SUM(AM14:AN14)</f>
        <v>4.5</v>
      </c>
      <c r="AM14" s="32" t="n">
        <v>2</v>
      </c>
      <c r="AN14" s="32" t="n">
        <v>2.5</v>
      </c>
      <c r="AO14" s="32" t="n">
        <v>1</v>
      </c>
      <c r="AP14" s="21" t="n">
        <f aca="false">AO14*0.916-AM14-AJ14</f>
        <v>-1.684</v>
      </c>
      <c r="AQ14" s="21" t="n">
        <v>0.84</v>
      </c>
      <c r="AR14" s="21" t="n">
        <f aca="false">AS14+AT14</f>
        <v>1</v>
      </c>
      <c r="AS14" s="35"/>
      <c r="AT14" s="35" t="n">
        <v>1</v>
      </c>
      <c r="AU14" s="21" t="n">
        <f aca="false">AR14*50</f>
        <v>50</v>
      </c>
      <c r="AV14" s="36"/>
    </row>
    <row r="15" customFormat="false" ht="23.25" hidden="false" customHeight="true" outlineLevel="0" collapsed="false">
      <c r="A15" s="1" t="n">
        <v>1</v>
      </c>
      <c r="B15" s="1" t="n">
        <v>2</v>
      </c>
      <c r="C15" s="27" t="s">
        <v>47</v>
      </c>
      <c r="D15" s="28" t="n">
        <v>66.18</v>
      </c>
      <c r="E15" s="28" t="n">
        <v>15.3</v>
      </c>
      <c r="F15" s="29" t="n">
        <f aca="false">E15-N15</f>
        <v>7.64</v>
      </c>
      <c r="G15" s="30" t="n">
        <v>12.8</v>
      </c>
      <c r="H15" s="30"/>
      <c r="I15" s="30" t="n">
        <v>15.3</v>
      </c>
      <c r="J15" s="30"/>
      <c r="K15" s="30" t="n">
        <v>37.59</v>
      </c>
      <c r="L15" s="30" t="n">
        <v>1.76</v>
      </c>
      <c r="M15" s="19" t="n">
        <f aca="false">SUM(P15+W15+Z15+AC15+AF15+AI15+AL15)</f>
        <v>18.65</v>
      </c>
      <c r="N15" s="19" t="n">
        <f aca="false">SUM(Q15+X15+AA15+AD15+AG15+AJ15)</f>
        <v>7.66</v>
      </c>
      <c r="O15" s="19" t="n">
        <f aca="false">T15+Y15+AB15+AE15+AH15+AK15</f>
        <v>7.24</v>
      </c>
      <c r="P15" s="31" t="n">
        <f aca="false">SUM(Q15+T15)</f>
        <v>2</v>
      </c>
      <c r="Q15" s="31" t="n">
        <f aca="false">SUM(R15:S15)</f>
        <v>1.46</v>
      </c>
      <c r="R15" s="32" t="n">
        <v>1.46</v>
      </c>
      <c r="S15" s="32"/>
      <c r="T15" s="33" t="n">
        <f aca="false">SUM(U15:V15)</f>
        <v>0.54</v>
      </c>
      <c r="U15" s="32" t="n">
        <v>0.54</v>
      </c>
      <c r="V15" s="32"/>
      <c r="W15" s="32" t="n">
        <f aca="false">SUM(X15:Y15)</f>
        <v>0</v>
      </c>
      <c r="X15" s="32"/>
      <c r="Y15" s="32"/>
      <c r="Z15" s="32"/>
      <c r="AA15" s="32"/>
      <c r="AB15" s="32"/>
      <c r="AC15" s="32" t="n">
        <f aca="false">SUM(AD15:AE15)</f>
        <v>5.4</v>
      </c>
      <c r="AD15" s="32" t="n">
        <v>2.7</v>
      </c>
      <c r="AE15" s="32" t="n">
        <v>2.7</v>
      </c>
      <c r="AF15" s="32" t="n">
        <f aca="false">SUM(AG15:AH15)</f>
        <v>5</v>
      </c>
      <c r="AG15" s="32" t="n">
        <v>3</v>
      </c>
      <c r="AH15" s="32" t="n">
        <v>2</v>
      </c>
      <c r="AI15" s="32" t="n">
        <f aca="false">SUM(AJ15:AK15)</f>
        <v>2.5</v>
      </c>
      <c r="AJ15" s="34" t="n">
        <v>0.5</v>
      </c>
      <c r="AK15" s="32" t="n">
        <v>2</v>
      </c>
      <c r="AL15" s="32" t="n">
        <f aca="false">SUM(AM15:AN15)</f>
        <v>3.75</v>
      </c>
      <c r="AM15" s="32" t="n">
        <v>1.75</v>
      </c>
      <c r="AN15" s="32" t="n">
        <v>2</v>
      </c>
      <c r="AO15" s="32" t="n">
        <v>3.2</v>
      </c>
      <c r="AP15" s="21" t="n">
        <f aca="false">AO15*0.916-AM15-AJ15</f>
        <v>0.681200000000001</v>
      </c>
      <c r="AQ15" s="21" t="n">
        <v>0.96</v>
      </c>
      <c r="AR15" s="21" t="n">
        <f aca="false">AS15+AT15</f>
        <v>2.4</v>
      </c>
      <c r="AS15" s="35" t="n">
        <v>0.4</v>
      </c>
      <c r="AT15" s="35" t="n">
        <v>2</v>
      </c>
      <c r="AU15" s="21" t="n">
        <f aca="false">AR15*50</f>
        <v>120</v>
      </c>
      <c r="AV15" s="36"/>
    </row>
    <row r="16" customFormat="false" ht="23.25" hidden="false" customHeight="true" outlineLevel="0" collapsed="false">
      <c r="A16" s="1" t="n">
        <v>1</v>
      </c>
      <c r="B16" s="1" t="n">
        <v>1</v>
      </c>
      <c r="C16" s="27" t="s">
        <v>48</v>
      </c>
      <c r="D16" s="28" t="n">
        <v>70.87</v>
      </c>
      <c r="E16" s="28" t="n">
        <v>25.7</v>
      </c>
      <c r="F16" s="29" t="n">
        <f aca="false">E16-N16</f>
        <v>10.46</v>
      </c>
      <c r="G16" s="30" t="n">
        <v>13.1</v>
      </c>
      <c r="H16" s="30"/>
      <c r="I16" s="30" t="n">
        <v>14.4</v>
      </c>
      <c r="J16" s="30"/>
      <c r="K16" s="30" t="n">
        <v>34.86</v>
      </c>
      <c r="L16" s="30" t="n">
        <v>2.03</v>
      </c>
      <c r="M16" s="19" t="n">
        <f aca="false">SUM(P16+W16+Z16+AC16+AF16+AI16+AL16)</f>
        <v>29.68</v>
      </c>
      <c r="N16" s="19" t="n">
        <f aca="false">SUM(Q16+X16+AA16+AD16+AG16+AJ16)</f>
        <v>15.24</v>
      </c>
      <c r="O16" s="19" t="n">
        <f aca="false">T16+Y16+AB16+AE16+AH16+AK16</f>
        <v>9.22</v>
      </c>
      <c r="P16" s="31" t="n">
        <f aca="false">SUM(Q16+T16)</f>
        <v>6.46</v>
      </c>
      <c r="Q16" s="31" t="n">
        <f aca="false">SUM(R16:S16)</f>
        <v>5.34</v>
      </c>
      <c r="R16" s="32" t="n">
        <v>5.23</v>
      </c>
      <c r="S16" s="32" t="n">
        <v>0.11</v>
      </c>
      <c r="T16" s="33" t="n">
        <f aca="false">SUM(U16:V16)</f>
        <v>1.12</v>
      </c>
      <c r="U16" s="32" t="n">
        <v>1.12</v>
      </c>
      <c r="V16" s="32"/>
      <c r="W16" s="32" t="n">
        <f aca="false">SUM(X16:Y16)</f>
        <v>3</v>
      </c>
      <c r="X16" s="32" t="n">
        <v>3</v>
      </c>
      <c r="Y16" s="32"/>
      <c r="Z16" s="32" t="n">
        <v>5</v>
      </c>
      <c r="AA16" s="32" t="n">
        <v>2.5</v>
      </c>
      <c r="AB16" s="32" t="n">
        <v>2.5</v>
      </c>
      <c r="AC16" s="32" t="n">
        <f aca="false">SUM(AD16:AE16)</f>
        <v>6</v>
      </c>
      <c r="AD16" s="32" t="n">
        <v>3</v>
      </c>
      <c r="AE16" s="32" t="n">
        <v>3</v>
      </c>
      <c r="AF16" s="32" t="n">
        <f aca="false">SUM(AG16:AH16)</f>
        <v>2</v>
      </c>
      <c r="AG16" s="32" t="n">
        <v>1</v>
      </c>
      <c r="AH16" s="32" t="n">
        <v>1</v>
      </c>
      <c r="AI16" s="32" t="n">
        <f aca="false">SUM(AJ16:AK16)</f>
        <v>2</v>
      </c>
      <c r="AJ16" s="34" t="n">
        <v>0.4</v>
      </c>
      <c r="AK16" s="32" t="n">
        <v>1.6</v>
      </c>
      <c r="AL16" s="32" t="n">
        <f aca="false">SUM(AM16:AN16)</f>
        <v>5.22</v>
      </c>
      <c r="AM16" s="32" t="n">
        <v>1.72</v>
      </c>
      <c r="AN16" s="32" t="n">
        <v>3.5</v>
      </c>
      <c r="AO16" s="32" t="n">
        <v>2.61</v>
      </c>
      <c r="AP16" s="21" t="n">
        <f aca="false">AO16*0.916-AM16-AJ16</f>
        <v>0.27076</v>
      </c>
      <c r="AQ16" s="21" t="n">
        <v>0.78</v>
      </c>
      <c r="AR16" s="21" t="n">
        <f aca="false">AS16+AT16</f>
        <v>1.7</v>
      </c>
      <c r="AS16" s="35" t="n">
        <v>0.2</v>
      </c>
      <c r="AT16" s="35" t="n">
        <v>1.5</v>
      </c>
      <c r="AU16" s="21" t="n">
        <f aca="false">AR16*50</f>
        <v>85</v>
      </c>
      <c r="AV16" s="36"/>
    </row>
    <row r="17" customFormat="false" ht="23.25" hidden="false" customHeight="true" outlineLevel="0" collapsed="false">
      <c r="A17" s="1" t="n">
        <v>1</v>
      </c>
      <c r="B17" s="1" t="n">
        <v>2</v>
      </c>
      <c r="C17" s="27" t="s">
        <v>49</v>
      </c>
      <c r="D17" s="28" t="n">
        <v>65.47</v>
      </c>
      <c r="E17" s="28" t="n">
        <v>8.9</v>
      </c>
      <c r="F17" s="29" t="n">
        <f aca="false">E17-N17</f>
        <v>1.1</v>
      </c>
      <c r="G17" s="30" t="n">
        <v>7.7</v>
      </c>
      <c r="H17" s="30"/>
      <c r="I17" s="30" t="n">
        <v>10.5</v>
      </c>
      <c r="J17" s="30"/>
      <c r="K17" s="30" t="n">
        <v>42.69</v>
      </c>
      <c r="L17" s="30" t="n">
        <v>1.53</v>
      </c>
      <c r="M17" s="19" t="n">
        <f aca="false">SUM(P17+W17+Z17+AC17+AF17+AI17+AL17)</f>
        <v>18.63</v>
      </c>
      <c r="N17" s="19" t="n">
        <f aca="false">SUM(Q17+X17+AA17+AD17+AG17+AJ17)</f>
        <v>7.8</v>
      </c>
      <c r="O17" s="19" t="n">
        <f aca="false">T17+Y17+AB17+AE17+AH17+AK17</f>
        <v>8.33</v>
      </c>
      <c r="P17" s="31" t="n">
        <f aca="false">SUM(Q17+T17)</f>
        <v>2.13</v>
      </c>
      <c r="Q17" s="31" t="n">
        <f aca="false">SUM(R17:S17)</f>
        <v>1.4</v>
      </c>
      <c r="R17" s="32" t="n">
        <v>1.4</v>
      </c>
      <c r="S17" s="32"/>
      <c r="T17" s="33" t="n">
        <f aca="false">SUM(U17:V17)</f>
        <v>0.73</v>
      </c>
      <c r="U17" s="32" t="n">
        <v>0.73</v>
      </c>
      <c r="V17" s="32"/>
      <c r="W17" s="32" t="n">
        <f aca="false">SUM(X17:Y17)</f>
        <v>0</v>
      </c>
      <c r="X17" s="32"/>
      <c r="Y17" s="32"/>
      <c r="Z17" s="32"/>
      <c r="AA17" s="32"/>
      <c r="AB17" s="32"/>
      <c r="AC17" s="32" t="n">
        <f aca="false">SUM(AD17:AE17)</f>
        <v>6</v>
      </c>
      <c r="AD17" s="32" t="n">
        <v>3</v>
      </c>
      <c r="AE17" s="32" t="n">
        <v>3</v>
      </c>
      <c r="AF17" s="32" t="n">
        <f aca="false">SUM(AG17:AH17)</f>
        <v>6</v>
      </c>
      <c r="AG17" s="32" t="n">
        <v>3</v>
      </c>
      <c r="AH17" s="32" t="n">
        <v>3</v>
      </c>
      <c r="AI17" s="32" t="n">
        <f aca="false">SUM(AJ17:AK17)</f>
        <v>2</v>
      </c>
      <c r="AJ17" s="34" t="n">
        <v>0.4</v>
      </c>
      <c r="AK17" s="32" t="n">
        <v>1.6</v>
      </c>
      <c r="AL17" s="32" t="n">
        <f aca="false">SUM(AM17:AN17)</f>
        <v>2.5</v>
      </c>
      <c r="AM17" s="32" t="n">
        <v>0.5</v>
      </c>
      <c r="AN17" s="32" t="n">
        <v>2</v>
      </c>
      <c r="AO17" s="32" t="n">
        <v>1.2</v>
      </c>
      <c r="AP17" s="21" t="n">
        <f aca="false">AO17*0.916-AM17-AJ17</f>
        <v>0.1992</v>
      </c>
      <c r="AQ17" s="21" t="n">
        <v>0.74</v>
      </c>
      <c r="AR17" s="21" t="n">
        <f aca="false">AS17+AT17</f>
        <v>1.2</v>
      </c>
      <c r="AS17" s="35" t="n">
        <v>0.2</v>
      </c>
      <c r="AT17" s="35" t="n">
        <v>1</v>
      </c>
      <c r="AU17" s="21" t="n">
        <f aca="false">AR17*50</f>
        <v>60</v>
      </c>
      <c r="AV17" s="36"/>
    </row>
    <row r="18" customFormat="false" ht="23.25" hidden="true" customHeight="true" outlineLevel="0" collapsed="false">
      <c r="A18" s="1" t="n">
        <v>1</v>
      </c>
      <c r="B18" s="1" t="n">
        <v>2</v>
      </c>
      <c r="C18" s="27" t="s">
        <v>50</v>
      </c>
      <c r="D18" s="28" t="n">
        <v>7.89</v>
      </c>
      <c r="E18" s="28" t="n">
        <v>5.9</v>
      </c>
      <c r="F18" s="29" t="n">
        <f aca="false">E18-N18</f>
        <v>1.8</v>
      </c>
      <c r="G18" s="30" t="n">
        <v>2.2</v>
      </c>
      <c r="H18" s="30"/>
      <c r="I18" s="30" t="n">
        <v>0.4</v>
      </c>
      <c r="J18" s="30"/>
      <c r="K18" s="30" t="n">
        <v>2.72</v>
      </c>
      <c r="L18" s="30" t="n">
        <v>2.9</v>
      </c>
      <c r="M18" s="19" t="n">
        <f aca="false">SUM(P18+W18+Z18+AC18+AF18+AI18+AL18)</f>
        <v>10.92</v>
      </c>
      <c r="N18" s="19" t="n">
        <f aca="false">SUM(Q18+X18+AA18+AD18+AG18+AJ18)</f>
        <v>4.1</v>
      </c>
      <c r="O18" s="19" t="n">
        <f aca="false">T18+Y18+AB18+AE18+AH18+AK18</f>
        <v>5.2</v>
      </c>
      <c r="P18" s="31" t="n">
        <f aca="false">SUM(Q18+T18)</f>
        <v>0.8</v>
      </c>
      <c r="Q18" s="31" t="n">
        <f aca="false">SUM(R18:S18)</f>
        <v>0.7</v>
      </c>
      <c r="R18" s="32" t="n">
        <v>0.7</v>
      </c>
      <c r="S18" s="32"/>
      <c r="T18" s="33" t="n">
        <f aca="false">SUM(U18:V18)</f>
        <v>0.1</v>
      </c>
      <c r="U18" s="32" t="n">
        <v>0.1</v>
      </c>
      <c r="V18" s="32"/>
      <c r="W18" s="32" t="n">
        <f aca="false">SUM(X18:Y18)</f>
        <v>0</v>
      </c>
      <c r="X18" s="32"/>
      <c r="Y18" s="32"/>
      <c r="Z18" s="32"/>
      <c r="AA18" s="32"/>
      <c r="AB18" s="32"/>
      <c r="AC18" s="32" t="n">
        <f aca="false">SUM(AD18:AE18)</f>
        <v>5.3</v>
      </c>
      <c r="AD18" s="32" t="n">
        <v>2</v>
      </c>
      <c r="AE18" s="32" t="n">
        <v>3.3</v>
      </c>
      <c r="AF18" s="32" t="n">
        <f aca="false">SUM(AG18:AH18)</f>
        <v>2</v>
      </c>
      <c r="AG18" s="32" t="n">
        <v>1</v>
      </c>
      <c r="AH18" s="32" t="n">
        <v>1</v>
      </c>
      <c r="AI18" s="32" t="n">
        <f aca="false">SUM(AJ18:AK18)</f>
        <v>1.2</v>
      </c>
      <c r="AJ18" s="34" t="n">
        <v>0.4</v>
      </c>
      <c r="AK18" s="32" t="n">
        <v>0.8</v>
      </c>
      <c r="AL18" s="32" t="n">
        <f aca="false">SUM(AM18:AN18)</f>
        <v>1.62</v>
      </c>
      <c r="AM18" s="32" t="n">
        <v>0.12</v>
      </c>
      <c r="AN18" s="32" t="n">
        <v>1.5</v>
      </c>
      <c r="AO18" s="32" t="n">
        <v>0.6</v>
      </c>
      <c r="AP18" s="21" t="n">
        <f aca="false">AO18*0.916-AM18-AJ18</f>
        <v>0.0296</v>
      </c>
      <c r="AQ18" s="21" t="n">
        <v>0.73</v>
      </c>
      <c r="AR18" s="21" t="n">
        <f aca="false">AS18+AT18</f>
        <v>0</v>
      </c>
      <c r="AS18" s="35"/>
      <c r="AT18" s="35"/>
      <c r="AU18" s="21" t="n">
        <f aca="false">AR18*50</f>
        <v>0</v>
      </c>
      <c r="AV18" s="36"/>
    </row>
    <row r="19" customFormat="false" ht="23.25" hidden="false" customHeight="true" outlineLevel="0" collapsed="false">
      <c r="A19" s="1" t="n">
        <v>1</v>
      </c>
      <c r="B19" s="1" t="n">
        <v>2</v>
      </c>
      <c r="C19" s="27" t="s">
        <v>51</v>
      </c>
      <c r="D19" s="28" t="n">
        <v>8.9</v>
      </c>
      <c r="E19" s="28" t="n">
        <v>3.1</v>
      </c>
      <c r="F19" s="29" t="n">
        <f aca="false">E19-N19</f>
        <v>0.0700000000000003</v>
      </c>
      <c r="G19" s="30" t="n">
        <v>2.9</v>
      </c>
      <c r="H19" s="30"/>
      <c r="I19" s="30" t="n">
        <v>1</v>
      </c>
      <c r="J19" s="30"/>
      <c r="K19" s="30" t="n">
        <v>3.68</v>
      </c>
      <c r="L19" s="30" t="n">
        <v>2.42</v>
      </c>
      <c r="M19" s="19" t="n">
        <f aca="false">SUM(P19+W19+Z19+AC19+AF19+AI19+AL19)</f>
        <v>6.13</v>
      </c>
      <c r="N19" s="19" t="n">
        <f aca="false">SUM(Q19+X19+AA19+AD19+AG19+AJ19)</f>
        <v>3.03</v>
      </c>
      <c r="O19" s="19" t="n">
        <f aca="false">T19+Y19+AB19+AE19+AH19+AK19</f>
        <v>2.6</v>
      </c>
      <c r="P19" s="31" t="n">
        <f aca="false">SUM(Q19+T19)</f>
        <v>1.23</v>
      </c>
      <c r="Q19" s="31" t="n">
        <f aca="false">SUM(R19:S19)</f>
        <v>1.13</v>
      </c>
      <c r="R19" s="32" t="n">
        <v>1.1</v>
      </c>
      <c r="S19" s="32" t="n">
        <v>0.03</v>
      </c>
      <c r="T19" s="33" t="n">
        <f aca="false">SUM(U19:V19)</f>
        <v>0.1</v>
      </c>
      <c r="U19" s="32" t="n">
        <v>0.1</v>
      </c>
      <c r="V19" s="32"/>
      <c r="W19" s="32" t="n">
        <f aca="false">SUM(X19:Y19)</f>
        <v>0</v>
      </c>
      <c r="X19" s="32"/>
      <c r="Y19" s="32"/>
      <c r="Z19" s="32"/>
      <c r="AA19" s="32"/>
      <c r="AB19" s="32"/>
      <c r="AC19" s="32" t="n">
        <f aca="false">SUM(AD19:AE19)</f>
        <v>2</v>
      </c>
      <c r="AD19" s="32" t="n">
        <v>1</v>
      </c>
      <c r="AE19" s="32" t="n">
        <v>1</v>
      </c>
      <c r="AF19" s="32" t="n">
        <f aca="false">SUM(AG19:AH19)</f>
        <v>1.1</v>
      </c>
      <c r="AG19" s="32" t="n">
        <v>0.6</v>
      </c>
      <c r="AH19" s="32" t="n">
        <v>0.5</v>
      </c>
      <c r="AI19" s="32" t="n">
        <f aca="false">SUM(AJ19:AK19)</f>
        <v>1.3</v>
      </c>
      <c r="AJ19" s="34" t="n">
        <v>0.3</v>
      </c>
      <c r="AK19" s="32" t="n">
        <v>1</v>
      </c>
      <c r="AL19" s="32" t="n">
        <f aca="false">SUM(AM19:AN19)</f>
        <v>0.5</v>
      </c>
      <c r="AM19" s="32"/>
      <c r="AN19" s="32" t="n">
        <v>0.5</v>
      </c>
      <c r="AO19" s="32" t="n">
        <v>0.3</v>
      </c>
      <c r="AP19" s="21" t="n">
        <f aca="false">AO19*0.916-AM19-AJ19</f>
        <v>-0.0252</v>
      </c>
      <c r="AQ19" s="21" t="n">
        <v>1</v>
      </c>
      <c r="AR19" s="21" t="n">
        <f aca="false">AS19+AT19</f>
        <v>1</v>
      </c>
      <c r="AS19" s="35"/>
      <c r="AT19" s="35" t="n">
        <v>1</v>
      </c>
      <c r="AU19" s="21" t="n">
        <f aca="false">AR19*50</f>
        <v>50</v>
      </c>
      <c r="AV19" s="36"/>
    </row>
    <row r="20" customFormat="false" ht="23.25" hidden="false" customHeight="true" outlineLevel="0" collapsed="false">
      <c r="A20" s="1" t="n">
        <v>1</v>
      </c>
      <c r="B20" s="1" t="n">
        <v>3</v>
      </c>
      <c r="C20" s="27" t="s">
        <v>52</v>
      </c>
      <c r="D20" s="28" t="n">
        <v>31.19</v>
      </c>
      <c r="E20" s="28" t="n">
        <v>0.9</v>
      </c>
      <c r="F20" s="29" t="n">
        <f aca="false">E20-N20</f>
        <v>-0.26</v>
      </c>
      <c r="G20" s="30" t="n">
        <v>0.8</v>
      </c>
      <c r="H20" s="30" t="n">
        <v>0.54</v>
      </c>
      <c r="I20" s="30" t="n">
        <v>9.7</v>
      </c>
      <c r="J20" s="30"/>
      <c r="K20" s="30" t="n">
        <v>28.12</v>
      </c>
      <c r="L20" s="30" t="n">
        <v>1.11</v>
      </c>
      <c r="M20" s="19" t="n">
        <f aca="false">SUM(P20+W20+Z20+AC20+AF20+AI20+AL20)</f>
        <v>4.58</v>
      </c>
      <c r="N20" s="19" t="n">
        <f aca="false">SUM(Q20+X20+AA20+AD20+AG20+AJ20)</f>
        <v>1.16</v>
      </c>
      <c r="O20" s="19" t="n">
        <f aca="false">T20+Y20+AB20+AE20+AH20+AK20</f>
        <v>2.42</v>
      </c>
      <c r="P20" s="31" t="n">
        <f aca="false">SUM(Q20+T20)</f>
        <v>0.58</v>
      </c>
      <c r="Q20" s="31" t="n">
        <f aca="false">SUM(R20:S20)</f>
        <v>0.46</v>
      </c>
      <c r="R20" s="32" t="n">
        <v>0.46</v>
      </c>
      <c r="S20" s="32"/>
      <c r="T20" s="33" t="n">
        <f aca="false">SUM(U20:V20)</f>
        <v>0.12</v>
      </c>
      <c r="U20" s="32" t="n">
        <v>0.12</v>
      </c>
      <c r="V20" s="32"/>
      <c r="W20" s="32" t="n">
        <f aca="false">SUM(X20:Y20)</f>
        <v>0</v>
      </c>
      <c r="X20" s="32"/>
      <c r="Y20" s="32"/>
      <c r="Z20" s="32"/>
      <c r="AA20" s="32"/>
      <c r="AB20" s="32"/>
      <c r="AC20" s="32" t="n">
        <f aca="false">SUM(AD20:AE20)</f>
        <v>1.5</v>
      </c>
      <c r="AD20" s="32" t="n">
        <v>0.5</v>
      </c>
      <c r="AE20" s="32" t="n">
        <v>1</v>
      </c>
      <c r="AF20" s="32" t="n">
        <f aca="false">SUM(AG20:AH20)</f>
        <v>0.5</v>
      </c>
      <c r="AG20" s="32" t="n">
        <v>0</v>
      </c>
      <c r="AH20" s="32" t="n">
        <v>0.5</v>
      </c>
      <c r="AI20" s="32" t="n">
        <f aca="false">SUM(AJ20:AK20)</f>
        <v>1</v>
      </c>
      <c r="AJ20" s="34" t="n">
        <v>0.2</v>
      </c>
      <c r="AK20" s="32" t="n">
        <v>0.8</v>
      </c>
      <c r="AL20" s="32" t="n">
        <f aca="false">SUM(AM20:AN20)</f>
        <v>1</v>
      </c>
      <c r="AM20" s="32"/>
      <c r="AN20" s="32" t="n">
        <v>1</v>
      </c>
      <c r="AO20" s="32" t="n">
        <v>0.2</v>
      </c>
      <c r="AP20" s="21" t="n">
        <f aca="false">AO20*0.916-AM20-AJ20</f>
        <v>-0.0168</v>
      </c>
      <c r="AQ20" s="21" t="n">
        <v>0.43</v>
      </c>
      <c r="AR20" s="21" t="n">
        <f aca="false">AS20+AT20</f>
        <v>0.5</v>
      </c>
      <c r="AS20" s="35"/>
      <c r="AT20" s="35" t="n">
        <v>0.5</v>
      </c>
      <c r="AU20" s="21" t="n">
        <f aca="false">AR20*50</f>
        <v>25</v>
      </c>
      <c r="AV20" s="36"/>
    </row>
    <row r="21" customFormat="false" ht="23.25" hidden="false" customHeight="true" outlineLevel="0" collapsed="false">
      <c r="A21" s="1" t="n">
        <v>1</v>
      </c>
      <c r="B21" s="1" t="n">
        <v>3</v>
      </c>
      <c r="C21" s="27" t="s">
        <v>53</v>
      </c>
      <c r="D21" s="28" t="n">
        <v>74.62</v>
      </c>
      <c r="E21" s="28" t="n">
        <v>4.1</v>
      </c>
      <c r="F21" s="29" t="n">
        <f aca="false">E21-N21</f>
        <v>-2.65</v>
      </c>
      <c r="G21" s="30" t="n">
        <v>16.8</v>
      </c>
      <c r="H21" s="30" t="n">
        <v>14.15</v>
      </c>
      <c r="I21" s="30" t="n">
        <v>25.8</v>
      </c>
      <c r="J21" s="30"/>
      <c r="K21" s="30" t="n">
        <v>46.71</v>
      </c>
      <c r="L21" s="30" t="n">
        <v>1.6</v>
      </c>
      <c r="M21" s="19" t="n">
        <f aca="false">SUM(P21+W21+Z21+AC21+AF21+AI21+AL21)</f>
        <v>15.95</v>
      </c>
      <c r="N21" s="19" t="n">
        <f aca="false">SUM(Q21+X21+AA21+AD21+AG21+AJ21)</f>
        <v>6.75</v>
      </c>
      <c r="O21" s="19" t="n">
        <f aca="false">T21+Y21+AB21+AE21+AH21+AK21</f>
        <v>6.9</v>
      </c>
      <c r="P21" s="31" t="n">
        <f aca="false">SUM(Q21+T21)</f>
        <v>2.55</v>
      </c>
      <c r="Q21" s="31" t="n">
        <f aca="false">SUM(R21:S21)</f>
        <v>1.6</v>
      </c>
      <c r="R21" s="32" t="n">
        <v>1.6</v>
      </c>
      <c r="S21" s="32"/>
      <c r="T21" s="33" t="n">
        <f aca="false">SUM(U21:V21)</f>
        <v>0.95</v>
      </c>
      <c r="U21" s="32" t="n">
        <v>0.95</v>
      </c>
      <c r="V21" s="32"/>
      <c r="W21" s="32" t="n">
        <f aca="false">SUM(X21:Y21)</f>
        <v>3</v>
      </c>
      <c r="X21" s="32" t="n">
        <v>1.5</v>
      </c>
      <c r="Y21" s="32" t="n">
        <v>1.5</v>
      </c>
      <c r="Z21" s="32" t="n">
        <v>1.7</v>
      </c>
      <c r="AA21" s="32" t="n">
        <v>0.85</v>
      </c>
      <c r="AB21" s="32" t="n">
        <v>0.85</v>
      </c>
      <c r="AC21" s="32" t="n">
        <f aca="false">SUM(AD21:AE21)</f>
        <v>2</v>
      </c>
      <c r="AD21" s="32" t="n">
        <v>1</v>
      </c>
      <c r="AE21" s="32" t="n">
        <v>1</v>
      </c>
      <c r="AF21" s="32" t="n">
        <f aca="false">SUM(AG21:AH21)</f>
        <v>2.4</v>
      </c>
      <c r="AG21" s="32" t="n">
        <v>1.4</v>
      </c>
      <c r="AH21" s="32" t="n">
        <v>1</v>
      </c>
      <c r="AI21" s="32" t="n">
        <f aca="false">SUM(AJ21:AK21)</f>
        <v>2</v>
      </c>
      <c r="AJ21" s="34" t="n">
        <v>0.4</v>
      </c>
      <c r="AK21" s="32" t="n">
        <v>1.6</v>
      </c>
      <c r="AL21" s="32" t="n">
        <f aca="false">SUM(AM21:AN21)</f>
        <v>2.3</v>
      </c>
      <c r="AM21" s="32" t="n">
        <v>0.3</v>
      </c>
      <c r="AN21" s="32" t="n">
        <v>2</v>
      </c>
      <c r="AO21" s="32" t="n">
        <v>0.9</v>
      </c>
      <c r="AP21" s="21" t="n">
        <f aca="false">AO21*0.916-AM21-AJ21</f>
        <v>0.1244</v>
      </c>
      <c r="AQ21" s="21" t="n">
        <v>0.82</v>
      </c>
      <c r="AR21" s="21" t="n">
        <f aca="false">AS21+AT21</f>
        <v>1.1</v>
      </c>
      <c r="AS21" s="35" t="n">
        <v>0.1</v>
      </c>
      <c r="AT21" s="35" t="n">
        <v>1</v>
      </c>
      <c r="AU21" s="21" t="n">
        <f aca="false">AR21*50</f>
        <v>55</v>
      </c>
      <c r="AV21" s="36"/>
    </row>
    <row r="22" s="17" customFormat="true" ht="23.25" hidden="false" customHeight="true" outlineLevel="0" collapsed="false">
      <c r="A22" s="17" t="n">
        <v>2</v>
      </c>
      <c r="B22" s="17" t="n">
        <v>0</v>
      </c>
      <c r="C22" s="18" t="s">
        <v>54</v>
      </c>
      <c r="D22" s="19" t="n">
        <f aca="false">SUM(D23:D32)</f>
        <v>760.26</v>
      </c>
      <c r="E22" s="19" t="n">
        <f aca="false">SUM(E23:E32)</f>
        <v>512.9</v>
      </c>
      <c r="F22" s="24" t="n">
        <f aca="false">E22-N22</f>
        <v>331.24</v>
      </c>
      <c r="G22" s="19" t="n">
        <f aca="false">SUM(G23:G32)</f>
        <v>174.7</v>
      </c>
      <c r="H22" s="19"/>
      <c r="I22" s="19" t="n">
        <f aca="false">SUM(I23:I32)</f>
        <v>51.1</v>
      </c>
      <c r="J22" s="19" t="n">
        <f aca="false">SUM(J23:J32)</f>
        <v>0</v>
      </c>
      <c r="K22" s="19" t="n">
        <f aca="false">SUM(K23:K32)</f>
        <v>253.85</v>
      </c>
      <c r="L22" s="19" t="n">
        <f aca="false">SUM(L23:L32)</f>
        <v>32.8</v>
      </c>
      <c r="M22" s="19" t="n">
        <f aca="false">SUM(P22+W22+Z22+AC22+AF22+AI22+AL22)</f>
        <v>374.9</v>
      </c>
      <c r="N22" s="19" t="n">
        <f aca="false">SUM(Q22+X22+AA22+AD22+AG22+AJ22)</f>
        <v>181.66</v>
      </c>
      <c r="O22" s="19" t="n">
        <f aca="false">T22+Y22+AB22+AE22+AH22+AK22</f>
        <v>145.72</v>
      </c>
      <c r="P22" s="19" t="n">
        <f aca="false">SUM(P23:P32)</f>
        <v>41.48</v>
      </c>
      <c r="Q22" s="19" t="n">
        <f aca="false">SUM(Q23:Q32)</f>
        <v>36.66</v>
      </c>
      <c r="R22" s="19" t="n">
        <f aca="false">SUM(R23:R32)</f>
        <v>36.66</v>
      </c>
      <c r="S22" s="19" t="n">
        <f aca="false">SUM(S23:S32)</f>
        <v>0</v>
      </c>
      <c r="T22" s="19" t="n">
        <f aca="false">SUM(T23:T32)</f>
        <v>4.82</v>
      </c>
      <c r="U22" s="19" t="n">
        <f aca="false">SUM(U23:U32)</f>
        <v>4.82</v>
      </c>
      <c r="V22" s="19" t="n">
        <f aca="false">SUM(V23:V32)</f>
        <v>0</v>
      </c>
      <c r="W22" s="19" t="n">
        <f aca="false">SUM(W23:W32)</f>
        <v>17</v>
      </c>
      <c r="X22" s="19" t="n">
        <f aca="false">SUM(X23:X32)</f>
        <v>15</v>
      </c>
      <c r="Y22" s="19" t="n">
        <f aca="false">SUM(Y23:Y32)</f>
        <v>2</v>
      </c>
      <c r="Z22" s="19" t="n">
        <f aca="false">SUM(Z23:Z32)</f>
        <v>22.8</v>
      </c>
      <c r="AA22" s="19" t="n">
        <f aca="false">SUM(AA23:AA32)</f>
        <v>12.9</v>
      </c>
      <c r="AB22" s="19" t="n">
        <f aca="false">SUM(AB23:AB32)</f>
        <v>9.9</v>
      </c>
      <c r="AC22" s="19" t="n">
        <f aca="false">SUM(AC23:AC32)</f>
        <v>103</v>
      </c>
      <c r="AD22" s="19" t="n">
        <f aca="false">SUM(AD23:AD32)</f>
        <v>51.5</v>
      </c>
      <c r="AE22" s="19" t="n">
        <f aca="false">SUM(AE23:AE32)</f>
        <v>51.5</v>
      </c>
      <c r="AF22" s="19" t="n">
        <f aca="false">SUM(AF23:AF32)</f>
        <v>105</v>
      </c>
      <c r="AG22" s="19" t="n">
        <f aca="false">SUM(AG23:AG32)</f>
        <v>60</v>
      </c>
      <c r="AH22" s="19" t="n">
        <f aca="false">SUM(AH23:AH32)</f>
        <v>45</v>
      </c>
      <c r="AI22" s="32" t="n">
        <f aca="false">SUM(AJ22:AK22)</f>
        <v>38.1</v>
      </c>
      <c r="AJ22" s="19" t="n">
        <f aca="false">SUM(AJ23:AJ32)</f>
        <v>5.6</v>
      </c>
      <c r="AK22" s="19" t="n">
        <f aca="false">SUM(AK23:AK32)</f>
        <v>32.5</v>
      </c>
      <c r="AL22" s="19" t="n">
        <f aca="false">SUM(AL23:AL32)</f>
        <v>47.52</v>
      </c>
      <c r="AM22" s="19" t="n">
        <f aca="false">SUM(AM23:AM32)</f>
        <v>31.52</v>
      </c>
      <c r="AN22" s="19" t="n">
        <f aca="false">SUM(AN23:AN32)</f>
        <v>16</v>
      </c>
      <c r="AO22" s="19" t="n">
        <f aca="false">SUM(AO23:AO32)</f>
        <v>31.52</v>
      </c>
      <c r="AP22" s="21" t="n">
        <f aca="false">AO22*0.916-AM22-AJ22</f>
        <v>-8.24768</v>
      </c>
      <c r="AQ22" s="21"/>
      <c r="AR22" s="21" t="n">
        <f aca="false">AS22+AT22</f>
        <v>11.9</v>
      </c>
      <c r="AS22" s="26" t="n">
        <f aca="false">AS23+AS24+AS25+AS26+AS27+AS28+AS29+AS30+AS31+AS32</f>
        <v>0.9</v>
      </c>
      <c r="AT22" s="26" t="n">
        <f aca="false">AT23+AT24+AT25+AT26+AT27+AT28+AT29+AT30+AT31+AT32</f>
        <v>11</v>
      </c>
      <c r="AU22" s="21" t="n">
        <f aca="false">AR22*50</f>
        <v>595</v>
      </c>
      <c r="AV22" s="22"/>
    </row>
    <row r="23" customFormat="false" ht="23.25" hidden="true" customHeight="true" outlineLevel="0" collapsed="false">
      <c r="A23" s="1" t="n">
        <v>2</v>
      </c>
      <c r="B23" s="1" t="n">
        <v>1</v>
      </c>
      <c r="C23" s="27" t="s">
        <v>55</v>
      </c>
      <c r="D23" s="28" t="n">
        <v>111.17</v>
      </c>
      <c r="E23" s="28" t="n">
        <v>105.2</v>
      </c>
      <c r="F23" s="29" t="n">
        <f aca="false">E23-N23</f>
        <v>80.34</v>
      </c>
      <c r="G23" s="30" t="n">
        <v>5</v>
      </c>
      <c r="H23" s="30"/>
      <c r="I23" s="30" t="n">
        <v>1</v>
      </c>
      <c r="J23" s="30"/>
      <c r="K23" s="30" t="n">
        <v>30.11</v>
      </c>
      <c r="L23" s="30" t="n">
        <v>3.69</v>
      </c>
      <c r="M23" s="19" t="n">
        <f aca="false">SUM(P23+W23+Z23+AC23+AF23+AI23+AL23)</f>
        <v>49.76</v>
      </c>
      <c r="N23" s="19" t="n">
        <f aca="false">SUM(Q23+X23+AA23+AD23+AG23+AJ23)</f>
        <v>24.86</v>
      </c>
      <c r="O23" s="19" t="n">
        <f aca="false">T23+Y23+AB23+AE23+AH23+AK23</f>
        <v>19.4</v>
      </c>
      <c r="P23" s="31" t="n">
        <f aca="false">SUM(Q23+T23)</f>
        <v>3.86</v>
      </c>
      <c r="Q23" s="31" t="n">
        <f aca="false">SUM(R23:S23)</f>
        <v>3.76</v>
      </c>
      <c r="R23" s="32" t="n">
        <v>3.76</v>
      </c>
      <c r="S23" s="32"/>
      <c r="T23" s="33" t="n">
        <f aca="false">SUM(U23:V23)</f>
        <v>0.1</v>
      </c>
      <c r="U23" s="32" t="n">
        <v>0.1</v>
      </c>
      <c r="V23" s="32"/>
      <c r="W23" s="32" t="n">
        <f aca="false">SUM(X23:Y23)</f>
        <v>3.5</v>
      </c>
      <c r="X23" s="32" t="n">
        <v>3.5</v>
      </c>
      <c r="Y23" s="32"/>
      <c r="Z23" s="32" t="n">
        <v>4.5</v>
      </c>
      <c r="AA23" s="32" t="n">
        <v>3</v>
      </c>
      <c r="AB23" s="32" t="n">
        <v>1.5</v>
      </c>
      <c r="AC23" s="32" t="n">
        <f aca="false">SUM(AD23:AE23)</f>
        <v>16</v>
      </c>
      <c r="AD23" s="32" t="n">
        <v>8</v>
      </c>
      <c r="AE23" s="32" t="n">
        <v>8</v>
      </c>
      <c r="AF23" s="32" t="n">
        <f aca="false">SUM(AG23:AH23)</f>
        <v>12</v>
      </c>
      <c r="AG23" s="32" t="n">
        <v>6</v>
      </c>
      <c r="AH23" s="32" t="n">
        <v>6</v>
      </c>
      <c r="AI23" s="32" t="n">
        <f aca="false">SUM(AJ23:AK23)</f>
        <v>4.4</v>
      </c>
      <c r="AJ23" s="34" t="n">
        <v>0.6</v>
      </c>
      <c r="AK23" s="32" t="n">
        <v>3.8</v>
      </c>
      <c r="AL23" s="32" t="n">
        <f aca="false">SUM(AM23:AN23)</f>
        <v>5.5</v>
      </c>
      <c r="AM23" s="32" t="n">
        <v>5</v>
      </c>
      <c r="AN23" s="32" t="n">
        <v>0.5</v>
      </c>
      <c r="AO23" s="32" t="n">
        <v>5</v>
      </c>
      <c r="AP23" s="21" t="n">
        <f aca="false">AO23*0.916-AM23-AJ23</f>
        <v>-1.02</v>
      </c>
      <c r="AQ23" s="21" t="n">
        <v>1.17</v>
      </c>
      <c r="AR23" s="21" t="n">
        <f aca="false">AS23+AT23</f>
        <v>0</v>
      </c>
      <c r="AS23" s="35"/>
      <c r="AT23" s="21"/>
      <c r="AU23" s="21" t="n">
        <f aca="false">AR23*50</f>
        <v>0</v>
      </c>
      <c r="AV23" s="36"/>
    </row>
    <row r="24" customFormat="false" ht="23.25" hidden="false" customHeight="true" outlineLevel="0" collapsed="false">
      <c r="A24" s="1" t="n">
        <v>2</v>
      </c>
      <c r="B24" s="1" t="n">
        <v>1</v>
      </c>
      <c r="C24" s="27" t="s">
        <v>56</v>
      </c>
      <c r="D24" s="28" t="n">
        <v>173.04</v>
      </c>
      <c r="E24" s="28" t="n">
        <v>89.6</v>
      </c>
      <c r="F24" s="29" t="n">
        <f aca="false">E24-N24</f>
        <v>68.08</v>
      </c>
      <c r="G24" s="30" t="n">
        <v>21.9</v>
      </c>
      <c r="H24" s="30"/>
      <c r="I24" s="30" t="n">
        <v>22.7</v>
      </c>
      <c r="J24" s="30"/>
      <c r="K24" s="30" t="n">
        <v>73.5</v>
      </c>
      <c r="L24" s="30" t="n">
        <v>2.35</v>
      </c>
      <c r="M24" s="19" t="n">
        <f aca="false">SUM(P24+W24+Z24+AC24+AF24+AI24+AL24)</f>
        <v>43.29</v>
      </c>
      <c r="N24" s="19" t="n">
        <f aca="false">SUM(Q24+X24+AA24+AD24+AG24+AJ24)</f>
        <v>21.52</v>
      </c>
      <c r="O24" s="19" t="n">
        <f aca="false">T24+Y24+AB24+AE24+AH24+AK24</f>
        <v>19.32</v>
      </c>
      <c r="P24" s="31" t="n">
        <f aca="false">SUM(Q24+T24)</f>
        <v>5.94</v>
      </c>
      <c r="Q24" s="31" t="n">
        <f aca="false">SUM(R24:S24)</f>
        <v>4.62</v>
      </c>
      <c r="R24" s="32" t="n">
        <v>4.62</v>
      </c>
      <c r="S24" s="32"/>
      <c r="T24" s="33" t="n">
        <f aca="false">SUM(U24:V24)</f>
        <v>1.32</v>
      </c>
      <c r="U24" s="32" t="n">
        <v>1.32</v>
      </c>
      <c r="V24" s="32"/>
      <c r="W24" s="32" t="n">
        <f aca="false">SUM(X24:Y24)</f>
        <v>0</v>
      </c>
      <c r="X24" s="32"/>
      <c r="Y24" s="32"/>
      <c r="Z24" s="32"/>
      <c r="AA24" s="32"/>
      <c r="AB24" s="32"/>
      <c r="AC24" s="32" t="n">
        <f aca="false">SUM(AD24:AE24)</f>
        <v>16</v>
      </c>
      <c r="AD24" s="32" t="n">
        <v>8</v>
      </c>
      <c r="AE24" s="32" t="n">
        <v>8</v>
      </c>
      <c r="AF24" s="32" t="n">
        <f aca="false">SUM(AG24:AH24)</f>
        <v>15</v>
      </c>
      <c r="AG24" s="32" t="n">
        <v>8</v>
      </c>
      <c r="AH24" s="32" t="n">
        <v>7</v>
      </c>
      <c r="AI24" s="32" t="n">
        <f aca="false">SUM(AJ24:AK24)</f>
        <v>3.9</v>
      </c>
      <c r="AJ24" s="34" t="n">
        <v>0.9</v>
      </c>
      <c r="AK24" s="32" t="n">
        <v>3</v>
      </c>
      <c r="AL24" s="32" t="n">
        <f aca="false">SUM(AM24:AN24)</f>
        <v>2.45</v>
      </c>
      <c r="AM24" s="32" t="n">
        <v>1.95</v>
      </c>
      <c r="AN24" s="32" t="n">
        <v>0.5</v>
      </c>
      <c r="AO24" s="19" t="n">
        <v>1.95</v>
      </c>
      <c r="AP24" s="21" t="n">
        <f aca="false">AO24*0.916-AM24-AJ24</f>
        <v>-1.0638</v>
      </c>
      <c r="AQ24" s="21" t="n">
        <v>0.66</v>
      </c>
      <c r="AR24" s="21" t="n">
        <f aca="false">AS24+AT24</f>
        <v>1.2</v>
      </c>
      <c r="AS24" s="35" t="n">
        <v>0.2</v>
      </c>
      <c r="AT24" s="35" t="n">
        <v>1</v>
      </c>
      <c r="AU24" s="21" t="n">
        <f aca="false">AR24*50</f>
        <v>60</v>
      </c>
      <c r="AV24" s="36"/>
    </row>
    <row r="25" customFormat="false" ht="23.25" hidden="false" customHeight="true" outlineLevel="0" collapsed="false">
      <c r="A25" s="1" t="n">
        <v>2</v>
      </c>
      <c r="B25" s="1" t="n">
        <v>2</v>
      </c>
      <c r="C25" s="27" t="s">
        <v>57</v>
      </c>
      <c r="D25" s="28" t="n">
        <v>134.89</v>
      </c>
      <c r="E25" s="28" t="n">
        <v>72.5</v>
      </c>
      <c r="F25" s="29" t="n">
        <f aca="false">E25-N25</f>
        <v>42.83</v>
      </c>
      <c r="G25" s="30" t="n">
        <v>54.7</v>
      </c>
      <c r="H25" s="30"/>
      <c r="I25" s="30" t="n">
        <v>5.1</v>
      </c>
      <c r="J25" s="30"/>
      <c r="K25" s="30" t="n">
        <v>44.65</v>
      </c>
      <c r="L25" s="30" t="n">
        <v>3.02</v>
      </c>
      <c r="M25" s="19" t="n">
        <f aca="false">SUM(P25+W25+Z25+AC25+AF25+AI25+AL25)</f>
        <v>56.08</v>
      </c>
      <c r="N25" s="19" t="n">
        <f aca="false">SUM(Q25+X25+AA25+AD25+AG25+AJ25)</f>
        <v>29.67</v>
      </c>
      <c r="O25" s="19" t="n">
        <f aca="false">T25+Y25+AB25+AE25+AH25+AK25</f>
        <v>20.61</v>
      </c>
      <c r="P25" s="31" t="n">
        <f aca="false">SUM(Q25+T25)</f>
        <v>8.48</v>
      </c>
      <c r="Q25" s="31" t="n">
        <f aca="false">SUM(R25:S25)</f>
        <v>8.27</v>
      </c>
      <c r="R25" s="32" t="n">
        <v>8.27</v>
      </c>
      <c r="S25" s="32"/>
      <c r="T25" s="33" t="n">
        <f aca="false">SUM(U25:V25)</f>
        <v>0.21</v>
      </c>
      <c r="U25" s="32" t="n">
        <v>0.21</v>
      </c>
      <c r="V25" s="32"/>
      <c r="W25" s="32" t="n">
        <f aca="false">SUM(X25:Y25)</f>
        <v>3.5</v>
      </c>
      <c r="X25" s="32" t="n">
        <v>3.5</v>
      </c>
      <c r="Y25" s="32"/>
      <c r="Z25" s="32" t="n">
        <v>4.5</v>
      </c>
      <c r="AA25" s="32" t="n">
        <v>3</v>
      </c>
      <c r="AB25" s="32" t="n">
        <v>1.5</v>
      </c>
      <c r="AC25" s="32" t="n">
        <f aca="false">SUM(AD25:AE25)</f>
        <v>12.8</v>
      </c>
      <c r="AD25" s="32" t="n">
        <v>6.4</v>
      </c>
      <c r="AE25" s="32" t="n">
        <v>6.4</v>
      </c>
      <c r="AF25" s="32" t="n">
        <f aca="false">SUM(AG25:AH25)</f>
        <v>14</v>
      </c>
      <c r="AG25" s="32" t="n">
        <v>8</v>
      </c>
      <c r="AH25" s="32" t="n">
        <v>6</v>
      </c>
      <c r="AI25" s="32" t="n">
        <f aca="false">SUM(AJ25:AK25)</f>
        <v>7</v>
      </c>
      <c r="AJ25" s="34" t="n">
        <v>0.5</v>
      </c>
      <c r="AK25" s="32" t="n">
        <v>6.5</v>
      </c>
      <c r="AL25" s="32" t="n">
        <f aca="false">SUM(AM25:AN25)</f>
        <v>5.8</v>
      </c>
      <c r="AM25" s="32" t="n">
        <v>4.8</v>
      </c>
      <c r="AN25" s="32" t="n">
        <v>1</v>
      </c>
      <c r="AO25" s="32" t="n">
        <v>4.8</v>
      </c>
      <c r="AP25" s="21" t="n">
        <f aca="false">AO25*0.916-AM25-AJ25</f>
        <v>-0.9032</v>
      </c>
      <c r="AQ25" s="21" t="n">
        <v>1.14</v>
      </c>
      <c r="AR25" s="21" t="n">
        <f aca="false">AS25+AT25</f>
        <v>2.2</v>
      </c>
      <c r="AS25" s="35" t="n">
        <v>0.2</v>
      </c>
      <c r="AT25" s="35" t="n">
        <v>2</v>
      </c>
      <c r="AU25" s="21" t="n">
        <f aca="false">AR25*50</f>
        <v>110</v>
      </c>
      <c r="AV25" s="36"/>
    </row>
    <row r="26" customFormat="false" ht="23.25" hidden="true" customHeight="true" outlineLevel="0" collapsed="false">
      <c r="A26" s="1" t="n">
        <v>2</v>
      </c>
      <c r="B26" s="1" t="n">
        <v>1</v>
      </c>
      <c r="C26" s="27" t="s">
        <v>58</v>
      </c>
      <c r="D26" s="28" t="n">
        <v>59.6</v>
      </c>
      <c r="E26" s="28" t="n">
        <v>51.3</v>
      </c>
      <c r="F26" s="29" t="n">
        <f aca="false">E26-N26</f>
        <v>29.21</v>
      </c>
      <c r="G26" s="30" t="n">
        <v>14.4</v>
      </c>
      <c r="H26" s="30"/>
      <c r="I26" s="30" t="n">
        <v>1.5</v>
      </c>
      <c r="J26" s="30"/>
      <c r="K26" s="30" t="n">
        <v>14.8</v>
      </c>
      <c r="L26" s="30" t="n">
        <v>4.03</v>
      </c>
      <c r="M26" s="19" t="n">
        <f aca="false">SUM(P26+W26+Z26+AC26+AF26+AI26+AL26)</f>
        <v>43.9</v>
      </c>
      <c r="N26" s="19" t="n">
        <f aca="false">SUM(Q26+X26+AA26+AD26+AG26+AJ26)</f>
        <v>22.09</v>
      </c>
      <c r="O26" s="19" t="n">
        <f aca="false">T26+Y26+AB26+AE26+AH26+AK26</f>
        <v>15.51</v>
      </c>
      <c r="P26" s="31" t="n">
        <f aca="false">SUM(Q26+T26)</f>
        <v>4.2</v>
      </c>
      <c r="Q26" s="31" t="n">
        <f aca="false">SUM(R26:S26)</f>
        <v>3.59</v>
      </c>
      <c r="R26" s="32" t="n">
        <v>3.59</v>
      </c>
      <c r="S26" s="32"/>
      <c r="T26" s="33" t="n">
        <f aca="false">SUM(U26:V26)</f>
        <v>0.61</v>
      </c>
      <c r="U26" s="32" t="n">
        <v>0.61</v>
      </c>
      <c r="V26" s="32"/>
      <c r="W26" s="32" t="n">
        <f aca="false">SUM(X26:Y26)</f>
        <v>3</v>
      </c>
      <c r="X26" s="32" t="n">
        <v>3</v>
      </c>
      <c r="Y26" s="32"/>
      <c r="Z26" s="32" t="n">
        <v>4.6</v>
      </c>
      <c r="AA26" s="32" t="n">
        <v>2.3</v>
      </c>
      <c r="AB26" s="32" t="n">
        <v>2.3</v>
      </c>
      <c r="AC26" s="32" t="n">
        <f aca="false">SUM(AD26:AE26)</f>
        <v>9.2</v>
      </c>
      <c r="AD26" s="32" t="n">
        <v>4.6</v>
      </c>
      <c r="AE26" s="32" t="n">
        <v>4.6</v>
      </c>
      <c r="AF26" s="32" t="n">
        <f aca="false">SUM(AG26:AH26)</f>
        <v>13</v>
      </c>
      <c r="AG26" s="32" t="n">
        <v>8</v>
      </c>
      <c r="AH26" s="32" t="n">
        <v>5</v>
      </c>
      <c r="AI26" s="32" t="n">
        <f aca="false">SUM(AJ26:AK26)</f>
        <v>3.6</v>
      </c>
      <c r="AJ26" s="34" t="n">
        <v>0.6</v>
      </c>
      <c r="AK26" s="32" t="n">
        <v>3</v>
      </c>
      <c r="AL26" s="32" t="n">
        <f aca="false">SUM(AM26:AN26)</f>
        <v>6.3</v>
      </c>
      <c r="AM26" s="32" t="n">
        <v>5.8</v>
      </c>
      <c r="AN26" s="32" t="n">
        <v>0.5</v>
      </c>
      <c r="AO26" s="32" t="n">
        <v>5.8</v>
      </c>
      <c r="AP26" s="21" t="n">
        <f aca="false">AO26*0.916-AM26-AJ26</f>
        <v>-1.0872</v>
      </c>
      <c r="AQ26" s="21" t="n">
        <v>1.36</v>
      </c>
      <c r="AR26" s="21" t="n">
        <f aca="false">AS26+AT26</f>
        <v>0</v>
      </c>
      <c r="AS26" s="35"/>
      <c r="AT26" s="35"/>
      <c r="AU26" s="21" t="n">
        <f aca="false">AR26*50</f>
        <v>0</v>
      </c>
      <c r="AV26" s="36"/>
    </row>
    <row r="27" customFormat="false" ht="23.25" hidden="false" customHeight="true" outlineLevel="0" collapsed="false">
      <c r="A27" s="1" t="n">
        <v>2</v>
      </c>
      <c r="B27" s="1" t="n">
        <v>2</v>
      </c>
      <c r="C27" s="27" t="s">
        <v>59</v>
      </c>
      <c r="D27" s="28" t="n">
        <v>71.84</v>
      </c>
      <c r="E27" s="28" t="n">
        <v>57.2</v>
      </c>
      <c r="F27" s="29" t="n">
        <f aca="false">E27-N27</f>
        <v>32.44</v>
      </c>
      <c r="G27" s="30" t="n">
        <v>17.7</v>
      </c>
      <c r="H27" s="30"/>
      <c r="I27" s="30" t="n">
        <v>6.6</v>
      </c>
      <c r="J27" s="30"/>
      <c r="K27" s="30" t="n">
        <v>19.77</v>
      </c>
      <c r="L27" s="30" t="n">
        <v>3.63</v>
      </c>
      <c r="M27" s="19" t="n">
        <f aca="false">SUM(P27+W27+Z27+AC27+AF27+AI27+AL27)</f>
        <v>50.58</v>
      </c>
      <c r="N27" s="19" t="n">
        <f aca="false">SUM(Q27+X27+AA27+AD27+AG27+AJ27)</f>
        <v>24.76</v>
      </c>
      <c r="O27" s="19" t="n">
        <f aca="false">T27+Y27+AB27+AE27+AH27+AK27</f>
        <v>18.02</v>
      </c>
      <c r="P27" s="31" t="n">
        <f aca="false">SUM(Q27+T27)</f>
        <v>5.28</v>
      </c>
      <c r="Q27" s="31" t="n">
        <f aca="false">SUM(R27:S27)</f>
        <v>4.76</v>
      </c>
      <c r="R27" s="32" t="n">
        <v>4.76</v>
      </c>
      <c r="S27" s="32"/>
      <c r="T27" s="33" t="n">
        <f aca="false">SUM(U27:V27)</f>
        <v>0.52</v>
      </c>
      <c r="U27" s="32" t="n">
        <v>0.52</v>
      </c>
      <c r="V27" s="32"/>
      <c r="W27" s="32" t="n">
        <f aca="false">SUM(X27:Y27)</f>
        <v>3</v>
      </c>
      <c r="X27" s="32" t="n">
        <v>3</v>
      </c>
      <c r="Y27" s="32"/>
      <c r="Z27" s="32" t="n">
        <v>4.6</v>
      </c>
      <c r="AA27" s="32" t="n">
        <v>2.3</v>
      </c>
      <c r="AB27" s="32" t="n">
        <v>2.3</v>
      </c>
      <c r="AC27" s="32" t="n">
        <f aca="false">SUM(AD27:AE27)</f>
        <v>10.4</v>
      </c>
      <c r="AD27" s="32" t="n">
        <v>5.2</v>
      </c>
      <c r="AE27" s="32" t="n">
        <v>5.2</v>
      </c>
      <c r="AF27" s="32" t="n">
        <f aca="false">SUM(AG27:AH27)</f>
        <v>14</v>
      </c>
      <c r="AG27" s="32" t="n">
        <v>9</v>
      </c>
      <c r="AH27" s="32" t="n">
        <v>5</v>
      </c>
      <c r="AI27" s="32" t="n">
        <f aca="false">SUM(AJ27:AK27)</f>
        <v>5.5</v>
      </c>
      <c r="AJ27" s="34" t="n">
        <v>0.5</v>
      </c>
      <c r="AK27" s="32" t="n">
        <v>5</v>
      </c>
      <c r="AL27" s="32" t="n">
        <f aca="false">SUM(AM27:AN27)</f>
        <v>7.8</v>
      </c>
      <c r="AM27" s="32" t="n">
        <v>3.8</v>
      </c>
      <c r="AN27" s="32" t="n">
        <v>4</v>
      </c>
      <c r="AO27" s="32" t="n">
        <v>3.8</v>
      </c>
      <c r="AP27" s="21" t="n">
        <f aca="false">AO27*0.916-AM27-AJ27</f>
        <v>-0.8192</v>
      </c>
      <c r="AQ27" s="21" t="n">
        <v>1.15</v>
      </c>
      <c r="AR27" s="21" t="n">
        <f aca="false">AS27+AT27</f>
        <v>1.6</v>
      </c>
      <c r="AS27" s="35" t="n">
        <v>0.1</v>
      </c>
      <c r="AT27" s="35" t="n">
        <v>1.5</v>
      </c>
      <c r="AU27" s="21" t="n">
        <f aca="false">AR27*50</f>
        <v>80</v>
      </c>
      <c r="AV27" s="36"/>
    </row>
    <row r="28" customFormat="false" ht="23.25" hidden="false" customHeight="true" outlineLevel="0" collapsed="false">
      <c r="A28" s="1" t="n">
        <v>2</v>
      </c>
      <c r="B28" s="1" t="n">
        <v>1</v>
      </c>
      <c r="C28" s="27" t="s">
        <v>60</v>
      </c>
      <c r="D28" s="28" t="n">
        <v>54.82</v>
      </c>
      <c r="E28" s="28" t="n">
        <v>43.2</v>
      </c>
      <c r="F28" s="29" t="n">
        <f aca="false">E28-N28</f>
        <v>22.09</v>
      </c>
      <c r="G28" s="30" t="n">
        <v>9.9</v>
      </c>
      <c r="H28" s="30"/>
      <c r="I28" s="30" t="n">
        <v>0.6</v>
      </c>
      <c r="J28" s="30"/>
      <c r="K28" s="30" t="n">
        <v>18.78</v>
      </c>
      <c r="L28" s="30" t="n">
        <v>2.92</v>
      </c>
      <c r="M28" s="19" t="n">
        <f aca="false">SUM(P28+W28+Z28+AC28+AF28+AI28+AL28)</f>
        <v>44.5</v>
      </c>
      <c r="N28" s="19" t="n">
        <f aca="false">SUM(Q28+X28+AA28+AD28+AG28+AJ28)</f>
        <v>21.11</v>
      </c>
      <c r="O28" s="19" t="n">
        <f aca="false">T28+Y28+AB28+AE28+AH28+AK28</f>
        <v>19.09</v>
      </c>
      <c r="P28" s="31" t="n">
        <f aca="false">SUM(Q28+T28)</f>
        <v>5</v>
      </c>
      <c r="Q28" s="31" t="n">
        <f aca="false">SUM(R28:S28)</f>
        <v>4.21</v>
      </c>
      <c r="R28" s="32" t="n">
        <v>4.21</v>
      </c>
      <c r="S28" s="32"/>
      <c r="T28" s="33" t="n">
        <f aca="false">SUM(U28:V28)</f>
        <v>0.79</v>
      </c>
      <c r="U28" s="32" t="n">
        <v>0.79</v>
      </c>
      <c r="V28" s="32"/>
      <c r="W28" s="32" t="n">
        <f aca="false">SUM(X28:Y28)</f>
        <v>4</v>
      </c>
      <c r="X28" s="32" t="n">
        <v>2</v>
      </c>
      <c r="Y28" s="32" t="n">
        <v>2</v>
      </c>
      <c r="Z28" s="32" t="n">
        <v>4.6</v>
      </c>
      <c r="AA28" s="32" t="n">
        <v>2.3</v>
      </c>
      <c r="AB28" s="32" t="n">
        <v>2.3</v>
      </c>
      <c r="AC28" s="32" t="n">
        <f aca="false">SUM(AD28:AE28)</f>
        <v>14</v>
      </c>
      <c r="AD28" s="32" t="n">
        <v>7</v>
      </c>
      <c r="AE28" s="32" t="n">
        <v>7</v>
      </c>
      <c r="AF28" s="32" t="n">
        <f aca="false">SUM(AG28:AH28)</f>
        <v>9</v>
      </c>
      <c r="AG28" s="32" t="n">
        <v>5</v>
      </c>
      <c r="AH28" s="32" t="n">
        <v>4</v>
      </c>
      <c r="AI28" s="32" t="n">
        <f aca="false">SUM(AJ28:AK28)</f>
        <v>3.6</v>
      </c>
      <c r="AJ28" s="34" t="n">
        <v>0.6</v>
      </c>
      <c r="AK28" s="32" t="n">
        <v>3</v>
      </c>
      <c r="AL28" s="32" t="n">
        <f aca="false">SUM(AM28:AN28)</f>
        <v>4.3</v>
      </c>
      <c r="AM28" s="32" t="n">
        <v>1.3</v>
      </c>
      <c r="AN28" s="32" t="n">
        <v>3</v>
      </c>
      <c r="AO28" s="32" t="n">
        <v>1.3</v>
      </c>
      <c r="AP28" s="21" t="n">
        <f aca="false">AO28*0.916-AM28-AJ28</f>
        <v>-0.7092</v>
      </c>
      <c r="AQ28" s="21" t="n">
        <v>1</v>
      </c>
      <c r="AR28" s="21" t="n">
        <f aca="false">AS28+AT28</f>
        <v>2.2</v>
      </c>
      <c r="AS28" s="35" t="n">
        <v>0.2</v>
      </c>
      <c r="AT28" s="35" t="n">
        <v>2</v>
      </c>
      <c r="AU28" s="21" t="n">
        <f aca="false">AR28*50</f>
        <v>110</v>
      </c>
      <c r="AV28" s="36"/>
    </row>
    <row r="29" customFormat="false" ht="23.25" hidden="false" customHeight="true" outlineLevel="0" collapsed="false">
      <c r="A29" s="1" t="n">
        <v>2</v>
      </c>
      <c r="B29" s="1" t="n">
        <v>2</v>
      </c>
      <c r="C29" s="27" t="s">
        <v>61</v>
      </c>
      <c r="D29" s="28" t="n">
        <v>51.49</v>
      </c>
      <c r="E29" s="28" t="n">
        <v>36.1</v>
      </c>
      <c r="F29" s="29" t="n">
        <f aca="false">E29-N29</f>
        <v>24</v>
      </c>
      <c r="G29" s="30" t="n">
        <v>14</v>
      </c>
      <c r="H29" s="30"/>
      <c r="I29" s="30" t="n">
        <v>3.9</v>
      </c>
      <c r="J29" s="30"/>
      <c r="K29" s="30" t="n">
        <v>15.49</v>
      </c>
      <c r="L29" s="30" t="n">
        <v>3.32</v>
      </c>
      <c r="M29" s="19" t="n">
        <f aca="false">SUM(P29+W29+Z29+AC29+AF29+AI29+AL29)</f>
        <v>28.67</v>
      </c>
      <c r="N29" s="19" t="n">
        <f aca="false">SUM(Q29+X29+AA29+AD29+AG29+AJ29)</f>
        <v>12.1</v>
      </c>
      <c r="O29" s="19" t="n">
        <f aca="false">T29+Y29+AB29+AE29+AH29+AK29</f>
        <v>12.27</v>
      </c>
      <c r="P29" s="31" t="n">
        <f aca="false">SUM(Q29+T29)</f>
        <v>3.47</v>
      </c>
      <c r="Q29" s="31" t="n">
        <f aca="false">SUM(R29:S29)</f>
        <v>2.9</v>
      </c>
      <c r="R29" s="32" t="n">
        <v>2.9</v>
      </c>
      <c r="S29" s="32"/>
      <c r="T29" s="33" t="n">
        <f aca="false">SUM(U29:V29)</f>
        <v>0.57</v>
      </c>
      <c r="U29" s="32" t="n">
        <v>0.57</v>
      </c>
      <c r="V29" s="32"/>
      <c r="W29" s="32" t="n">
        <f aca="false">SUM(X29:Y29)</f>
        <v>0</v>
      </c>
      <c r="X29" s="32"/>
      <c r="Y29" s="32"/>
      <c r="Z29" s="32"/>
      <c r="AA29" s="32"/>
      <c r="AB29" s="32"/>
      <c r="AC29" s="32" t="n">
        <f aca="false">SUM(AD29:AE29)</f>
        <v>7.4</v>
      </c>
      <c r="AD29" s="32" t="n">
        <v>3.7</v>
      </c>
      <c r="AE29" s="32" t="n">
        <v>3.7</v>
      </c>
      <c r="AF29" s="32" t="n">
        <f aca="false">SUM(AG29:AH29)</f>
        <v>9</v>
      </c>
      <c r="AG29" s="32" t="n">
        <v>5</v>
      </c>
      <c r="AH29" s="32" t="n">
        <v>4</v>
      </c>
      <c r="AI29" s="32" t="n">
        <f aca="false">SUM(AJ29:AK29)</f>
        <v>4.5</v>
      </c>
      <c r="AJ29" s="34" t="n">
        <v>0.5</v>
      </c>
      <c r="AK29" s="32" t="n">
        <v>4</v>
      </c>
      <c r="AL29" s="32" t="n">
        <f aca="false">SUM(AM29:AN29)</f>
        <v>4.3</v>
      </c>
      <c r="AM29" s="32" t="n">
        <v>2.1</v>
      </c>
      <c r="AN29" s="32" t="n">
        <v>2.2</v>
      </c>
      <c r="AO29" s="32" t="n">
        <v>2.1</v>
      </c>
      <c r="AP29" s="21" t="n">
        <f aca="false">AO29*0.916-AM29-AJ29</f>
        <v>-0.6764</v>
      </c>
      <c r="AQ29" s="21" t="n">
        <v>1.17</v>
      </c>
      <c r="AR29" s="21" t="n">
        <f aca="false">AS29+AT29</f>
        <v>1.7</v>
      </c>
      <c r="AS29" s="35" t="n">
        <v>0.2</v>
      </c>
      <c r="AT29" s="35" t="n">
        <v>1.5</v>
      </c>
      <c r="AU29" s="21" t="n">
        <f aca="false">AR29*50</f>
        <v>85</v>
      </c>
      <c r="AV29" s="36"/>
    </row>
    <row r="30" customFormat="false" ht="23.25" hidden="false" customHeight="true" outlineLevel="0" collapsed="false">
      <c r="A30" s="1" t="n">
        <v>2</v>
      </c>
      <c r="B30" s="1" t="n">
        <v>1</v>
      </c>
      <c r="C30" s="27" t="s">
        <v>62</v>
      </c>
      <c r="D30" s="28" t="n">
        <v>20.03</v>
      </c>
      <c r="E30" s="28" t="n">
        <v>15.7</v>
      </c>
      <c r="F30" s="29" t="n">
        <f aca="false">E30-N30</f>
        <v>9.43</v>
      </c>
      <c r="G30" s="30" t="n">
        <v>4.8</v>
      </c>
      <c r="H30" s="30"/>
      <c r="I30" s="30" t="n">
        <v>0.2</v>
      </c>
      <c r="J30" s="30"/>
      <c r="K30" s="30" t="n">
        <v>4.91</v>
      </c>
      <c r="L30" s="30" t="n">
        <v>4.08</v>
      </c>
      <c r="M30" s="19" t="n">
        <f aca="false">SUM(P30+W30+Z30+AC30+AF30+AI30+AL30)</f>
        <v>14.39</v>
      </c>
      <c r="N30" s="19" t="n">
        <f aca="false">SUM(Q30+X30+AA30+AD30+AG30+AJ30)</f>
        <v>6.27</v>
      </c>
      <c r="O30" s="19" t="n">
        <f aca="false">T30+Y30+AB30+AE30+AH30+AK30</f>
        <v>4.82</v>
      </c>
      <c r="P30" s="31" t="n">
        <f aca="false">SUM(Q30+T30)</f>
        <v>1.19</v>
      </c>
      <c r="Q30" s="31" t="n">
        <f aca="false">SUM(R30:S30)</f>
        <v>1.07</v>
      </c>
      <c r="R30" s="32" t="n">
        <v>1.07</v>
      </c>
      <c r="S30" s="32"/>
      <c r="T30" s="33" t="n">
        <f aca="false">SUM(U30:V30)</f>
        <v>0.12</v>
      </c>
      <c r="U30" s="32" t="n">
        <v>0.12</v>
      </c>
      <c r="V30" s="32"/>
      <c r="W30" s="32" t="n">
        <f aca="false">SUM(X30:Y30)</f>
        <v>0</v>
      </c>
      <c r="X30" s="32"/>
      <c r="Y30" s="32"/>
      <c r="Z30" s="32"/>
      <c r="AA30" s="32"/>
      <c r="AB30" s="32"/>
      <c r="AC30" s="32" t="n">
        <f aca="false">SUM(AD30:AE30)</f>
        <v>3.4</v>
      </c>
      <c r="AD30" s="32" t="n">
        <v>1.7</v>
      </c>
      <c r="AE30" s="32" t="n">
        <v>1.7</v>
      </c>
      <c r="AF30" s="32" t="n">
        <f aca="false">SUM(AG30:AH30)</f>
        <v>5</v>
      </c>
      <c r="AG30" s="32" t="n">
        <v>3</v>
      </c>
      <c r="AH30" s="32" t="n">
        <v>2</v>
      </c>
      <c r="AI30" s="32" t="n">
        <f aca="false">SUM(AJ30:AK30)</f>
        <v>1.5</v>
      </c>
      <c r="AJ30" s="34" t="n">
        <v>0.5</v>
      </c>
      <c r="AK30" s="32" t="n">
        <v>1</v>
      </c>
      <c r="AL30" s="32" t="n">
        <f aca="false">SUM(AM30:AN30)</f>
        <v>3.3</v>
      </c>
      <c r="AM30" s="32" t="n">
        <v>3</v>
      </c>
      <c r="AN30" s="32" t="n">
        <v>0.3</v>
      </c>
      <c r="AO30" s="32" t="n">
        <v>3</v>
      </c>
      <c r="AP30" s="21" t="n">
        <f aca="false">AO30*0.916-AM30-AJ30</f>
        <v>-0.752</v>
      </c>
      <c r="AQ30" s="21" t="n">
        <v>1.26</v>
      </c>
      <c r="AR30" s="21" t="n">
        <f aca="false">AS30+AT30</f>
        <v>0.5</v>
      </c>
      <c r="AS30" s="35"/>
      <c r="AT30" s="35" t="n">
        <v>0.5</v>
      </c>
      <c r="AU30" s="21" t="n">
        <f aca="false">AR30*50</f>
        <v>25</v>
      </c>
      <c r="AV30" s="36"/>
    </row>
    <row r="31" customFormat="false" ht="23.25" hidden="false" customHeight="true" outlineLevel="0" collapsed="false">
      <c r="A31" s="1" t="n">
        <v>2</v>
      </c>
      <c r="B31" s="1" t="n">
        <v>1</v>
      </c>
      <c r="C31" s="27" t="s">
        <v>63</v>
      </c>
      <c r="D31" s="28" t="n">
        <v>19.86</v>
      </c>
      <c r="E31" s="28" t="n">
        <v>10.5</v>
      </c>
      <c r="F31" s="29" t="n">
        <f aca="false">E31-N31</f>
        <v>1.71</v>
      </c>
      <c r="G31" s="30" t="n">
        <v>7.2</v>
      </c>
      <c r="H31" s="30"/>
      <c r="I31" s="30" t="n">
        <v>2.8</v>
      </c>
      <c r="J31" s="30"/>
      <c r="K31" s="30" t="n">
        <v>6.02</v>
      </c>
      <c r="L31" s="30" t="n">
        <v>3.3</v>
      </c>
      <c r="M31" s="19" t="n">
        <f aca="false">SUM(P31+W31+Z31+AC31+AF31+AI31+AL31)</f>
        <v>19.41</v>
      </c>
      <c r="N31" s="19" t="n">
        <f aca="false">SUM(Q31+X31+AA31+AD31+AG31+AJ31)</f>
        <v>8.79</v>
      </c>
      <c r="O31" s="19" t="n">
        <f aca="false">T31+Y31+AB31+AE31+AH31+AK31</f>
        <v>8.1</v>
      </c>
      <c r="P31" s="31" t="n">
        <f aca="false">SUM(Q31+T31)</f>
        <v>2.29</v>
      </c>
      <c r="Q31" s="31" t="n">
        <f aca="false">SUM(R31:S31)</f>
        <v>1.89</v>
      </c>
      <c r="R31" s="32" t="n">
        <v>1.89</v>
      </c>
      <c r="S31" s="32"/>
      <c r="T31" s="33" t="n">
        <f aca="false">SUM(U31:V31)</f>
        <v>0.4</v>
      </c>
      <c r="U31" s="32" t="n">
        <v>0.4</v>
      </c>
      <c r="V31" s="32"/>
      <c r="W31" s="32" t="n">
        <f aca="false">SUM(X31:Y31)</f>
        <v>0</v>
      </c>
      <c r="X31" s="32"/>
      <c r="Y31" s="32"/>
      <c r="Z31" s="32"/>
      <c r="AA31" s="32"/>
      <c r="AB31" s="32"/>
      <c r="AC31" s="32" t="n">
        <f aca="false">SUM(AD31:AE31)</f>
        <v>7</v>
      </c>
      <c r="AD31" s="32" t="n">
        <v>3.5</v>
      </c>
      <c r="AE31" s="32" t="n">
        <v>3.5</v>
      </c>
      <c r="AF31" s="32" t="n">
        <f aca="false">SUM(AG31:AH31)</f>
        <v>6</v>
      </c>
      <c r="AG31" s="32" t="n">
        <v>3</v>
      </c>
      <c r="AH31" s="32" t="n">
        <v>3</v>
      </c>
      <c r="AI31" s="32" t="n">
        <f aca="false">SUM(AJ31:AK31)</f>
        <v>1.6</v>
      </c>
      <c r="AJ31" s="34" t="n">
        <v>0.4</v>
      </c>
      <c r="AK31" s="32" t="n">
        <v>1.2</v>
      </c>
      <c r="AL31" s="32" t="n">
        <f aca="false">SUM(AM31:AN31)</f>
        <v>2.52</v>
      </c>
      <c r="AM31" s="32" t="n">
        <v>0.52</v>
      </c>
      <c r="AN31" s="32" t="n">
        <v>2</v>
      </c>
      <c r="AO31" s="32" t="n">
        <v>0.52</v>
      </c>
      <c r="AP31" s="21" t="n">
        <f aca="false">AO31*0.916-AM31-AJ31</f>
        <v>-0.44368</v>
      </c>
      <c r="AQ31" s="21" t="n">
        <v>0.64</v>
      </c>
      <c r="AR31" s="21" t="n">
        <f aca="false">AS31+AT31</f>
        <v>1.5</v>
      </c>
      <c r="AS31" s="35"/>
      <c r="AT31" s="35" t="n">
        <v>1.5</v>
      </c>
      <c r="AU31" s="21" t="n">
        <f aca="false">AR31*50</f>
        <v>75</v>
      </c>
      <c r="AV31" s="36"/>
    </row>
    <row r="32" customFormat="false" ht="23.25" hidden="false" customHeight="true" outlineLevel="0" collapsed="false">
      <c r="A32" s="1" t="n">
        <v>2</v>
      </c>
      <c r="B32" s="1" t="n">
        <v>1</v>
      </c>
      <c r="C32" s="27" t="s">
        <v>64</v>
      </c>
      <c r="D32" s="28" t="n">
        <v>63.52</v>
      </c>
      <c r="E32" s="28" t="n">
        <v>31.6</v>
      </c>
      <c r="F32" s="29" t="n">
        <f aca="false">E32-N32</f>
        <v>21.11</v>
      </c>
      <c r="G32" s="30" t="n">
        <v>25.1</v>
      </c>
      <c r="H32" s="30"/>
      <c r="I32" s="30" t="n">
        <v>6.7</v>
      </c>
      <c r="J32" s="30"/>
      <c r="K32" s="30" t="n">
        <v>25.82</v>
      </c>
      <c r="L32" s="30" t="n">
        <v>2.46</v>
      </c>
      <c r="M32" s="19" t="n">
        <f aca="false">SUM(P32+W32+Z32+AC32+AF32+AI32+AL32)</f>
        <v>24.32</v>
      </c>
      <c r="N32" s="19" t="n">
        <f aca="false">SUM(Q32+X32+AA32+AD32+AG32+AJ32)</f>
        <v>10.49</v>
      </c>
      <c r="O32" s="19" t="n">
        <f aca="false">T32+Y32+AB32+AE32+AH32+AK32</f>
        <v>8.58</v>
      </c>
      <c r="P32" s="31" t="n">
        <f aca="false">SUM(Q32+T32)</f>
        <v>1.77</v>
      </c>
      <c r="Q32" s="31" t="n">
        <f aca="false">SUM(R32:S32)</f>
        <v>1.59</v>
      </c>
      <c r="R32" s="32" t="n">
        <v>1.59</v>
      </c>
      <c r="S32" s="32"/>
      <c r="T32" s="33" t="n">
        <f aca="false">SUM(U32:V32)</f>
        <v>0.18</v>
      </c>
      <c r="U32" s="32" t="n">
        <v>0.18</v>
      </c>
      <c r="V32" s="32"/>
      <c r="W32" s="32" t="n">
        <f aca="false">SUM(X32:Y32)</f>
        <v>0</v>
      </c>
      <c r="X32" s="32"/>
      <c r="Y32" s="32"/>
      <c r="Z32" s="32"/>
      <c r="AA32" s="32"/>
      <c r="AB32" s="32"/>
      <c r="AC32" s="32" t="n">
        <f aca="false">SUM(AD32:AE32)</f>
        <v>6.8</v>
      </c>
      <c r="AD32" s="32" t="n">
        <v>3.4</v>
      </c>
      <c r="AE32" s="32" t="n">
        <v>3.4</v>
      </c>
      <c r="AF32" s="32" t="n">
        <f aca="false">SUM(AG32:AH32)</f>
        <v>8</v>
      </c>
      <c r="AG32" s="32" t="n">
        <v>5</v>
      </c>
      <c r="AH32" s="32" t="n">
        <v>3</v>
      </c>
      <c r="AI32" s="32" t="n">
        <f aca="false">SUM(AJ32:AK32)</f>
        <v>2.5</v>
      </c>
      <c r="AJ32" s="34" t="n">
        <v>0.5</v>
      </c>
      <c r="AK32" s="32" t="n">
        <v>2</v>
      </c>
      <c r="AL32" s="32" t="n">
        <f aca="false">SUM(AM32:AN32)</f>
        <v>5.25</v>
      </c>
      <c r="AM32" s="32" t="n">
        <v>3.25</v>
      </c>
      <c r="AN32" s="32" t="n">
        <v>2</v>
      </c>
      <c r="AO32" s="32" t="n">
        <v>3.25</v>
      </c>
      <c r="AP32" s="21" t="n">
        <f aca="false">AO32*0.916-AM32-AJ32</f>
        <v>-0.773</v>
      </c>
      <c r="AQ32" s="21" t="n">
        <v>1.08</v>
      </c>
      <c r="AR32" s="21" t="n">
        <f aca="false">AS32+AT32</f>
        <v>1</v>
      </c>
      <c r="AS32" s="35"/>
      <c r="AT32" s="35" t="n">
        <v>1</v>
      </c>
      <c r="AU32" s="21" t="n">
        <f aca="false">AR32*50</f>
        <v>50</v>
      </c>
      <c r="AV32" s="36"/>
    </row>
    <row r="33" s="17" customFormat="true" ht="23.25" hidden="false" customHeight="true" outlineLevel="0" collapsed="false">
      <c r="A33" s="17" t="n">
        <v>3</v>
      </c>
      <c r="B33" s="17" t="n">
        <v>0</v>
      </c>
      <c r="C33" s="18" t="s">
        <v>65</v>
      </c>
      <c r="D33" s="19" t="n">
        <f aca="false">SUM(D34:D40)</f>
        <v>415</v>
      </c>
      <c r="E33" s="19" t="n">
        <f aca="false">SUM(E34:E40)</f>
        <v>230.6</v>
      </c>
      <c r="F33" s="24" t="n">
        <f aca="false">E33-N33</f>
        <v>129.55</v>
      </c>
      <c r="G33" s="19" t="n">
        <f aca="false">SUM(G34:G40)</f>
        <v>107.6</v>
      </c>
      <c r="H33" s="19"/>
      <c r="I33" s="19" t="n">
        <f aca="false">SUM(I34:I40)</f>
        <v>45.8</v>
      </c>
      <c r="J33" s="19" t="n">
        <f aca="false">SUM(J34:J40)</f>
        <v>0</v>
      </c>
      <c r="K33" s="19" t="n">
        <f aca="false">SUM(K34:K40)</f>
        <v>206.13</v>
      </c>
      <c r="L33" s="19" t="n">
        <f aca="false">SUM(L34:L40)</f>
        <v>14.78</v>
      </c>
      <c r="M33" s="19" t="n">
        <f aca="false">SUM(P33+W33+Z33+AC33+AF33+AI33+AL33)</f>
        <v>221.65</v>
      </c>
      <c r="N33" s="19" t="n">
        <f aca="false">SUM(Q33+X33+AA33+AD33+AG33+AJ33)</f>
        <v>101.05</v>
      </c>
      <c r="O33" s="19" t="n">
        <f aca="false">T33+Y33+AB33+AE33+AH33+AK33</f>
        <v>90.4</v>
      </c>
      <c r="P33" s="19" t="n">
        <f aca="false">SUM(P34:P40)</f>
        <v>35.3</v>
      </c>
      <c r="Q33" s="19" t="n">
        <f aca="false">SUM(Q34:Q40)</f>
        <v>27.35</v>
      </c>
      <c r="R33" s="19" t="n">
        <f aca="false">SUM(R34:R40)</f>
        <v>27.33</v>
      </c>
      <c r="S33" s="19" t="n">
        <f aca="false">SUM(S34:S40)</f>
        <v>0.02</v>
      </c>
      <c r="T33" s="19" t="n">
        <f aca="false">SUM(T34:T40)</f>
        <v>7.95</v>
      </c>
      <c r="U33" s="19" t="n">
        <f aca="false">SUM(U34:U40)</f>
        <v>7.94</v>
      </c>
      <c r="V33" s="19" t="n">
        <f aca="false">SUM(V34:V40)</f>
        <v>0.01</v>
      </c>
      <c r="W33" s="19" t="n">
        <f aca="false">SUM(W34:W40)</f>
        <v>17</v>
      </c>
      <c r="X33" s="19" t="n">
        <f aca="false">SUM(X34:X40)</f>
        <v>10.5</v>
      </c>
      <c r="Y33" s="19" t="n">
        <f aca="false">SUM(Y34:Y40)</f>
        <v>6.5</v>
      </c>
      <c r="Z33" s="19" t="n">
        <f aca="false">SUM(Z34:Z40)</f>
        <v>18.15</v>
      </c>
      <c r="AA33" s="19" t="n">
        <f aca="false">SUM(AA34:AA40)</f>
        <v>9.2</v>
      </c>
      <c r="AB33" s="19" t="n">
        <f aca="false">SUM(AB34:AB40)</f>
        <v>8.95</v>
      </c>
      <c r="AC33" s="19" t="n">
        <f aca="false">SUM(AC34:AC40)</f>
        <v>44</v>
      </c>
      <c r="AD33" s="19" t="n">
        <f aca="false">SUM(AD34:AD40)</f>
        <v>22</v>
      </c>
      <c r="AE33" s="19" t="n">
        <f aca="false">SUM(AE34:AE40)</f>
        <v>22</v>
      </c>
      <c r="AF33" s="19" t="n">
        <f aca="false">SUM(AF34:AF40)</f>
        <v>51</v>
      </c>
      <c r="AG33" s="19" t="n">
        <f aca="false">SUM(AG34:AG40)</f>
        <v>27.5</v>
      </c>
      <c r="AH33" s="19" t="n">
        <f aca="false">SUM(AH34:AH40)</f>
        <v>23.5</v>
      </c>
      <c r="AI33" s="32" t="n">
        <f aca="false">SUM(AJ33:AK33)</f>
        <v>26</v>
      </c>
      <c r="AJ33" s="25" t="n">
        <f aca="false">AJ34+AJ35+AJ36+AJ37+AJ38+AJ39+AJ40</f>
        <v>4.5</v>
      </c>
      <c r="AK33" s="25" t="n">
        <f aca="false">AK34+AK35+AK36+AK37+AK38+AK39+AK40</f>
        <v>21.5</v>
      </c>
      <c r="AL33" s="25" t="n">
        <f aca="false">AL34+AL35+AL36+AL37+AL38+AL39+AL40</f>
        <v>30.2</v>
      </c>
      <c r="AM33" s="25" t="n">
        <f aca="false">AM34+AM35+AM36+AM37+AM38+AM39+AM40</f>
        <v>8.2</v>
      </c>
      <c r="AN33" s="25" t="n">
        <f aca="false">AN34+AN35+AN36+AN37+AN38+AN39+AN40</f>
        <v>22</v>
      </c>
      <c r="AO33" s="25" t="n">
        <f aca="false">AO34+AO35+AO36+AO37+AO38+AO39+AO40</f>
        <v>17.48</v>
      </c>
      <c r="AP33" s="21" t="n">
        <f aca="false">AO33*0.916-AM33-AJ33</f>
        <v>3.31168</v>
      </c>
      <c r="AQ33" s="21"/>
      <c r="AR33" s="21" t="n">
        <f aca="false">AS33+AT33</f>
        <v>10.2</v>
      </c>
      <c r="AS33" s="26" t="n">
        <f aca="false">AS34+AS35+AS36+AS37+AS38+AS39+AS40</f>
        <v>1.2</v>
      </c>
      <c r="AT33" s="26" t="n">
        <f aca="false">AT34+AT35+AT36+AT37+AT38+AT39+AT40</f>
        <v>9</v>
      </c>
      <c r="AU33" s="21" t="n">
        <f aca="false">AR33*50</f>
        <v>510</v>
      </c>
      <c r="AV33" s="22"/>
    </row>
    <row r="34" customFormat="false" ht="23.25" hidden="false" customHeight="true" outlineLevel="0" collapsed="false">
      <c r="A34" s="1" t="n">
        <v>3</v>
      </c>
      <c r="B34" s="1" t="n">
        <v>1</v>
      </c>
      <c r="C34" s="27" t="s">
        <v>66</v>
      </c>
      <c r="D34" s="28" t="n">
        <v>67.3</v>
      </c>
      <c r="E34" s="28" t="n">
        <v>78</v>
      </c>
      <c r="F34" s="29" t="n">
        <f aca="false">E34-N34</f>
        <v>54.3</v>
      </c>
      <c r="G34" s="30" t="n">
        <v>13.3</v>
      </c>
      <c r="H34" s="30"/>
      <c r="I34" s="30" t="n">
        <v>1</v>
      </c>
      <c r="J34" s="30"/>
      <c r="K34" s="30" t="n">
        <v>25.68</v>
      </c>
      <c r="L34" s="30" t="n">
        <v>2.62</v>
      </c>
      <c r="M34" s="19" t="n">
        <f aca="false">SUM(P34+W34+Z34+AC34+AF34+AI34+AL34)</f>
        <v>46</v>
      </c>
      <c r="N34" s="19" t="n">
        <f aca="false">SUM(Q34+X34+AA34+AD34+AG34+AJ34)</f>
        <v>23.7</v>
      </c>
      <c r="O34" s="19" t="n">
        <f aca="false">T34+Y34+AB34+AE34+AH34+AK34</f>
        <v>16.94</v>
      </c>
      <c r="P34" s="31" t="n">
        <f aca="false">SUM(Q34+T34)</f>
        <v>10.24</v>
      </c>
      <c r="Q34" s="31" t="n">
        <f aca="false">SUM(R34:S34)</f>
        <v>7.9</v>
      </c>
      <c r="R34" s="32" t="n">
        <v>7.9</v>
      </c>
      <c r="S34" s="32"/>
      <c r="T34" s="33" t="n">
        <f aca="false">SUM(U34:V34)</f>
        <v>2.34</v>
      </c>
      <c r="U34" s="32" t="n">
        <v>2.34</v>
      </c>
      <c r="V34" s="32"/>
      <c r="W34" s="32" t="n">
        <f aca="false">SUM(X34:Y34)</f>
        <v>4.25</v>
      </c>
      <c r="X34" s="32" t="n">
        <v>3</v>
      </c>
      <c r="Y34" s="32" t="n">
        <v>1.25</v>
      </c>
      <c r="Z34" s="32" t="n">
        <v>4.75</v>
      </c>
      <c r="AA34" s="32" t="n">
        <v>3</v>
      </c>
      <c r="AB34" s="32" t="n">
        <v>1.75</v>
      </c>
      <c r="AC34" s="32" t="n">
        <f aca="false">SUM(AD34:AE34)</f>
        <v>8</v>
      </c>
      <c r="AD34" s="32" t="n">
        <v>4</v>
      </c>
      <c r="AE34" s="32" t="n">
        <v>4</v>
      </c>
      <c r="AF34" s="32" t="n">
        <f aca="false">SUM(AG34:AH34)</f>
        <v>9</v>
      </c>
      <c r="AG34" s="32" t="n">
        <v>5</v>
      </c>
      <c r="AH34" s="32" t="n">
        <v>4</v>
      </c>
      <c r="AI34" s="32" t="n">
        <f aca="false">SUM(AJ34:AK34)</f>
        <v>4.4</v>
      </c>
      <c r="AJ34" s="34" t="n">
        <v>0.8</v>
      </c>
      <c r="AK34" s="32" t="n">
        <v>3.6</v>
      </c>
      <c r="AL34" s="32" t="n">
        <f aca="false">SUM(AM34:AN34)</f>
        <v>5.36</v>
      </c>
      <c r="AM34" s="32" t="n">
        <v>1.36</v>
      </c>
      <c r="AN34" s="32" t="n">
        <v>4</v>
      </c>
      <c r="AO34" s="32" t="n">
        <v>3</v>
      </c>
      <c r="AP34" s="21" t="n">
        <f aca="false">AO34*0.916-AM34-AJ34</f>
        <v>0.588</v>
      </c>
      <c r="AQ34" s="21" t="n">
        <v>0.94</v>
      </c>
      <c r="AR34" s="21" t="n">
        <f aca="false">AS34+AT34</f>
        <v>1.2</v>
      </c>
      <c r="AS34" s="35" t="n">
        <v>0.2</v>
      </c>
      <c r="AT34" s="35" t="n">
        <v>1</v>
      </c>
      <c r="AU34" s="21" t="n">
        <f aca="false">AR34*50</f>
        <v>60</v>
      </c>
      <c r="AV34" s="36"/>
    </row>
    <row r="35" customFormat="false" ht="23.25" hidden="false" customHeight="true" outlineLevel="0" collapsed="false">
      <c r="A35" s="1" t="n">
        <v>3</v>
      </c>
      <c r="B35" s="1" t="n">
        <v>1</v>
      </c>
      <c r="C35" s="27" t="s">
        <v>67</v>
      </c>
      <c r="D35" s="28" t="n">
        <v>72</v>
      </c>
      <c r="E35" s="28" t="n">
        <v>48.4</v>
      </c>
      <c r="F35" s="29" t="n">
        <f aca="false">E35-N35</f>
        <v>28.07</v>
      </c>
      <c r="G35" s="30" t="n">
        <v>16.5</v>
      </c>
      <c r="H35" s="30"/>
      <c r="I35" s="30" t="n">
        <v>4.5</v>
      </c>
      <c r="J35" s="30"/>
      <c r="K35" s="30" t="n">
        <v>38.56</v>
      </c>
      <c r="L35" s="30" t="n">
        <v>1.87</v>
      </c>
      <c r="M35" s="19" t="n">
        <f aca="false">SUM(P35+W35+Z35+AC35+AF35+AI35+AL35)</f>
        <v>41.75</v>
      </c>
      <c r="N35" s="19" t="n">
        <f aca="false">SUM(Q35+X35+AA35+AD35+AG35+AJ35)</f>
        <v>20.33</v>
      </c>
      <c r="O35" s="19" t="n">
        <f aca="false">T35+Y35+AB35+AE35+AH35+AK35</f>
        <v>16.32</v>
      </c>
      <c r="P35" s="31" t="n">
        <f aca="false">SUM(Q35+T35)</f>
        <v>8</v>
      </c>
      <c r="Q35" s="31" t="n">
        <f aca="false">SUM(R35:S35)</f>
        <v>6.73</v>
      </c>
      <c r="R35" s="32" t="n">
        <v>6.73</v>
      </c>
      <c r="S35" s="32"/>
      <c r="T35" s="33" t="n">
        <f aca="false">SUM(U35:V35)</f>
        <v>1.27</v>
      </c>
      <c r="U35" s="32" t="n">
        <v>1.27</v>
      </c>
      <c r="V35" s="32"/>
      <c r="W35" s="32" t="n">
        <f aca="false">SUM(X35:Y35)</f>
        <v>3.75</v>
      </c>
      <c r="X35" s="32" t="n">
        <v>2.5</v>
      </c>
      <c r="Y35" s="32" t="n">
        <v>1.25</v>
      </c>
      <c r="Z35" s="32" t="n">
        <v>3.4</v>
      </c>
      <c r="AA35" s="32" t="n">
        <v>1.7</v>
      </c>
      <c r="AB35" s="32" t="n">
        <v>1.7</v>
      </c>
      <c r="AC35" s="32" t="n">
        <f aca="false">SUM(AD35:AE35)</f>
        <v>7</v>
      </c>
      <c r="AD35" s="32" t="n">
        <v>3.5</v>
      </c>
      <c r="AE35" s="32" t="n">
        <v>3.5</v>
      </c>
      <c r="AF35" s="32" t="n">
        <f aca="false">SUM(AG35:AH35)</f>
        <v>9</v>
      </c>
      <c r="AG35" s="32" t="n">
        <v>5</v>
      </c>
      <c r="AH35" s="32" t="n">
        <v>4</v>
      </c>
      <c r="AI35" s="32" t="n">
        <f aca="false">SUM(AJ35:AK35)</f>
        <v>5.5</v>
      </c>
      <c r="AJ35" s="34" t="n">
        <v>0.9</v>
      </c>
      <c r="AK35" s="32" t="n">
        <v>4.6</v>
      </c>
      <c r="AL35" s="32" t="n">
        <f aca="false">SUM(AM35:AN35)</f>
        <v>5.1</v>
      </c>
      <c r="AM35" s="32" t="n">
        <v>1.1</v>
      </c>
      <c r="AN35" s="32" t="n">
        <v>4</v>
      </c>
      <c r="AO35" s="32" t="n">
        <v>2.5</v>
      </c>
      <c r="AP35" s="21" t="n">
        <f aca="false">AO35*0.916-AM35-AJ35</f>
        <v>0.29</v>
      </c>
      <c r="AQ35" s="21" t="n">
        <v>0.8</v>
      </c>
      <c r="AR35" s="21" t="n">
        <f aca="false">AS35+AT35</f>
        <v>2.2</v>
      </c>
      <c r="AS35" s="35" t="n">
        <v>0.2</v>
      </c>
      <c r="AT35" s="35" t="n">
        <v>2</v>
      </c>
      <c r="AU35" s="21" t="n">
        <f aca="false">AR35*50</f>
        <v>110</v>
      </c>
      <c r="AV35" s="36"/>
    </row>
    <row r="36" customFormat="false" ht="23.25" hidden="false" customHeight="true" outlineLevel="0" collapsed="false">
      <c r="A36" s="1" t="n">
        <v>3</v>
      </c>
      <c r="B36" s="1" t="n">
        <v>1</v>
      </c>
      <c r="C36" s="27" t="s">
        <v>68</v>
      </c>
      <c r="D36" s="28" t="n">
        <v>48.1</v>
      </c>
      <c r="E36" s="28" t="n">
        <v>32.7</v>
      </c>
      <c r="F36" s="29" t="n">
        <f aca="false">E36-N36</f>
        <v>16.4</v>
      </c>
      <c r="G36" s="30" t="n">
        <v>6.1</v>
      </c>
      <c r="H36" s="30"/>
      <c r="I36" s="30" t="n">
        <v>2.2</v>
      </c>
      <c r="J36" s="30"/>
      <c r="K36" s="30" t="n">
        <v>27.01</v>
      </c>
      <c r="L36" s="30" t="n">
        <v>1.78</v>
      </c>
      <c r="M36" s="19" t="n">
        <f aca="false">SUM(P36+W36+Z36+AC36+AF36+AI36+AL36)</f>
        <v>33.91</v>
      </c>
      <c r="N36" s="19" t="n">
        <f aca="false">SUM(Q36+X36+AA36+AD36+AG36+AJ36)</f>
        <v>16.3</v>
      </c>
      <c r="O36" s="19" t="n">
        <f aca="false">T36+Y36+AB36+AE36+AH36+AK36</f>
        <v>14.1</v>
      </c>
      <c r="P36" s="31" t="n">
        <f aca="false">SUM(Q36+T36)</f>
        <v>4.3</v>
      </c>
      <c r="Q36" s="31" t="n">
        <f aca="false">SUM(R36:S36)</f>
        <v>3.5</v>
      </c>
      <c r="R36" s="32" t="n">
        <v>3.5</v>
      </c>
      <c r="S36" s="32"/>
      <c r="T36" s="33" t="n">
        <f aca="false">SUM(U36:V36)</f>
        <v>0.8</v>
      </c>
      <c r="U36" s="32" t="n">
        <v>0.8</v>
      </c>
      <c r="V36" s="32"/>
      <c r="W36" s="32" t="n">
        <f aca="false">SUM(X36:Y36)</f>
        <v>3</v>
      </c>
      <c r="X36" s="32" t="n">
        <v>2</v>
      </c>
      <c r="Y36" s="32" t="n">
        <v>1</v>
      </c>
      <c r="Z36" s="32" t="n">
        <v>4.4</v>
      </c>
      <c r="AA36" s="32" t="n">
        <v>1.7</v>
      </c>
      <c r="AB36" s="32" t="n">
        <v>2.7</v>
      </c>
      <c r="AC36" s="32" t="n">
        <f aca="false">SUM(AD36:AE36)</f>
        <v>7.2</v>
      </c>
      <c r="AD36" s="32" t="n">
        <v>3.6</v>
      </c>
      <c r="AE36" s="32" t="n">
        <v>3.6</v>
      </c>
      <c r="AF36" s="32" t="n">
        <f aca="false">SUM(AG36:AH36)</f>
        <v>9</v>
      </c>
      <c r="AG36" s="32" t="n">
        <v>5</v>
      </c>
      <c r="AH36" s="32" t="n">
        <v>4</v>
      </c>
      <c r="AI36" s="32" t="n">
        <f aca="false">SUM(AJ36:AK36)</f>
        <v>2.5</v>
      </c>
      <c r="AJ36" s="34" t="n">
        <v>0.5</v>
      </c>
      <c r="AK36" s="32" t="n">
        <v>2</v>
      </c>
      <c r="AL36" s="32" t="n">
        <f aca="false">SUM(AM36:AN36)</f>
        <v>3.51</v>
      </c>
      <c r="AM36" s="32" t="n">
        <v>1.01</v>
      </c>
      <c r="AN36" s="32" t="n">
        <v>2.5</v>
      </c>
      <c r="AO36" s="32" t="n">
        <v>2.1</v>
      </c>
      <c r="AP36" s="21" t="n">
        <f aca="false">AO36*0.916-AM36-AJ36</f>
        <v>0.4136</v>
      </c>
      <c r="AQ36" s="21" t="n">
        <v>0.62</v>
      </c>
      <c r="AR36" s="21" t="n">
        <f aca="false">AS36+AT36</f>
        <v>1.2</v>
      </c>
      <c r="AS36" s="35" t="n">
        <v>0.2</v>
      </c>
      <c r="AT36" s="35" t="n">
        <v>1</v>
      </c>
      <c r="AU36" s="21" t="n">
        <f aca="false">AR36*50</f>
        <v>60</v>
      </c>
      <c r="AV36" s="36"/>
    </row>
    <row r="37" customFormat="false" ht="23.25" hidden="false" customHeight="true" outlineLevel="0" collapsed="false">
      <c r="A37" s="1" t="n">
        <v>3</v>
      </c>
      <c r="B37" s="1" t="n">
        <v>1</v>
      </c>
      <c r="C37" s="27" t="s">
        <v>69</v>
      </c>
      <c r="D37" s="28" t="n">
        <v>70.8</v>
      </c>
      <c r="E37" s="28" t="n">
        <v>23.5</v>
      </c>
      <c r="F37" s="29" t="n">
        <f aca="false">E37-N37</f>
        <v>15.7935</v>
      </c>
      <c r="G37" s="30" t="n">
        <v>18.5</v>
      </c>
      <c r="H37" s="30"/>
      <c r="I37" s="30" t="n">
        <v>13.5</v>
      </c>
      <c r="J37" s="30"/>
      <c r="K37" s="30" t="n">
        <v>40</v>
      </c>
      <c r="L37" s="30" t="n">
        <v>1.77</v>
      </c>
      <c r="M37" s="19" t="n">
        <f aca="false">SUM(P37+W37+Z37+AC37+AF37+AI37+AL37)</f>
        <v>21.87</v>
      </c>
      <c r="N37" s="19" t="n">
        <f aca="false">SUM(Q37+X37+AA37+AD37+AG37+AJ37)</f>
        <v>7.7065</v>
      </c>
      <c r="O37" s="19" t="n">
        <f aca="false">T37+Y37+AB37+AE37+AH37+AK37</f>
        <v>10.8935</v>
      </c>
      <c r="P37" s="31" t="n">
        <f aca="false">SUM(Q37+T37)</f>
        <v>5.3</v>
      </c>
      <c r="Q37" s="31" t="n">
        <f aca="false">SUM(R37:S37)</f>
        <v>2.8065</v>
      </c>
      <c r="R37" s="32" t="n">
        <v>2.8</v>
      </c>
      <c r="S37" s="32" t="n">
        <v>0.0065</v>
      </c>
      <c r="T37" s="33" t="n">
        <f aca="false">SUM(U37:V37)</f>
        <v>2.4935</v>
      </c>
      <c r="U37" s="32" t="n">
        <v>2.4875</v>
      </c>
      <c r="V37" s="32" t="n">
        <v>0.006</v>
      </c>
      <c r="W37" s="32" t="n">
        <f aca="false">SUM(X37:Y37)</f>
        <v>0</v>
      </c>
      <c r="X37" s="32"/>
      <c r="Y37" s="32"/>
      <c r="Z37" s="32"/>
      <c r="AA37" s="32"/>
      <c r="AB37" s="32"/>
      <c r="AC37" s="32" t="n">
        <f aca="false">SUM(AD37:AE37)</f>
        <v>4</v>
      </c>
      <c r="AD37" s="32" t="n">
        <v>2</v>
      </c>
      <c r="AE37" s="32" t="n">
        <v>2</v>
      </c>
      <c r="AF37" s="32" t="n">
        <f aca="false">SUM(AG37:AH37)</f>
        <v>5</v>
      </c>
      <c r="AG37" s="32" t="n">
        <v>2.5</v>
      </c>
      <c r="AH37" s="32" t="n">
        <v>2.5</v>
      </c>
      <c r="AI37" s="32" t="n">
        <f aca="false">SUM(AJ37:AK37)</f>
        <v>4.3</v>
      </c>
      <c r="AJ37" s="34" t="n">
        <v>0.4</v>
      </c>
      <c r="AK37" s="32" t="n">
        <v>3.9</v>
      </c>
      <c r="AL37" s="32" t="n">
        <f aca="false">SUM(AM37:AN37)</f>
        <v>3.27</v>
      </c>
      <c r="AM37" s="32" t="n">
        <v>1.27</v>
      </c>
      <c r="AN37" s="32" t="n">
        <v>2</v>
      </c>
      <c r="AO37" s="32" t="n">
        <v>2.38</v>
      </c>
      <c r="AP37" s="21" t="n">
        <f aca="false">AO37*0.916-AM37-AJ37</f>
        <v>0.51008</v>
      </c>
      <c r="AQ37" s="21" t="n">
        <v>0.63</v>
      </c>
      <c r="AR37" s="21" t="n">
        <f aca="false">AS37+AT37</f>
        <v>1</v>
      </c>
      <c r="AS37" s="35"/>
      <c r="AT37" s="35" t="n">
        <v>1</v>
      </c>
      <c r="AU37" s="21" t="n">
        <f aca="false">AR37*50</f>
        <v>50</v>
      </c>
      <c r="AV37" s="36"/>
    </row>
    <row r="38" customFormat="false" ht="23.25" hidden="false" customHeight="true" outlineLevel="0" collapsed="false">
      <c r="A38" s="1" t="n">
        <v>3</v>
      </c>
      <c r="B38" s="1" t="n">
        <v>1</v>
      </c>
      <c r="C38" s="27" t="s">
        <v>70</v>
      </c>
      <c r="D38" s="28" t="n">
        <v>40.3</v>
      </c>
      <c r="E38" s="28" t="n">
        <v>18</v>
      </c>
      <c r="F38" s="29" t="n">
        <f aca="false">E38-N38</f>
        <v>9.087</v>
      </c>
      <c r="G38" s="30" t="n">
        <v>17.9</v>
      </c>
      <c r="H38" s="30"/>
      <c r="I38" s="30" t="n">
        <v>4.2</v>
      </c>
      <c r="J38" s="30"/>
      <c r="K38" s="30" t="n">
        <v>13.67</v>
      </c>
      <c r="L38" s="30" t="n">
        <v>2.95</v>
      </c>
      <c r="M38" s="19" t="n">
        <f aca="false">SUM(P38+W38+Z38+AC38+AF38+AI38+AL38)</f>
        <v>23.76</v>
      </c>
      <c r="N38" s="19" t="n">
        <f aca="false">SUM(Q38+X38+AA38+AD38+AG38+AJ38)</f>
        <v>8.913</v>
      </c>
      <c r="O38" s="19" t="n">
        <f aca="false">T38+Y38+AB38+AE38+AH38+AK38</f>
        <v>9.347</v>
      </c>
      <c r="P38" s="31" t="n">
        <f aca="false">SUM(Q38+T38)</f>
        <v>2.96</v>
      </c>
      <c r="Q38" s="31" t="n">
        <f aca="false">SUM(R38:S38)</f>
        <v>2.513</v>
      </c>
      <c r="R38" s="32" t="n">
        <v>2.5</v>
      </c>
      <c r="S38" s="32" t="n">
        <v>0.013</v>
      </c>
      <c r="T38" s="33" t="n">
        <f aca="false">SUM(U38:V38)</f>
        <v>0.447</v>
      </c>
      <c r="U38" s="32" t="n">
        <v>0.443</v>
      </c>
      <c r="V38" s="32" t="n">
        <v>0.004</v>
      </c>
      <c r="W38" s="32" t="n">
        <f aca="false">SUM(X38:Y38)</f>
        <v>0</v>
      </c>
      <c r="X38" s="32"/>
      <c r="Y38" s="32"/>
      <c r="Z38" s="32"/>
      <c r="AA38" s="32"/>
      <c r="AB38" s="32"/>
      <c r="AC38" s="32" t="n">
        <f aca="false">SUM(AD38:AE38)</f>
        <v>5</v>
      </c>
      <c r="AD38" s="32" t="n">
        <v>2.5</v>
      </c>
      <c r="AE38" s="32" t="n">
        <v>2.5</v>
      </c>
      <c r="AF38" s="32" t="n">
        <f aca="false">SUM(AG38:AH38)</f>
        <v>6</v>
      </c>
      <c r="AG38" s="32" t="n">
        <v>3</v>
      </c>
      <c r="AH38" s="32" t="n">
        <v>3</v>
      </c>
      <c r="AI38" s="32" t="n">
        <f aca="false">SUM(AJ38:AK38)</f>
        <v>4.3</v>
      </c>
      <c r="AJ38" s="34" t="n">
        <v>0.9</v>
      </c>
      <c r="AK38" s="32" t="n">
        <v>3.4</v>
      </c>
      <c r="AL38" s="32" t="n">
        <f aca="false">SUM(AM38:AN38)</f>
        <v>5.5</v>
      </c>
      <c r="AM38" s="32" t="n">
        <v>0.5</v>
      </c>
      <c r="AN38" s="32" t="n">
        <v>5</v>
      </c>
      <c r="AO38" s="32" t="n">
        <v>1.7</v>
      </c>
      <c r="AP38" s="21" t="n">
        <f aca="false">AO38*0.916-AM38-AJ38</f>
        <v>0.1572</v>
      </c>
      <c r="AQ38" s="21" t="n">
        <v>0.77</v>
      </c>
      <c r="AR38" s="21" t="n">
        <f aca="false">AS38+AT38</f>
        <v>1.7</v>
      </c>
      <c r="AS38" s="35" t="n">
        <v>0.2</v>
      </c>
      <c r="AT38" s="35" t="n">
        <v>1.5</v>
      </c>
      <c r="AU38" s="21" t="n">
        <f aca="false">AR38*50</f>
        <v>85</v>
      </c>
      <c r="AV38" s="36"/>
    </row>
    <row r="39" customFormat="false" ht="23.25" hidden="false" customHeight="true" outlineLevel="0" collapsed="false">
      <c r="A39" s="1" t="n">
        <v>3</v>
      </c>
      <c r="B39" s="1" t="n">
        <v>1</v>
      </c>
      <c r="C39" s="27" t="s">
        <v>71</v>
      </c>
      <c r="D39" s="28" t="n">
        <v>38.8</v>
      </c>
      <c r="E39" s="28" t="n">
        <v>17.6</v>
      </c>
      <c r="F39" s="29" t="n">
        <f aca="false">E39-N39</f>
        <v>4.2</v>
      </c>
      <c r="G39" s="30" t="n">
        <v>12.2</v>
      </c>
      <c r="H39" s="30"/>
      <c r="I39" s="30" t="n">
        <v>6.7</v>
      </c>
      <c r="J39" s="30"/>
      <c r="K39" s="30" t="n">
        <v>20.59</v>
      </c>
      <c r="L39" s="30" t="n">
        <v>1.88</v>
      </c>
      <c r="M39" s="19" t="n">
        <f aca="false">SUM(P39+W39+Z39+AC39+AF39+AI39+AL39)</f>
        <v>29.96</v>
      </c>
      <c r="N39" s="19" t="n">
        <f aca="false">SUM(Q39+X39+AA39+AD39+AG39+AJ39)</f>
        <v>13.4</v>
      </c>
      <c r="O39" s="19" t="n">
        <f aca="false">T39+Y39+AB39+AE39+AH39+AK39</f>
        <v>13.1</v>
      </c>
      <c r="P39" s="31" t="n">
        <f aca="false">SUM(Q39+T39)</f>
        <v>2.2</v>
      </c>
      <c r="Q39" s="31" t="n">
        <f aca="false">SUM(R39:S39)</f>
        <v>2</v>
      </c>
      <c r="R39" s="32" t="n">
        <v>2</v>
      </c>
      <c r="S39" s="32"/>
      <c r="T39" s="33" t="n">
        <f aca="false">SUM(U39:V39)</f>
        <v>0.2</v>
      </c>
      <c r="U39" s="32" t="n">
        <v>0.2</v>
      </c>
      <c r="V39" s="32"/>
      <c r="W39" s="32" t="n">
        <f aca="false">SUM(X39:Y39)</f>
        <v>3</v>
      </c>
      <c r="X39" s="32" t="n">
        <v>1.5</v>
      </c>
      <c r="Y39" s="32" t="n">
        <v>1.5</v>
      </c>
      <c r="Z39" s="32" t="n">
        <v>3</v>
      </c>
      <c r="AA39" s="32" t="n">
        <v>1.5</v>
      </c>
      <c r="AB39" s="32" t="n">
        <v>1.5</v>
      </c>
      <c r="AC39" s="32" t="n">
        <f aca="false">SUM(AD39:AE39)</f>
        <v>7.8</v>
      </c>
      <c r="AD39" s="32" t="n">
        <v>3.9</v>
      </c>
      <c r="AE39" s="32" t="n">
        <v>3.9</v>
      </c>
      <c r="AF39" s="32" t="n">
        <f aca="false">SUM(AG39:AH39)</f>
        <v>8</v>
      </c>
      <c r="AG39" s="32" t="n">
        <v>4</v>
      </c>
      <c r="AH39" s="32" t="n">
        <v>4</v>
      </c>
      <c r="AI39" s="32" t="n">
        <f aca="false">SUM(AJ39:AK39)</f>
        <v>2.5</v>
      </c>
      <c r="AJ39" s="34" t="n">
        <v>0.5</v>
      </c>
      <c r="AK39" s="32" t="n">
        <v>2</v>
      </c>
      <c r="AL39" s="32" t="n">
        <f aca="false">SUM(AM39:AN39)</f>
        <v>3.46</v>
      </c>
      <c r="AM39" s="32" t="n">
        <v>1.46</v>
      </c>
      <c r="AN39" s="32" t="n">
        <v>2</v>
      </c>
      <c r="AO39" s="32" t="n">
        <v>2.8</v>
      </c>
      <c r="AP39" s="21" t="n">
        <f aca="false">AO39*0.916-AM39-AJ39</f>
        <v>0.6048</v>
      </c>
      <c r="AQ39" s="21" t="n">
        <v>0.83</v>
      </c>
      <c r="AR39" s="21" t="n">
        <f aca="false">AS39+AT39</f>
        <v>1.7</v>
      </c>
      <c r="AS39" s="35" t="n">
        <v>0.2</v>
      </c>
      <c r="AT39" s="35" t="n">
        <v>1.5</v>
      </c>
      <c r="AU39" s="21" t="n">
        <f aca="false">AR39*50</f>
        <v>85</v>
      </c>
      <c r="AV39" s="36"/>
    </row>
    <row r="40" customFormat="false" ht="23.25" hidden="false" customHeight="true" outlineLevel="0" collapsed="false">
      <c r="A40" s="1" t="n">
        <v>3</v>
      </c>
      <c r="B40" s="1" t="n">
        <v>1</v>
      </c>
      <c r="C40" s="27" t="s">
        <v>72</v>
      </c>
      <c r="D40" s="28" t="n">
        <v>77.7</v>
      </c>
      <c r="E40" s="28" t="n">
        <v>12.4</v>
      </c>
      <c r="F40" s="29" t="n">
        <f aca="false">E40-N40</f>
        <v>1.6995</v>
      </c>
      <c r="G40" s="30" t="n">
        <v>23.1</v>
      </c>
      <c r="H40" s="30"/>
      <c r="I40" s="30" t="n">
        <v>13.7</v>
      </c>
      <c r="J40" s="30"/>
      <c r="K40" s="30" t="n">
        <v>40.62</v>
      </c>
      <c r="L40" s="30" t="n">
        <v>1.91</v>
      </c>
      <c r="M40" s="19" t="n">
        <f aca="false">SUM(P40+W40+Z40+AC40+AF40+AI40+AL40)</f>
        <v>24.4</v>
      </c>
      <c r="N40" s="19" t="n">
        <f aca="false">SUM(Q40+X40+AA40+AD40+AG40+AJ40)</f>
        <v>10.7005</v>
      </c>
      <c r="O40" s="19" t="n">
        <f aca="false">T40+Y40+AB40+AE40+AH40+AK40</f>
        <v>9.6995</v>
      </c>
      <c r="P40" s="31" t="n">
        <f aca="false">SUM(Q40+T40)</f>
        <v>2.3</v>
      </c>
      <c r="Q40" s="31" t="n">
        <f aca="false">SUM(R40:S40)</f>
        <v>1.9005</v>
      </c>
      <c r="R40" s="32" t="n">
        <v>1.9</v>
      </c>
      <c r="S40" s="32" t="n">
        <v>0.0005</v>
      </c>
      <c r="T40" s="33" t="n">
        <f aca="false">SUM(U40:V40)</f>
        <v>0.3995</v>
      </c>
      <c r="U40" s="32" t="n">
        <v>0.3995</v>
      </c>
      <c r="V40" s="32"/>
      <c r="W40" s="32" t="n">
        <f aca="false">SUM(X40:Y40)</f>
        <v>3</v>
      </c>
      <c r="X40" s="32" t="n">
        <v>1.5</v>
      </c>
      <c r="Y40" s="32" t="n">
        <v>1.5</v>
      </c>
      <c r="Z40" s="32" t="n">
        <v>2.6</v>
      </c>
      <c r="AA40" s="32" t="n">
        <v>1.3</v>
      </c>
      <c r="AB40" s="32" t="n">
        <v>1.3</v>
      </c>
      <c r="AC40" s="32" t="n">
        <f aca="false">SUM(AD40:AE40)</f>
        <v>5</v>
      </c>
      <c r="AD40" s="32" t="n">
        <v>2.5</v>
      </c>
      <c r="AE40" s="32" t="n">
        <v>2.5</v>
      </c>
      <c r="AF40" s="32" t="n">
        <f aca="false">SUM(AG40:AH40)</f>
        <v>5</v>
      </c>
      <c r="AG40" s="32" t="n">
        <v>3</v>
      </c>
      <c r="AH40" s="32" t="n">
        <v>2</v>
      </c>
      <c r="AI40" s="32" t="n">
        <f aca="false">SUM(AJ40:AK40)</f>
        <v>2.5</v>
      </c>
      <c r="AJ40" s="34" t="n">
        <v>0.5</v>
      </c>
      <c r="AK40" s="32" t="n">
        <v>2</v>
      </c>
      <c r="AL40" s="32" t="n">
        <f aca="false">SUM(AM40:AN40)</f>
        <v>4</v>
      </c>
      <c r="AM40" s="32" t="n">
        <v>1.5</v>
      </c>
      <c r="AN40" s="32" t="n">
        <v>2.5</v>
      </c>
      <c r="AO40" s="32" t="n">
        <v>3</v>
      </c>
      <c r="AP40" s="21" t="n">
        <f aca="false">AO40*0.916-AM40-AJ40</f>
        <v>0.748</v>
      </c>
      <c r="AQ40" s="21" t="n">
        <v>1.04</v>
      </c>
      <c r="AR40" s="21" t="n">
        <f aca="false">AS40+AT40</f>
        <v>1.2</v>
      </c>
      <c r="AS40" s="35" t="n">
        <v>0.2</v>
      </c>
      <c r="AT40" s="35" t="n">
        <v>1</v>
      </c>
      <c r="AU40" s="21" t="n">
        <f aca="false">AR40*50</f>
        <v>60</v>
      </c>
      <c r="AV40" s="36"/>
    </row>
    <row r="41" s="17" customFormat="true" ht="23.25" hidden="false" customHeight="true" outlineLevel="0" collapsed="false">
      <c r="C41" s="18" t="s">
        <v>73</v>
      </c>
      <c r="D41" s="38" t="n">
        <f aca="false">SUM(D42:D43)</f>
        <v>40.14</v>
      </c>
      <c r="E41" s="38" t="n">
        <f aca="false">SUM(E42:E43)</f>
        <v>23.8</v>
      </c>
      <c r="F41" s="38" t="n">
        <f aca="false">SUM(F42:F43)</f>
        <v>12.91</v>
      </c>
      <c r="G41" s="38" t="n">
        <f aca="false">SUM(G42:G43)</f>
        <v>10.9</v>
      </c>
      <c r="H41" s="38"/>
      <c r="I41" s="38" t="n">
        <f aca="false">SUM(I42:I43)</f>
        <v>7.7</v>
      </c>
      <c r="J41" s="38" t="n">
        <f aca="false">SUM(J42:J43)</f>
        <v>0</v>
      </c>
      <c r="K41" s="38" t="n">
        <f aca="false">SUM(K42:K43)</f>
        <v>11.66</v>
      </c>
      <c r="L41" s="38" t="n">
        <f aca="false">SUM(L42:L43)</f>
        <v>6.72</v>
      </c>
      <c r="M41" s="19" t="n">
        <f aca="false">SUM(P41+W41+Z41+AC41+AF41+AI41+AL41)</f>
        <v>27.97</v>
      </c>
      <c r="N41" s="19" t="n">
        <f aca="false">SUM(Q41+X41+AA41+AD41+AG41+AJ41)</f>
        <v>10.89</v>
      </c>
      <c r="O41" s="19" t="n">
        <f aca="false">T41+Y41+AB41+AE41+AH41+AK41</f>
        <v>11.44</v>
      </c>
      <c r="P41" s="38" t="n">
        <f aca="false">SUM(P42:P43)</f>
        <v>1.43</v>
      </c>
      <c r="Q41" s="38" t="n">
        <f aca="false">SUM(Q42:Q43)</f>
        <v>1.19</v>
      </c>
      <c r="R41" s="38" t="n">
        <f aca="false">SUM(R42:R43)</f>
        <v>1.11</v>
      </c>
      <c r="S41" s="38" t="n">
        <f aca="false">SUM(S42:S43)</f>
        <v>0.08</v>
      </c>
      <c r="T41" s="38" t="n">
        <f aca="false">SUM(T42:T43)</f>
        <v>0.24</v>
      </c>
      <c r="U41" s="38" t="n">
        <f aca="false">SUM(U42:U43)</f>
        <v>0.24</v>
      </c>
      <c r="V41" s="38" t="n">
        <f aca="false">SUM(V42:V43)</f>
        <v>0</v>
      </c>
      <c r="W41" s="38" t="n">
        <f aca="false">SUM(W42:W43)</f>
        <v>0</v>
      </c>
      <c r="X41" s="38" t="n">
        <f aca="false">SUM(X42:X43)</f>
        <v>0</v>
      </c>
      <c r="Y41" s="38" t="n">
        <f aca="false">SUM(Y42:Y43)</f>
        <v>0</v>
      </c>
      <c r="Z41" s="38" t="n">
        <f aca="false">SUM(Z42:Z43)</f>
        <v>0</v>
      </c>
      <c r="AA41" s="38" t="n">
        <f aca="false">SUM(AA42:AA43)</f>
        <v>0</v>
      </c>
      <c r="AB41" s="38" t="n">
        <f aca="false">SUM(AB42:AB43)</f>
        <v>0</v>
      </c>
      <c r="AC41" s="38" t="n">
        <f aca="false">SUM(AC42:AC43)</f>
        <v>10.7</v>
      </c>
      <c r="AD41" s="38" t="n">
        <f aca="false">SUM(AD42:AD43)</f>
        <v>3.7</v>
      </c>
      <c r="AE41" s="38" t="n">
        <f aca="false">SUM(AE42:AE43)</f>
        <v>7</v>
      </c>
      <c r="AF41" s="38" t="n">
        <f aca="false">SUM(AF42:AF43)</f>
        <v>6.2</v>
      </c>
      <c r="AG41" s="38" t="n">
        <f aca="false">SUM(AG42:AG43)</f>
        <v>4.8</v>
      </c>
      <c r="AH41" s="38" t="n">
        <f aca="false">SUM(AH42:AH43)</f>
        <v>1.4</v>
      </c>
      <c r="AI41" s="32" t="n">
        <f aca="false">SUM(AJ41:AK41)</f>
        <v>4</v>
      </c>
      <c r="AJ41" s="20" t="n">
        <v>1.2</v>
      </c>
      <c r="AK41" s="38" t="n">
        <f aca="false">SUM(AK42:AK43)</f>
        <v>2.8</v>
      </c>
      <c r="AL41" s="32" t="n">
        <f aca="false">SUM(AM41:AN41)</f>
        <v>5.64</v>
      </c>
      <c r="AM41" s="38" t="n">
        <f aca="false">SUM(AM42:AM43)</f>
        <v>1.64</v>
      </c>
      <c r="AN41" s="38" t="n">
        <f aca="false">SUM(AN42:AN43)</f>
        <v>4</v>
      </c>
      <c r="AO41" s="38" t="n">
        <f aca="false">SUM(AO42:AO43)</f>
        <v>3.86</v>
      </c>
      <c r="AP41" s="21" t="n">
        <f aca="false">AO41*0.916-AM41-AJ41</f>
        <v>0.69576</v>
      </c>
      <c r="AQ41" s="21"/>
      <c r="AR41" s="21" t="n">
        <f aca="false">AS41+AT41</f>
        <v>1.4</v>
      </c>
      <c r="AS41" s="39" t="n">
        <f aca="false">SUM(AS42:AS43)</f>
        <v>0.4</v>
      </c>
      <c r="AT41" s="40" t="n">
        <f aca="false">SUM(AT42:AT43)</f>
        <v>1</v>
      </c>
      <c r="AU41" s="21" t="n">
        <f aca="false">AR41*50</f>
        <v>70</v>
      </c>
      <c r="AV41" s="22"/>
    </row>
    <row r="42" customFormat="false" ht="23.25" hidden="false" customHeight="true" outlineLevel="0" collapsed="false">
      <c r="A42" s="1" t="n">
        <v>4</v>
      </c>
      <c r="B42" s="1" t="n">
        <v>2</v>
      </c>
      <c r="C42" s="27" t="s">
        <v>74</v>
      </c>
      <c r="D42" s="28" t="n">
        <v>27.5</v>
      </c>
      <c r="E42" s="28" t="n">
        <v>18.9</v>
      </c>
      <c r="F42" s="29" t="n">
        <f aca="false">E42-N42</f>
        <v>10.43</v>
      </c>
      <c r="G42" s="30" t="n">
        <v>8.4</v>
      </c>
      <c r="H42" s="30"/>
      <c r="I42" s="30" t="n">
        <v>4.8</v>
      </c>
      <c r="J42" s="30"/>
      <c r="K42" s="30" t="n">
        <v>7.6</v>
      </c>
      <c r="L42" s="30" t="n">
        <v>3.62</v>
      </c>
      <c r="M42" s="19" t="n">
        <f aca="false">SUM(P42+W42+Z42+AC42+AF42+AI42+AL42)</f>
        <v>19.87</v>
      </c>
      <c r="N42" s="19" t="n">
        <f aca="false">SUM(Q42+X42+AA42+AD42+AG42+AJ42)</f>
        <v>8.47</v>
      </c>
      <c r="O42" s="19" t="n">
        <f aca="false">T42+Y42+AB42+AE42+AH42+AK42</f>
        <v>8.12</v>
      </c>
      <c r="P42" s="31" t="n">
        <f aca="false">SUM(Q42+T42)</f>
        <v>1.29</v>
      </c>
      <c r="Q42" s="31" t="n">
        <f aca="false">SUM(R42:S42)</f>
        <v>1.07</v>
      </c>
      <c r="R42" s="32" t="n">
        <v>1.06</v>
      </c>
      <c r="S42" s="32" t="n">
        <v>0.01</v>
      </c>
      <c r="T42" s="33" t="n">
        <f aca="false">SUM(U42:V42)</f>
        <v>0.22</v>
      </c>
      <c r="U42" s="32" t="n">
        <v>0.22</v>
      </c>
      <c r="V42" s="32"/>
      <c r="W42" s="32" t="n">
        <f aca="false">SUM(X42:Y42)</f>
        <v>0</v>
      </c>
      <c r="X42" s="32"/>
      <c r="Y42" s="32"/>
      <c r="Z42" s="32"/>
      <c r="AA42" s="32"/>
      <c r="AB42" s="32"/>
      <c r="AC42" s="32" t="n">
        <f aca="false">SUM(AD42:AE42)</f>
        <v>6.2</v>
      </c>
      <c r="AD42" s="32" t="n">
        <v>2.2</v>
      </c>
      <c r="AE42" s="32" t="n">
        <v>4</v>
      </c>
      <c r="AF42" s="32" t="n">
        <f aca="false">SUM(AG42:AH42)</f>
        <v>5.4</v>
      </c>
      <c r="AG42" s="32" t="n">
        <v>4</v>
      </c>
      <c r="AH42" s="32" t="n">
        <v>1.4</v>
      </c>
      <c r="AI42" s="32" t="n">
        <f aca="false">SUM(AJ42:AK42)</f>
        <v>3.7</v>
      </c>
      <c r="AJ42" s="41" t="n">
        <v>1.2</v>
      </c>
      <c r="AK42" s="32" t="n">
        <v>2.5</v>
      </c>
      <c r="AL42" s="32" t="n">
        <f aca="false">SUM(AM42:AN42)</f>
        <v>3.28</v>
      </c>
      <c r="AM42" s="32" t="n">
        <v>1.28</v>
      </c>
      <c r="AN42" s="32" t="n">
        <v>2</v>
      </c>
      <c r="AO42" s="32" t="n">
        <v>3.3</v>
      </c>
      <c r="AP42" s="21" t="n">
        <f aca="false">AO42*0.916-AM42-AJ42</f>
        <v>0.5428</v>
      </c>
      <c r="AQ42" s="21" t="n">
        <v>1.32</v>
      </c>
      <c r="AR42" s="21" t="n">
        <f aca="false">AS42+AT42</f>
        <v>0.7</v>
      </c>
      <c r="AS42" s="35" t="n">
        <v>0.2</v>
      </c>
      <c r="AT42" s="35" t="n">
        <v>0.5</v>
      </c>
      <c r="AU42" s="21" t="n">
        <f aca="false">AR42*50</f>
        <v>35</v>
      </c>
      <c r="AV42" s="37"/>
    </row>
    <row r="43" customFormat="false" ht="23.25" hidden="false" customHeight="true" outlineLevel="0" collapsed="false">
      <c r="A43" s="1" t="n">
        <v>4</v>
      </c>
      <c r="B43" s="1" t="n">
        <v>2</v>
      </c>
      <c r="C43" s="27" t="s">
        <v>75</v>
      </c>
      <c r="D43" s="28" t="n">
        <v>12.64</v>
      </c>
      <c r="E43" s="28" t="n">
        <v>4.9</v>
      </c>
      <c r="F43" s="29" t="n">
        <f aca="false">E43-N43</f>
        <v>2.48</v>
      </c>
      <c r="G43" s="30" t="n">
        <v>2.5</v>
      </c>
      <c r="H43" s="30"/>
      <c r="I43" s="30" t="n">
        <v>2.9</v>
      </c>
      <c r="J43" s="30"/>
      <c r="K43" s="30" t="n">
        <v>4.06</v>
      </c>
      <c r="L43" s="30" t="n">
        <v>3.1</v>
      </c>
      <c r="M43" s="19" t="n">
        <f aca="false">SUM(P43+W43+Z43+AC43+AF43+AI43+AL43)</f>
        <v>8.1</v>
      </c>
      <c r="N43" s="19" t="n">
        <f aca="false">SUM(Q43+X43+AA43+AD43+AG43+AJ43)</f>
        <v>2.42</v>
      </c>
      <c r="O43" s="19" t="n">
        <f aca="false">T43+Y43+AB43+AE43+AH43+AK43</f>
        <v>3.32</v>
      </c>
      <c r="P43" s="31" t="n">
        <f aca="false">SUM(Q43+T43)</f>
        <v>0.14</v>
      </c>
      <c r="Q43" s="31" t="n">
        <f aca="false">SUM(R43:S43)</f>
        <v>0.12</v>
      </c>
      <c r="R43" s="32" t="n">
        <v>0.05</v>
      </c>
      <c r="S43" s="32" t="n">
        <v>0.07</v>
      </c>
      <c r="T43" s="33" t="n">
        <f aca="false">SUM(U43:V43)</f>
        <v>0.02</v>
      </c>
      <c r="U43" s="32" t="n">
        <v>0.02</v>
      </c>
      <c r="V43" s="32"/>
      <c r="W43" s="32" t="n">
        <f aca="false">SUM(X43:Y43)</f>
        <v>0</v>
      </c>
      <c r="X43" s="32"/>
      <c r="Y43" s="32"/>
      <c r="Z43" s="32"/>
      <c r="AA43" s="32"/>
      <c r="AB43" s="32"/>
      <c r="AC43" s="32" t="n">
        <f aca="false">SUM(AD43:AE43)</f>
        <v>4.5</v>
      </c>
      <c r="AD43" s="32" t="n">
        <v>1.5</v>
      </c>
      <c r="AE43" s="32" t="n">
        <v>3</v>
      </c>
      <c r="AF43" s="32" t="n">
        <f aca="false">SUM(AG43:AH43)</f>
        <v>0.8</v>
      </c>
      <c r="AG43" s="32" t="n">
        <v>0.8</v>
      </c>
      <c r="AH43" s="32"/>
      <c r="AI43" s="32" t="n">
        <f aca="false">SUM(AJ43:AK43)</f>
        <v>0.3</v>
      </c>
      <c r="AJ43" s="41"/>
      <c r="AK43" s="32" t="n">
        <v>0.3</v>
      </c>
      <c r="AL43" s="32" t="n">
        <f aca="false">SUM(AM43:AN43)</f>
        <v>2.36</v>
      </c>
      <c r="AM43" s="32" t="n">
        <v>0.36</v>
      </c>
      <c r="AN43" s="32" t="n">
        <v>2</v>
      </c>
      <c r="AO43" s="32" t="n">
        <v>0.56</v>
      </c>
      <c r="AP43" s="21" t="n">
        <f aca="false">AO43*0.916-AM43-AJ43</f>
        <v>0.15296</v>
      </c>
      <c r="AQ43" s="21" t="n">
        <v>1.97</v>
      </c>
      <c r="AR43" s="21" t="n">
        <f aca="false">AS43+AT43</f>
        <v>0.7</v>
      </c>
      <c r="AS43" s="35" t="n">
        <v>0.2</v>
      </c>
      <c r="AT43" s="35" t="n">
        <v>0.5</v>
      </c>
      <c r="AU43" s="21" t="n">
        <f aca="false">AR43*50</f>
        <v>35</v>
      </c>
      <c r="AV43" s="36"/>
    </row>
    <row r="44" s="17" customFormat="true" ht="23.25" hidden="false" customHeight="true" outlineLevel="0" collapsed="false">
      <c r="C44" s="18" t="s">
        <v>76</v>
      </c>
      <c r="D44" s="42" t="n">
        <f aca="false">SUM(D45+D56+D70+D84+D96+D102+D121+D134)</f>
        <v>6120.76</v>
      </c>
      <c r="E44" s="42" t="n">
        <f aca="false">SUM(E45+E56+E70+E84+E96+E102+E121+E134)</f>
        <v>975.2</v>
      </c>
      <c r="F44" s="24" t="n">
        <f aca="false">E44-N44</f>
        <v>63.1393999999999</v>
      </c>
      <c r="G44" s="42" t="n">
        <f aca="false">SUM(G45+G56+G70+G84+G96+G102+G121+G134)</f>
        <v>1262.8</v>
      </c>
      <c r="H44" s="42"/>
      <c r="I44" s="42" t="n">
        <f aca="false">SUM(I45+I56+I70+I84+I96+I102+I121+I134)</f>
        <v>1337.4</v>
      </c>
      <c r="J44" s="42" t="n">
        <f aca="false">SUM(J45+J56+J70+J84+J96+J102+J121+J134)</f>
        <v>126.3</v>
      </c>
      <c r="K44" s="42" t="n">
        <f aca="false">SUM(K45+K56+K70+K84+K96+K102+K121+K134)</f>
        <v>1535.3206</v>
      </c>
      <c r="L44" s="42" t="n">
        <f aca="false">SUM(L45+L56+L70+L84+L96+L102+L121+L134)</f>
        <v>366.44</v>
      </c>
      <c r="M44" s="19" t="n">
        <f aca="false">SUM(P44+W44+Z44+AC44+AF44+AI44+AL44)</f>
        <v>2209.3706</v>
      </c>
      <c r="N44" s="19" t="n">
        <f aca="false">SUM(Q44+X44+AA44+AD44+AG44+AJ44)</f>
        <v>912.0606</v>
      </c>
      <c r="O44" s="19" t="n">
        <f aca="false">T44+Y44+AB44+AE44+AH44+AK44</f>
        <v>1062.07</v>
      </c>
      <c r="P44" s="42" t="n">
        <f aca="false">SUM(P45+P56+P70+P84+P96+P102+P121+P134)</f>
        <v>314.7806</v>
      </c>
      <c r="Q44" s="42" t="n">
        <f aca="false">SUM(Q45+Q56+Q70+Q84+Q96+Q102+Q121+Q134)</f>
        <v>233.7606</v>
      </c>
      <c r="R44" s="42" t="n">
        <f aca="false">SUM(R45+R56+R70+R84+R96+R102+R121+R134)</f>
        <v>197.4506</v>
      </c>
      <c r="S44" s="42" t="n">
        <f aca="false">SUM(S45+S56+S70+S84+S96+S102+S121+S134)</f>
        <v>36.31</v>
      </c>
      <c r="T44" s="42" t="n">
        <f aca="false">SUM(T45+T56+T70+T84+T96+T102+T121+T134)</f>
        <v>81.02</v>
      </c>
      <c r="U44" s="42" t="n">
        <f aca="false">SUM(U45+U56+U70+U84+U96+U102+U121+U134)</f>
        <v>66.27</v>
      </c>
      <c r="V44" s="42" t="n">
        <f aca="false">SUM(V45+V56+V70+V84+V96+V102+V121+V134)</f>
        <v>14.75</v>
      </c>
      <c r="W44" s="42" t="n">
        <f aca="false">SUM(W45+W56+W70+W84+W96+W102+W121+W134)</f>
        <v>64.5</v>
      </c>
      <c r="X44" s="42" t="n">
        <f aca="false">SUM(X45+X56+X70+X84+X96+X102+X121+X134)</f>
        <v>43.5</v>
      </c>
      <c r="Y44" s="42" t="n">
        <f aca="false">SUM(Y45+Y56+Y70+Y84+Y96+Y102+Y121+Y134)</f>
        <v>21</v>
      </c>
      <c r="Z44" s="42" t="n">
        <f aca="false">SUM(Z45+Z56+Z70+Z84+Z96+Z102+Z121+Z134)</f>
        <v>93.15</v>
      </c>
      <c r="AA44" s="42" t="n">
        <f aca="false">SUM(AA45+AA56+AA70+AA84+AA96+AA102+AA121+AA134)</f>
        <v>38.4</v>
      </c>
      <c r="AB44" s="42" t="n">
        <f aca="false">SUM(AB45+AB56+AB70+AB84+AB96+AB102+AB121+AB134)</f>
        <v>54.75</v>
      </c>
      <c r="AC44" s="42" t="n">
        <f aca="false">SUM(AC45+AC56+AC70+AC84+AC96+AC102+AC121+AC134)</f>
        <v>595.1</v>
      </c>
      <c r="AD44" s="42" t="n">
        <f aca="false">SUM(AD45+AD56+AD70+AD84+AD96+AD102+AD121+AD134)</f>
        <v>275.1</v>
      </c>
      <c r="AE44" s="42" t="n">
        <f aca="false">SUM(AE45+AE56+AE70+AE84+AE96+AE102+AE121+AE134)</f>
        <v>320</v>
      </c>
      <c r="AF44" s="42" t="n">
        <f aca="false">SUM(AF45+AF56+AF70+AF84+AF96+AF102+AF121+AF134)</f>
        <v>618.8</v>
      </c>
      <c r="AG44" s="42" t="n">
        <f aca="false">SUM(AG45+AG56+AG70+AG84+AG96+AG102+AG121+AG134)</f>
        <v>293.7</v>
      </c>
      <c r="AH44" s="42" t="n">
        <f aca="false">SUM(AH45+AH56+AH70+AH84+AH96+AH102+AH121+AH134)</f>
        <v>325.1</v>
      </c>
      <c r="AI44" s="32" t="n">
        <f aca="false">SUM(AJ44:AK44)</f>
        <v>287.8</v>
      </c>
      <c r="AJ44" s="43" t="n">
        <f aca="false">AJ45+AJ56+AJ61+AJ66+AJ76+AJ88+AJ102</f>
        <v>27.6</v>
      </c>
      <c r="AK44" s="42" t="n">
        <f aca="false">SUM(AK45+AK56+AK70+AK84+AK96+AK102+AK121+AK134)</f>
        <v>260.2</v>
      </c>
      <c r="AL44" s="32" t="n">
        <f aca="false">SUM(AM44:AN44)</f>
        <v>235.24</v>
      </c>
      <c r="AM44" s="42" t="n">
        <f aca="false">SUM(AM45+AM56+AM70+AM84+AM96+AM102+AM121+AM134)</f>
        <v>119.74</v>
      </c>
      <c r="AN44" s="42" t="n">
        <f aca="false">SUM(AN45+AN56+AN70+AN84+AN96+AN102+AN121+AN134)</f>
        <v>115.5</v>
      </c>
      <c r="AO44" s="42" t="n">
        <f aca="false">SUM(AO45+AO56+AO70+AO84+AO96+AO102+AO121+AO134)</f>
        <v>174.54</v>
      </c>
      <c r="AP44" s="21" t="n">
        <f aca="false">AO44*0.916-AM44-AJ44</f>
        <v>12.53864</v>
      </c>
      <c r="AQ44" s="21"/>
      <c r="AR44" s="21" t="n">
        <f aca="false">AS44+AT44</f>
        <v>84.8</v>
      </c>
      <c r="AS44" s="44" t="n">
        <f aca="false">SUM(AS45+AS56+AS70+AS84+AS96+AS102+AS121+AS134)</f>
        <v>16.3</v>
      </c>
      <c r="AT44" s="44" t="n">
        <f aca="false">SUM(AT45+AT56+AT70+AT84+AT96+AT102+AT121+AT134)</f>
        <v>68.5</v>
      </c>
      <c r="AU44" s="21" t="n">
        <f aca="false">AR44*50</f>
        <v>4240</v>
      </c>
      <c r="AV44" s="22"/>
    </row>
    <row r="45" s="17" customFormat="true" ht="23.25" hidden="false" customHeight="true" outlineLevel="0" collapsed="false">
      <c r="A45" s="17" t="n">
        <v>4</v>
      </c>
      <c r="B45" s="17" t="n">
        <v>0</v>
      </c>
      <c r="C45" s="18" t="s">
        <v>73</v>
      </c>
      <c r="D45" s="19" t="n">
        <f aca="false">SUM(D46:D55)</f>
        <v>592.56</v>
      </c>
      <c r="E45" s="19" t="n">
        <f aca="false">SUM(E46:E55)</f>
        <v>93.7</v>
      </c>
      <c r="F45" s="24" t="n">
        <f aca="false">E45-N45</f>
        <v>40.17</v>
      </c>
      <c r="G45" s="19" t="n">
        <f aca="false">SUM(G46:G55)</f>
        <v>108</v>
      </c>
      <c r="H45" s="19"/>
      <c r="I45" s="19" t="n">
        <f aca="false">SUM(I46:I55)</f>
        <v>127.6</v>
      </c>
      <c r="J45" s="19" t="n">
        <f aca="false">SUM(J46:J55)</f>
        <v>0</v>
      </c>
      <c r="K45" s="19" t="n">
        <f aca="false">SUM(K46:K55)</f>
        <v>258.71</v>
      </c>
      <c r="L45" s="19" t="n">
        <f aca="false">SUM(L46:L55)</f>
        <v>27.34</v>
      </c>
      <c r="M45" s="19" t="n">
        <f aca="false">SUM(P45+W45+Z45+AC45+AF45+AI45+AL45)</f>
        <v>160.12</v>
      </c>
      <c r="N45" s="19" t="n">
        <f aca="false">SUM(Q45+X45+AA45+AD45+AG45+AJ45)</f>
        <v>53.53</v>
      </c>
      <c r="O45" s="19" t="n">
        <f aca="false">T45+Y45+AB45+AE45+AH45+AK45</f>
        <v>76.05</v>
      </c>
      <c r="P45" s="19" t="n">
        <f aca="false">SUM(P46:P55)</f>
        <v>9.58</v>
      </c>
      <c r="Q45" s="19" t="n">
        <f aca="false">SUM(Q46:Q55)</f>
        <v>5.33</v>
      </c>
      <c r="R45" s="19" t="n">
        <f aca="false">SUM(R46:R55)</f>
        <v>4.29</v>
      </c>
      <c r="S45" s="19" t="n">
        <f aca="false">SUM(S46:S55)</f>
        <v>1.04</v>
      </c>
      <c r="T45" s="19" t="n">
        <f aca="false">SUM(T46:T55)</f>
        <v>4.25</v>
      </c>
      <c r="U45" s="19" t="n">
        <f aca="false">SUM(U46:U55)</f>
        <v>4.25</v>
      </c>
      <c r="V45" s="19" t="n">
        <f aca="false">SUM(V46:V55)</f>
        <v>0</v>
      </c>
      <c r="W45" s="19" t="n">
        <f aca="false">SUM(W46:W55)</f>
        <v>10.6</v>
      </c>
      <c r="X45" s="19" t="n">
        <f aca="false">SUM(X46:X55)</f>
        <v>5.3</v>
      </c>
      <c r="Y45" s="19" t="n">
        <f aca="false">SUM(Y46:Y55)</f>
        <v>5.3</v>
      </c>
      <c r="Z45" s="19" t="n">
        <f aca="false">SUM(Z46:Z55)</f>
        <v>7.8</v>
      </c>
      <c r="AA45" s="19" t="n">
        <f aca="false">SUM(AA46:AA55)</f>
        <v>3.5</v>
      </c>
      <c r="AB45" s="19" t="n">
        <f aca="false">SUM(AB46:AB55)</f>
        <v>4.3</v>
      </c>
      <c r="AC45" s="19" t="n">
        <f aca="false">SUM(AC46:AC55)</f>
        <v>42.6</v>
      </c>
      <c r="AD45" s="19" t="n">
        <f aca="false">SUM(AD46:AD55)</f>
        <v>15</v>
      </c>
      <c r="AE45" s="19" t="n">
        <f aca="false">SUM(AE46:AE55)</f>
        <v>27.6</v>
      </c>
      <c r="AF45" s="19" t="n">
        <f aca="false">SUM(AF46:AF55)</f>
        <v>35.9</v>
      </c>
      <c r="AG45" s="19" t="n">
        <f aca="false">SUM(AG46:AG55)</f>
        <v>20.5</v>
      </c>
      <c r="AH45" s="19" t="n">
        <f aca="false">SUM(AH46:AH55)</f>
        <v>15.4</v>
      </c>
      <c r="AI45" s="32" t="n">
        <f aca="false">SUM(AJ45:AK45)</f>
        <v>23.1</v>
      </c>
      <c r="AJ45" s="20" t="n">
        <f aca="false">AJ47+AJ48+AJ49+AJ50+AJ51+AJ52+AJ53+AJ54+AJ55+AJ46</f>
        <v>3.9</v>
      </c>
      <c r="AK45" s="19" t="n">
        <f aca="false">SUM(AK46:AK55)</f>
        <v>19.2</v>
      </c>
      <c r="AL45" s="32" t="n">
        <f aca="false">SUM(AM45:AN45)</f>
        <v>30.54</v>
      </c>
      <c r="AM45" s="19" t="n">
        <f aca="false">SUM(AM46:AM55)</f>
        <v>12.04</v>
      </c>
      <c r="AN45" s="19" t="n">
        <f aca="false">SUM(AN46:AN55)</f>
        <v>18.5</v>
      </c>
      <c r="AO45" s="19" t="n">
        <f aca="false">SUM(AO46:AO55)</f>
        <v>22.74</v>
      </c>
      <c r="AP45" s="21" t="n">
        <f aca="false">AO45*0.916-AM45-AJ45</f>
        <v>4.88984</v>
      </c>
      <c r="AQ45" s="21"/>
      <c r="AR45" s="21" t="n">
        <f aca="false">AS45+AT45</f>
        <v>12.5</v>
      </c>
      <c r="AS45" s="21" t="n">
        <f aca="false">SUM(AS46:AS55)</f>
        <v>1.5</v>
      </c>
      <c r="AT45" s="21" t="n">
        <f aca="false">SUM(AT46:AT55)</f>
        <v>11</v>
      </c>
      <c r="AU45" s="21" t="n">
        <f aca="false">AR45*50</f>
        <v>625</v>
      </c>
      <c r="AV45" s="22"/>
    </row>
    <row r="46" customFormat="false" ht="23.25" hidden="false" customHeight="true" outlineLevel="0" collapsed="false">
      <c r="A46" s="1" t="n">
        <v>4</v>
      </c>
      <c r="B46" s="1" t="n">
        <v>2</v>
      </c>
      <c r="C46" s="27" t="s">
        <v>77</v>
      </c>
      <c r="D46" s="28" t="n">
        <v>99.8</v>
      </c>
      <c r="E46" s="28" t="n">
        <v>53.6</v>
      </c>
      <c r="F46" s="29" t="n">
        <f aca="false">E46-N46</f>
        <v>47.17</v>
      </c>
      <c r="G46" s="30" t="n">
        <v>18.2</v>
      </c>
      <c r="H46" s="30"/>
      <c r="I46" s="30" t="n">
        <v>18.6</v>
      </c>
      <c r="J46" s="30"/>
      <c r="K46" s="30" t="n">
        <v>62.9</v>
      </c>
      <c r="L46" s="30" t="n">
        <v>1.6</v>
      </c>
      <c r="M46" s="19" t="n">
        <f aca="false">SUM(P46+W46+Z46+AC46+AF46+AI46+AL46)</f>
        <v>19.72</v>
      </c>
      <c r="N46" s="19" t="n">
        <f aca="false">SUM(Q46+X46+AA46+AD46+AG46+AJ46)</f>
        <v>6.43</v>
      </c>
      <c r="O46" s="19" t="n">
        <f aca="false">T46+Y46+AB46+AE46+AH46+AK46</f>
        <v>8.86</v>
      </c>
      <c r="P46" s="31" t="n">
        <f aca="false">SUM(Q46+T46)</f>
        <v>0.49</v>
      </c>
      <c r="Q46" s="31" t="n">
        <f aca="false">SUM(R46:S46)</f>
        <v>0.43</v>
      </c>
      <c r="R46" s="32" t="n">
        <v>0.4</v>
      </c>
      <c r="S46" s="32" t="n">
        <v>0.03</v>
      </c>
      <c r="T46" s="33" t="n">
        <f aca="false">SUM(U46:V46)</f>
        <v>0.06</v>
      </c>
      <c r="U46" s="32" t="n">
        <v>0.06</v>
      </c>
      <c r="V46" s="32"/>
      <c r="W46" s="32" t="n">
        <f aca="false">SUM(X46:Y46)</f>
        <v>0</v>
      </c>
      <c r="X46" s="32"/>
      <c r="Y46" s="32"/>
      <c r="Z46" s="32"/>
      <c r="AA46" s="32"/>
      <c r="AB46" s="32"/>
      <c r="AC46" s="32" t="n">
        <f aca="false">SUM(AD46:AE46)</f>
        <v>5.6</v>
      </c>
      <c r="AD46" s="32" t="n">
        <v>2</v>
      </c>
      <c r="AE46" s="32" t="n">
        <v>3.6</v>
      </c>
      <c r="AF46" s="32" t="n">
        <f aca="false">SUM(AG46:AH46)</f>
        <v>6</v>
      </c>
      <c r="AG46" s="32" t="n">
        <v>4</v>
      </c>
      <c r="AH46" s="32" t="n">
        <v>2</v>
      </c>
      <c r="AI46" s="32" t="n">
        <f aca="false">SUM(AJ46:AK46)</f>
        <v>3.2</v>
      </c>
      <c r="AJ46" s="41"/>
      <c r="AK46" s="32" t="n">
        <v>3.2</v>
      </c>
      <c r="AL46" s="32" t="n">
        <f aca="false">SUM(AM46:AN46)</f>
        <v>4.43</v>
      </c>
      <c r="AM46" s="32" t="n">
        <v>2.93</v>
      </c>
      <c r="AN46" s="32" t="n">
        <v>1.5</v>
      </c>
      <c r="AO46" s="32" t="n">
        <v>5.16</v>
      </c>
      <c r="AP46" s="21" t="n">
        <f aca="false">AO46*0.916-AM46-AJ46</f>
        <v>1.79656</v>
      </c>
      <c r="AQ46" s="21" t="n">
        <v>1.34</v>
      </c>
      <c r="AR46" s="21" t="n">
        <f aca="false">AS46+AT46</f>
        <v>2.2</v>
      </c>
      <c r="AS46" s="35" t="n">
        <v>0.2</v>
      </c>
      <c r="AT46" s="35" t="n">
        <v>2</v>
      </c>
      <c r="AU46" s="21" t="n">
        <f aca="false">AR46*50</f>
        <v>110</v>
      </c>
      <c r="AV46" s="36"/>
    </row>
    <row r="47" customFormat="false" ht="23.25" hidden="false" customHeight="true" outlineLevel="0" collapsed="false">
      <c r="A47" s="1" t="n">
        <v>4</v>
      </c>
      <c r="B47" s="1" t="n">
        <v>2</v>
      </c>
      <c r="C47" s="27" t="s">
        <v>78</v>
      </c>
      <c r="D47" s="28" t="n">
        <v>93</v>
      </c>
      <c r="E47" s="28" t="n">
        <v>9.8</v>
      </c>
      <c r="F47" s="29" t="n">
        <f aca="false">E47-N47</f>
        <v>1.41</v>
      </c>
      <c r="G47" s="30" t="n">
        <v>42.1</v>
      </c>
      <c r="H47" s="30"/>
      <c r="I47" s="30" t="n">
        <v>25</v>
      </c>
      <c r="J47" s="30"/>
      <c r="K47" s="30" t="n">
        <v>22.7</v>
      </c>
      <c r="L47" s="30" t="n">
        <v>4.1</v>
      </c>
      <c r="M47" s="19" t="n">
        <f aca="false">SUM(P47+W47+Z47+AC47+AF47+AI47+AL47)</f>
        <v>27.12</v>
      </c>
      <c r="N47" s="19" t="n">
        <f aca="false">SUM(Q47+X47+AA47+AD47+AG47+AJ47)</f>
        <v>8.39</v>
      </c>
      <c r="O47" s="19" t="n">
        <f aca="false">T47+Y47+AB47+AE47+AH47+AK47</f>
        <v>13.9</v>
      </c>
      <c r="P47" s="31" t="n">
        <f aca="false">SUM(Q47+T47)</f>
        <v>2.69</v>
      </c>
      <c r="Q47" s="31" t="n">
        <f aca="false">SUM(R47:S47)</f>
        <v>1.79</v>
      </c>
      <c r="R47" s="32" t="n">
        <v>1.05</v>
      </c>
      <c r="S47" s="32" t="n">
        <v>0.74</v>
      </c>
      <c r="T47" s="33" t="n">
        <f aca="false">SUM(U47:V47)</f>
        <v>0.9</v>
      </c>
      <c r="U47" s="32" t="n">
        <v>0.9</v>
      </c>
      <c r="V47" s="32"/>
      <c r="W47" s="32" t="n">
        <f aca="false">SUM(X47:Y47)</f>
        <v>0</v>
      </c>
      <c r="X47" s="32"/>
      <c r="Y47" s="32"/>
      <c r="Z47" s="32"/>
      <c r="AA47" s="32"/>
      <c r="AB47" s="32"/>
      <c r="AC47" s="32" t="n">
        <f aca="false">SUM(AD47:AE47)</f>
        <v>8</v>
      </c>
      <c r="AD47" s="32" t="n">
        <v>2</v>
      </c>
      <c r="AE47" s="32" t="n">
        <v>6</v>
      </c>
      <c r="AF47" s="32" t="n">
        <f aca="false">SUM(AG47:AH47)</f>
        <v>8</v>
      </c>
      <c r="AG47" s="32" t="n">
        <v>4</v>
      </c>
      <c r="AH47" s="32" t="n">
        <v>4</v>
      </c>
      <c r="AI47" s="32" t="n">
        <f aca="false">SUM(AJ47:AK47)</f>
        <v>3.6</v>
      </c>
      <c r="AJ47" s="41" t="n">
        <v>0.6</v>
      </c>
      <c r="AK47" s="32" t="n">
        <v>3</v>
      </c>
      <c r="AL47" s="32" t="n">
        <f aca="false">SUM(AM47:AN47)</f>
        <v>4.83</v>
      </c>
      <c r="AM47" s="32" t="n">
        <v>2.83</v>
      </c>
      <c r="AN47" s="32" t="n">
        <v>2</v>
      </c>
      <c r="AO47" s="32" t="n">
        <v>5</v>
      </c>
      <c r="AP47" s="21" t="n">
        <f aca="false">AO47*0.916-AM47-AJ47</f>
        <v>1.15</v>
      </c>
      <c r="AQ47" s="21" t="n">
        <v>2.16</v>
      </c>
      <c r="AR47" s="21" t="n">
        <f aca="false">AS47+AT47</f>
        <v>2.4</v>
      </c>
      <c r="AS47" s="35" t="n">
        <v>0.4</v>
      </c>
      <c r="AT47" s="35" t="n">
        <v>2</v>
      </c>
      <c r="AU47" s="21" t="n">
        <f aca="false">AR47*50</f>
        <v>120</v>
      </c>
      <c r="AV47" s="36"/>
    </row>
    <row r="48" customFormat="false" ht="23.25" hidden="false" customHeight="true" outlineLevel="0" collapsed="false">
      <c r="A48" s="1" t="n">
        <v>4</v>
      </c>
      <c r="B48" s="1" t="n">
        <v>3</v>
      </c>
      <c r="C48" s="27" t="s">
        <v>79</v>
      </c>
      <c r="D48" s="28" t="n">
        <v>54.08</v>
      </c>
      <c r="E48" s="28" t="n">
        <v>10.6</v>
      </c>
      <c r="F48" s="29" t="n">
        <f aca="false">E48-N48</f>
        <v>2.63</v>
      </c>
      <c r="G48" s="30" t="n">
        <v>17.9</v>
      </c>
      <c r="H48" s="30"/>
      <c r="I48" s="30" t="n">
        <v>32.3</v>
      </c>
      <c r="J48" s="30"/>
      <c r="K48" s="30" t="n">
        <v>7.6</v>
      </c>
      <c r="L48" s="30" t="n">
        <v>7.12</v>
      </c>
      <c r="M48" s="19" t="n">
        <f aca="false">SUM(P48+W48+Z48+AC48+AF48+AI48+AL48)</f>
        <v>22.74</v>
      </c>
      <c r="N48" s="19" t="n">
        <f aca="false">SUM(Q48+X48+AA48+AD48+AG48+AJ48)</f>
        <v>7.97</v>
      </c>
      <c r="O48" s="19" t="n">
        <f aca="false">T48+Y48+AB48+AE48+AH48+AK48</f>
        <v>12.29</v>
      </c>
      <c r="P48" s="31" t="n">
        <f aca="false">SUM(Q48+T48)</f>
        <v>1.36</v>
      </c>
      <c r="Q48" s="31" t="n">
        <f aca="false">SUM(R48:S48)</f>
        <v>0.17</v>
      </c>
      <c r="R48" s="32" t="n">
        <v>0.11</v>
      </c>
      <c r="S48" s="32" t="n">
        <v>0.06</v>
      </c>
      <c r="T48" s="33" t="n">
        <f aca="false">SUM(U48:V48)</f>
        <v>1.19</v>
      </c>
      <c r="U48" s="32" t="n">
        <v>1.19</v>
      </c>
      <c r="V48" s="32"/>
      <c r="W48" s="32" t="n">
        <f aca="false">SUM(X48:Y48)</f>
        <v>4.6</v>
      </c>
      <c r="X48" s="32" t="n">
        <v>2.3</v>
      </c>
      <c r="Y48" s="32" t="n">
        <v>2.3</v>
      </c>
      <c r="Z48" s="32" t="n">
        <v>2.8</v>
      </c>
      <c r="AA48" s="32" t="n">
        <v>1.4</v>
      </c>
      <c r="AB48" s="32" t="n">
        <v>1.4</v>
      </c>
      <c r="AC48" s="32" t="n">
        <f aca="false">SUM(AD48:AE48)</f>
        <v>4.5</v>
      </c>
      <c r="AD48" s="32" t="n">
        <v>1.5</v>
      </c>
      <c r="AE48" s="32" t="n">
        <v>3</v>
      </c>
      <c r="AF48" s="32" t="n">
        <f aca="false">SUM(AG48:AH48)</f>
        <v>4</v>
      </c>
      <c r="AG48" s="32" t="n">
        <v>2</v>
      </c>
      <c r="AH48" s="32" t="n">
        <v>2</v>
      </c>
      <c r="AI48" s="32" t="n">
        <f aca="false">SUM(AJ48:AK48)</f>
        <v>3</v>
      </c>
      <c r="AJ48" s="41" t="n">
        <v>0.6</v>
      </c>
      <c r="AK48" s="32" t="n">
        <v>2.4</v>
      </c>
      <c r="AL48" s="32" t="n">
        <f aca="false">SUM(AM48:AN48)</f>
        <v>2.48</v>
      </c>
      <c r="AM48" s="32" t="n">
        <v>0.48</v>
      </c>
      <c r="AN48" s="32" t="n">
        <v>2</v>
      </c>
      <c r="AO48" s="32" t="n">
        <v>1.4</v>
      </c>
      <c r="AP48" s="21" t="n">
        <f aca="false">AO48*0.916-AM48-AJ48</f>
        <v>0.2024</v>
      </c>
      <c r="AQ48" s="21" t="n">
        <v>3.24</v>
      </c>
      <c r="AR48" s="21" t="n">
        <f aca="false">AS48+AT48</f>
        <v>1</v>
      </c>
      <c r="AS48" s="35"/>
      <c r="AT48" s="35" t="n">
        <v>1</v>
      </c>
      <c r="AU48" s="21" t="n">
        <f aca="false">AR48*50</f>
        <v>50</v>
      </c>
      <c r="AV48" s="36"/>
    </row>
    <row r="49" customFormat="false" ht="23.25" hidden="false" customHeight="true" outlineLevel="0" collapsed="false">
      <c r="A49" s="1" t="n">
        <v>4</v>
      </c>
      <c r="B49" s="1" t="n">
        <v>2</v>
      </c>
      <c r="C49" s="27" t="s">
        <v>80</v>
      </c>
      <c r="D49" s="28" t="n">
        <v>55.3</v>
      </c>
      <c r="E49" s="28" t="n">
        <v>6.5</v>
      </c>
      <c r="F49" s="29" t="n">
        <f aca="false">E49-N49</f>
        <v>0.26</v>
      </c>
      <c r="G49" s="30" t="n">
        <v>13.8</v>
      </c>
      <c r="H49" s="30"/>
      <c r="I49" s="30" t="n">
        <v>21.6</v>
      </c>
      <c r="J49" s="30"/>
      <c r="K49" s="30" t="n">
        <v>11.2</v>
      </c>
      <c r="L49" s="30" t="n">
        <v>4.9</v>
      </c>
      <c r="M49" s="19" t="n">
        <f aca="false">SUM(P49+W49+Z49+AC49+AF49+AI49+AL49)</f>
        <v>23.31</v>
      </c>
      <c r="N49" s="19" t="n">
        <f aca="false">SUM(Q49+X49+AA49+AD49+AG49+AJ49)</f>
        <v>6.24</v>
      </c>
      <c r="O49" s="19" t="n">
        <f aca="false">T49+Y49+AB49+AE49+AH49+AK49</f>
        <v>11.27</v>
      </c>
      <c r="P49" s="31" t="n">
        <f aca="false">SUM(Q49+T49)</f>
        <v>2.11</v>
      </c>
      <c r="Q49" s="31" t="n">
        <f aca="false">SUM(R49:S49)</f>
        <v>0.84</v>
      </c>
      <c r="R49" s="32" t="n">
        <v>0.65</v>
      </c>
      <c r="S49" s="32" t="n">
        <v>0.19</v>
      </c>
      <c r="T49" s="33" t="n">
        <f aca="false">SUM(U49:V49)</f>
        <v>1.27</v>
      </c>
      <c r="U49" s="32" t="n">
        <v>1.27</v>
      </c>
      <c r="V49" s="32"/>
      <c r="W49" s="32" t="n">
        <f aca="false">SUM(X49:Y49)</f>
        <v>0</v>
      </c>
      <c r="X49" s="32"/>
      <c r="Y49" s="32"/>
      <c r="Z49" s="32"/>
      <c r="AA49" s="32"/>
      <c r="AB49" s="32"/>
      <c r="AC49" s="32" t="n">
        <f aca="false">SUM(AD49:AE49)</f>
        <v>5.4</v>
      </c>
      <c r="AD49" s="32" t="n">
        <v>1.9</v>
      </c>
      <c r="AE49" s="32" t="n">
        <v>3.5</v>
      </c>
      <c r="AF49" s="32" t="n">
        <f aca="false">SUM(AG49:AH49)</f>
        <v>6.5</v>
      </c>
      <c r="AG49" s="32" t="n">
        <v>3</v>
      </c>
      <c r="AH49" s="32" t="n">
        <v>3.5</v>
      </c>
      <c r="AI49" s="32" t="n">
        <f aca="false">SUM(AJ49:AK49)</f>
        <v>3.5</v>
      </c>
      <c r="AJ49" s="41" t="n">
        <v>0.5</v>
      </c>
      <c r="AK49" s="32" t="n">
        <v>3</v>
      </c>
      <c r="AL49" s="32" t="n">
        <f aca="false">SUM(AM49:AN49)</f>
        <v>5.8</v>
      </c>
      <c r="AM49" s="32" t="n">
        <v>3</v>
      </c>
      <c r="AN49" s="32" t="n">
        <v>2.8</v>
      </c>
      <c r="AO49" s="32" t="n">
        <v>5.5</v>
      </c>
      <c r="AP49" s="21" t="n">
        <f aca="false">AO49*0.916-AM49-AJ49</f>
        <v>1.538</v>
      </c>
      <c r="AQ49" s="21" t="n">
        <v>2.15</v>
      </c>
      <c r="AR49" s="21" t="n">
        <f aca="false">AS49+AT49</f>
        <v>1.7</v>
      </c>
      <c r="AS49" s="35" t="n">
        <v>0.2</v>
      </c>
      <c r="AT49" s="35" t="n">
        <v>1.5</v>
      </c>
      <c r="AU49" s="21" t="n">
        <f aca="false">AR49*50</f>
        <v>85</v>
      </c>
      <c r="AV49" s="37"/>
    </row>
    <row r="50" customFormat="false" ht="23.25" hidden="false" customHeight="true" outlineLevel="0" collapsed="false">
      <c r="A50" s="1" t="n">
        <v>4</v>
      </c>
      <c r="B50" s="1" t="n">
        <v>3</v>
      </c>
      <c r="C50" s="27" t="s">
        <v>81</v>
      </c>
      <c r="D50" s="28" t="n">
        <v>68.33</v>
      </c>
      <c r="E50" s="28" t="n">
        <v>3.6</v>
      </c>
      <c r="F50" s="29" t="n">
        <f aca="false">E50-N50</f>
        <v>-0.39</v>
      </c>
      <c r="G50" s="30" t="n">
        <v>2.3</v>
      </c>
      <c r="H50" s="30" t="n">
        <v>1.91</v>
      </c>
      <c r="I50" s="30" t="n">
        <v>4.7</v>
      </c>
      <c r="J50" s="30"/>
      <c r="K50" s="30" t="n">
        <v>39.2</v>
      </c>
      <c r="L50" s="30" t="n">
        <v>1.74</v>
      </c>
      <c r="M50" s="19" t="n">
        <f aca="false">SUM(P50+W50+Z50+AC50+AF50+AI50+AL50)</f>
        <v>10.67</v>
      </c>
      <c r="N50" s="19" t="n">
        <f aca="false">SUM(Q50+X50+AA50+AD50+AG50+AJ50)</f>
        <v>3.99</v>
      </c>
      <c r="O50" s="19" t="n">
        <f aca="false">T50+Y50+AB50+AE50+AH50+AK50</f>
        <v>3.55</v>
      </c>
      <c r="P50" s="31" t="n">
        <f aca="false">SUM(Q50+T50)</f>
        <v>0.74</v>
      </c>
      <c r="Q50" s="31" t="n">
        <f aca="false">SUM(R50:S50)</f>
        <v>0.49</v>
      </c>
      <c r="R50" s="32" t="n">
        <v>0.49</v>
      </c>
      <c r="S50" s="32"/>
      <c r="T50" s="33" t="n">
        <f aca="false">SUM(U50:V50)</f>
        <v>0.25</v>
      </c>
      <c r="U50" s="32" t="n">
        <v>0.25</v>
      </c>
      <c r="V50" s="32"/>
      <c r="W50" s="32" t="n">
        <f aca="false">SUM(X50:Y50)</f>
        <v>0</v>
      </c>
      <c r="X50" s="32"/>
      <c r="Y50" s="32"/>
      <c r="Z50" s="32"/>
      <c r="AA50" s="32"/>
      <c r="AB50" s="32"/>
      <c r="AC50" s="32" t="n">
        <f aca="false">SUM(AD50:AE50)</f>
        <v>4</v>
      </c>
      <c r="AD50" s="32" t="n">
        <v>2</v>
      </c>
      <c r="AE50" s="32" t="n">
        <v>2</v>
      </c>
      <c r="AF50" s="32" t="n">
        <f aca="false">SUM(AG50:AH50)</f>
        <v>2</v>
      </c>
      <c r="AG50" s="32" t="n">
        <v>1.5</v>
      </c>
      <c r="AH50" s="32" t="n">
        <v>0.5</v>
      </c>
      <c r="AI50" s="32" t="n">
        <f aca="false">SUM(AJ50:AK50)</f>
        <v>0.8</v>
      </c>
      <c r="AJ50" s="41"/>
      <c r="AK50" s="32" t="n">
        <v>0.8</v>
      </c>
      <c r="AL50" s="32" t="n">
        <f aca="false">SUM(AM50:AN50)</f>
        <v>3.13</v>
      </c>
      <c r="AM50" s="32" t="n">
        <v>0.13</v>
      </c>
      <c r="AN50" s="32" t="n">
        <v>3</v>
      </c>
      <c r="AO50" s="32" t="n">
        <v>0.2</v>
      </c>
      <c r="AP50" s="21" t="n">
        <f aca="false">AO50*0.916-AM50-AJ50</f>
        <v>0.0532</v>
      </c>
      <c r="AQ50" s="21" t="n">
        <v>1.15</v>
      </c>
      <c r="AR50" s="21" t="n">
        <f aca="false">AS50+AT50</f>
        <v>1.7</v>
      </c>
      <c r="AS50" s="35" t="n">
        <v>0.2</v>
      </c>
      <c r="AT50" s="35" t="n">
        <v>1.5</v>
      </c>
      <c r="AU50" s="21" t="n">
        <f aca="false">AR50*50</f>
        <v>85</v>
      </c>
      <c r="AV50" s="36"/>
    </row>
    <row r="51" customFormat="false" ht="23.25" hidden="false" customHeight="true" outlineLevel="0" collapsed="false">
      <c r="A51" s="1" t="n">
        <v>4</v>
      </c>
      <c r="B51" s="1" t="n">
        <v>3</v>
      </c>
      <c r="C51" s="27" t="s">
        <v>82</v>
      </c>
      <c r="D51" s="28" t="n">
        <v>9.38</v>
      </c>
      <c r="E51" s="28" t="n">
        <v>2.7</v>
      </c>
      <c r="F51" s="29" t="n">
        <f aca="false">E51-N51</f>
        <v>0.2</v>
      </c>
      <c r="G51" s="30" t="n">
        <v>2.9</v>
      </c>
      <c r="H51" s="30"/>
      <c r="I51" s="30" t="n">
        <v>2.4</v>
      </c>
      <c r="J51" s="30"/>
      <c r="K51" s="30" t="n">
        <v>7.35</v>
      </c>
      <c r="L51" s="30" t="n">
        <v>1.28</v>
      </c>
      <c r="M51" s="19" t="n">
        <f aca="false">SUM(P51+W51+Z51+AC51+AF51+AI51+AL51)</f>
        <v>6.65</v>
      </c>
      <c r="N51" s="19" t="n">
        <f aca="false">SUM(Q51+X51+AA51+AD51+AG51+AJ51)</f>
        <v>2.5</v>
      </c>
      <c r="O51" s="19" t="n">
        <f aca="false">T51+Y51+AB51+AE51+AH51+AK51</f>
        <v>3.23</v>
      </c>
      <c r="P51" s="31" t="n">
        <f aca="false">SUM(Q51+T51)</f>
        <v>0.13</v>
      </c>
      <c r="Q51" s="31" t="n">
        <f aca="false">SUM(R51:S51)</f>
        <v>0.1</v>
      </c>
      <c r="R51" s="32" t="n">
        <v>0.1</v>
      </c>
      <c r="S51" s="32"/>
      <c r="T51" s="33" t="n">
        <f aca="false">SUM(U51:V51)</f>
        <v>0.03</v>
      </c>
      <c r="U51" s="32" t="n">
        <v>0.03</v>
      </c>
      <c r="V51" s="32"/>
      <c r="W51" s="32" t="n">
        <f aca="false">SUM(X51:Y51)</f>
        <v>0</v>
      </c>
      <c r="X51" s="32"/>
      <c r="Y51" s="32"/>
      <c r="Z51" s="32"/>
      <c r="AA51" s="32"/>
      <c r="AB51" s="32"/>
      <c r="AC51" s="32" t="n">
        <f aca="false">SUM(AD51:AE51)</f>
        <v>3.2</v>
      </c>
      <c r="AD51" s="32" t="n">
        <v>1.2</v>
      </c>
      <c r="AE51" s="32" t="n">
        <v>2</v>
      </c>
      <c r="AF51" s="32" t="n">
        <f aca="false">SUM(AG51:AH51)</f>
        <v>1.4</v>
      </c>
      <c r="AG51" s="32" t="n">
        <v>1</v>
      </c>
      <c r="AH51" s="32" t="n">
        <v>0.4</v>
      </c>
      <c r="AI51" s="32" t="n">
        <f aca="false">SUM(AJ51:AK51)</f>
        <v>1</v>
      </c>
      <c r="AJ51" s="41" t="n">
        <v>0.2</v>
      </c>
      <c r="AK51" s="32" t="n">
        <v>0.8</v>
      </c>
      <c r="AL51" s="32" t="n">
        <f aca="false">SUM(AM51:AN51)</f>
        <v>0.92</v>
      </c>
      <c r="AM51" s="32" t="n">
        <v>0.42</v>
      </c>
      <c r="AN51" s="32" t="n">
        <v>0.5</v>
      </c>
      <c r="AO51" s="32" t="n">
        <v>0.63</v>
      </c>
      <c r="AP51" s="21" t="n">
        <f aca="false">AO51*0.916-AM51-AJ51</f>
        <v>-0.04292</v>
      </c>
      <c r="AQ51" s="21" t="n">
        <v>0.25</v>
      </c>
      <c r="AR51" s="21" t="n">
        <f aca="false">AS51+AT51</f>
        <v>0.5</v>
      </c>
      <c r="AS51" s="35"/>
      <c r="AT51" s="35" t="n">
        <v>0.5</v>
      </c>
      <c r="AU51" s="21" t="n">
        <f aca="false">AR51*50</f>
        <v>25</v>
      </c>
      <c r="AV51" s="36"/>
    </row>
    <row r="52" customFormat="false" ht="23.25" hidden="false" customHeight="true" outlineLevel="0" collapsed="false">
      <c r="A52" s="1" t="n">
        <v>4</v>
      </c>
      <c r="B52" s="1" t="n">
        <v>3</v>
      </c>
      <c r="C52" s="27" t="s">
        <v>83</v>
      </c>
      <c r="D52" s="28" t="n">
        <v>72.3</v>
      </c>
      <c r="E52" s="28" t="n">
        <v>0.8</v>
      </c>
      <c r="F52" s="29" t="n">
        <f aca="false">E52-N52</f>
        <v>-0.91</v>
      </c>
      <c r="G52" s="30" t="n">
        <v>1.5</v>
      </c>
      <c r="H52" s="30" t="n">
        <v>0.59</v>
      </c>
      <c r="I52" s="30" t="n">
        <v>5.6</v>
      </c>
      <c r="J52" s="30"/>
      <c r="K52" s="30" t="n">
        <v>42</v>
      </c>
      <c r="L52" s="30" t="n">
        <v>1.7</v>
      </c>
      <c r="M52" s="19" t="n">
        <f aca="false">SUM(P52+W52+Z52+AC52+AF52+AI52+AL52)</f>
        <v>7.56</v>
      </c>
      <c r="N52" s="19" t="n">
        <f aca="false">SUM(Q52+X52+AA52+AD52+AG52+AJ52)</f>
        <v>1.71</v>
      </c>
      <c r="O52" s="19" t="n">
        <f aca="false">T52+Y52+AB52+AE52+AH52+AK52</f>
        <v>2.5</v>
      </c>
      <c r="P52" s="31" t="n">
        <f aca="false">SUM(Q52+T52)</f>
        <v>0.01</v>
      </c>
      <c r="Q52" s="31" t="n">
        <f aca="false">SUM(R52:S52)</f>
        <v>0.01</v>
      </c>
      <c r="R52" s="32" t="n">
        <v>0.01</v>
      </c>
      <c r="S52" s="32"/>
      <c r="T52" s="33" t="n">
        <f aca="false">SUM(U52:V52)</f>
        <v>0</v>
      </c>
      <c r="U52" s="32" t="n">
        <v>0</v>
      </c>
      <c r="V52" s="32"/>
      <c r="W52" s="32" t="n">
        <f aca="false">SUM(X52:Y52)</f>
        <v>0</v>
      </c>
      <c r="X52" s="32"/>
      <c r="Y52" s="32"/>
      <c r="Z52" s="32"/>
      <c r="AA52" s="32"/>
      <c r="AB52" s="32"/>
      <c r="AC52" s="32" t="n">
        <f aca="false">SUM(AD52:AE52)</f>
        <v>2.7</v>
      </c>
      <c r="AD52" s="32" t="n">
        <v>1.2</v>
      </c>
      <c r="AE52" s="32" t="n">
        <v>1.5</v>
      </c>
      <c r="AF52" s="32" t="n">
        <f aca="false">SUM(AG52:AH52)</f>
        <v>1</v>
      </c>
      <c r="AG52" s="32" t="n">
        <v>0.5</v>
      </c>
      <c r="AH52" s="32" t="n">
        <v>0.5</v>
      </c>
      <c r="AI52" s="32" t="n">
        <f aca="false">SUM(AJ52:AK52)</f>
        <v>0.5</v>
      </c>
      <c r="AJ52" s="41"/>
      <c r="AK52" s="32" t="n">
        <v>0.5</v>
      </c>
      <c r="AL52" s="32" t="n">
        <f aca="false">SUM(AM52:AN52)</f>
        <v>3.35</v>
      </c>
      <c r="AM52" s="32" t="n">
        <v>0.65</v>
      </c>
      <c r="AN52" s="32" t="n">
        <v>2.7</v>
      </c>
      <c r="AO52" s="32" t="n">
        <v>1.2</v>
      </c>
      <c r="AP52" s="21" t="n">
        <f aca="false">AO52*0.916-AM52-AJ52</f>
        <v>0.4492</v>
      </c>
      <c r="AQ52" s="21" t="n">
        <v>1.25</v>
      </c>
      <c r="AR52" s="21" t="n">
        <f aca="false">AS52+AT52</f>
        <v>1.2</v>
      </c>
      <c r="AS52" s="35" t="n">
        <v>0.2</v>
      </c>
      <c r="AT52" s="35" t="n">
        <v>1</v>
      </c>
      <c r="AU52" s="21" t="n">
        <f aca="false">AR52*50</f>
        <v>60</v>
      </c>
      <c r="AV52" s="37"/>
    </row>
    <row r="53" customFormat="false" ht="23.25" hidden="false" customHeight="true" outlineLevel="0" collapsed="false">
      <c r="A53" s="1" t="n">
        <v>4</v>
      </c>
      <c r="B53" s="1" t="n">
        <v>3</v>
      </c>
      <c r="C53" s="27" t="s">
        <v>84</v>
      </c>
      <c r="D53" s="28" t="n">
        <v>1.97</v>
      </c>
      <c r="E53" s="28" t="n">
        <v>0.1</v>
      </c>
      <c r="F53" s="29" t="n">
        <f aca="false">E53-N53</f>
        <v>-1.84</v>
      </c>
      <c r="G53" s="30" t="n">
        <v>0.2</v>
      </c>
      <c r="H53" s="30" t="n">
        <v>-1.64</v>
      </c>
      <c r="I53" s="30" t="n">
        <v>0.3</v>
      </c>
      <c r="J53" s="30"/>
      <c r="K53" s="30" t="n">
        <v>3.06</v>
      </c>
      <c r="L53" s="30" t="n">
        <v>0.66</v>
      </c>
      <c r="M53" s="19" t="n">
        <f aca="false">SUM(P53+W53+Z53+AC53+AF53+AI53+AL53)</f>
        <v>5.59</v>
      </c>
      <c r="N53" s="19" t="n">
        <f aca="false">SUM(Q53+X53+AA53+AD53+AG53+AJ53)</f>
        <v>1.94</v>
      </c>
      <c r="O53" s="19" t="n">
        <f aca="false">T53+Y53+AB53+AE53+AH53+AK53</f>
        <v>2.7</v>
      </c>
      <c r="P53" s="31" t="n">
        <f aca="false">SUM(Q53+T53)</f>
        <v>0.44</v>
      </c>
      <c r="Q53" s="31" t="n">
        <f aca="false">SUM(R53:S53)</f>
        <v>0.44</v>
      </c>
      <c r="R53" s="32" t="n">
        <v>0.44</v>
      </c>
      <c r="S53" s="32"/>
      <c r="T53" s="33" t="n">
        <f aca="false">SUM(U53:V53)</f>
        <v>0</v>
      </c>
      <c r="U53" s="32" t="n">
        <v>0</v>
      </c>
      <c r="V53" s="32"/>
      <c r="W53" s="32" t="n">
        <f aca="false">SUM(X53:Y53)</f>
        <v>0</v>
      </c>
      <c r="X53" s="32"/>
      <c r="Y53" s="32"/>
      <c r="Z53" s="32"/>
      <c r="AA53" s="32"/>
      <c r="AB53" s="32"/>
      <c r="AC53" s="32" t="n">
        <f aca="false">SUM(AD53:AE53)</f>
        <v>0.7</v>
      </c>
      <c r="AD53" s="32" t="n">
        <v>0.2</v>
      </c>
      <c r="AE53" s="32" t="n">
        <v>0.5</v>
      </c>
      <c r="AF53" s="32" t="n">
        <f aca="false">SUM(AG53:AH53)</f>
        <v>0.5</v>
      </c>
      <c r="AG53" s="32" t="n">
        <v>0.5</v>
      </c>
      <c r="AH53" s="32"/>
      <c r="AI53" s="32" t="n">
        <f aca="false">SUM(AJ53:AK53)</f>
        <v>3</v>
      </c>
      <c r="AJ53" s="41" t="n">
        <v>0.8</v>
      </c>
      <c r="AK53" s="32" t="n">
        <v>2.2</v>
      </c>
      <c r="AL53" s="32" t="n">
        <f aca="false">SUM(AM53:AN53)</f>
        <v>0.95</v>
      </c>
      <c r="AM53" s="32" t="n">
        <v>0.45</v>
      </c>
      <c r="AN53" s="32" t="n">
        <v>0.5</v>
      </c>
      <c r="AO53" s="32" t="n">
        <v>1.35</v>
      </c>
      <c r="AP53" s="21" t="n">
        <f aca="false">AO53*0.916-AM53-AJ53</f>
        <v>-0.0133999999999999</v>
      </c>
      <c r="AQ53" s="21" t="n">
        <v>0.4</v>
      </c>
      <c r="AR53" s="21" t="n">
        <f aca="false">AS53+AT53</f>
        <v>0.7</v>
      </c>
      <c r="AS53" s="35" t="n">
        <v>0.2</v>
      </c>
      <c r="AT53" s="35" t="n">
        <v>0.5</v>
      </c>
      <c r="AU53" s="21" t="n">
        <f aca="false">AR53*50</f>
        <v>35</v>
      </c>
      <c r="AV53" s="36"/>
    </row>
    <row r="54" customFormat="false" ht="23.25" hidden="false" customHeight="true" outlineLevel="0" collapsed="false">
      <c r="A54" s="1" t="n">
        <v>4</v>
      </c>
      <c r="B54" s="1" t="n">
        <v>3</v>
      </c>
      <c r="C54" s="27" t="s">
        <v>85</v>
      </c>
      <c r="D54" s="28" t="n">
        <v>79.3</v>
      </c>
      <c r="E54" s="28" t="n">
        <v>3.7</v>
      </c>
      <c r="F54" s="29" t="n">
        <f aca="false">E54-N54</f>
        <v>-3.65</v>
      </c>
      <c r="G54" s="30" t="n">
        <v>5.8</v>
      </c>
      <c r="H54" s="30" t="n">
        <v>2.15</v>
      </c>
      <c r="I54" s="30" t="n">
        <v>15.6</v>
      </c>
      <c r="J54" s="30"/>
      <c r="K54" s="30" t="n">
        <v>39.2</v>
      </c>
      <c r="L54" s="30" t="n">
        <v>1.74</v>
      </c>
      <c r="M54" s="19" t="n">
        <f aca="false">SUM(P54+W54+Z54+AC54+AF54+AI54+AL54)</f>
        <v>19.55</v>
      </c>
      <c r="N54" s="19" t="n">
        <f aca="false">SUM(Q54+X54+AA54+AD54+AG54+AJ54)</f>
        <v>7.35</v>
      </c>
      <c r="O54" s="19" t="n">
        <f aca="false">T54+Y54+AB54+AE54+AH54+AK54</f>
        <v>9.75</v>
      </c>
      <c r="P54" s="31" t="n">
        <f aca="false">SUM(Q54+T54)</f>
        <v>0.6</v>
      </c>
      <c r="Q54" s="31" t="n">
        <f aca="false">SUM(R54:S54)</f>
        <v>0.05</v>
      </c>
      <c r="R54" s="32" t="n">
        <v>0.05</v>
      </c>
      <c r="S54" s="32"/>
      <c r="T54" s="33" t="n">
        <f aca="false">SUM(U54:V54)</f>
        <v>0.55</v>
      </c>
      <c r="U54" s="32" t="n">
        <v>0.55</v>
      </c>
      <c r="V54" s="32"/>
      <c r="W54" s="32" t="n">
        <f aca="false">SUM(X54:Y54)</f>
        <v>3.6</v>
      </c>
      <c r="X54" s="32" t="n">
        <v>1.8</v>
      </c>
      <c r="Y54" s="32" t="n">
        <v>1.8</v>
      </c>
      <c r="Z54" s="32" t="n">
        <v>3.8</v>
      </c>
      <c r="AA54" s="32" t="n">
        <v>1.9</v>
      </c>
      <c r="AB54" s="32" t="n">
        <v>1.9</v>
      </c>
      <c r="AC54" s="32" t="n">
        <f aca="false">SUM(AD54:AE54)</f>
        <v>3</v>
      </c>
      <c r="AD54" s="32" t="n">
        <v>1</v>
      </c>
      <c r="AE54" s="32" t="n">
        <v>2</v>
      </c>
      <c r="AF54" s="32" t="n">
        <f aca="false">SUM(AG54:AH54)</f>
        <v>2.5</v>
      </c>
      <c r="AG54" s="32" t="n">
        <v>2</v>
      </c>
      <c r="AH54" s="32" t="n">
        <v>0.5</v>
      </c>
      <c r="AI54" s="32" t="n">
        <f aca="false">SUM(AJ54:AK54)</f>
        <v>3.6</v>
      </c>
      <c r="AJ54" s="41" t="n">
        <v>0.6</v>
      </c>
      <c r="AK54" s="32" t="n">
        <v>3</v>
      </c>
      <c r="AL54" s="32" t="n">
        <f aca="false">SUM(AM54:AN54)</f>
        <v>2.45</v>
      </c>
      <c r="AM54" s="32" t="n">
        <v>0.95</v>
      </c>
      <c r="AN54" s="32" t="n">
        <v>1.5</v>
      </c>
      <c r="AO54" s="32" t="n">
        <v>2</v>
      </c>
      <c r="AP54" s="21" t="n">
        <f aca="false">AO54*0.916-AM54-AJ54</f>
        <v>0.282</v>
      </c>
      <c r="AQ54" s="21" t="n">
        <v>1.39</v>
      </c>
      <c r="AR54" s="21" t="n">
        <f aca="false">AS54+AT54</f>
        <v>1</v>
      </c>
      <c r="AS54" s="35"/>
      <c r="AT54" s="35" t="n">
        <v>1</v>
      </c>
      <c r="AU54" s="21" t="n">
        <f aca="false">AR54*50</f>
        <v>50</v>
      </c>
      <c r="AV54" s="36"/>
    </row>
    <row r="55" customFormat="false" ht="23.25" hidden="false" customHeight="true" outlineLevel="0" collapsed="false">
      <c r="A55" s="1" t="n">
        <v>4</v>
      </c>
      <c r="B55" s="1" t="n">
        <v>3</v>
      </c>
      <c r="C55" s="27" t="s">
        <v>86</v>
      </c>
      <c r="D55" s="28" t="n">
        <v>59.1</v>
      </c>
      <c r="E55" s="28" t="n">
        <v>2.3</v>
      </c>
      <c r="F55" s="29" t="n">
        <f aca="false">E55-N55</f>
        <v>-4.71</v>
      </c>
      <c r="G55" s="30" t="n">
        <v>3.3</v>
      </c>
      <c r="H55" s="30" t="n">
        <v>-1.41</v>
      </c>
      <c r="I55" s="30" t="n">
        <v>1.5</v>
      </c>
      <c r="J55" s="30"/>
      <c r="K55" s="30" t="n">
        <v>23.5</v>
      </c>
      <c r="L55" s="30" t="n">
        <v>2.5</v>
      </c>
      <c r="M55" s="19" t="n">
        <f aca="false">SUM(P55+W55+Z55+AC55+AF55+AI55+AL55)</f>
        <v>17.21</v>
      </c>
      <c r="N55" s="19" t="n">
        <f aca="false">SUM(Q55+X55+AA55+AD55+AG55+AJ55)</f>
        <v>7.01</v>
      </c>
      <c r="O55" s="19" t="n">
        <f aca="false">T55+Y55+AB55+AE55+AH55+AK55</f>
        <v>8</v>
      </c>
      <c r="P55" s="31" t="n">
        <f aca="false">SUM(Q55+T55)</f>
        <v>1.01</v>
      </c>
      <c r="Q55" s="31" t="n">
        <f aca="false">SUM(R55:S55)</f>
        <v>1.01</v>
      </c>
      <c r="R55" s="32" t="n">
        <v>0.99</v>
      </c>
      <c r="S55" s="32" t="n">
        <v>0.02</v>
      </c>
      <c r="T55" s="33" t="n">
        <f aca="false">SUM(U55:V55)</f>
        <v>0</v>
      </c>
      <c r="U55" s="32" t="n">
        <v>0</v>
      </c>
      <c r="V55" s="32"/>
      <c r="W55" s="32" t="n">
        <f aca="false">SUM(X55:Y55)</f>
        <v>2.4</v>
      </c>
      <c r="X55" s="32" t="n">
        <v>1.2</v>
      </c>
      <c r="Y55" s="32" t="n">
        <v>1.2</v>
      </c>
      <c r="Z55" s="32" t="n">
        <v>1.2</v>
      </c>
      <c r="AA55" s="32" t="n">
        <v>0.2</v>
      </c>
      <c r="AB55" s="32" t="n">
        <v>1</v>
      </c>
      <c r="AC55" s="32" t="n">
        <f aca="false">SUM(AD55:AE55)</f>
        <v>5.5</v>
      </c>
      <c r="AD55" s="32" t="n">
        <v>2</v>
      </c>
      <c r="AE55" s="32" t="n">
        <v>3.5</v>
      </c>
      <c r="AF55" s="32" t="n">
        <f aca="false">SUM(AG55:AH55)</f>
        <v>4</v>
      </c>
      <c r="AG55" s="32" t="n">
        <v>2</v>
      </c>
      <c r="AH55" s="32" t="n">
        <v>2</v>
      </c>
      <c r="AI55" s="32" t="n">
        <f aca="false">SUM(AJ55:AK55)</f>
        <v>0.9</v>
      </c>
      <c r="AJ55" s="41" t="n">
        <v>0.6</v>
      </c>
      <c r="AK55" s="32" t="n">
        <v>0.3</v>
      </c>
      <c r="AL55" s="32" t="n">
        <f aca="false">SUM(AM55:AN55)</f>
        <v>2.2</v>
      </c>
      <c r="AM55" s="32" t="n">
        <v>0.2</v>
      </c>
      <c r="AN55" s="32" t="n">
        <v>2</v>
      </c>
      <c r="AO55" s="32" t="n">
        <v>0.3</v>
      </c>
      <c r="AP55" s="21" t="n">
        <f aca="false">AO55*0.916-AM55-AJ55</f>
        <v>-0.5252</v>
      </c>
      <c r="AQ55" s="21" t="n">
        <v>1.31</v>
      </c>
      <c r="AR55" s="21" t="n">
        <f aca="false">AS55+AT55</f>
        <v>0.1</v>
      </c>
      <c r="AS55" s="35" t="n">
        <v>0.1</v>
      </c>
      <c r="AT55" s="35"/>
      <c r="AU55" s="21" t="n">
        <f aca="false">AR55*50</f>
        <v>5</v>
      </c>
      <c r="AV55" s="36"/>
    </row>
    <row r="56" s="17" customFormat="true" ht="23.25" hidden="false" customHeight="true" outlineLevel="0" collapsed="false">
      <c r="A56" s="17" t="n">
        <v>5</v>
      </c>
      <c r="B56" s="17" t="n">
        <v>0</v>
      </c>
      <c r="C56" s="18" t="s">
        <v>87</v>
      </c>
      <c r="D56" s="19" t="n">
        <f aca="false">SUM(D57:D69)</f>
        <v>786.79</v>
      </c>
      <c r="E56" s="19" t="n">
        <f aca="false">SUM(E57:E69)</f>
        <v>14.5</v>
      </c>
      <c r="F56" s="24" t="n">
        <f aca="false">E56-N56</f>
        <v>-44.7006</v>
      </c>
      <c r="G56" s="19" t="n">
        <f aca="false">SUM(G57:G69)</f>
        <v>47.5</v>
      </c>
      <c r="H56" s="19" t="n">
        <v>2.8</v>
      </c>
      <c r="I56" s="19" t="n">
        <f aca="false">SUM(I57:I69)</f>
        <v>86.2</v>
      </c>
      <c r="J56" s="19" t="n">
        <f aca="false">SUM(J57:J69)</f>
        <v>0</v>
      </c>
      <c r="K56" s="19" t="n">
        <f aca="false">SUM(N56+U56+X56+AA56)</f>
        <v>70.0606</v>
      </c>
      <c r="L56" s="19" t="n">
        <f aca="false">SUM(O56+V56+Y56+AB56)</f>
        <v>86.14</v>
      </c>
      <c r="M56" s="19" t="n">
        <f aca="false">SUM(P56+W56+Z56+AC56+AF56+AI56+AL56)</f>
        <v>159.7506</v>
      </c>
      <c r="N56" s="19" t="n">
        <f aca="false">SUM(Q56+X56+AA56+AD56+AG56+AJ56)</f>
        <v>59.2006</v>
      </c>
      <c r="O56" s="19" t="n">
        <f aca="false">T56+Y56+AB56+AE56+AH56+AK56</f>
        <v>78.05</v>
      </c>
      <c r="P56" s="19" t="n">
        <f aca="false">SUM(P57:P69)</f>
        <v>12.7006</v>
      </c>
      <c r="Q56" s="19" t="n">
        <f aca="false">SUM(Q57:Q69)</f>
        <v>8.3006</v>
      </c>
      <c r="R56" s="19" t="n">
        <f aca="false">SUM(R57:R69)</f>
        <v>6.9806</v>
      </c>
      <c r="S56" s="19" t="n">
        <f aca="false">SUM(S57:S69)</f>
        <v>1.32</v>
      </c>
      <c r="T56" s="19" t="n">
        <f aca="false">SUM(T57:T69)</f>
        <v>4.4</v>
      </c>
      <c r="U56" s="19" t="n">
        <f aca="false">SUM(U57:U69)</f>
        <v>3.96</v>
      </c>
      <c r="V56" s="19" t="n">
        <f aca="false">SUM(V57:V69)</f>
        <v>0.44</v>
      </c>
      <c r="W56" s="19" t="n">
        <f aca="false">SUM(W57:W69)</f>
        <v>8.4</v>
      </c>
      <c r="X56" s="19" t="n">
        <f aca="false">SUM(X57:X69)</f>
        <v>4</v>
      </c>
      <c r="Y56" s="19" t="n">
        <f aca="false">SUM(Y57:Y69)</f>
        <v>4.4</v>
      </c>
      <c r="Z56" s="19" t="n">
        <f aca="false">SUM(Z57:Z69)</f>
        <v>6.15</v>
      </c>
      <c r="AA56" s="19" t="n">
        <f aca="false">SUM(AA57:AA69)</f>
        <v>2.9</v>
      </c>
      <c r="AB56" s="19" t="n">
        <f aca="false">SUM(AB57:AB69)</f>
        <v>3.25</v>
      </c>
      <c r="AC56" s="19" t="n">
        <f aca="false">SUM(AC57:AC69)</f>
        <v>27</v>
      </c>
      <c r="AD56" s="19" t="n">
        <f aca="false">SUM(AD57:AD69)</f>
        <v>10</v>
      </c>
      <c r="AE56" s="19" t="n">
        <f aca="false">SUM(AE57:AE69)</f>
        <v>17</v>
      </c>
      <c r="AF56" s="19" t="n">
        <f aca="false">SUM(AF57:AF69)</f>
        <v>58</v>
      </c>
      <c r="AG56" s="19" t="n">
        <f aca="false">SUM(AG57:AG69)</f>
        <v>31</v>
      </c>
      <c r="AH56" s="19" t="n">
        <f aca="false">SUM(AH57:AH69)</f>
        <v>27</v>
      </c>
      <c r="AI56" s="32" t="n">
        <f aca="false">SUM(AJ56:AK56)</f>
        <v>25</v>
      </c>
      <c r="AJ56" s="20" t="n">
        <f aca="false">AJ57+AJ58+AJ59+AJ60+AJ61+AJ62+AJ63+AJ64+AJ65+AJ66+AJ67+AJ68+AJ69</f>
        <v>3</v>
      </c>
      <c r="AK56" s="19" t="n">
        <f aca="false">SUM(AK57:AK69)</f>
        <v>22</v>
      </c>
      <c r="AL56" s="32" t="n">
        <f aca="false">SUM(AM56:AN56)</f>
        <v>22.5</v>
      </c>
      <c r="AM56" s="19" t="n">
        <f aca="false">SUM(AM57:AM69)</f>
        <v>3</v>
      </c>
      <c r="AN56" s="19" t="n">
        <f aca="false">SUM(AN57:AN69)</f>
        <v>19.5</v>
      </c>
      <c r="AO56" s="19" t="n">
        <f aca="false">SUM(AO57:AO69)</f>
        <v>7.6</v>
      </c>
      <c r="AP56" s="21" t="n">
        <f aca="false">AO56*0.916-AM56-AJ56</f>
        <v>0.9616</v>
      </c>
      <c r="AQ56" s="21"/>
      <c r="AR56" s="21" t="n">
        <f aca="false">AS56+AT56</f>
        <v>12.5</v>
      </c>
      <c r="AS56" s="21" t="n">
        <f aca="false">SUM(AS57:AS69)</f>
        <v>1</v>
      </c>
      <c r="AT56" s="21" t="n">
        <f aca="false">SUM(AT57:AT69)</f>
        <v>11.5</v>
      </c>
      <c r="AU56" s="21" t="n">
        <f aca="false">AR56*50</f>
        <v>625</v>
      </c>
      <c r="AV56" s="22"/>
    </row>
    <row r="57" customFormat="false" ht="23.25" hidden="false" customHeight="true" outlineLevel="0" collapsed="false">
      <c r="A57" s="1" t="n">
        <v>5</v>
      </c>
      <c r="B57" s="1" t="n">
        <v>3</v>
      </c>
      <c r="C57" s="27" t="s">
        <v>88</v>
      </c>
      <c r="D57" s="28" t="n">
        <v>60.77</v>
      </c>
      <c r="E57" s="28" t="n">
        <v>2</v>
      </c>
      <c r="F57" s="29" t="n">
        <f aca="false">E57-N57</f>
        <v>-1.3406</v>
      </c>
      <c r="G57" s="30" t="n">
        <v>3.3</v>
      </c>
      <c r="H57" s="30" t="n">
        <v>1.96</v>
      </c>
      <c r="I57" s="30" t="n">
        <v>4.3</v>
      </c>
      <c r="J57" s="30"/>
      <c r="K57" s="30" t="n">
        <v>32.47</v>
      </c>
      <c r="L57" s="30" t="n">
        <v>1.87</v>
      </c>
      <c r="M57" s="19" t="n">
        <f aca="false">SUM(P57+W57+Z57+AC57+AF57+AI57+AL57)</f>
        <v>10.5715</v>
      </c>
      <c r="N57" s="19" t="n">
        <f aca="false">SUM(Q57+X57+AA57+AD57+AG57+AJ57)</f>
        <v>3.3406</v>
      </c>
      <c r="O57" s="19" t="n">
        <f aca="false">T57+Y57+AB57+AE57+AH57+AK57</f>
        <v>6.0309</v>
      </c>
      <c r="P57" s="31" t="n">
        <f aca="false">SUM(Q57+T57)</f>
        <v>0.1715</v>
      </c>
      <c r="Q57" s="31" t="n">
        <f aca="false">SUM(R57:S57)</f>
        <v>0.1406</v>
      </c>
      <c r="R57" s="32" t="n">
        <v>0.0511</v>
      </c>
      <c r="S57" s="32" t="n">
        <v>0.0895</v>
      </c>
      <c r="T57" s="33" t="n">
        <f aca="false">SUM(U57:V57)</f>
        <v>0.0309</v>
      </c>
      <c r="U57" s="32" t="n">
        <v>0.0309</v>
      </c>
      <c r="V57" s="32"/>
      <c r="W57" s="32" t="n">
        <f aca="false">SUM(X57:Y57)</f>
        <v>0</v>
      </c>
      <c r="X57" s="32"/>
      <c r="Y57" s="32"/>
      <c r="Z57" s="32"/>
      <c r="AA57" s="32"/>
      <c r="AB57" s="32"/>
      <c r="AC57" s="32" t="n">
        <f aca="false">SUM(AD57:AE57)</f>
        <v>2</v>
      </c>
      <c r="AD57" s="32" t="n">
        <v>1</v>
      </c>
      <c r="AE57" s="32" t="n">
        <v>1</v>
      </c>
      <c r="AF57" s="32" t="n">
        <f aca="false">SUM(AG57:AH57)</f>
        <v>5</v>
      </c>
      <c r="AG57" s="32" t="n">
        <v>2</v>
      </c>
      <c r="AH57" s="32" t="n">
        <v>3</v>
      </c>
      <c r="AI57" s="32" t="n">
        <f aca="false">SUM(AJ57:AK57)</f>
        <v>2.2</v>
      </c>
      <c r="AJ57" s="41" t="n">
        <v>0.2</v>
      </c>
      <c r="AK57" s="19" t="n">
        <v>2</v>
      </c>
      <c r="AL57" s="32" t="n">
        <f aca="false">SUM(AM57:AN57)</f>
        <v>1.2</v>
      </c>
      <c r="AM57" s="19" t="n">
        <v>0.2</v>
      </c>
      <c r="AN57" s="19" t="n">
        <v>1</v>
      </c>
      <c r="AO57" s="19" t="n">
        <v>0.85</v>
      </c>
      <c r="AP57" s="21" t="n">
        <f aca="false">AO57*0.916-AM57-AJ57</f>
        <v>0.3786</v>
      </c>
      <c r="AQ57" s="21" t="n">
        <v>1.25</v>
      </c>
      <c r="AR57" s="21" t="n">
        <f aca="false">AS57+AT57</f>
        <v>0.5</v>
      </c>
      <c r="AS57" s="21"/>
      <c r="AT57" s="21" t="n">
        <v>0.5</v>
      </c>
      <c r="AU57" s="21" t="n">
        <f aca="false">AR57*50</f>
        <v>25</v>
      </c>
      <c r="AV57" s="36"/>
    </row>
    <row r="58" customFormat="false" ht="23.25" hidden="false" customHeight="true" outlineLevel="0" collapsed="false">
      <c r="A58" s="1" t="n">
        <v>5</v>
      </c>
      <c r="B58" s="1" t="n">
        <v>1</v>
      </c>
      <c r="C58" s="27" t="s">
        <v>89</v>
      </c>
      <c r="D58" s="28" t="n">
        <v>72.38</v>
      </c>
      <c r="E58" s="28" t="n">
        <v>3.9</v>
      </c>
      <c r="F58" s="29" t="n">
        <f aca="false">E58-N58</f>
        <v>-6.7587</v>
      </c>
      <c r="G58" s="30" t="n">
        <v>15.6</v>
      </c>
      <c r="H58" s="30" t="n">
        <v>8.84</v>
      </c>
      <c r="I58" s="30" t="n">
        <v>10.2</v>
      </c>
      <c r="J58" s="30"/>
      <c r="K58" s="30" t="n">
        <v>28.86</v>
      </c>
      <c r="L58" s="30" t="n">
        <v>2.51</v>
      </c>
      <c r="M58" s="19" t="n">
        <f aca="false">SUM(P58+W58+Z58+AC58+AF58+AI58+AL58)</f>
        <v>23.581</v>
      </c>
      <c r="N58" s="19" t="n">
        <f aca="false">SUM(Q58+X58+AA58+AD58+AG58+AJ58)</f>
        <v>10.6587</v>
      </c>
      <c r="O58" s="19" t="n">
        <f aca="false">T58+Y58+AB58+AE58+AH58+AK58</f>
        <v>9.7123</v>
      </c>
      <c r="P58" s="31" t="n">
        <f aca="false">SUM(Q58+T58)</f>
        <v>2.771</v>
      </c>
      <c r="Q58" s="31" t="n">
        <f aca="false">SUM(R58:S58)</f>
        <v>2.5587</v>
      </c>
      <c r="R58" s="32" t="n">
        <v>2.4578</v>
      </c>
      <c r="S58" s="32" t="n">
        <v>0.1009</v>
      </c>
      <c r="T58" s="33" t="n">
        <f aca="false">SUM(U58:V58)</f>
        <v>0.2123</v>
      </c>
      <c r="U58" s="32" t="n">
        <v>0.12</v>
      </c>
      <c r="V58" s="32" t="n">
        <v>0.0923</v>
      </c>
      <c r="W58" s="32" t="n">
        <f aca="false">SUM(X58:Y58)</f>
        <v>0</v>
      </c>
      <c r="X58" s="32"/>
      <c r="Y58" s="32"/>
      <c r="Z58" s="32"/>
      <c r="AA58" s="32"/>
      <c r="AB58" s="32"/>
      <c r="AC58" s="32" t="n">
        <f aca="false">SUM(AD58:AE58)</f>
        <v>4.8</v>
      </c>
      <c r="AD58" s="32" t="n">
        <v>1.8</v>
      </c>
      <c r="AE58" s="32" t="n">
        <v>3</v>
      </c>
      <c r="AF58" s="32" t="n">
        <f aca="false">SUM(AG58:AH58)</f>
        <v>10</v>
      </c>
      <c r="AG58" s="32" t="n">
        <v>6</v>
      </c>
      <c r="AH58" s="32" t="n">
        <v>4</v>
      </c>
      <c r="AI58" s="32" t="n">
        <f aca="false">SUM(AJ58:AK58)</f>
        <v>2.8</v>
      </c>
      <c r="AJ58" s="34" t="n">
        <v>0.3</v>
      </c>
      <c r="AK58" s="32" t="n">
        <v>2.5</v>
      </c>
      <c r="AL58" s="32" t="n">
        <f aca="false">SUM(AM58:AN58)</f>
        <v>3.21</v>
      </c>
      <c r="AM58" s="32" t="n">
        <v>0.21</v>
      </c>
      <c r="AN58" s="32" t="n">
        <v>3</v>
      </c>
      <c r="AO58" s="32" t="n">
        <v>0.65</v>
      </c>
      <c r="AP58" s="21" t="n">
        <f aca="false">AO58*0.916-AM58-AJ58</f>
        <v>0.0854000000000001</v>
      </c>
      <c r="AQ58" s="21" t="n">
        <v>1.33</v>
      </c>
      <c r="AR58" s="21" t="n">
        <f aca="false">AS58+AT58</f>
        <v>2</v>
      </c>
      <c r="AS58" s="35"/>
      <c r="AT58" s="35" t="n">
        <v>2</v>
      </c>
      <c r="AU58" s="21" t="n">
        <f aca="false">AR58*50</f>
        <v>100</v>
      </c>
      <c r="AV58" s="36"/>
    </row>
    <row r="59" customFormat="false" ht="23.25" hidden="true" customHeight="true" outlineLevel="0" collapsed="false">
      <c r="A59" s="1" t="n">
        <v>5</v>
      </c>
      <c r="B59" s="1" t="n">
        <v>3</v>
      </c>
      <c r="C59" s="27" t="s">
        <v>90</v>
      </c>
      <c r="D59" s="28" t="n">
        <v>43.46</v>
      </c>
      <c r="E59" s="28" t="n">
        <v>0</v>
      </c>
      <c r="F59" s="29" t="n">
        <f aca="false">E59-N59</f>
        <v>0</v>
      </c>
      <c r="G59" s="30" t="n">
        <v>0.1</v>
      </c>
      <c r="H59" s="30"/>
      <c r="I59" s="30" t="n">
        <v>0.3</v>
      </c>
      <c r="J59" s="30"/>
      <c r="K59" s="45" t="n">
        <v>36.41</v>
      </c>
      <c r="L59" s="30" t="n">
        <v>1.19</v>
      </c>
      <c r="M59" s="19" t="n">
        <f aca="false">SUM(P59+W59+Z59+AC59+AF59+AI59+AL59)</f>
        <v>0.5</v>
      </c>
      <c r="N59" s="19" t="n">
        <f aca="false">SUM(Q59+X59+AA59+AD59+AG59+AJ59)</f>
        <v>0</v>
      </c>
      <c r="O59" s="19" t="n">
        <f aca="false">T59+Y59+AB59+AE59+AH59+AK59</f>
        <v>0.5</v>
      </c>
      <c r="P59" s="31" t="n">
        <f aca="false">SUM(Q59+T59)</f>
        <v>0</v>
      </c>
      <c r="Q59" s="31" t="n">
        <f aca="false">SUM(R59:S59)</f>
        <v>0</v>
      </c>
      <c r="R59" s="32" t="n">
        <v>0</v>
      </c>
      <c r="S59" s="32"/>
      <c r="T59" s="33" t="n">
        <f aca="false">SUM(U59:V59)</f>
        <v>0</v>
      </c>
      <c r="U59" s="32" t="n">
        <v>0</v>
      </c>
      <c r="V59" s="32"/>
      <c r="W59" s="32" t="n">
        <f aca="false">SUM(X59:Y59)</f>
        <v>0</v>
      </c>
      <c r="X59" s="32"/>
      <c r="Y59" s="32"/>
      <c r="Z59" s="32"/>
      <c r="AA59" s="32"/>
      <c r="AB59" s="32"/>
      <c r="AC59" s="32" t="n">
        <f aca="false">SUM(AD59:AE59)</f>
        <v>0.5</v>
      </c>
      <c r="AD59" s="32" t="n">
        <v>0</v>
      </c>
      <c r="AE59" s="32" t="n">
        <v>0.5</v>
      </c>
      <c r="AF59" s="32" t="n">
        <f aca="false">SUM(AG59:AH59)</f>
        <v>0</v>
      </c>
      <c r="AG59" s="32"/>
      <c r="AH59" s="32"/>
      <c r="AI59" s="32" t="n">
        <f aca="false">SUM(AJ59:AK59)</f>
        <v>0</v>
      </c>
      <c r="AJ59" s="34"/>
      <c r="AK59" s="32"/>
      <c r="AL59" s="32" t="n">
        <f aca="false">SUM(AM59:AN59)</f>
        <v>0</v>
      </c>
      <c r="AM59" s="32"/>
      <c r="AN59" s="32"/>
      <c r="AO59" s="32"/>
      <c r="AP59" s="21" t="n">
        <f aca="false">AO59*0.916-AM59-AJ59</f>
        <v>0</v>
      </c>
      <c r="AQ59" s="21" t="n">
        <v>0.95</v>
      </c>
      <c r="AR59" s="21" t="n">
        <f aca="false">AS59+AT59</f>
        <v>0</v>
      </c>
      <c r="AS59" s="35"/>
      <c r="AT59" s="35"/>
      <c r="AU59" s="21" t="n">
        <f aca="false">AR59*50</f>
        <v>0</v>
      </c>
      <c r="AV59" s="36"/>
    </row>
    <row r="60" customFormat="false" ht="23.25" hidden="true" customHeight="true" outlineLevel="0" collapsed="false">
      <c r="A60" s="1" t="n">
        <v>5</v>
      </c>
      <c r="B60" s="1" t="n">
        <v>3</v>
      </c>
      <c r="C60" s="27" t="s">
        <v>91</v>
      </c>
      <c r="D60" s="28" t="n">
        <v>27.89</v>
      </c>
      <c r="E60" s="28" t="n">
        <v>0</v>
      </c>
      <c r="F60" s="29" t="n">
        <f aca="false">E60-N60</f>
        <v>0</v>
      </c>
      <c r="G60" s="30"/>
      <c r="H60" s="30"/>
      <c r="I60" s="30"/>
      <c r="J60" s="30"/>
      <c r="K60" s="30" t="n">
        <v>18.39</v>
      </c>
      <c r="L60" s="30" t="n">
        <v>1.52</v>
      </c>
      <c r="M60" s="19" t="n">
        <f aca="false">SUM(P60+W60+Z60+AC60+AF60+AI60+AL60)</f>
        <v>0</v>
      </c>
      <c r="N60" s="19" t="n">
        <f aca="false">SUM(Q60+X60+AA60+AD60+AG60+AJ60)</f>
        <v>0</v>
      </c>
      <c r="O60" s="19" t="n">
        <f aca="false">T60+Y60+AB60+AE60+AH60+AK60</f>
        <v>0</v>
      </c>
      <c r="P60" s="31" t="n">
        <f aca="false">SUM(Q60+T60)</f>
        <v>0</v>
      </c>
      <c r="Q60" s="31" t="n">
        <f aca="false">SUM(R60:S60)</f>
        <v>0</v>
      </c>
      <c r="R60" s="32" t="n">
        <v>0</v>
      </c>
      <c r="S60" s="32"/>
      <c r="T60" s="33" t="n">
        <f aca="false">SUM(U60:V60)</f>
        <v>0</v>
      </c>
      <c r="U60" s="32" t="n">
        <v>0</v>
      </c>
      <c r="V60" s="32"/>
      <c r="W60" s="32" t="n">
        <f aca="false">SUM(X60:Y60)</f>
        <v>0</v>
      </c>
      <c r="X60" s="32"/>
      <c r="Y60" s="32"/>
      <c r="Z60" s="32"/>
      <c r="AA60" s="32"/>
      <c r="AB60" s="32"/>
      <c r="AC60" s="32" t="n">
        <f aca="false">SUM(AD60:AE60)</f>
        <v>0</v>
      </c>
      <c r="AD60" s="32" t="n">
        <v>0</v>
      </c>
      <c r="AE60" s="32" t="n">
        <f aca="false">AD60*1.32</f>
        <v>0</v>
      </c>
      <c r="AF60" s="32" t="n">
        <f aca="false">SUM(AG60:AH60)</f>
        <v>0</v>
      </c>
      <c r="AG60" s="32" t="n">
        <v>0</v>
      </c>
      <c r="AH60" s="32"/>
      <c r="AI60" s="32" t="n">
        <f aca="false">SUM(AJ60:AK60)</f>
        <v>0</v>
      </c>
      <c r="AJ60" s="34"/>
      <c r="AK60" s="32"/>
      <c r="AL60" s="32" t="n">
        <f aca="false">SUM(AM60:AN60)</f>
        <v>0</v>
      </c>
      <c r="AM60" s="32"/>
      <c r="AN60" s="32"/>
      <c r="AO60" s="32"/>
      <c r="AP60" s="21" t="n">
        <f aca="false">AO60*0.916-AM60-AJ60</f>
        <v>0</v>
      </c>
      <c r="AQ60" s="21" t="n">
        <v>0.42</v>
      </c>
      <c r="AR60" s="21" t="n">
        <f aca="false">AS60+AT60</f>
        <v>0</v>
      </c>
      <c r="AS60" s="35"/>
      <c r="AT60" s="35"/>
      <c r="AU60" s="21" t="n">
        <f aca="false">AR60*50</f>
        <v>0</v>
      </c>
      <c r="AV60" s="36"/>
    </row>
    <row r="61" customFormat="false" ht="23.25" hidden="true" customHeight="true" outlineLevel="0" collapsed="false">
      <c r="A61" s="1" t="n">
        <v>5</v>
      </c>
      <c r="B61" s="1" t="n">
        <v>3</v>
      </c>
      <c r="C61" s="27" t="s">
        <v>92</v>
      </c>
      <c r="D61" s="28" t="n">
        <v>28.98</v>
      </c>
      <c r="E61" s="28" t="n">
        <v>0</v>
      </c>
      <c r="F61" s="29" t="n">
        <f aca="false">E61-N61</f>
        <v>-0.5</v>
      </c>
      <c r="G61" s="30"/>
      <c r="H61" s="30" t="n">
        <v>-0.5</v>
      </c>
      <c r="I61" s="30" t="n">
        <v>2.1</v>
      </c>
      <c r="J61" s="30"/>
      <c r="K61" s="30" t="n">
        <v>14.91</v>
      </c>
      <c r="L61" s="30" t="n">
        <v>1.94</v>
      </c>
      <c r="M61" s="19" t="n">
        <f aca="false">SUM(P61+W61+Z61+AC61+AF61+AI61+AL61)</f>
        <v>1.5</v>
      </c>
      <c r="N61" s="19" t="n">
        <f aca="false">SUM(Q61+X61+AA61+AD61+AG61+AJ61)</f>
        <v>0.5</v>
      </c>
      <c r="O61" s="19" t="n">
        <f aca="false">T61+Y61+AB61+AE61+AH61+AK61</f>
        <v>1</v>
      </c>
      <c r="P61" s="31" t="n">
        <f aca="false">SUM(Q61+T61)</f>
        <v>0</v>
      </c>
      <c r="Q61" s="31" t="n">
        <f aca="false">SUM(R61:S61)</f>
        <v>0</v>
      </c>
      <c r="R61" s="32" t="n">
        <v>0</v>
      </c>
      <c r="S61" s="32"/>
      <c r="T61" s="33" t="n">
        <f aca="false">SUM(U61:V61)</f>
        <v>0</v>
      </c>
      <c r="U61" s="32" t="n">
        <v>0</v>
      </c>
      <c r="V61" s="32"/>
      <c r="W61" s="32" t="n">
        <f aca="false">SUM(X61:Y61)</f>
        <v>0</v>
      </c>
      <c r="X61" s="32"/>
      <c r="Y61" s="32"/>
      <c r="Z61" s="32"/>
      <c r="AA61" s="32"/>
      <c r="AB61" s="32"/>
      <c r="AC61" s="32" t="n">
        <f aca="false">SUM(AD61:AE61)</f>
        <v>0</v>
      </c>
      <c r="AD61" s="32" t="n">
        <v>0</v>
      </c>
      <c r="AE61" s="32" t="n">
        <f aca="false">AD61*1.32</f>
        <v>0</v>
      </c>
      <c r="AF61" s="32" t="n">
        <f aca="false">SUM(AG61:AH61)</f>
        <v>1.5</v>
      </c>
      <c r="AG61" s="32" t="n">
        <v>0.5</v>
      </c>
      <c r="AH61" s="32" t="n">
        <v>1</v>
      </c>
      <c r="AI61" s="32" t="n">
        <f aca="false">SUM(AJ61:AK61)</f>
        <v>0</v>
      </c>
      <c r="AJ61" s="34"/>
      <c r="AK61" s="32"/>
      <c r="AL61" s="32" t="n">
        <f aca="false">SUM(AM61:AN61)</f>
        <v>0</v>
      </c>
      <c r="AM61" s="32"/>
      <c r="AN61" s="32"/>
      <c r="AO61" s="32"/>
      <c r="AP61" s="21" t="n">
        <f aca="false">AO61*0.916-AM61-AJ61</f>
        <v>0</v>
      </c>
      <c r="AQ61" s="21" t="n">
        <v>0.58</v>
      </c>
      <c r="AR61" s="21" t="n">
        <f aca="false">AS61+AT61</f>
        <v>0</v>
      </c>
      <c r="AS61" s="35"/>
      <c r="AT61" s="35"/>
      <c r="AU61" s="21" t="n">
        <f aca="false">AR61*50</f>
        <v>0</v>
      </c>
      <c r="AV61" s="36"/>
    </row>
    <row r="62" customFormat="false" ht="23.25" hidden="false" customHeight="true" outlineLevel="0" collapsed="false">
      <c r="A62" s="1" t="n">
        <v>5</v>
      </c>
      <c r="B62" s="1" t="n">
        <v>3</v>
      </c>
      <c r="C62" s="27" t="s">
        <v>93</v>
      </c>
      <c r="D62" s="28" t="n">
        <v>56.8</v>
      </c>
      <c r="E62" s="28" t="n">
        <v>0</v>
      </c>
      <c r="F62" s="29" t="n">
        <f aca="false">E62-N62</f>
        <v>-0.5</v>
      </c>
      <c r="G62" s="30"/>
      <c r="H62" s="30" t="n">
        <v>-0.5</v>
      </c>
      <c r="I62" s="30" t="n">
        <v>4</v>
      </c>
      <c r="J62" s="30"/>
      <c r="K62" s="30" t="n">
        <v>44.15</v>
      </c>
      <c r="L62" s="30" t="n">
        <v>1.29</v>
      </c>
      <c r="M62" s="19" t="n">
        <f aca="false">SUM(P62+W62+Z62+AC62+AF62+AI62+AL62)</f>
        <v>2</v>
      </c>
      <c r="N62" s="19" t="n">
        <f aca="false">SUM(Q62+X62+AA62+AD62+AG62+AJ62)</f>
        <v>0.5</v>
      </c>
      <c r="O62" s="19" t="n">
        <f aca="false">T62+Y62+AB62+AE62+AH62+AK62</f>
        <v>1.5</v>
      </c>
      <c r="P62" s="31" t="n">
        <f aca="false">SUM(Q62+T62)</f>
        <v>0</v>
      </c>
      <c r="Q62" s="31" t="n">
        <f aca="false">SUM(R62:S62)</f>
        <v>0</v>
      </c>
      <c r="R62" s="32" t="n">
        <v>0</v>
      </c>
      <c r="S62" s="32"/>
      <c r="T62" s="33" t="n">
        <f aca="false">SUM(U62:V62)</f>
        <v>0</v>
      </c>
      <c r="U62" s="32" t="n">
        <v>0</v>
      </c>
      <c r="V62" s="32"/>
      <c r="W62" s="32" t="n">
        <f aca="false">SUM(X62:Y62)</f>
        <v>0</v>
      </c>
      <c r="X62" s="32"/>
      <c r="Y62" s="32"/>
      <c r="Z62" s="32"/>
      <c r="AA62" s="32"/>
      <c r="AB62" s="32"/>
      <c r="AC62" s="32" t="n">
        <f aca="false">SUM(AD62:AE62)</f>
        <v>0.5</v>
      </c>
      <c r="AD62" s="32" t="n">
        <v>0</v>
      </c>
      <c r="AE62" s="32" t="n">
        <v>0.5</v>
      </c>
      <c r="AF62" s="32" t="n">
        <f aca="false">SUM(AG62:AH62)</f>
        <v>1.5</v>
      </c>
      <c r="AG62" s="32" t="n">
        <v>0.5</v>
      </c>
      <c r="AH62" s="32" t="n">
        <v>1</v>
      </c>
      <c r="AI62" s="32" t="n">
        <f aca="false">SUM(AJ62:AK62)</f>
        <v>0</v>
      </c>
      <c r="AJ62" s="34"/>
      <c r="AK62" s="32"/>
      <c r="AL62" s="32" t="n">
        <f aca="false">SUM(AM62:AN62)</f>
        <v>0</v>
      </c>
      <c r="AM62" s="32"/>
      <c r="AN62" s="32"/>
      <c r="AO62" s="32"/>
      <c r="AP62" s="21" t="n">
        <f aca="false">AO62*0.916-AM62-AJ62</f>
        <v>0</v>
      </c>
      <c r="AQ62" s="21" t="n">
        <v>0.92</v>
      </c>
      <c r="AR62" s="21" t="n">
        <f aca="false">AS62+AT62</f>
        <v>0.5</v>
      </c>
      <c r="AS62" s="35"/>
      <c r="AT62" s="35" t="n">
        <v>0.5</v>
      </c>
      <c r="AU62" s="21" t="n">
        <f aca="false">AR62*50</f>
        <v>25</v>
      </c>
      <c r="AV62" s="36"/>
    </row>
    <row r="63" customFormat="false" ht="23.25" hidden="false" customHeight="true" outlineLevel="0" collapsed="false">
      <c r="A63" s="1" t="n">
        <v>5</v>
      </c>
      <c r="B63" s="1" t="n">
        <v>1</v>
      </c>
      <c r="C63" s="27" t="s">
        <v>94</v>
      </c>
      <c r="D63" s="28" t="n">
        <v>60.85</v>
      </c>
      <c r="E63" s="28" t="n">
        <v>0.4</v>
      </c>
      <c r="F63" s="29" t="n">
        <f aca="false">E63-N63</f>
        <v>-7.1926</v>
      </c>
      <c r="G63" s="30" t="n">
        <v>6.5</v>
      </c>
      <c r="H63" s="30"/>
      <c r="I63" s="30" t="n">
        <v>12.6</v>
      </c>
      <c r="J63" s="30"/>
      <c r="K63" s="30" t="n">
        <v>16.65</v>
      </c>
      <c r="L63" s="30" t="n">
        <v>3.65</v>
      </c>
      <c r="M63" s="19" t="n">
        <f aca="false">SUM(P63+W63+Z63+AC63+AF63+AI63+AL63)</f>
        <v>19.7556</v>
      </c>
      <c r="N63" s="19" t="n">
        <f aca="false">SUM(Q63+X63+AA63+AD63+AG63+AJ63)</f>
        <v>7.5926</v>
      </c>
      <c r="O63" s="19" t="n">
        <f aca="false">T63+Y63+AB63+AE63+AH63+AK63</f>
        <v>9.633</v>
      </c>
      <c r="P63" s="31" t="n">
        <f aca="false">SUM(Q63+T63)</f>
        <v>2.9256</v>
      </c>
      <c r="Q63" s="31" t="n">
        <f aca="false">SUM(R63:S63)</f>
        <v>1.7926</v>
      </c>
      <c r="R63" s="32" t="n">
        <v>1.6226</v>
      </c>
      <c r="S63" s="32" t="n">
        <v>0.17</v>
      </c>
      <c r="T63" s="33" t="n">
        <f aca="false">SUM(U63:V63)</f>
        <v>1.133</v>
      </c>
      <c r="U63" s="32" t="n">
        <v>1.0228</v>
      </c>
      <c r="V63" s="32" t="n">
        <v>0.1102</v>
      </c>
      <c r="W63" s="32" t="n">
        <f aca="false">SUM(X63:Y63)</f>
        <v>0</v>
      </c>
      <c r="X63" s="32"/>
      <c r="Y63" s="32"/>
      <c r="Z63" s="32"/>
      <c r="AA63" s="32"/>
      <c r="AB63" s="32"/>
      <c r="AC63" s="32" t="n">
        <f aca="false">SUM(AD63:AE63)</f>
        <v>3.5</v>
      </c>
      <c r="AD63" s="32" t="n">
        <v>1.5</v>
      </c>
      <c r="AE63" s="32" t="n">
        <v>2</v>
      </c>
      <c r="AF63" s="32" t="n">
        <f aca="false">SUM(AG63:AH63)</f>
        <v>8</v>
      </c>
      <c r="AG63" s="32" t="n">
        <v>4</v>
      </c>
      <c r="AH63" s="32" t="n">
        <v>4</v>
      </c>
      <c r="AI63" s="32" t="n">
        <f aca="false">SUM(AJ63:AK63)</f>
        <v>2.8</v>
      </c>
      <c r="AJ63" s="34" t="n">
        <v>0.3</v>
      </c>
      <c r="AK63" s="32" t="n">
        <v>2.5</v>
      </c>
      <c r="AL63" s="32" t="n">
        <f aca="false">SUM(AM63:AN63)</f>
        <v>2.53</v>
      </c>
      <c r="AM63" s="32" t="n">
        <v>0.53</v>
      </c>
      <c r="AN63" s="32" t="n">
        <v>2</v>
      </c>
      <c r="AO63" s="32" t="n">
        <v>0.95</v>
      </c>
      <c r="AP63" s="21" t="n">
        <f aca="false">AO63*0.916-AM63-AJ63</f>
        <v>0.0402</v>
      </c>
      <c r="AQ63" s="21" t="n">
        <v>2.13</v>
      </c>
      <c r="AR63" s="21" t="n">
        <f aca="false">AS63+AT63</f>
        <v>1.2</v>
      </c>
      <c r="AS63" s="35" t="n">
        <v>0.2</v>
      </c>
      <c r="AT63" s="35" t="n">
        <v>1</v>
      </c>
      <c r="AU63" s="21" t="n">
        <f aca="false">AR63*50</f>
        <v>60</v>
      </c>
      <c r="AV63" s="36"/>
    </row>
    <row r="64" customFormat="false" ht="23.25" hidden="false" customHeight="true" outlineLevel="0" collapsed="false">
      <c r="A64" s="1" t="n">
        <v>5</v>
      </c>
      <c r="B64" s="1" t="n">
        <v>1</v>
      </c>
      <c r="C64" s="27" t="s">
        <v>95</v>
      </c>
      <c r="D64" s="28" t="n">
        <v>38.38</v>
      </c>
      <c r="E64" s="28" t="n">
        <v>0.4</v>
      </c>
      <c r="F64" s="29" t="n">
        <f aca="false">E64-N64</f>
        <v>-5.7472</v>
      </c>
      <c r="G64" s="30" t="n">
        <v>5.3</v>
      </c>
      <c r="H64" s="30"/>
      <c r="I64" s="30" t="n">
        <v>9.5</v>
      </c>
      <c r="J64" s="30"/>
      <c r="K64" s="30" t="n">
        <v>15.68</v>
      </c>
      <c r="L64" s="30" t="n">
        <v>2.45</v>
      </c>
      <c r="M64" s="19" t="n">
        <f aca="false">SUM(P64+W64+Z64+AC64+AF64+AI64+AL64)</f>
        <v>18.4255</v>
      </c>
      <c r="N64" s="19" t="n">
        <f aca="false">SUM(Q64+X64+AA64+AD64+AG64+AJ64)</f>
        <v>6.1472</v>
      </c>
      <c r="O64" s="19" t="n">
        <f aca="false">T64+Y64+AB64+AE64+AH64+AK64</f>
        <v>8.9683</v>
      </c>
      <c r="P64" s="31" t="n">
        <f aca="false">SUM(Q64+T64)</f>
        <v>1.7155</v>
      </c>
      <c r="Q64" s="31" t="n">
        <f aca="false">SUM(R64:S64)</f>
        <v>1.0472</v>
      </c>
      <c r="R64" s="32" t="n">
        <v>0.9122</v>
      </c>
      <c r="S64" s="32" t="n">
        <v>0.135</v>
      </c>
      <c r="T64" s="33" t="n">
        <f aca="false">SUM(U64:V64)</f>
        <v>0.6683</v>
      </c>
      <c r="U64" s="32" t="n">
        <v>0.5941</v>
      </c>
      <c r="V64" s="32" t="n">
        <v>0.0742</v>
      </c>
      <c r="W64" s="32" t="n">
        <f aca="false">SUM(X64:Y64)</f>
        <v>1.2</v>
      </c>
      <c r="X64" s="32" t="n">
        <v>0.4</v>
      </c>
      <c r="Y64" s="32" t="n">
        <v>0.8</v>
      </c>
      <c r="Z64" s="32" t="n">
        <v>1.2</v>
      </c>
      <c r="AA64" s="32" t="n">
        <v>0.2</v>
      </c>
      <c r="AB64" s="32" t="n">
        <v>1</v>
      </c>
      <c r="AC64" s="32" t="n">
        <f aca="false">SUM(AD64:AE64)</f>
        <v>3.1</v>
      </c>
      <c r="AD64" s="32" t="n">
        <v>1.1</v>
      </c>
      <c r="AE64" s="32" t="n">
        <v>2</v>
      </c>
      <c r="AF64" s="32" t="n">
        <f aca="false">SUM(AG64:AH64)</f>
        <v>5</v>
      </c>
      <c r="AG64" s="32" t="n">
        <v>3</v>
      </c>
      <c r="AH64" s="32" t="n">
        <v>2</v>
      </c>
      <c r="AI64" s="32" t="n">
        <f aca="false">SUM(AJ64:AK64)</f>
        <v>2.9</v>
      </c>
      <c r="AJ64" s="34" t="n">
        <v>0.4</v>
      </c>
      <c r="AK64" s="32" t="n">
        <v>2.5</v>
      </c>
      <c r="AL64" s="32" t="n">
        <f aca="false">SUM(AM64:AN64)</f>
        <v>3.31</v>
      </c>
      <c r="AM64" s="32" t="n">
        <v>0.31</v>
      </c>
      <c r="AN64" s="32" t="n">
        <v>3</v>
      </c>
      <c r="AO64" s="32" t="n">
        <v>0.6</v>
      </c>
      <c r="AP64" s="21" t="n">
        <f aca="false">AO64*0.916-AM64-AJ64</f>
        <v>-0.1604</v>
      </c>
      <c r="AQ64" s="21" t="n">
        <v>0.89</v>
      </c>
      <c r="AR64" s="21" t="n">
        <f aca="false">AS64+AT64</f>
        <v>2.1</v>
      </c>
      <c r="AS64" s="35" t="n">
        <v>0.1</v>
      </c>
      <c r="AT64" s="35" t="n">
        <v>2</v>
      </c>
      <c r="AU64" s="21" t="n">
        <f aca="false">AR64*50</f>
        <v>105</v>
      </c>
      <c r="AV64" s="36"/>
    </row>
    <row r="65" customFormat="false" ht="23.25" hidden="false" customHeight="true" outlineLevel="0" collapsed="false">
      <c r="A65" s="1" t="n">
        <v>5</v>
      </c>
      <c r="B65" s="1" t="n">
        <v>1</v>
      </c>
      <c r="C65" s="27" t="s">
        <v>96</v>
      </c>
      <c r="D65" s="28" t="n">
        <v>67.01</v>
      </c>
      <c r="E65" s="28" t="n">
        <v>5.4</v>
      </c>
      <c r="F65" s="29" t="n">
        <f aca="false">E65-N65</f>
        <v>-6.0537</v>
      </c>
      <c r="G65" s="30" t="n">
        <v>7.9</v>
      </c>
      <c r="H65" s="30"/>
      <c r="I65" s="30" t="n">
        <v>14.6</v>
      </c>
      <c r="J65" s="30"/>
      <c r="K65" s="30" t="n">
        <v>24.88</v>
      </c>
      <c r="L65" s="30" t="n">
        <v>2.69</v>
      </c>
      <c r="M65" s="19" t="n">
        <f aca="false">SUM(P65+W65+Z65+AC65+AF65+AI65+AL65)</f>
        <v>26.1671</v>
      </c>
      <c r="N65" s="19" t="n">
        <f aca="false">SUM(Q65+X65+AA65+AD65+AG65+AJ65)</f>
        <v>11.4537</v>
      </c>
      <c r="O65" s="19" t="n">
        <f aca="false">T65+Y65+AB65+AE65+AH65+AK65</f>
        <v>12.6134</v>
      </c>
      <c r="P65" s="31" t="n">
        <f aca="false">SUM(Q65+T65)</f>
        <v>1.3171</v>
      </c>
      <c r="Q65" s="31" t="n">
        <f aca="false">SUM(R65:S65)</f>
        <v>0.9537</v>
      </c>
      <c r="R65" s="32" t="n">
        <v>0.6554</v>
      </c>
      <c r="S65" s="32" t="n">
        <v>0.2983</v>
      </c>
      <c r="T65" s="33" t="n">
        <f aca="false">SUM(U65:V65)</f>
        <v>0.3634</v>
      </c>
      <c r="U65" s="32" t="n">
        <v>0.2655</v>
      </c>
      <c r="V65" s="32" t="n">
        <v>0.0979</v>
      </c>
      <c r="W65" s="32" t="n">
        <f aca="false">SUM(X65:Y65)</f>
        <v>4</v>
      </c>
      <c r="X65" s="32" t="n">
        <v>2</v>
      </c>
      <c r="Y65" s="32" t="n">
        <v>2</v>
      </c>
      <c r="Z65" s="32" t="n">
        <v>3.75</v>
      </c>
      <c r="AA65" s="32" t="n">
        <v>2.5</v>
      </c>
      <c r="AB65" s="32" t="n">
        <v>1.25</v>
      </c>
      <c r="AC65" s="32" t="n">
        <f aca="false">SUM(AD65:AE65)</f>
        <v>4.5</v>
      </c>
      <c r="AD65" s="32" t="n">
        <v>1.5</v>
      </c>
      <c r="AE65" s="32" t="n">
        <v>3</v>
      </c>
      <c r="AF65" s="32" t="n">
        <f aca="false">SUM(AG65:AH65)</f>
        <v>7</v>
      </c>
      <c r="AG65" s="32" t="n">
        <v>4</v>
      </c>
      <c r="AH65" s="32" t="n">
        <v>3</v>
      </c>
      <c r="AI65" s="32" t="n">
        <f aca="false">SUM(AJ65:AK65)</f>
        <v>3.5</v>
      </c>
      <c r="AJ65" s="34" t="n">
        <v>0.5</v>
      </c>
      <c r="AK65" s="32" t="n">
        <v>3</v>
      </c>
      <c r="AL65" s="32" t="n">
        <f aca="false">SUM(AM65:AN65)</f>
        <v>2.1</v>
      </c>
      <c r="AM65" s="32" t="n">
        <v>0.3</v>
      </c>
      <c r="AN65" s="32" t="n">
        <v>1.8</v>
      </c>
      <c r="AO65" s="32" t="n">
        <v>1</v>
      </c>
      <c r="AP65" s="21" t="n">
        <f aca="false">AO65*0.916-AM65-AJ65</f>
        <v>0.116</v>
      </c>
      <c r="AQ65" s="21" t="n">
        <v>1.49</v>
      </c>
      <c r="AR65" s="21" t="n">
        <f aca="false">AS65+AT65</f>
        <v>1.2</v>
      </c>
      <c r="AS65" s="35" t="n">
        <v>0.2</v>
      </c>
      <c r="AT65" s="35" t="n">
        <v>1</v>
      </c>
      <c r="AU65" s="21" t="n">
        <f aca="false">AR65*50</f>
        <v>60</v>
      </c>
      <c r="AV65" s="36"/>
    </row>
    <row r="66" customFormat="false" ht="23.25" hidden="false" customHeight="true" outlineLevel="0" collapsed="false">
      <c r="A66" s="1" t="n">
        <v>5</v>
      </c>
      <c r="B66" s="1" t="n">
        <v>1</v>
      </c>
      <c r="C66" s="27" t="s">
        <v>97</v>
      </c>
      <c r="D66" s="28" t="n">
        <v>64.13</v>
      </c>
      <c r="E66" s="28" t="n">
        <v>0.4</v>
      </c>
      <c r="F66" s="29" t="n">
        <f aca="false">E66-N66</f>
        <v>-7.451</v>
      </c>
      <c r="G66" s="30" t="n">
        <v>3.9</v>
      </c>
      <c r="H66" s="30"/>
      <c r="I66" s="30" t="n">
        <v>8.2</v>
      </c>
      <c r="J66" s="30"/>
      <c r="K66" s="30" t="n">
        <v>16.84</v>
      </c>
      <c r="L66" s="30" t="n">
        <v>3.81</v>
      </c>
      <c r="M66" s="19" t="n">
        <f aca="false">SUM(P66+W66+Z66+AC66+AF66+AI66+AL66)</f>
        <v>22.367</v>
      </c>
      <c r="N66" s="19" t="n">
        <f aca="false">SUM(Q66+X66+AA66+AD66+AG66+AJ66)</f>
        <v>7.851</v>
      </c>
      <c r="O66" s="19" t="n">
        <f aca="false">T66+Y66+AB66+AE66+AH66+AK66</f>
        <v>10.066</v>
      </c>
      <c r="P66" s="31" t="n">
        <f aca="false">SUM(Q66+T66)</f>
        <v>1.117</v>
      </c>
      <c r="Q66" s="31" t="n">
        <f aca="false">SUM(R66:S66)</f>
        <v>0.551</v>
      </c>
      <c r="R66" s="32" t="n">
        <v>0.406</v>
      </c>
      <c r="S66" s="32" t="n">
        <v>0.145</v>
      </c>
      <c r="T66" s="33" t="n">
        <f aca="false">SUM(U66:V66)</f>
        <v>0.566</v>
      </c>
      <c r="U66" s="32" t="n">
        <v>0.5006</v>
      </c>
      <c r="V66" s="32" t="n">
        <v>0.0654</v>
      </c>
      <c r="W66" s="32" t="n">
        <f aca="false">SUM(X66:Y66)</f>
        <v>0</v>
      </c>
      <c r="X66" s="32"/>
      <c r="Y66" s="32"/>
      <c r="Z66" s="32"/>
      <c r="AA66" s="32"/>
      <c r="AB66" s="32"/>
      <c r="AC66" s="32" t="n">
        <f aca="false">SUM(AD66:AE66)</f>
        <v>4.4</v>
      </c>
      <c r="AD66" s="32" t="n">
        <v>1.9</v>
      </c>
      <c r="AE66" s="32" t="n">
        <v>2.5</v>
      </c>
      <c r="AF66" s="32" t="n">
        <f aca="false">SUM(AG66:AH66)</f>
        <v>9</v>
      </c>
      <c r="AG66" s="32" t="n">
        <v>5</v>
      </c>
      <c r="AH66" s="32" t="n">
        <v>4</v>
      </c>
      <c r="AI66" s="32" t="n">
        <f aca="false">SUM(AJ66:AK66)</f>
        <v>3.4</v>
      </c>
      <c r="AJ66" s="20" t="n">
        <v>0.4</v>
      </c>
      <c r="AK66" s="32" t="n">
        <v>3</v>
      </c>
      <c r="AL66" s="32" t="n">
        <f aca="false">SUM(AM66:AN66)</f>
        <v>4.45</v>
      </c>
      <c r="AM66" s="32" t="n">
        <v>0.45</v>
      </c>
      <c r="AN66" s="32" t="n">
        <v>4</v>
      </c>
      <c r="AO66" s="32" t="n">
        <v>0.95</v>
      </c>
      <c r="AP66" s="21" t="n">
        <f aca="false">AO66*0.916-AM66-AJ66</f>
        <v>0.0201999999999999</v>
      </c>
      <c r="AQ66" s="21" t="n">
        <v>1.62</v>
      </c>
      <c r="AR66" s="21" t="n">
        <f aca="false">AS66+AT66</f>
        <v>2.2</v>
      </c>
      <c r="AS66" s="35" t="n">
        <v>0.2</v>
      </c>
      <c r="AT66" s="35" t="n">
        <v>2</v>
      </c>
      <c r="AU66" s="21" t="n">
        <f aca="false">AR66*50</f>
        <v>110</v>
      </c>
      <c r="AV66" s="36"/>
    </row>
    <row r="67" customFormat="false" ht="23.25" hidden="false" customHeight="true" outlineLevel="0" collapsed="false">
      <c r="A67" s="1" t="n">
        <v>5</v>
      </c>
      <c r="B67" s="1" t="n">
        <v>3</v>
      </c>
      <c r="C67" s="27" t="s">
        <v>98</v>
      </c>
      <c r="D67" s="28" t="n">
        <v>77.69</v>
      </c>
      <c r="E67" s="28" t="n">
        <v>0.4</v>
      </c>
      <c r="F67" s="29" t="n">
        <f aca="false">E67-N67</f>
        <v>-2.7738</v>
      </c>
      <c r="G67" s="30" t="n">
        <v>1.3</v>
      </c>
      <c r="H67" s="30"/>
      <c r="I67" s="30" t="n">
        <v>3.4</v>
      </c>
      <c r="J67" s="30"/>
      <c r="K67" s="30" t="n">
        <v>44.52</v>
      </c>
      <c r="L67" s="30" t="n">
        <v>1.75</v>
      </c>
      <c r="M67" s="19" t="n">
        <f aca="false">SUM(P67+W67+Z67+AC67+AF67+AI67+AL67)</f>
        <v>9.1127</v>
      </c>
      <c r="N67" s="19" t="n">
        <f aca="false">SUM(Q67+X67+AA67+AD67+AG67+AJ67)</f>
        <v>3.1738</v>
      </c>
      <c r="O67" s="19" t="n">
        <f aca="false">T67+Y67+AB67+AE67+AH67+AK67</f>
        <v>4.5389</v>
      </c>
      <c r="P67" s="31" t="n">
        <f aca="false">SUM(Q67+T67)</f>
        <v>1.5127</v>
      </c>
      <c r="Q67" s="31" t="n">
        <f aca="false">SUM(R67:S67)</f>
        <v>0.4738</v>
      </c>
      <c r="R67" s="32" t="n">
        <v>0.4056</v>
      </c>
      <c r="S67" s="32" t="n">
        <v>0.0682</v>
      </c>
      <c r="T67" s="33" t="n">
        <f aca="false">SUM(U67:V67)</f>
        <v>1.0389</v>
      </c>
      <c r="U67" s="32" t="n">
        <v>1.0389</v>
      </c>
      <c r="V67" s="32"/>
      <c r="W67" s="32" t="n">
        <f aca="false">SUM(X67:Y67)</f>
        <v>0</v>
      </c>
      <c r="X67" s="32"/>
      <c r="Y67" s="32"/>
      <c r="Z67" s="32"/>
      <c r="AA67" s="32"/>
      <c r="AB67" s="32"/>
      <c r="AC67" s="32" t="n">
        <f aca="false">SUM(AD67:AE67)</f>
        <v>1</v>
      </c>
      <c r="AD67" s="32" t="n">
        <v>0.5</v>
      </c>
      <c r="AE67" s="32" t="n">
        <v>0.5</v>
      </c>
      <c r="AF67" s="32" t="n">
        <f aca="false">SUM(AG67:AH67)</f>
        <v>3</v>
      </c>
      <c r="AG67" s="32" t="n">
        <v>2</v>
      </c>
      <c r="AH67" s="32" t="n">
        <v>1</v>
      </c>
      <c r="AI67" s="32" t="n">
        <f aca="false">SUM(AJ67:AK67)</f>
        <v>2.2</v>
      </c>
      <c r="AJ67" s="41" t="n">
        <v>0.2</v>
      </c>
      <c r="AK67" s="32" t="n">
        <v>2</v>
      </c>
      <c r="AL67" s="32" t="n">
        <f aca="false">SUM(AM67:AN67)</f>
        <v>1.4</v>
      </c>
      <c r="AM67" s="32" t="n">
        <v>0.2</v>
      </c>
      <c r="AN67" s="32" t="n">
        <v>1.2</v>
      </c>
      <c r="AO67" s="32" t="n">
        <v>0.85</v>
      </c>
      <c r="AP67" s="21" t="n">
        <f aca="false">AO67*0.916-AM67-AJ67</f>
        <v>0.3786</v>
      </c>
      <c r="AQ67" s="21" t="n">
        <v>1.3</v>
      </c>
      <c r="AR67" s="21" t="n">
        <f aca="false">AS67+AT67</f>
        <v>1.1</v>
      </c>
      <c r="AS67" s="35" t="n">
        <v>0.1</v>
      </c>
      <c r="AT67" s="35" t="n">
        <v>1</v>
      </c>
      <c r="AU67" s="21" t="n">
        <f aca="false">AR67*50</f>
        <v>55</v>
      </c>
      <c r="AV67" s="36"/>
    </row>
    <row r="68" customFormat="false" ht="23.25" hidden="false" customHeight="true" outlineLevel="0" collapsed="false">
      <c r="A68" s="1" t="n">
        <v>5</v>
      </c>
      <c r="B68" s="1" t="n">
        <v>3</v>
      </c>
      <c r="C68" s="27" t="s">
        <v>99</v>
      </c>
      <c r="D68" s="28" t="n">
        <v>102.66</v>
      </c>
      <c r="E68" s="28" t="n">
        <v>0</v>
      </c>
      <c r="F68" s="29" t="n">
        <f aca="false">E68-N68</f>
        <v>-1.9559</v>
      </c>
      <c r="G68" s="30" t="n">
        <v>0.4</v>
      </c>
      <c r="H68" s="30"/>
      <c r="I68" s="30" t="n">
        <v>11.6</v>
      </c>
      <c r="J68" s="30"/>
      <c r="K68" s="30" t="n">
        <v>50.48</v>
      </c>
      <c r="L68" s="30" t="n">
        <v>2.03</v>
      </c>
      <c r="M68" s="19" t="n">
        <f aca="false">SUM(P68+W68+Z68+AC68+AF68+AI68+AL68)</f>
        <v>7.5724</v>
      </c>
      <c r="N68" s="19" t="n">
        <f aca="false">SUM(Q68+X68+AA68+AD68+AG68+AJ68)</f>
        <v>1.9559</v>
      </c>
      <c r="O68" s="19" t="n">
        <f aca="false">T68+Y68+AB68+AE68+AH68+AK68</f>
        <v>4.3165</v>
      </c>
      <c r="P68" s="31" t="n">
        <f aca="false">SUM(Q68+T68)</f>
        <v>0.7724</v>
      </c>
      <c r="Q68" s="31" t="n">
        <f aca="false">SUM(R68:S68)</f>
        <v>0.4559</v>
      </c>
      <c r="R68" s="32" t="n">
        <v>0.2519</v>
      </c>
      <c r="S68" s="32" t="n">
        <v>0.204</v>
      </c>
      <c r="T68" s="33" t="n">
        <f aca="false">SUM(U68:V68)</f>
        <v>0.3165</v>
      </c>
      <c r="U68" s="32" t="n">
        <v>0.3165</v>
      </c>
      <c r="V68" s="32"/>
      <c r="W68" s="32" t="n">
        <f aca="false">SUM(X68:Y68)</f>
        <v>0</v>
      </c>
      <c r="X68" s="32"/>
      <c r="Y68" s="32"/>
      <c r="Z68" s="32"/>
      <c r="AA68" s="32"/>
      <c r="AB68" s="32"/>
      <c r="AC68" s="32" t="n">
        <f aca="false">SUM(AD68:AE68)</f>
        <v>1.2</v>
      </c>
      <c r="AD68" s="32" t="n">
        <v>0.2</v>
      </c>
      <c r="AE68" s="32" t="n">
        <v>1</v>
      </c>
      <c r="AF68" s="32" t="n">
        <f aca="false">SUM(AG68:AH68)</f>
        <v>2</v>
      </c>
      <c r="AG68" s="32" t="n">
        <v>1</v>
      </c>
      <c r="AH68" s="32" t="n">
        <v>1</v>
      </c>
      <c r="AI68" s="32" t="n">
        <f aca="false">SUM(AJ68:AK68)</f>
        <v>2.3</v>
      </c>
      <c r="AJ68" s="34" t="n">
        <v>0.3</v>
      </c>
      <c r="AK68" s="32" t="n">
        <v>2</v>
      </c>
      <c r="AL68" s="32" t="n">
        <f aca="false">SUM(AM68:AN68)</f>
        <v>1.3</v>
      </c>
      <c r="AM68" s="32" t="n">
        <v>0.3</v>
      </c>
      <c r="AN68" s="32" t="n">
        <v>1</v>
      </c>
      <c r="AO68" s="32" t="n">
        <v>0.8</v>
      </c>
      <c r="AP68" s="21" t="n">
        <f aca="false">AO68*0.916-AM68-AJ68</f>
        <v>0.1328</v>
      </c>
      <c r="AQ68" s="21" t="n">
        <v>1.34</v>
      </c>
      <c r="AR68" s="21" t="n">
        <f aca="false">AS68+AT68</f>
        <v>0.5</v>
      </c>
      <c r="AS68" s="35"/>
      <c r="AT68" s="35" t="n">
        <v>0.5</v>
      </c>
      <c r="AU68" s="21" t="n">
        <f aca="false">AR68*50</f>
        <v>25</v>
      </c>
      <c r="AV68" s="36"/>
    </row>
    <row r="69" customFormat="false" ht="23.25" hidden="false" customHeight="true" outlineLevel="0" collapsed="false">
      <c r="A69" s="1" t="n">
        <v>5</v>
      </c>
      <c r="B69" s="1" t="n">
        <v>3</v>
      </c>
      <c r="C69" s="27" t="s">
        <v>100</v>
      </c>
      <c r="D69" s="28" t="n">
        <v>85.79</v>
      </c>
      <c r="E69" s="28" t="n">
        <v>1.6</v>
      </c>
      <c r="F69" s="29" t="n">
        <f aca="false">E69-N69</f>
        <v>-4.4271</v>
      </c>
      <c r="G69" s="30" t="n">
        <v>3.2</v>
      </c>
      <c r="H69" s="30"/>
      <c r="I69" s="30" t="n">
        <v>5.4</v>
      </c>
      <c r="J69" s="30"/>
      <c r="K69" s="30" t="n">
        <v>40.29</v>
      </c>
      <c r="L69" s="30" t="n">
        <v>2.13</v>
      </c>
      <c r="M69" s="19" t="n">
        <f aca="false">SUM(P69+W69+Z69+AC69+AF69+AI69+AL69)</f>
        <v>18.1978</v>
      </c>
      <c r="N69" s="19" t="n">
        <f aca="false">SUM(Q69+X69+AA69+AD69+AG69+AJ69)</f>
        <v>6.0271</v>
      </c>
      <c r="O69" s="19" t="n">
        <f aca="false">T69+Y69+AB69+AE69+AH69+AK69</f>
        <v>9.1707</v>
      </c>
      <c r="P69" s="31" t="n">
        <f aca="false">SUM(Q69+T69)</f>
        <v>0.3978</v>
      </c>
      <c r="Q69" s="31" t="n">
        <f aca="false">SUM(R69:S69)</f>
        <v>0.3271</v>
      </c>
      <c r="R69" s="32" t="n">
        <v>0.218</v>
      </c>
      <c r="S69" s="32" t="n">
        <v>0.1091</v>
      </c>
      <c r="T69" s="33" t="n">
        <f aca="false">SUM(U69:V69)</f>
        <v>0.0707</v>
      </c>
      <c r="U69" s="32" t="n">
        <v>0.0707</v>
      </c>
      <c r="V69" s="32"/>
      <c r="W69" s="32" t="n">
        <f aca="false">SUM(X69:Y69)</f>
        <v>3.2</v>
      </c>
      <c r="X69" s="32" t="n">
        <v>1.6</v>
      </c>
      <c r="Y69" s="32" t="n">
        <v>1.6</v>
      </c>
      <c r="Z69" s="32" t="n">
        <v>1.2</v>
      </c>
      <c r="AA69" s="32" t="n">
        <v>0.2</v>
      </c>
      <c r="AB69" s="32" t="n">
        <v>1</v>
      </c>
      <c r="AC69" s="32" t="n">
        <f aca="false">SUM(AD69:AE69)</f>
        <v>1.5</v>
      </c>
      <c r="AD69" s="32" t="n">
        <v>0.5</v>
      </c>
      <c r="AE69" s="32" t="n">
        <v>1</v>
      </c>
      <c r="AF69" s="32" t="n">
        <f aca="false">SUM(AG69:AH69)</f>
        <v>6</v>
      </c>
      <c r="AG69" s="32" t="n">
        <v>3</v>
      </c>
      <c r="AH69" s="32" t="n">
        <v>3</v>
      </c>
      <c r="AI69" s="32" t="n">
        <f aca="false">SUM(AJ69:AK69)</f>
        <v>2.9</v>
      </c>
      <c r="AJ69" s="34" t="n">
        <v>0.4</v>
      </c>
      <c r="AK69" s="32" t="n">
        <v>2.5</v>
      </c>
      <c r="AL69" s="32" t="n">
        <f aca="false">SUM(AM69:AN69)</f>
        <v>3</v>
      </c>
      <c r="AM69" s="32" t="n">
        <v>0.5</v>
      </c>
      <c r="AN69" s="32" t="n">
        <v>2.5</v>
      </c>
      <c r="AO69" s="32" t="n">
        <v>0.95</v>
      </c>
      <c r="AP69" s="21" t="n">
        <f aca="false">AO69*0.916-AM69-AJ69</f>
        <v>-0.0298000000000001</v>
      </c>
      <c r="AQ69" s="21" t="n">
        <v>1.17</v>
      </c>
      <c r="AR69" s="21" t="n">
        <f aca="false">AS69+AT69</f>
        <v>1.2</v>
      </c>
      <c r="AS69" s="35" t="n">
        <v>0.2</v>
      </c>
      <c r="AT69" s="35" t="n">
        <v>1</v>
      </c>
      <c r="AU69" s="21" t="n">
        <f aca="false">AR69*50</f>
        <v>60</v>
      </c>
      <c r="AV69" s="36"/>
    </row>
    <row r="70" s="17" customFormat="true" ht="23.25" hidden="false" customHeight="true" outlineLevel="0" collapsed="false">
      <c r="A70" s="17" t="n">
        <v>6</v>
      </c>
      <c r="B70" s="17" t="n">
        <v>0</v>
      </c>
      <c r="C70" s="46" t="s">
        <v>101</v>
      </c>
      <c r="D70" s="19" t="n">
        <f aca="false">SUM(D71:D83)</f>
        <v>388.7</v>
      </c>
      <c r="E70" s="19" t="n">
        <f aca="false">SUM(E71:E83)</f>
        <v>18.9</v>
      </c>
      <c r="F70" s="24" t="n">
        <f aca="false">E70-N70</f>
        <v>1.71</v>
      </c>
      <c r="G70" s="19" t="n">
        <f aca="false">SUM(G71:G83)</f>
        <v>25.6</v>
      </c>
      <c r="H70" s="19"/>
      <c r="I70" s="19" t="n">
        <f aca="false">SUM(I71:I83)</f>
        <v>58.5</v>
      </c>
      <c r="J70" s="19" t="n">
        <f aca="false">SUM(J71:J83)</f>
        <v>0</v>
      </c>
      <c r="K70" s="19" t="n">
        <f aca="false">SUM(K71:K83)</f>
        <v>311.5</v>
      </c>
      <c r="L70" s="19" t="n">
        <f aca="false">SUM(L71:L83)</f>
        <v>7.26</v>
      </c>
      <c r="M70" s="19" t="n">
        <f aca="false">SUM(P70+W70+Z70+AC70+AF70+AI70+AL70)</f>
        <v>36.55</v>
      </c>
      <c r="N70" s="19" t="n">
        <f aca="false">SUM(Q70+X70+AA70+AD70+AG70+AJ70)</f>
        <v>17.19</v>
      </c>
      <c r="O70" s="19" t="n">
        <f aca="false">T70+Y70+AB70+AE70+AH70+AK70</f>
        <v>9.16</v>
      </c>
      <c r="P70" s="19" t="n">
        <f aca="false">SUM(P71:P83)</f>
        <v>3.45</v>
      </c>
      <c r="Q70" s="19" t="n">
        <f aca="false">SUM(Q71:Q83)</f>
        <v>2.99</v>
      </c>
      <c r="R70" s="19" t="n">
        <f aca="false">SUM(R71:R83)</f>
        <v>2.99</v>
      </c>
      <c r="S70" s="19" t="n">
        <f aca="false">SUM(S71:S83)</f>
        <v>0</v>
      </c>
      <c r="T70" s="19" t="n">
        <f aca="false">SUM(T71:T83)</f>
        <v>0.46</v>
      </c>
      <c r="U70" s="19" t="n">
        <f aca="false">SUM(U71:U83)</f>
        <v>0.46</v>
      </c>
      <c r="V70" s="19" t="n">
        <f aca="false">SUM(V71:V83)</f>
        <v>0</v>
      </c>
      <c r="W70" s="19" t="n">
        <f aca="false">SUM(W71:W83)</f>
        <v>4.5</v>
      </c>
      <c r="X70" s="19" t="n">
        <f aca="false">SUM(X71:X83)</f>
        <v>2.1</v>
      </c>
      <c r="Y70" s="19" t="n">
        <f aca="false">SUM(Y71:Y83)</f>
        <v>2.4</v>
      </c>
      <c r="Z70" s="19" t="n">
        <f aca="false">SUM(Z71:Z83)</f>
        <v>5.2</v>
      </c>
      <c r="AA70" s="19" t="n">
        <f aca="false">SUM(AA71:AA83)</f>
        <v>2.2</v>
      </c>
      <c r="AB70" s="19" t="n">
        <f aca="false">SUM(AB71:AB83)</f>
        <v>3</v>
      </c>
      <c r="AC70" s="47" t="n">
        <f aca="false">SUM(AD70:AE70)</f>
        <v>5.5</v>
      </c>
      <c r="AD70" s="19" t="n">
        <f aca="false">SUM(AD71:AD83)</f>
        <v>3</v>
      </c>
      <c r="AE70" s="19" t="n">
        <v>2.5</v>
      </c>
      <c r="AF70" s="19" t="n">
        <f aca="false">SUM(AF71:AF83)</f>
        <v>3.4</v>
      </c>
      <c r="AG70" s="19" t="n">
        <f aca="false">SUM(AG71:AG83)</f>
        <v>2.9</v>
      </c>
      <c r="AH70" s="19" t="n">
        <f aca="false">SUM(AH71:AH83)</f>
        <v>0.5</v>
      </c>
      <c r="AI70" s="32" t="n">
        <f aca="false">SUM(AJ70:AK70)</f>
        <v>4.3</v>
      </c>
      <c r="AJ70" s="34" t="n">
        <f aca="false">AJ71+AJ72+AJ73+AJ74+AJ75+AJ76+AJ77+AJ78+AJ79+AJ80+AJ81+AJ82+AJ83</f>
        <v>4</v>
      </c>
      <c r="AK70" s="19" t="n">
        <f aca="false">SUM(AK71:AK83)</f>
        <v>0.3</v>
      </c>
      <c r="AL70" s="32" t="n">
        <f aca="false">SUM(AM70:AN70)</f>
        <v>10.2</v>
      </c>
      <c r="AM70" s="34" t="n">
        <f aca="false">AM71+AM72+AM73+AM74+AM75+AM76+AM77+AM78+AM79+AM80+AM81+AM82+AM83</f>
        <v>2.2</v>
      </c>
      <c r="AN70" s="19" t="n">
        <f aca="false">SUM(AN71:AN83)</f>
        <v>8</v>
      </c>
      <c r="AO70" s="34"/>
      <c r="AP70" s="21" t="n">
        <f aca="false">AO70*0.916-AM70-AJ70</f>
        <v>-6.2</v>
      </c>
      <c r="AQ70" s="21"/>
      <c r="AR70" s="21" t="n">
        <f aca="false">AS70+AT70</f>
        <v>0.4</v>
      </c>
      <c r="AS70" s="21" t="n">
        <f aca="false">SUM(AS71:AS83)</f>
        <v>0.4</v>
      </c>
      <c r="AT70" s="21"/>
      <c r="AU70" s="21" t="n">
        <f aca="false">AR70*50</f>
        <v>20</v>
      </c>
      <c r="AV70" s="22"/>
    </row>
    <row r="71" customFormat="false" ht="23.25" hidden="true" customHeight="true" outlineLevel="0" collapsed="false">
      <c r="A71" s="1" t="n">
        <v>6</v>
      </c>
      <c r="B71" s="1" t="n">
        <v>3</v>
      </c>
      <c r="C71" s="27" t="s">
        <v>102</v>
      </c>
      <c r="D71" s="28" t="n">
        <v>63.4</v>
      </c>
      <c r="E71" s="28" t="n">
        <v>11.6</v>
      </c>
      <c r="F71" s="29" t="n">
        <f aca="false">E71-N71</f>
        <v>7.12</v>
      </c>
      <c r="G71" s="30" t="n">
        <v>4.2</v>
      </c>
      <c r="H71" s="30"/>
      <c r="I71" s="30" t="n">
        <v>5.8</v>
      </c>
      <c r="J71" s="30"/>
      <c r="K71" s="30" t="n">
        <v>56.7</v>
      </c>
      <c r="L71" s="30" t="n">
        <v>1.1</v>
      </c>
      <c r="M71" s="19" t="n">
        <f aca="false">SUM(P71+W71+Z71+AC71+AF71+AI71+AL71)</f>
        <v>9.69</v>
      </c>
      <c r="N71" s="19" t="n">
        <f aca="false">SUM(Q71+X71+AA71+AD71+AG71+AJ71)</f>
        <v>4.48</v>
      </c>
      <c r="O71" s="19" t="n">
        <f aca="false">T71+Y71+AB71+AE71+AH71+AK71</f>
        <v>3.41</v>
      </c>
      <c r="P71" s="31" t="n">
        <f aca="false">SUM(Q71+T71)</f>
        <v>0.79</v>
      </c>
      <c r="Q71" s="31" t="n">
        <f aca="false">SUM(R71:S71)</f>
        <v>0.68</v>
      </c>
      <c r="R71" s="32" t="n">
        <v>0.68</v>
      </c>
      <c r="S71" s="32"/>
      <c r="T71" s="33" t="n">
        <f aca="false">SUM(U71:V71)</f>
        <v>0.11</v>
      </c>
      <c r="U71" s="32" t="n">
        <v>0.11</v>
      </c>
      <c r="V71" s="32"/>
      <c r="W71" s="32" t="n">
        <f aca="false">SUM(X71:Y71)</f>
        <v>0</v>
      </c>
      <c r="X71" s="32"/>
      <c r="Y71" s="32"/>
      <c r="Z71" s="32"/>
      <c r="AA71" s="32"/>
      <c r="AB71" s="32"/>
      <c r="AC71" s="32" t="n">
        <f aca="false">SUM(AD71:AE71)</f>
        <v>5</v>
      </c>
      <c r="AD71" s="32" t="n">
        <v>2</v>
      </c>
      <c r="AE71" s="32" t="n">
        <v>3</v>
      </c>
      <c r="AF71" s="32" t="n">
        <f aca="false">SUM(AG71:AH71)</f>
        <v>0.3</v>
      </c>
      <c r="AG71" s="32" t="n">
        <v>0.3</v>
      </c>
      <c r="AH71" s="32"/>
      <c r="AI71" s="32" t="n">
        <f aca="false">SUM(AJ71:AK71)</f>
        <v>1.8</v>
      </c>
      <c r="AJ71" s="34" t="n">
        <v>1.5</v>
      </c>
      <c r="AK71" s="32" t="n">
        <v>0.3</v>
      </c>
      <c r="AL71" s="32" t="n">
        <f aca="false">SUM(AM71:AN71)</f>
        <v>1.8</v>
      </c>
      <c r="AM71" s="32" t="n">
        <v>0.8</v>
      </c>
      <c r="AN71" s="32" t="n">
        <v>1</v>
      </c>
      <c r="AO71" s="32" t="n">
        <v>2.6</v>
      </c>
      <c r="AP71" s="21" t="n">
        <f aca="false">AO71*0.916-AM71-AJ71</f>
        <v>0.0816000000000001</v>
      </c>
      <c r="AQ71" s="21" t="n">
        <v>0.83</v>
      </c>
      <c r="AR71" s="21"/>
      <c r="AS71" s="35"/>
      <c r="AT71" s="35"/>
      <c r="AU71" s="21" t="n">
        <f aca="false">AR71*50</f>
        <v>0</v>
      </c>
      <c r="AV71" s="36"/>
    </row>
    <row r="72" customFormat="false" ht="15.75" hidden="true" customHeight="false" outlineLevel="0" collapsed="false">
      <c r="A72" s="1" t="n">
        <v>6</v>
      </c>
      <c r="B72" s="1" t="n">
        <v>3</v>
      </c>
      <c r="C72" s="27" t="s">
        <v>103</v>
      </c>
      <c r="D72" s="28" t="n">
        <v>61.23</v>
      </c>
      <c r="E72" s="28" t="n">
        <v>1.3</v>
      </c>
      <c r="F72" s="29" t="n">
        <f aca="false">E72-N72</f>
        <v>-0.42</v>
      </c>
      <c r="G72" s="30" t="n">
        <v>1.3</v>
      </c>
      <c r="H72" s="30"/>
      <c r="I72" s="30" t="n">
        <v>1.2</v>
      </c>
      <c r="J72" s="30"/>
      <c r="K72" s="30" t="n">
        <v>48</v>
      </c>
      <c r="L72" s="30" t="n">
        <v>1.28</v>
      </c>
      <c r="M72" s="19" t="n">
        <f aca="false">SUM(P72+W72+Z72+AC72+AF72+AI72+AL72)</f>
        <v>4.79</v>
      </c>
      <c r="N72" s="19" t="n">
        <f aca="false">SUM(Q72+X72+AA72+AD72+AG72+AJ72)</f>
        <v>1.72</v>
      </c>
      <c r="O72" s="19" t="n">
        <f aca="false">T72+Y72+AB72+AE72+AH72+AK72</f>
        <v>1.57</v>
      </c>
      <c r="P72" s="31" t="n">
        <f aca="false">SUM(Q72+T72)</f>
        <v>0.59</v>
      </c>
      <c r="Q72" s="31" t="n">
        <f aca="false">SUM(R72:S72)</f>
        <v>0.52</v>
      </c>
      <c r="R72" s="32" t="n">
        <v>0.52</v>
      </c>
      <c r="S72" s="32"/>
      <c r="T72" s="33" t="n">
        <f aca="false">SUM(U72:V72)</f>
        <v>0.07</v>
      </c>
      <c r="U72" s="32" t="n">
        <v>0.07</v>
      </c>
      <c r="V72" s="32"/>
      <c r="W72" s="32" t="n">
        <f aca="false">SUM(X72:Y72)</f>
        <v>0</v>
      </c>
      <c r="X72" s="32"/>
      <c r="Y72" s="32"/>
      <c r="Z72" s="32"/>
      <c r="AA72" s="32"/>
      <c r="AB72" s="32"/>
      <c r="AC72" s="32" t="n">
        <f aca="false">SUM(AD72:AE72)</f>
        <v>1.2</v>
      </c>
      <c r="AD72" s="32" t="n">
        <v>0.2</v>
      </c>
      <c r="AE72" s="32" t="n">
        <v>1</v>
      </c>
      <c r="AF72" s="32" t="n">
        <f aca="false">SUM(AG72:AH72)</f>
        <v>1</v>
      </c>
      <c r="AG72" s="32" t="n">
        <v>0.5</v>
      </c>
      <c r="AH72" s="32" t="n">
        <v>0.5</v>
      </c>
      <c r="AI72" s="32" t="n">
        <f aca="false">SUM(AJ72:AK72)</f>
        <v>0.5</v>
      </c>
      <c r="AJ72" s="34" t="n">
        <v>0.5</v>
      </c>
      <c r="AK72" s="32"/>
      <c r="AL72" s="32" t="n">
        <f aca="false">SUM(AM72:AN72)</f>
        <v>1.5</v>
      </c>
      <c r="AM72" s="32"/>
      <c r="AN72" s="32" t="n">
        <v>1.5</v>
      </c>
      <c r="AO72" s="32" t="n">
        <v>0.5</v>
      </c>
      <c r="AP72" s="21" t="n">
        <f aca="false">AO72*0.916-AM72-AJ72</f>
        <v>-0.042</v>
      </c>
      <c r="AQ72" s="21" t="n">
        <v>1.01</v>
      </c>
      <c r="AR72" s="21"/>
      <c r="AS72" s="35"/>
      <c r="AT72" s="35"/>
      <c r="AU72" s="21" t="n">
        <f aca="false">AR72*50</f>
        <v>0</v>
      </c>
      <c r="AV72" s="37"/>
    </row>
    <row r="73" customFormat="false" ht="15.75" hidden="true" customHeight="false" outlineLevel="0" collapsed="false">
      <c r="A73" s="1" t="n">
        <v>6</v>
      </c>
      <c r="B73" s="1" t="n">
        <v>3</v>
      </c>
      <c r="C73" s="27" t="s">
        <v>104</v>
      </c>
      <c r="D73" s="28" t="n">
        <v>79</v>
      </c>
      <c r="E73" s="28" t="n">
        <v>1.2</v>
      </c>
      <c r="F73" s="29" t="n">
        <f aca="false">E73-N73</f>
        <v>-0.61</v>
      </c>
      <c r="G73" s="30" t="n">
        <v>2.8</v>
      </c>
      <c r="H73" s="30"/>
      <c r="I73" s="30" t="n">
        <v>6.1</v>
      </c>
      <c r="J73" s="30"/>
      <c r="K73" s="30" t="n">
        <v>57</v>
      </c>
      <c r="L73" s="30" t="n">
        <v>1.39</v>
      </c>
      <c r="M73" s="19" t="n">
        <f aca="false">SUM(P73+W73+Z73+AC73+AF73+AI73+AL73)</f>
        <v>3.89</v>
      </c>
      <c r="N73" s="19" t="n">
        <f aca="false">SUM(Q73+X73+AA73+AD73+AG73+AJ73)</f>
        <v>1.81</v>
      </c>
      <c r="O73" s="19" t="n">
        <f aca="false">T73+Y73+AB73+AE73+AH73+AK73</f>
        <v>1.08</v>
      </c>
      <c r="P73" s="31" t="n">
        <f aca="false">SUM(Q73+T73)</f>
        <v>0.59</v>
      </c>
      <c r="Q73" s="31" t="n">
        <f aca="false">SUM(R73:S73)</f>
        <v>0.51</v>
      </c>
      <c r="R73" s="32" t="n">
        <v>0.51</v>
      </c>
      <c r="S73" s="32"/>
      <c r="T73" s="33" t="n">
        <f aca="false">SUM(U73:V73)</f>
        <v>0.08</v>
      </c>
      <c r="U73" s="32" t="n">
        <v>0.08</v>
      </c>
      <c r="V73" s="32"/>
      <c r="W73" s="32" t="n">
        <f aca="false">SUM(X73:Y73)</f>
        <v>0</v>
      </c>
      <c r="X73" s="32"/>
      <c r="Y73" s="32"/>
      <c r="Z73" s="32"/>
      <c r="AA73" s="32"/>
      <c r="AB73" s="32"/>
      <c r="AC73" s="32" t="n">
        <f aca="false">SUM(AD73:AE73)</f>
        <v>1.2</v>
      </c>
      <c r="AD73" s="32" t="n">
        <v>0.2</v>
      </c>
      <c r="AE73" s="32" t="n">
        <v>1</v>
      </c>
      <c r="AF73" s="32" t="n">
        <f aca="false">SUM(AG73:AH73)</f>
        <v>0.8</v>
      </c>
      <c r="AG73" s="32" t="n">
        <v>0.8</v>
      </c>
      <c r="AH73" s="32"/>
      <c r="AI73" s="32" t="n">
        <f aca="false">SUM(AJ73:AK73)</f>
        <v>0.3</v>
      </c>
      <c r="AJ73" s="34" t="n">
        <v>0.3</v>
      </c>
      <c r="AK73" s="32"/>
      <c r="AL73" s="32" t="n">
        <f aca="false">SUM(AM73:AN73)</f>
        <v>1</v>
      </c>
      <c r="AM73" s="32"/>
      <c r="AN73" s="32" t="n">
        <v>1</v>
      </c>
      <c r="AO73" s="32" t="n">
        <v>0.3</v>
      </c>
      <c r="AP73" s="21" t="n">
        <f aca="false">AO73*0.916-AM73-AJ73</f>
        <v>-0.0252</v>
      </c>
      <c r="AQ73" s="21" t="n">
        <v>1.13</v>
      </c>
      <c r="AR73" s="21"/>
      <c r="AS73" s="35"/>
      <c r="AT73" s="35"/>
      <c r="AU73" s="21" t="n">
        <f aca="false">AR73*50</f>
        <v>0</v>
      </c>
      <c r="AV73" s="37"/>
    </row>
    <row r="74" customFormat="false" ht="23.25" hidden="false" customHeight="true" outlineLevel="0" collapsed="false">
      <c r="A74" s="1" t="n">
        <v>6</v>
      </c>
      <c r="B74" s="1" t="n">
        <v>1</v>
      </c>
      <c r="C74" s="27" t="s">
        <v>105</v>
      </c>
      <c r="D74" s="28" t="n">
        <v>71.2</v>
      </c>
      <c r="E74" s="28" t="n">
        <v>4.4</v>
      </c>
      <c r="F74" s="29" t="n">
        <f aca="false">E74-N74</f>
        <v>-3.31</v>
      </c>
      <c r="G74" s="30" t="n">
        <v>15.3</v>
      </c>
      <c r="H74" s="30"/>
      <c r="I74" s="30" t="n">
        <v>35.1</v>
      </c>
      <c r="J74" s="30"/>
      <c r="K74" s="30" t="n">
        <v>56</v>
      </c>
      <c r="L74" s="30" t="n">
        <v>1.27</v>
      </c>
      <c r="M74" s="19" t="n">
        <f aca="false">SUM(P74+W74+Z74+AC74+AF74+AI74+AL74)</f>
        <v>15.99</v>
      </c>
      <c r="N74" s="19" t="n">
        <f aca="false">SUM(Q74+X74+AA74+AD74+AG74+AJ74)</f>
        <v>7.71</v>
      </c>
      <c r="O74" s="19" t="n">
        <f aca="false">T74+Y74+AB74+AE74+AH74+AK74</f>
        <v>5.38</v>
      </c>
      <c r="P74" s="31" t="n">
        <f aca="false">SUM(Q74+T74)</f>
        <v>0.59</v>
      </c>
      <c r="Q74" s="31" t="n">
        <f aca="false">SUM(R74:S74)</f>
        <v>0.51</v>
      </c>
      <c r="R74" s="32" t="n">
        <v>0.51</v>
      </c>
      <c r="S74" s="32"/>
      <c r="T74" s="33" t="n">
        <f aca="false">SUM(U74:V74)</f>
        <v>0.08</v>
      </c>
      <c r="U74" s="32" t="n">
        <v>0.08</v>
      </c>
      <c r="V74" s="32"/>
      <c r="W74" s="32" t="n">
        <f aca="false">SUM(X74:Y74)</f>
        <v>3.6</v>
      </c>
      <c r="X74" s="32" t="n">
        <v>1.8</v>
      </c>
      <c r="Y74" s="32" t="n">
        <v>1.8</v>
      </c>
      <c r="Z74" s="32" t="n">
        <v>4</v>
      </c>
      <c r="AA74" s="32" t="n">
        <v>2</v>
      </c>
      <c r="AB74" s="32" t="n">
        <v>2</v>
      </c>
      <c r="AC74" s="32" t="n">
        <f aca="false">SUM(AD74:AE74)</f>
        <v>2</v>
      </c>
      <c r="AD74" s="32" t="n">
        <v>0.5</v>
      </c>
      <c r="AE74" s="32" t="n">
        <v>1.5</v>
      </c>
      <c r="AF74" s="32" t="n">
        <f aca="false">SUM(AG74:AH74)</f>
        <v>1.2</v>
      </c>
      <c r="AG74" s="32" t="n">
        <v>1.2</v>
      </c>
      <c r="AH74" s="32"/>
      <c r="AI74" s="32" t="n">
        <f aca="false">SUM(AJ74:AK74)</f>
        <v>1.7</v>
      </c>
      <c r="AJ74" s="34" t="n">
        <v>1.7</v>
      </c>
      <c r="AK74" s="32"/>
      <c r="AL74" s="32" t="n">
        <f aca="false">SUM(AM74:AN74)</f>
        <v>2.9</v>
      </c>
      <c r="AM74" s="32" t="n">
        <v>1.4</v>
      </c>
      <c r="AN74" s="32" t="n">
        <v>1.5</v>
      </c>
      <c r="AO74" s="32" t="n">
        <v>3.5</v>
      </c>
      <c r="AP74" s="21" t="n">
        <f aca="false">AO74*0.916-AM74-AJ74</f>
        <v>0.106</v>
      </c>
      <c r="AQ74" s="21" t="n">
        <v>0.98</v>
      </c>
      <c r="AR74" s="21" t="n">
        <f aca="false">AS74+AT74</f>
        <v>0.4</v>
      </c>
      <c r="AS74" s="35" t="n">
        <v>0.4</v>
      </c>
      <c r="AT74" s="35"/>
      <c r="AU74" s="21" t="n">
        <f aca="false">AR74*50</f>
        <v>20</v>
      </c>
      <c r="AV74" s="36"/>
    </row>
    <row r="75" customFormat="false" ht="23.25" hidden="true" customHeight="true" outlineLevel="0" collapsed="false">
      <c r="A75" s="1" t="n">
        <v>6</v>
      </c>
      <c r="B75" s="1" t="n">
        <v>3</v>
      </c>
      <c r="C75" s="27" t="s">
        <v>106</v>
      </c>
      <c r="D75" s="28" t="n">
        <v>22.3</v>
      </c>
      <c r="E75" s="28" t="n">
        <v>0.1</v>
      </c>
      <c r="F75" s="29" t="n">
        <f aca="false">E75-N75</f>
        <v>0</v>
      </c>
      <c r="G75" s="30" t="n">
        <v>0.2</v>
      </c>
      <c r="H75" s="30"/>
      <c r="I75" s="30" t="n">
        <v>2.7</v>
      </c>
      <c r="J75" s="30"/>
      <c r="K75" s="30" t="n">
        <v>24.4</v>
      </c>
      <c r="L75" s="30" t="n">
        <v>0.91</v>
      </c>
      <c r="M75" s="19" t="n">
        <f aca="false">SUM(P75+W75+Z75+AC75+AF75+AI75+AL75)</f>
        <v>1.1</v>
      </c>
      <c r="N75" s="19" t="n">
        <f aca="false">SUM(Q75+X75+AA75+AD75+AG75+AJ75)</f>
        <v>0.1</v>
      </c>
      <c r="O75" s="19" t="n">
        <f aca="false">T75+Y75+AB75+AE75+AH75+AK75</f>
        <v>0</v>
      </c>
      <c r="P75" s="31" t="n">
        <f aca="false">SUM(Q75+T75)</f>
        <v>0</v>
      </c>
      <c r="Q75" s="31" t="n">
        <f aca="false">SUM(R75:S75)</f>
        <v>0</v>
      </c>
      <c r="R75" s="32" t="n">
        <v>0</v>
      </c>
      <c r="S75" s="32"/>
      <c r="T75" s="33" t="n">
        <f aca="false">SUM(U75:V75)</f>
        <v>0</v>
      </c>
      <c r="U75" s="32" t="n">
        <v>0</v>
      </c>
      <c r="V75" s="32"/>
      <c r="W75" s="32" t="n">
        <f aca="false">SUM(X75:Y75)</f>
        <v>0</v>
      </c>
      <c r="X75" s="32"/>
      <c r="Y75" s="32"/>
      <c r="Z75" s="32"/>
      <c r="AA75" s="32"/>
      <c r="AB75" s="32"/>
      <c r="AC75" s="32" t="n">
        <f aca="false">SUM(AD75:AE75)</f>
        <v>0</v>
      </c>
      <c r="AD75" s="32" t="n">
        <v>0</v>
      </c>
      <c r="AE75" s="32" t="n">
        <f aca="false">AD75*1.32</f>
        <v>0</v>
      </c>
      <c r="AF75" s="32" t="n">
        <f aca="false">SUM(AG75:AH75)</f>
        <v>0.1</v>
      </c>
      <c r="AG75" s="32" t="n">
        <v>0.1</v>
      </c>
      <c r="AH75" s="32"/>
      <c r="AI75" s="32" t="n">
        <f aca="false">SUM(AJ75:AK75)</f>
        <v>0</v>
      </c>
      <c r="AJ75" s="34"/>
      <c r="AK75" s="32"/>
      <c r="AL75" s="32" t="n">
        <f aca="false">SUM(AM75:AN75)</f>
        <v>1</v>
      </c>
      <c r="AM75" s="32"/>
      <c r="AN75" s="32" t="n">
        <v>1</v>
      </c>
      <c r="AO75" s="32"/>
      <c r="AP75" s="21" t="n">
        <f aca="false">AO75*0.916-AM75-AJ75</f>
        <v>0</v>
      </c>
      <c r="AQ75" s="21" t="n">
        <v>0.42</v>
      </c>
      <c r="AR75" s="21" t="n">
        <f aca="false">AS75+AT75</f>
        <v>0</v>
      </c>
      <c r="AS75" s="35"/>
      <c r="AT75" s="35"/>
      <c r="AU75" s="21" t="n">
        <f aca="false">AR75*50</f>
        <v>0</v>
      </c>
      <c r="AV75" s="36"/>
    </row>
    <row r="76" customFormat="false" ht="23.25" hidden="true" customHeight="true" outlineLevel="0" collapsed="false">
      <c r="A76" s="1" t="n">
        <v>6</v>
      </c>
      <c r="B76" s="1" t="n">
        <v>3</v>
      </c>
      <c r="C76" s="27" t="s">
        <v>107</v>
      </c>
      <c r="D76" s="28"/>
      <c r="E76" s="28" t="n">
        <v>0</v>
      </c>
      <c r="F76" s="29" t="n">
        <f aca="false">E76-N76</f>
        <v>0</v>
      </c>
      <c r="G76" s="30"/>
      <c r="H76" s="30"/>
      <c r="I76" s="30"/>
      <c r="J76" s="30"/>
      <c r="K76" s="30"/>
      <c r="L76" s="30"/>
      <c r="M76" s="19" t="n">
        <f aca="false">SUM(P76+W76+Z76+AC76+AF76+AI76+AL76)</f>
        <v>0</v>
      </c>
      <c r="N76" s="19" t="n">
        <f aca="false">SUM(Q76+X76+AA76+AD76+AG76+AJ76)</f>
        <v>0</v>
      </c>
      <c r="O76" s="19" t="n">
        <f aca="false">T76+Y76+AB76+AE76+AH76+AK76</f>
        <v>0</v>
      </c>
      <c r="P76" s="31" t="n">
        <f aca="false">SUM(Q76+T76)</f>
        <v>0</v>
      </c>
      <c r="Q76" s="31" t="n">
        <f aca="false">SUM(R76:S76)</f>
        <v>0</v>
      </c>
      <c r="R76" s="32" t="n">
        <v>0</v>
      </c>
      <c r="S76" s="32"/>
      <c r="T76" s="33" t="n">
        <f aca="false">SUM(U76:V76)</f>
        <v>0</v>
      </c>
      <c r="U76" s="32" t="n">
        <v>0</v>
      </c>
      <c r="V76" s="32"/>
      <c r="W76" s="32" t="n">
        <f aca="false">SUM(X76:Y76)</f>
        <v>0</v>
      </c>
      <c r="X76" s="32"/>
      <c r="Y76" s="32"/>
      <c r="Z76" s="32"/>
      <c r="AA76" s="32"/>
      <c r="AB76" s="32"/>
      <c r="AC76" s="32" t="n">
        <f aca="false">SUM(AD76:AE76)</f>
        <v>0</v>
      </c>
      <c r="AD76" s="32" t="n">
        <v>0</v>
      </c>
      <c r="AE76" s="32" t="n">
        <f aca="false">AD76*1.32</f>
        <v>0</v>
      </c>
      <c r="AF76" s="32" t="n">
        <f aca="false">SUM(AG76:AH76)</f>
        <v>0</v>
      </c>
      <c r="AG76" s="32"/>
      <c r="AH76" s="32"/>
      <c r="AI76" s="32" t="n">
        <f aca="false">SUM(AJ76:AK76)</f>
        <v>0</v>
      </c>
      <c r="AJ76" s="25"/>
      <c r="AK76" s="32"/>
      <c r="AL76" s="32" t="n">
        <f aca="false">SUM(AM76:AN76)</f>
        <v>0</v>
      </c>
      <c r="AM76" s="32"/>
      <c r="AN76" s="32"/>
      <c r="AO76" s="32"/>
      <c r="AP76" s="21" t="n">
        <f aca="false">AO76*0.916-AM76-AJ76</f>
        <v>0</v>
      </c>
      <c r="AQ76" s="21"/>
      <c r="AR76" s="21" t="n">
        <f aca="false">AS76+AT76</f>
        <v>0</v>
      </c>
      <c r="AS76" s="35"/>
      <c r="AT76" s="35"/>
      <c r="AU76" s="21" t="n">
        <f aca="false">AR76*50</f>
        <v>0</v>
      </c>
      <c r="AV76" s="36"/>
    </row>
    <row r="77" customFormat="false" ht="23.25" hidden="true" customHeight="true" outlineLevel="0" collapsed="false">
      <c r="A77" s="1" t="n">
        <v>6</v>
      </c>
      <c r="B77" s="1" t="n">
        <v>3</v>
      </c>
      <c r="C77" s="27" t="s">
        <v>108</v>
      </c>
      <c r="D77" s="28"/>
      <c r="E77" s="28" t="n">
        <v>0</v>
      </c>
      <c r="F77" s="29" t="n">
        <f aca="false">E77-N77</f>
        <v>0</v>
      </c>
      <c r="G77" s="30"/>
      <c r="H77" s="30"/>
      <c r="I77" s="30"/>
      <c r="J77" s="30"/>
      <c r="K77" s="30"/>
      <c r="L77" s="30"/>
      <c r="M77" s="19" t="n">
        <f aca="false">SUM(P77+W77+Z77+AC77+AF77+AI77+AL77)</f>
        <v>0</v>
      </c>
      <c r="N77" s="19" t="n">
        <f aca="false">SUM(Q77+X77+AA77+AD77+AG77+AJ77)</f>
        <v>0</v>
      </c>
      <c r="O77" s="19" t="n">
        <f aca="false">T77+Y77+AB77+AE77+AH77+AK77</f>
        <v>0</v>
      </c>
      <c r="P77" s="31" t="n">
        <f aca="false">SUM(Q77+T77)</f>
        <v>0</v>
      </c>
      <c r="Q77" s="31" t="n">
        <f aca="false">SUM(R77:S77)</f>
        <v>0</v>
      </c>
      <c r="R77" s="32" t="n">
        <v>0</v>
      </c>
      <c r="S77" s="32"/>
      <c r="T77" s="33" t="n">
        <f aca="false">SUM(U77:V77)</f>
        <v>0</v>
      </c>
      <c r="U77" s="32" t="n">
        <v>0</v>
      </c>
      <c r="V77" s="32"/>
      <c r="W77" s="32" t="n">
        <f aca="false">SUM(X77:Y77)</f>
        <v>0</v>
      </c>
      <c r="X77" s="32"/>
      <c r="Y77" s="32"/>
      <c r="Z77" s="32"/>
      <c r="AA77" s="32"/>
      <c r="AB77" s="32"/>
      <c r="AC77" s="32" t="n">
        <f aca="false">SUM(AD77:AE77)</f>
        <v>0</v>
      </c>
      <c r="AD77" s="32" t="n">
        <v>0</v>
      </c>
      <c r="AE77" s="32" t="n">
        <f aca="false">AD77*1.32</f>
        <v>0</v>
      </c>
      <c r="AF77" s="32" t="n">
        <f aca="false">SUM(AG77:AH77)</f>
        <v>0</v>
      </c>
      <c r="AG77" s="32"/>
      <c r="AH77" s="32"/>
      <c r="AI77" s="32" t="n">
        <f aca="false">SUM(AJ77:AK77)</f>
        <v>0</v>
      </c>
      <c r="AJ77" s="34"/>
      <c r="AK77" s="32"/>
      <c r="AL77" s="32" t="n">
        <f aca="false">SUM(AM77:AN77)</f>
        <v>0</v>
      </c>
      <c r="AM77" s="32"/>
      <c r="AN77" s="32"/>
      <c r="AO77" s="32"/>
      <c r="AP77" s="21" t="n">
        <f aca="false">AO77*0.916-AM77-AJ77</f>
        <v>0</v>
      </c>
      <c r="AQ77" s="21"/>
      <c r="AR77" s="21" t="n">
        <f aca="false">AS77+AT77</f>
        <v>0</v>
      </c>
      <c r="AS77" s="35"/>
      <c r="AT77" s="35"/>
      <c r="AU77" s="21" t="n">
        <f aca="false">AR77*50</f>
        <v>0</v>
      </c>
      <c r="AV77" s="36"/>
    </row>
    <row r="78" customFormat="false" ht="23.25" hidden="true" customHeight="true" outlineLevel="0" collapsed="false">
      <c r="A78" s="1" t="n">
        <v>6</v>
      </c>
      <c r="B78" s="1" t="n">
        <v>3</v>
      </c>
      <c r="C78" s="27" t="s">
        <v>109</v>
      </c>
      <c r="D78" s="28"/>
      <c r="E78" s="28" t="n">
        <v>0</v>
      </c>
      <c r="F78" s="29" t="n">
        <f aca="false">E78-N78</f>
        <v>0</v>
      </c>
      <c r="G78" s="30"/>
      <c r="H78" s="30"/>
      <c r="I78" s="30"/>
      <c r="J78" s="30"/>
      <c r="K78" s="30"/>
      <c r="L78" s="30"/>
      <c r="M78" s="19" t="n">
        <f aca="false">SUM(P78+W78+Z78+AC78+AF78+AI78+AL78)</f>
        <v>0</v>
      </c>
      <c r="N78" s="19" t="n">
        <f aca="false">SUM(Q78+X78+AA78+AD78+AG78+AJ78)</f>
        <v>0</v>
      </c>
      <c r="O78" s="19" t="n">
        <f aca="false">T78+Y78+AB78+AE78+AH78+AK78</f>
        <v>0</v>
      </c>
      <c r="P78" s="31" t="n">
        <f aca="false">SUM(Q78+T78)</f>
        <v>0</v>
      </c>
      <c r="Q78" s="31" t="n">
        <f aca="false">SUM(R78:S78)</f>
        <v>0</v>
      </c>
      <c r="R78" s="32" t="n">
        <v>0</v>
      </c>
      <c r="S78" s="32"/>
      <c r="T78" s="33" t="n">
        <f aca="false">SUM(U78:V78)</f>
        <v>0</v>
      </c>
      <c r="U78" s="32" t="n">
        <v>0</v>
      </c>
      <c r="V78" s="32"/>
      <c r="W78" s="32" t="n">
        <f aca="false">SUM(X78:Y78)</f>
        <v>0</v>
      </c>
      <c r="X78" s="32"/>
      <c r="Y78" s="32"/>
      <c r="Z78" s="32"/>
      <c r="AA78" s="32"/>
      <c r="AB78" s="32"/>
      <c r="AC78" s="32" t="n">
        <f aca="false">SUM(AD78:AE78)</f>
        <v>0</v>
      </c>
      <c r="AD78" s="32" t="n">
        <v>0</v>
      </c>
      <c r="AE78" s="32" t="n">
        <f aca="false">AD78*1.32</f>
        <v>0</v>
      </c>
      <c r="AF78" s="32" t="n">
        <f aca="false">SUM(AG78:AH78)</f>
        <v>0</v>
      </c>
      <c r="AG78" s="32"/>
      <c r="AH78" s="32"/>
      <c r="AI78" s="32" t="n">
        <f aca="false">SUM(AJ78:AK78)</f>
        <v>0</v>
      </c>
      <c r="AJ78" s="34"/>
      <c r="AK78" s="32"/>
      <c r="AL78" s="32" t="n">
        <f aca="false">SUM(AM78:AN78)</f>
        <v>0</v>
      </c>
      <c r="AM78" s="32"/>
      <c r="AN78" s="32"/>
      <c r="AO78" s="32"/>
      <c r="AP78" s="21" t="n">
        <f aca="false">AO78*0.916-AM78-AJ78</f>
        <v>0</v>
      </c>
      <c r="AQ78" s="21"/>
      <c r="AR78" s="21" t="n">
        <f aca="false">AS78+AT78</f>
        <v>0</v>
      </c>
      <c r="AS78" s="35"/>
      <c r="AT78" s="35"/>
      <c r="AU78" s="21" t="n">
        <f aca="false">AR78*50</f>
        <v>0</v>
      </c>
      <c r="AV78" s="36"/>
    </row>
    <row r="79" customFormat="false" ht="23.25" hidden="true" customHeight="true" outlineLevel="0" collapsed="false">
      <c r="A79" s="1" t="n">
        <v>6</v>
      </c>
      <c r="B79" s="1" t="n">
        <v>3</v>
      </c>
      <c r="C79" s="27" t="s">
        <v>110</v>
      </c>
      <c r="D79" s="28"/>
      <c r="E79" s="28" t="n">
        <v>0</v>
      </c>
      <c r="F79" s="29" t="n">
        <f aca="false">E79-N79</f>
        <v>0</v>
      </c>
      <c r="G79" s="30"/>
      <c r="H79" s="30"/>
      <c r="I79" s="30"/>
      <c r="J79" s="30"/>
      <c r="K79" s="30"/>
      <c r="L79" s="30"/>
      <c r="M79" s="19" t="n">
        <f aca="false">SUM(P79+W79+Z79+AC79+AF79+AI79+AL79)</f>
        <v>0</v>
      </c>
      <c r="N79" s="19" t="n">
        <f aca="false">SUM(Q79+X79+AA79+AD79+AG79+AJ79)</f>
        <v>0</v>
      </c>
      <c r="O79" s="19" t="n">
        <f aca="false">T79+Y79+AB79+AE79+AH79+AK79</f>
        <v>0</v>
      </c>
      <c r="P79" s="31" t="n">
        <f aca="false">SUM(Q79+T79)</f>
        <v>0</v>
      </c>
      <c r="Q79" s="31" t="n">
        <f aca="false">SUM(R79:S79)</f>
        <v>0</v>
      </c>
      <c r="R79" s="32" t="n">
        <v>0</v>
      </c>
      <c r="S79" s="32"/>
      <c r="T79" s="33" t="n">
        <f aca="false">SUM(U79:V79)</f>
        <v>0</v>
      </c>
      <c r="U79" s="32" t="n">
        <v>0</v>
      </c>
      <c r="V79" s="32"/>
      <c r="W79" s="32" t="n">
        <f aca="false">SUM(X79:Y79)</f>
        <v>0</v>
      </c>
      <c r="X79" s="32"/>
      <c r="Y79" s="32"/>
      <c r="Z79" s="32"/>
      <c r="AA79" s="32"/>
      <c r="AB79" s="32"/>
      <c r="AC79" s="32" t="n">
        <f aca="false">SUM(AD79:AE79)</f>
        <v>0</v>
      </c>
      <c r="AD79" s="32" t="n">
        <v>0</v>
      </c>
      <c r="AE79" s="32" t="n">
        <f aca="false">AD79*1.32</f>
        <v>0</v>
      </c>
      <c r="AF79" s="32" t="n">
        <f aca="false">SUM(AG79:AH79)</f>
        <v>0</v>
      </c>
      <c r="AG79" s="32"/>
      <c r="AH79" s="32"/>
      <c r="AI79" s="32" t="n">
        <f aca="false">SUM(AJ79:AK79)</f>
        <v>0</v>
      </c>
      <c r="AJ79" s="34"/>
      <c r="AK79" s="32"/>
      <c r="AL79" s="32" t="n">
        <f aca="false">SUM(AM79:AN79)</f>
        <v>0</v>
      </c>
      <c r="AM79" s="32"/>
      <c r="AN79" s="32"/>
      <c r="AO79" s="32"/>
      <c r="AP79" s="21" t="n">
        <f aca="false">AO79*0.916-AM79-AJ79</f>
        <v>0</v>
      </c>
      <c r="AQ79" s="21" t="n">
        <v>0.19</v>
      </c>
      <c r="AR79" s="21" t="n">
        <f aca="false">AS79+AT79</f>
        <v>0</v>
      </c>
      <c r="AS79" s="35"/>
      <c r="AT79" s="35"/>
      <c r="AU79" s="21" t="n">
        <f aca="false">AR79*50</f>
        <v>0</v>
      </c>
      <c r="AV79" s="36"/>
    </row>
    <row r="80" customFormat="false" ht="23.25" hidden="true" customHeight="true" outlineLevel="0" collapsed="false">
      <c r="A80" s="1" t="n">
        <v>6</v>
      </c>
      <c r="B80" s="1" t="n">
        <v>3</v>
      </c>
      <c r="C80" s="27" t="s">
        <v>111</v>
      </c>
      <c r="D80" s="28"/>
      <c r="E80" s="28" t="n">
        <v>0</v>
      </c>
      <c r="F80" s="29" t="n">
        <f aca="false">E80-N80</f>
        <v>0</v>
      </c>
      <c r="G80" s="30"/>
      <c r="H80" s="30"/>
      <c r="I80" s="30" t="n">
        <v>0.9</v>
      </c>
      <c r="J80" s="30"/>
      <c r="K80" s="30"/>
      <c r="L80" s="30"/>
      <c r="M80" s="19" t="n">
        <f aca="false">SUM(P80+W80+Z80+AC80+AF80+AI80+AL80)</f>
        <v>0</v>
      </c>
      <c r="N80" s="19" t="n">
        <f aca="false">SUM(Q80+X80+AA80+AD80+AG80+AJ80)</f>
        <v>0</v>
      </c>
      <c r="O80" s="19" t="n">
        <f aca="false">T80+Y80+AB80+AE80+AH80+AK80</f>
        <v>0</v>
      </c>
      <c r="P80" s="31" t="n">
        <f aca="false">SUM(Q80+T80)</f>
        <v>0</v>
      </c>
      <c r="Q80" s="31" t="n">
        <f aca="false">SUM(R80:S80)</f>
        <v>0</v>
      </c>
      <c r="R80" s="32" t="n">
        <v>0</v>
      </c>
      <c r="S80" s="32"/>
      <c r="T80" s="33" t="n">
        <f aca="false">SUM(U80:V80)</f>
        <v>0</v>
      </c>
      <c r="U80" s="32" t="n">
        <v>0</v>
      </c>
      <c r="V80" s="32"/>
      <c r="W80" s="32" t="n">
        <f aca="false">SUM(X80:Y80)</f>
        <v>0</v>
      </c>
      <c r="X80" s="32"/>
      <c r="Y80" s="32"/>
      <c r="Z80" s="32"/>
      <c r="AA80" s="32"/>
      <c r="AB80" s="32"/>
      <c r="AC80" s="32" t="n">
        <f aca="false">SUM(AD80:AE80)</f>
        <v>0</v>
      </c>
      <c r="AD80" s="32" t="n">
        <v>0</v>
      </c>
      <c r="AE80" s="32" t="n">
        <f aca="false">AD80*1.32</f>
        <v>0</v>
      </c>
      <c r="AF80" s="32" t="n">
        <f aca="false">SUM(AG80:AH80)</f>
        <v>0</v>
      </c>
      <c r="AG80" s="32"/>
      <c r="AH80" s="32"/>
      <c r="AI80" s="32" t="n">
        <f aca="false">SUM(AJ80:AK80)</f>
        <v>0</v>
      </c>
      <c r="AJ80" s="34"/>
      <c r="AK80" s="32"/>
      <c r="AL80" s="32" t="n">
        <f aca="false">SUM(AM80:AN80)</f>
        <v>0</v>
      </c>
      <c r="AM80" s="32"/>
      <c r="AN80" s="32"/>
      <c r="AO80" s="32"/>
      <c r="AP80" s="21" t="n">
        <f aca="false">AO80*0.916-AM80-AJ80</f>
        <v>0</v>
      </c>
      <c r="AQ80" s="21" t="n">
        <v>0.06</v>
      </c>
      <c r="AR80" s="21" t="n">
        <f aca="false">AS80+AT80</f>
        <v>0</v>
      </c>
      <c r="AS80" s="35"/>
      <c r="AT80" s="35"/>
      <c r="AU80" s="21" t="n">
        <f aca="false">AR80*50</f>
        <v>0</v>
      </c>
      <c r="AV80" s="36"/>
    </row>
    <row r="81" customFormat="false" ht="23.25" hidden="true" customHeight="true" outlineLevel="0" collapsed="false">
      <c r="A81" s="1" t="n">
        <v>6</v>
      </c>
      <c r="B81" s="1" t="n">
        <v>3</v>
      </c>
      <c r="C81" s="27" t="s">
        <v>112</v>
      </c>
      <c r="D81" s="28"/>
      <c r="E81" s="28" t="n">
        <v>0</v>
      </c>
      <c r="F81" s="29" t="n">
        <f aca="false">E81-N81</f>
        <v>0</v>
      </c>
      <c r="G81" s="30"/>
      <c r="H81" s="30"/>
      <c r="I81" s="30" t="n">
        <v>0.3</v>
      </c>
      <c r="J81" s="30"/>
      <c r="K81" s="30"/>
      <c r="L81" s="30"/>
      <c r="M81" s="19" t="n">
        <f aca="false">SUM(P81+W81+Z81+AC81+AF81+AI81+AL81)</f>
        <v>0</v>
      </c>
      <c r="N81" s="19" t="n">
        <f aca="false">SUM(Q81+X81+AA81+AD81+AG81+AJ81)</f>
        <v>0</v>
      </c>
      <c r="O81" s="19" t="n">
        <f aca="false">T81+Y81+AB81+AE81+AH81+AK81</f>
        <v>0</v>
      </c>
      <c r="P81" s="31" t="n">
        <f aca="false">SUM(Q81+T81)</f>
        <v>0</v>
      </c>
      <c r="Q81" s="31" t="n">
        <f aca="false">SUM(R81:S81)</f>
        <v>0</v>
      </c>
      <c r="R81" s="32" t="n">
        <v>0</v>
      </c>
      <c r="S81" s="32"/>
      <c r="T81" s="33" t="n">
        <f aca="false">SUM(U81:V81)</f>
        <v>0</v>
      </c>
      <c r="U81" s="32" t="n">
        <v>0</v>
      </c>
      <c r="V81" s="32"/>
      <c r="W81" s="32" t="n">
        <f aca="false">SUM(X81:Y81)</f>
        <v>0</v>
      </c>
      <c r="X81" s="32"/>
      <c r="Y81" s="32"/>
      <c r="Z81" s="32"/>
      <c r="AA81" s="32"/>
      <c r="AB81" s="32"/>
      <c r="AC81" s="32" t="n">
        <f aca="false">SUM(AD81:AE81)</f>
        <v>0</v>
      </c>
      <c r="AD81" s="32" t="n">
        <v>0</v>
      </c>
      <c r="AE81" s="32" t="n">
        <f aca="false">AD81*1.32</f>
        <v>0</v>
      </c>
      <c r="AF81" s="32" t="n">
        <f aca="false">SUM(AG81:AH81)</f>
        <v>0</v>
      </c>
      <c r="AG81" s="32"/>
      <c r="AH81" s="32"/>
      <c r="AI81" s="32" t="n">
        <f aca="false">SUM(AJ81:AK81)</f>
        <v>0</v>
      </c>
      <c r="AJ81" s="34"/>
      <c r="AK81" s="32"/>
      <c r="AL81" s="32" t="n">
        <f aca="false">SUM(AM81:AN81)</f>
        <v>0</v>
      </c>
      <c r="AM81" s="32"/>
      <c r="AN81" s="32"/>
      <c r="AO81" s="32"/>
      <c r="AP81" s="21" t="n">
        <f aca="false">AO81*0.916-AM81-AJ81</f>
        <v>0</v>
      </c>
      <c r="AQ81" s="21" t="n">
        <v>1</v>
      </c>
      <c r="AR81" s="21" t="n">
        <f aca="false">AS81+AT81</f>
        <v>0</v>
      </c>
      <c r="AS81" s="35"/>
      <c r="AT81" s="35"/>
      <c r="AU81" s="21" t="n">
        <f aca="false">AR81*50</f>
        <v>0</v>
      </c>
      <c r="AV81" s="36"/>
    </row>
    <row r="82" customFormat="false" ht="23.25" hidden="true" customHeight="true" outlineLevel="0" collapsed="false">
      <c r="A82" s="1" t="n">
        <v>6</v>
      </c>
      <c r="B82" s="1" t="n">
        <v>3</v>
      </c>
      <c r="C82" s="27" t="s">
        <v>113</v>
      </c>
      <c r="D82" s="28"/>
      <c r="E82" s="28" t="n">
        <v>0</v>
      </c>
      <c r="F82" s="29" t="n">
        <f aca="false">E82-N82</f>
        <v>0</v>
      </c>
      <c r="G82" s="30"/>
      <c r="H82" s="30"/>
      <c r="I82" s="30"/>
      <c r="J82" s="30"/>
      <c r="K82" s="30"/>
      <c r="L82" s="30"/>
      <c r="M82" s="19" t="n">
        <f aca="false">SUM(P82+W82+Z82+AC82+AF82+AI82+AL82)</f>
        <v>0</v>
      </c>
      <c r="N82" s="19" t="n">
        <f aca="false">SUM(Q82+X82+AA82+AD82+AG82+AJ82)</f>
        <v>0</v>
      </c>
      <c r="O82" s="19" t="n">
        <f aca="false">T82+Y82+AB82+AE82+AH82+AK82</f>
        <v>0</v>
      </c>
      <c r="P82" s="31" t="n">
        <f aca="false">SUM(Q82+T82)</f>
        <v>0</v>
      </c>
      <c r="Q82" s="31" t="n">
        <f aca="false">SUM(R82:S82)</f>
        <v>0</v>
      </c>
      <c r="R82" s="32"/>
      <c r="S82" s="32"/>
      <c r="T82" s="33" t="n">
        <f aca="false">SUM(U82:V82)</f>
        <v>0</v>
      </c>
      <c r="U82" s="32"/>
      <c r="V82" s="32"/>
      <c r="W82" s="32" t="n">
        <f aca="false">SUM(X82:Y82)</f>
        <v>0</v>
      </c>
      <c r="X82" s="32"/>
      <c r="Y82" s="32"/>
      <c r="Z82" s="32"/>
      <c r="AA82" s="32"/>
      <c r="AB82" s="32"/>
      <c r="AC82" s="32" t="n">
        <f aca="false">SUM(AD82:AE82)</f>
        <v>0</v>
      </c>
      <c r="AD82" s="32" t="n">
        <v>0</v>
      </c>
      <c r="AE82" s="32" t="n">
        <f aca="false">AD82*1.32</f>
        <v>0</v>
      </c>
      <c r="AF82" s="32" t="n">
        <f aca="false">SUM(AG82:AH82)</f>
        <v>0</v>
      </c>
      <c r="AG82" s="32"/>
      <c r="AH82" s="32"/>
      <c r="AI82" s="32" t="n">
        <f aca="false">SUM(AJ82:AK82)</f>
        <v>0</v>
      </c>
      <c r="AJ82" s="34"/>
      <c r="AK82" s="32"/>
      <c r="AL82" s="32" t="n">
        <f aca="false">SUM(AM82:AN82)</f>
        <v>0</v>
      </c>
      <c r="AM82" s="32"/>
      <c r="AN82" s="32"/>
      <c r="AO82" s="32"/>
      <c r="AP82" s="21" t="n">
        <f aca="false">AO82*0.916-AM82-AJ82</f>
        <v>0</v>
      </c>
      <c r="AQ82" s="21" t="n">
        <v>0.92</v>
      </c>
      <c r="AR82" s="21" t="n">
        <f aca="false">AS82+AT82</f>
        <v>0</v>
      </c>
      <c r="AS82" s="35"/>
      <c r="AT82" s="35"/>
      <c r="AU82" s="21" t="n">
        <f aca="false">AR82*50</f>
        <v>0</v>
      </c>
      <c r="AV82" s="36"/>
    </row>
    <row r="83" customFormat="false" ht="23.25" hidden="true" customHeight="true" outlineLevel="0" collapsed="false">
      <c r="A83" s="1" t="n">
        <v>6</v>
      </c>
      <c r="B83" s="1" t="n">
        <v>3</v>
      </c>
      <c r="C83" s="27" t="s">
        <v>114</v>
      </c>
      <c r="D83" s="28" t="n">
        <v>91.57</v>
      </c>
      <c r="E83" s="28" t="n">
        <v>0.3</v>
      </c>
      <c r="F83" s="29" t="n">
        <f aca="false">E83-N83</f>
        <v>-1.07</v>
      </c>
      <c r="G83" s="30" t="n">
        <v>1.8</v>
      </c>
      <c r="H83" s="30"/>
      <c r="I83" s="30" t="n">
        <v>6.4</v>
      </c>
      <c r="J83" s="30"/>
      <c r="K83" s="30" t="n">
        <v>69.4</v>
      </c>
      <c r="L83" s="30" t="n">
        <v>1.31</v>
      </c>
      <c r="M83" s="19" t="n">
        <f aca="false">SUM(P83+W83+Z83+AC83+AF83+AI83+AL83)</f>
        <v>6.09</v>
      </c>
      <c r="N83" s="19" t="n">
        <f aca="false">SUM(Q83+X83+AA83+AD83+AG83+AJ83)</f>
        <v>1.37</v>
      </c>
      <c r="O83" s="19" t="n">
        <f aca="false">T83+Y83+AB83+AE83+AH83+AK83</f>
        <v>2.72</v>
      </c>
      <c r="P83" s="31" t="n">
        <f aca="false">SUM(Q83+T83)</f>
        <v>0.89</v>
      </c>
      <c r="Q83" s="31" t="n">
        <f aca="false">SUM(R83:S83)</f>
        <v>0.77</v>
      </c>
      <c r="R83" s="32" t="n">
        <v>0.77</v>
      </c>
      <c r="S83" s="32"/>
      <c r="T83" s="33" t="n">
        <f aca="false">SUM(U83:V83)</f>
        <v>0.12</v>
      </c>
      <c r="U83" s="32" t="n">
        <v>0.12</v>
      </c>
      <c r="V83" s="32"/>
      <c r="W83" s="32" t="n">
        <f aca="false">SUM(X83:Y83)</f>
        <v>0.9</v>
      </c>
      <c r="X83" s="32" t="n">
        <v>0.3</v>
      </c>
      <c r="Y83" s="32" t="n">
        <v>0.6</v>
      </c>
      <c r="Z83" s="32" t="n">
        <v>1.2</v>
      </c>
      <c r="AA83" s="32" t="n">
        <v>0.2</v>
      </c>
      <c r="AB83" s="32" t="n">
        <v>1</v>
      </c>
      <c r="AC83" s="32" t="n">
        <f aca="false">SUM(AD83:AE83)</f>
        <v>1.1</v>
      </c>
      <c r="AD83" s="32" t="n">
        <v>0.1</v>
      </c>
      <c r="AE83" s="32" t="n">
        <v>1</v>
      </c>
      <c r="AF83" s="32" t="n">
        <f aca="false">SUM(AG83:AH83)</f>
        <v>0</v>
      </c>
      <c r="AG83" s="32" t="n">
        <v>0</v>
      </c>
      <c r="AH83" s="32"/>
      <c r="AI83" s="32" t="n">
        <f aca="false">SUM(AJ83:AK83)</f>
        <v>0</v>
      </c>
      <c r="AJ83" s="34"/>
      <c r="AK83" s="32"/>
      <c r="AL83" s="32" t="n">
        <f aca="false">SUM(AM83:AN83)</f>
        <v>2</v>
      </c>
      <c r="AM83" s="32"/>
      <c r="AN83" s="32" t="n">
        <v>2</v>
      </c>
      <c r="AO83" s="32"/>
      <c r="AP83" s="21" t="n">
        <f aca="false">AO83*0.916-AM83-AJ83</f>
        <v>0</v>
      </c>
      <c r="AQ83" s="21" t="n">
        <v>0.75</v>
      </c>
      <c r="AR83" s="21"/>
      <c r="AS83" s="35"/>
      <c r="AT83" s="35"/>
      <c r="AU83" s="21" t="n">
        <f aca="false">AR83*50</f>
        <v>0</v>
      </c>
      <c r="AV83" s="36"/>
    </row>
    <row r="84" s="17" customFormat="true" ht="23.25" hidden="false" customHeight="true" outlineLevel="0" collapsed="false">
      <c r="A84" s="17" t="n">
        <v>7</v>
      </c>
      <c r="B84" s="17" t="n">
        <v>0</v>
      </c>
      <c r="C84" s="18" t="s">
        <v>115</v>
      </c>
      <c r="D84" s="19" t="n">
        <f aca="false">SUM(D85:D95)</f>
        <v>960.47</v>
      </c>
      <c r="E84" s="19" t="n">
        <f aca="false">SUM(E85:E95)</f>
        <v>29.6</v>
      </c>
      <c r="F84" s="24" t="n">
        <f aca="false">E84-N84</f>
        <v>-51.22</v>
      </c>
      <c r="G84" s="19" t="n">
        <f aca="false">SUM(G85:G95)</f>
        <v>41.6</v>
      </c>
      <c r="H84" s="19"/>
      <c r="I84" s="19" t="n">
        <f aca="false">SUM(I85:I95)</f>
        <v>100.9</v>
      </c>
      <c r="J84" s="19" t="n">
        <f aca="false">SUM(J85:J95)</f>
        <v>0</v>
      </c>
      <c r="K84" s="19" t="n">
        <f aca="false">SUM(K85:K95)</f>
        <v>413.7</v>
      </c>
      <c r="L84" s="19" t="n">
        <f aca="false">SUM(L85:L95)</f>
        <v>27.1</v>
      </c>
      <c r="M84" s="19" t="n">
        <f aca="false">SUM(P84+W84+Z84+AC84+AF84+AI84+AL84)</f>
        <v>217.72</v>
      </c>
      <c r="N84" s="19" t="n">
        <f aca="false">SUM(Q84+X84+AA84+AD84+AG84+AJ84)</f>
        <v>80.82</v>
      </c>
      <c r="O84" s="19" t="n">
        <f aca="false">T84+Y84+AB84+AE84+AH84+AK84</f>
        <v>108</v>
      </c>
      <c r="P84" s="19" t="n">
        <f aca="false">SUM(P85:P95)</f>
        <v>27.24</v>
      </c>
      <c r="Q84" s="19" t="n">
        <f aca="false">SUM(Q85:Q95)</f>
        <v>21.24</v>
      </c>
      <c r="R84" s="19" t="n">
        <f aca="false">SUM(R85:R95)</f>
        <v>21.18</v>
      </c>
      <c r="S84" s="19" t="n">
        <f aca="false">SUM(S85:S95)</f>
        <v>0.06</v>
      </c>
      <c r="T84" s="19" t="n">
        <f aca="false">SUM(T85:T95)</f>
        <v>6</v>
      </c>
      <c r="U84" s="19" t="n">
        <f aca="false">SUM(U85:U95)</f>
        <v>6</v>
      </c>
      <c r="V84" s="19" t="n">
        <f aca="false">SUM(V85:V95)</f>
        <v>0</v>
      </c>
      <c r="W84" s="19" t="n">
        <f aca="false">SUM(W85:W95)</f>
        <v>9.1</v>
      </c>
      <c r="X84" s="19" t="n">
        <f aca="false">SUM(X85:X95)</f>
        <v>4.1</v>
      </c>
      <c r="Y84" s="19" t="n">
        <f aca="false">SUM(Y85:Y95)</f>
        <v>5</v>
      </c>
      <c r="Z84" s="19" t="n">
        <f aca="false">SUM(Z85:Z95)</f>
        <v>8.9</v>
      </c>
      <c r="AA84" s="19" t="n">
        <f aca="false">SUM(AA85:AA95)</f>
        <v>3.5</v>
      </c>
      <c r="AB84" s="19" t="n">
        <f aca="false">SUM(AB85:AB95)</f>
        <v>5.4</v>
      </c>
      <c r="AC84" s="19" t="n">
        <f aca="false">SUM(AC85:AC95)</f>
        <v>38.98</v>
      </c>
      <c r="AD84" s="19" t="n">
        <f aca="false">SUM(AD85:AD95)</f>
        <v>12.98</v>
      </c>
      <c r="AE84" s="19" t="n">
        <f aca="false">SUM(AE85:AE95)</f>
        <v>26</v>
      </c>
      <c r="AF84" s="19" t="n">
        <f aca="false">SUM(AF85:AF95)</f>
        <v>76.1</v>
      </c>
      <c r="AG84" s="19" t="n">
        <f aca="false">SUM(AG85:AG95)</f>
        <v>36</v>
      </c>
      <c r="AH84" s="19" t="n">
        <f aca="false">SUM(AH85:AH95)</f>
        <v>40.1</v>
      </c>
      <c r="AI84" s="32" t="n">
        <f aca="false">SUM(AJ84:AK84)</f>
        <v>28.5</v>
      </c>
      <c r="AJ84" s="19" t="n">
        <f aca="false">SUM(AJ85:AJ95)</f>
        <v>3</v>
      </c>
      <c r="AK84" s="19" t="n">
        <f aca="false">SUM(AK85:AK95)</f>
        <v>25.5</v>
      </c>
      <c r="AL84" s="32" t="n">
        <f aca="false">SUM(AM84:AN84)</f>
        <v>28.9</v>
      </c>
      <c r="AM84" s="19" t="n">
        <f aca="false">SUM(AM85:AM95)</f>
        <v>15.1</v>
      </c>
      <c r="AN84" s="19" t="n">
        <f aca="false">SUM(AN85:AN95)</f>
        <v>13.8</v>
      </c>
      <c r="AO84" s="19" t="n">
        <f aca="false">SUM(AO85:AO95)</f>
        <v>30.5</v>
      </c>
      <c r="AP84" s="21" t="n">
        <f aca="false">AO84*0.916-AM84-AJ84</f>
        <v>9.838</v>
      </c>
      <c r="AQ84" s="21"/>
      <c r="AR84" s="21" t="n">
        <f aca="false">AS84+AT84</f>
        <v>8.8</v>
      </c>
      <c r="AS84" s="21" t="n">
        <f aca="false">SUM(AS85:AS95)</f>
        <v>1.3</v>
      </c>
      <c r="AT84" s="21" t="n">
        <f aca="false">SUM(AT85:AT95)</f>
        <v>7.5</v>
      </c>
      <c r="AU84" s="21" t="n">
        <f aca="false">AR84*50</f>
        <v>440</v>
      </c>
      <c r="AV84" s="22"/>
    </row>
    <row r="85" customFormat="false" ht="23.25" hidden="false" customHeight="true" outlineLevel="0" collapsed="false">
      <c r="A85" s="1" t="n">
        <v>7</v>
      </c>
      <c r="B85" s="1" t="n">
        <v>2</v>
      </c>
      <c r="C85" s="27" t="s">
        <v>116</v>
      </c>
      <c r="D85" s="28" t="n">
        <v>54.95</v>
      </c>
      <c r="E85" s="28" t="n">
        <v>6</v>
      </c>
      <c r="F85" s="29" t="n">
        <f aca="false">E85-N85</f>
        <v>-1.8467</v>
      </c>
      <c r="G85" s="30" t="n">
        <v>5.3</v>
      </c>
      <c r="H85" s="30"/>
      <c r="I85" s="30" t="n">
        <v>5.6</v>
      </c>
      <c r="J85" s="30"/>
      <c r="K85" s="30" t="n">
        <v>23.6</v>
      </c>
      <c r="L85" s="30" t="n">
        <v>2.33</v>
      </c>
      <c r="M85" s="19" t="n">
        <f aca="false">SUM(P85+W85+Z85+AC85+AF85+AI85+AL85)</f>
        <v>20.2664</v>
      </c>
      <c r="N85" s="19" t="n">
        <f aca="false">SUM(Q85+X85+AA85+AD85+AG85+AJ85)</f>
        <v>7.8467</v>
      </c>
      <c r="O85" s="19" t="n">
        <f aca="false">T85+Y85+AB85+AE85+AH85+AK85</f>
        <v>10.7197</v>
      </c>
      <c r="P85" s="31" t="n">
        <f aca="false">SUM(Q85+T85)</f>
        <v>0.7664</v>
      </c>
      <c r="Q85" s="31" t="n">
        <f aca="false">SUM(R85:S85)</f>
        <v>0.5467</v>
      </c>
      <c r="R85" s="32" t="n">
        <v>0.5467</v>
      </c>
      <c r="S85" s="32"/>
      <c r="T85" s="33" t="n">
        <f aca="false">SUM(U85:V85)</f>
        <v>0.2197</v>
      </c>
      <c r="U85" s="32" t="n">
        <v>0.2197</v>
      </c>
      <c r="V85" s="32"/>
      <c r="W85" s="32" t="n">
        <f aca="false">SUM(X85:Y85)</f>
        <v>0</v>
      </c>
      <c r="X85" s="32"/>
      <c r="Y85" s="32"/>
      <c r="Z85" s="32"/>
      <c r="AA85" s="32"/>
      <c r="AB85" s="32"/>
      <c r="AC85" s="32" t="n">
        <f aca="false">SUM(AD85:AE85)</f>
        <v>6</v>
      </c>
      <c r="AD85" s="32" t="n">
        <v>2</v>
      </c>
      <c r="AE85" s="32" t="n">
        <v>4</v>
      </c>
      <c r="AF85" s="32" t="n">
        <f aca="false">SUM(AG85:AH85)</f>
        <v>10</v>
      </c>
      <c r="AG85" s="32" t="n">
        <v>5</v>
      </c>
      <c r="AH85" s="32" t="n">
        <v>5</v>
      </c>
      <c r="AI85" s="32" t="n">
        <f aca="false">SUM(AJ85:AK85)</f>
        <v>1.8</v>
      </c>
      <c r="AJ85" s="34" t="n">
        <v>0.3</v>
      </c>
      <c r="AK85" s="32" t="n">
        <v>1.5</v>
      </c>
      <c r="AL85" s="32" t="n">
        <f aca="false">SUM(AM85:AN85)</f>
        <v>1.7</v>
      </c>
      <c r="AM85" s="32" t="n">
        <v>1.2</v>
      </c>
      <c r="AN85" s="32" t="n">
        <v>0.5</v>
      </c>
      <c r="AO85" s="32" t="n">
        <v>4</v>
      </c>
      <c r="AP85" s="21" t="n">
        <f aca="false">AO85*0.916-AM85-AJ85</f>
        <v>2.164</v>
      </c>
      <c r="AQ85" s="21" t="n">
        <v>1.58</v>
      </c>
      <c r="AR85" s="21" t="n">
        <f aca="false">AS85+AT85</f>
        <v>2.2</v>
      </c>
      <c r="AS85" s="35" t="n">
        <v>0.2</v>
      </c>
      <c r="AT85" s="35" t="n">
        <v>2</v>
      </c>
      <c r="AU85" s="21" t="n">
        <f aca="false">AR85*50</f>
        <v>110</v>
      </c>
      <c r="AV85" s="36"/>
    </row>
    <row r="86" customFormat="false" ht="15.75" hidden="false" customHeight="false" outlineLevel="0" collapsed="false">
      <c r="A86" s="1" t="n">
        <v>7</v>
      </c>
      <c r="B86" s="1" t="n">
        <v>3</v>
      </c>
      <c r="C86" s="27" t="s">
        <v>117</v>
      </c>
      <c r="D86" s="28" t="n">
        <v>87.39</v>
      </c>
      <c r="E86" s="28" t="n">
        <v>5.9</v>
      </c>
      <c r="F86" s="29" t="n">
        <f aca="false">E86-N86</f>
        <v>-4.8577</v>
      </c>
      <c r="G86" s="30" t="n">
        <v>6.5</v>
      </c>
      <c r="H86" s="30"/>
      <c r="I86" s="30" t="n">
        <v>10.9</v>
      </c>
      <c r="J86" s="30"/>
      <c r="K86" s="30" t="n">
        <v>31</v>
      </c>
      <c r="L86" s="30" t="n">
        <v>2.82</v>
      </c>
      <c r="M86" s="19" t="n">
        <f aca="false">SUM(P86+W86+Z86+AC86+AF86+AI86+AL86)</f>
        <v>26.9206</v>
      </c>
      <c r="N86" s="19" t="n">
        <f aca="false">SUM(Q86+X86+AA86+AD86+AG86+AJ86)</f>
        <v>10.7577</v>
      </c>
      <c r="O86" s="19" t="n">
        <f aca="false">T86+Y86+AB86+AE86+AH86+AK86</f>
        <v>12.8629</v>
      </c>
      <c r="P86" s="31" t="n">
        <f aca="false">SUM(Q86+T86)</f>
        <v>3.8206</v>
      </c>
      <c r="Q86" s="31" t="n">
        <f aca="false">SUM(R86:S86)</f>
        <v>2.9577</v>
      </c>
      <c r="R86" s="32" t="n">
        <v>2.9577</v>
      </c>
      <c r="S86" s="32"/>
      <c r="T86" s="33" t="n">
        <f aca="false">SUM(U86:V86)</f>
        <v>0.8629</v>
      </c>
      <c r="U86" s="32" t="n">
        <v>0.8629</v>
      </c>
      <c r="V86" s="32"/>
      <c r="W86" s="32" t="n">
        <f aca="false">SUM(X86:Y86)</f>
        <v>0</v>
      </c>
      <c r="X86" s="32"/>
      <c r="Y86" s="32"/>
      <c r="Z86" s="32"/>
      <c r="AA86" s="32"/>
      <c r="AB86" s="32"/>
      <c r="AC86" s="32" t="n">
        <f aca="false">SUM(AD86:AE86)</f>
        <v>7.5</v>
      </c>
      <c r="AD86" s="32" t="n">
        <v>3.5</v>
      </c>
      <c r="AE86" s="32" t="n">
        <v>4</v>
      </c>
      <c r="AF86" s="32" t="n">
        <f aca="false">SUM(AG86:AH86)</f>
        <v>9.5</v>
      </c>
      <c r="AG86" s="32" t="n">
        <v>4</v>
      </c>
      <c r="AH86" s="32" t="n">
        <v>5.5</v>
      </c>
      <c r="AI86" s="32" t="n">
        <f aca="false">SUM(AJ86:AK86)</f>
        <v>2.8</v>
      </c>
      <c r="AJ86" s="34" t="n">
        <v>0.3</v>
      </c>
      <c r="AK86" s="32" t="n">
        <v>2.5</v>
      </c>
      <c r="AL86" s="32" t="n">
        <f aca="false">SUM(AM86:AN86)</f>
        <v>3.3</v>
      </c>
      <c r="AM86" s="32" t="n">
        <v>1.8</v>
      </c>
      <c r="AN86" s="32" t="n">
        <v>1.5</v>
      </c>
      <c r="AO86" s="32" t="n">
        <v>3</v>
      </c>
      <c r="AP86" s="21" t="n">
        <f aca="false">AO86*0.916-AM86-AJ86</f>
        <v>0.648</v>
      </c>
      <c r="AQ86" s="21" t="n">
        <v>1.59</v>
      </c>
      <c r="AR86" s="21" t="n">
        <f aca="false">AS86+AT86</f>
        <v>0.7</v>
      </c>
      <c r="AS86" s="35" t="n">
        <v>0.2</v>
      </c>
      <c r="AT86" s="35" t="n">
        <v>0.5</v>
      </c>
      <c r="AU86" s="21" t="n">
        <f aca="false">AR86*50</f>
        <v>35</v>
      </c>
      <c r="AV86" s="37"/>
    </row>
    <row r="87" customFormat="false" ht="23.25" hidden="true" customHeight="true" outlineLevel="0" collapsed="false">
      <c r="A87" s="1" t="n">
        <v>7</v>
      </c>
      <c r="B87" s="1" t="n">
        <v>1</v>
      </c>
      <c r="C87" s="27" t="s">
        <v>118</v>
      </c>
      <c r="D87" s="28" t="n">
        <v>156.52</v>
      </c>
      <c r="E87" s="28" t="n">
        <v>1.9</v>
      </c>
      <c r="F87" s="29" t="n">
        <f aca="false">E87-N87</f>
        <v>-4.4272</v>
      </c>
      <c r="G87" s="30" t="n">
        <v>3.8</v>
      </c>
      <c r="H87" s="30"/>
      <c r="I87" s="30" t="n">
        <v>20.9</v>
      </c>
      <c r="J87" s="30"/>
      <c r="K87" s="30" t="n">
        <v>64.4</v>
      </c>
      <c r="L87" s="30" t="n">
        <v>2.43</v>
      </c>
      <c r="M87" s="19" t="n">
        <f aca="false">SUM(P87+W87+Z87+AC87+AF87+AI87+AL87)</f>
        <v>14.9592</v>
      </c>
      <c r="N87" s="19" t="n">
        <f aca="false">SUM(Q87+X87+AA87+AD87+AG87+AJ87)</f>
        <v>6.3272</v>
      </c>
      <c r="O87" s="19" t="n">
        <f aca="false">T87+Y87+AB87+AE87+AH87+AK87</f>
        <v>7.132</v>
      </c>
      <c r="P87" s="31" t="n">
        <f aca="false">SUM(Q87+T87)</f>
        <v>1.3592</v>
      </c>
      <c r="Q87" s="31" t="n">
        <f aca="false">SUM(R87:S87)</f>
        <v>1.2272</v>
      </c>
      <c r="R87" s="32" t="n">
        <v>1.2117</v>
      </c>
      <c r="S87" s="32" t="n">
        <v>0.0155</v>
      </c>
      <c r="T87" s="33" t="n">
        <f aca="false">SUM(U87:V87)</f>
        <v>0.132</v>
      </c>
      <c r="U87" s="32" t="n">
        <v>0.132</v>
      </c>
      <c r="V87" s="32"/>
      <c r="W87" s="32" t="n">
        <f aca="false">SUM(X87:Y87)</f>
        <v>0</v>
      </c>
      <c r="X87" s="32"/>
      <c r="Y87" s="32"/>
      <c r="Z87" s="32"/>
      <c r="AA87" s="32"/>
      <c r="AB87" s="32"/>
      <c r="AC87" s="32" t="n">
        <f aca="false">SUM(AD87:AE87)</f>
        <v>3</v>
      </c>
      <c r="AD87" s="32" t="n">
        <v>1</v>
      </c>
      <c r="AE87" s="32" t="n">
        <v>2</v>
      </c>
      <c r="AF87" s="32" t="n">
        <f aca="false">SUM(AG87:AH87)</f>
        <v>8</v>
      </c>
      <c r="AG87" s="32" t="n">
        <v>4</v>
      </c>
      <c r="AH87" s="32" t="n">
        <v>4</v>
      </c>
      <c r="AI87" s="32" t="n">
        <f aca="false">SUM(AJ87:AK87)</f>
        <v>1.1</v>
      </c>
      <c r="AJ87" s="34" t="n">
        <v>0.1</v>
      </c>
      <c r="AK87" s="32" t="n">
        <v>1</v>
      </c>
      <c r="AL87" s="32" t="n">
        <f aca="false">SUM(AM87:AN87)</f>
        <v>1.5</v>
      </c>
      <c r="AM87" s="32" t="n">
        <v>1</v>
      </c>
      <c r="AN87" s="32" t="n">
        <v>0.5</v>
      </c>
      <c r="AO87" s="32" t="n">
        <v>2.4</v>
      </c>
      <c r="AP87" s="21" t="n">
        <f aca="false">AO87*0.916-AM87-AJ87</f>
        <v>1.0984</v>
      </c>
      <c r="AQ87" s="21" t="n">
        <v>2.03</v>
      </c>
      <c r="AR87" s="21"/>
      <c r="AS87" s="35"/>
      <c r="AT87" s="35"/>
      <c r="AU87" s="21" t="n">
        <f aca="false">AR87*50</f>
        <v>0</v>
      </c>
      <c r="AV87" s="36"/>
    </row>
    <row r="88" customFormat="false" ht="23.25" hidden="true" customHeight="true" outlineLevel="0" collapsed="false">
      <c r="A88" s="1" t="n">
        <v>7</v>
      </c>
      <c r="B88" s="1" t="n">
        <v>3</v>
      </c>
      <c r="C88" s="27" t="s">
        <v>119</v>
      </c>
      <c r="D88" s="28" t="n">
        <v>43.14</v>
      </c>
      <c r="E88" s="28" t="n">
        <v>1.5</v>
      </c>
      <c r="F88" s="29" t="n">
        <f aca="false">E88-N88</f>
        <v>-4.2866</v>
      </c>
      <c r="G88" s="30" t="n">
        <v>2.2</v>
      </c>
      <c r="H88" s="30"/>
      <c r="I88" s="30" t="n">
        <v>11.6</v>
      </c>
      <c r="J88" s="30"/>
      <c r="K88" s="30" t="n">
        <v>27.6</v>
      </c>
      <c r="L88" s="30" t="n">
        <v>1.56</v>
      </c>
      <c r="M88" s="19" t="n">
        <f aca="false">SUM(P88+W88+Z88+AC88+AF88+AI88+AL88)</f>
        <v>15.734</v>
      </c>
      <c r="N88" s="19" t="n">
        <f aca="false">SUM(Q88+X88+AA88+AD88+AG88+AJ88)</f>
        <v>5.7866</v>
      </c>
      <c r="O88" s="19" t="n">
        <f aca="false">T88+Y88+AB88+AE88+AH88+AK88</f>
        <v>8.4474</v>
      </c>
      <c r="P88" s="31" t="n">
        <f aca="false">SUM(Q88+T88)</f>
        <v>1.754</v>
      </c>
      <c r="Q88" s="31" t="n">
        <f aca="false">SUM(R88:S88)</f>
        <v>1.3066</v>
      </c>
      <c r="R88" s="32" t="n">
        <v>1.2621</v>
      </c>
      <c r="S88" s="32" t="n">
        <v>0.0445</v>
      </c>
      <c r="T88" s="33" t="n">
        <f aca="false">SUM(U88:V88)</f>
        <v>0.4474</v>
      </c>
      <c r="U88" s="32" t="n">
        <v>0.4474</v>
      </c>
      <c r="V88" s="32"/>
      <c r="W88" s="32" t="n">
        <f aca="false">SUM(X88:Y88)</f>
        <v>0</v>
      </c>
      <c r="X88" s="32"/>
      <c r="Y88" s="32"/>
      <c r="Z88" s="32"/>
      <c r="AA88" s="32"/>
      <c r="AB88" s="32"/>
      <c r="AC88" s="32" t="n">
        <f aca="false">SUM(AD88:AE88)</f>
        <v>3.18</v>
      </c>
      <c r="AD88" s="32" t="n">
        <v>1.18</v>
      </c>
      <c r="AE88" s="32" t="n">
        <v>2</v>
      </c>
      <c r="AF88" s="32" t="n">
        <f aca="false">SUM(AG88:AH88)</f>
        <v>6</v>
      </c>
      <c r="AG88" s="32" t="n">
        <v>3</v>
      </c>
      <c r="AH88" s="32" t="n">
        <v>3</v>
      </c>
      <c r="AI88" s="32" t="n">
        <f aca="false">SUM(AJ88:AK88)</f>
        <v>3.3</v>
      </c>
      <c r="AJ88" s="25" t="n">
        <v>0.3</v>
      </c>
      <c r="AK88" s="32" t="n">
        <v>3</v>
      </c>
      <c r="AL88" s="32" t="n">
        <f aca="false">SUM(AM88:AN88)</f>
        <v>1.5</v>
      </c>
      <c r="AM88" s="32" t="n">
        <v>0.6</v>
      </c>
      <c r="AN88" s="32" t="n">
        <v>0.9</v>
      </c>
      <c r="AO88" s="32" t="n">
        <v>2.6</v>
      </c>
      <c r="AP88" s="21" t="n">
        <f aca="false">AO88*0.916-AM88-AJ88</f>
        <v>1.4816</v>
      </c>
      <c r="AQ88" s="21" t="n">
        <v>1.05</v>
      </c>
      <c r="AR88" s="21"/>
      <c r="AS88" s="35"/>
      <c r="AT88" s="35"/>
      <c r="AU88" s="21" t="n">
        <f aca="false">AR88*50</f>
        <v>0</v>
      </c>
      <c r="AV88" s="36"/>
    </row>
    <row r="89" customFormat="false" ht="15.75" hidden="true" customHeight="false" outlineLevel="0" collapsed="false">
      <c r="A89" s="1" t="n">
        <v>5</v>
      </c>
      <c r="B89" s="1" t="n">
        <v>3</v>
      </c>
      <c r="C89" s="27" t="s">
        <v>120</v>
      </c>
      <c r="D89" s="28" t="n">
        <v>120.02</v>
      </c>
      <c r="E89" s="28" t="n">
        <v>1.5</v>
      </c>
      <c r="F89" s="29" t="n">
        <f aca="false">E89-N89</f>
        <v>-3.9591</v>
      </c>
      <c r="G89" s="30" t="n">
        <v>2.4</v>
      </c>
      <c r="H89" s="30"/>
      <c r="I89" s="30" t="n">
        <v>9.2</v>
      </c>
      <c r="J89" s="30"/>
      <c r="K89" s="30" t="n">
        <v>64</v>
      </c>
      <c r="L89" s="30" t="n">
        <v>1.88</v>
      </c>
      <c r="M89" s="19" t="n">
        <f aca="false">SUM(P89+W89+Z89+AC89+AF89+AI89+AL89)</f>
        <v>16.5714</v>
      </c>
      <c r="N89" s="19" t="n">
        <f aca="false">SUM(Q89+X89+AA89+AD89+AG89+AJ89)</f>
        <v>5.4591</v>
      </c>
      <c r="O89" s="19" t="n">
        <f aca="false">T89+Y89+AB89+AE89+AH89+AK89</f>
        <v>7.8123</v>
      </c>
      <c r="P89" s="31" t="n">
        <f aca="false">SUM(Q89+T89)</f>
        <v>1.8714</v>
      </c>
      <c r="Q89" s="31" t="n">
        <f aca="false">SUM(R89:S89)</f>
        <v>1.1591</v>
      </c>
      <c r="R89" s="32" t="n">
        <v>1.1591</v>
      </c>
      <c r="S89" s="32"/>
      <c r="T89" s="33" t="n">
        <f aca="false">SUM(U89:V89)</f>
        <v>0.7123</v>
      </c>
      <c r="U89" s="32" t="n">
        <v>0.7123</v>
      </c>
      <c r="V89" s="32"/>
      <c r="W89" s="32" t="n">
        <f aca="false">SUM(X89:Y89)</f>
        <v>0</v>
      </c>
      <c r="X89" s="32"/>
      <c r="Y89" s="32"/>
      <c r="Z89" s="32"/>
      <c r="AA89" s="32"/>
      <c r="AB89" s="32"/>
      <c r="AC89" s="32" t="n">
        <f aca="false">SUM(AD89:AE89)</f>
        <v>3</v>
      </c>
      <c r="AD89" s="32" t="n">
        <v>1</v>
      </c>
      <c r="AE89" s="32" t="n">
        <v>2</v>
      </c>
      <c r="AF89" s="32" t="n">
        <f aca="false">SUM(AG89:AH89)</f>
        <v>6.6</v>
      </c>
      <c r="AG89" s="32" t="n">
        <v>3</v>
      </c>
      <c r="AH89" s="32" t="n">
        <v>3.6</v>
      </c>
      <c r="AI89" s="32" t="n">
        <f aca="false">SUM(AJ89:AK89)</f>
        <v>1.8</v>
      </c>
      <c r="AJ89" s="34" t="n">
        <v>0.3</v>
      </c>
      <c r="AK89" s="32" t="n">
        <v>1.5</v>
      </c>
      <c r="AL89" s="32" t="n">
        <f aca="false">SUM(AM89:AN89)</f>
        <v>3.3</v>
      </c>
      <c r="AM89" s="32" t="n">
        <v>1.8</v>
      </c>
      <c r="AN89" s="32" t="n">
        <v>1.5</v>
      </c>
      <c r="AO89" s="32" t="n">
        <v>3</v>
      </c>
      <c r="AP89" s="21" t="n">
        <f aca="false">AO89*0.916-AM89-AJ89</f>
        <v>0.648</v>
      </c>
      <c r="AQ89" s="21" t="n">
        <v>1.14</v>
      </c>
      <c r="AR89" s="21"/>
      <c r="AS89" s="35"/>
      <c r="AT89" s="35"/>
      <c r="AU89" s="21" t="n">
        <f aca="false">AR89*50</f>
        <v>0</v>
      </c>
      <c r="AV89" s="37"/>
    </row>
    <row r="90" customFormat="false" ht="23.25" hidden="false" customHeight="true" outlineLevel="0" collapsed="false">
      <c r="A90" s="1" t="n">
        <v>7</v>
      </c>
      <c r="B90" s="1" t="n">
        <v>3</v>
      </c>
      <c r="C90" s="27" t="s">
        <v>121</v>
      </c>
      <c r="D90" s="28" t="n">
        <v>123.5</v>
      </c>
      <c r="E90" s="28" t="n">
        <v>5.7</v>
      </c>
      <c r="F90" s="29" t="n">
        <f aca="false">E90-N90</f>
        <v>-5.3107</v>
      </c>
      <c r="G90" s="30" t="n">
        <v>3.1</v>
      </c>
      <c r="H90" s="30"/>
      <c r="I90" s="30" t="n">
        <v>10.9</v>
      </c>
      <c r="J90" s="30"/>
      <c r="K90" s="30" t="n">
        <v>67.5</v>
      </c>
      <c r="L90" s="30" t="n">
        <v>1.83</v>
      </c>
      <c r="M90" s="19" t="n">
        <f aca="false">SUM(P90+W90+Z90+AC90+AF90+AI90+AL90)</f>
        <v>24.3521</v>
      </c>
      <c r="N90" s="19" t="n">
        <f aca="false">SUM(Q90+X90+AA90+AD90+AG90+AJ90)</f>
        <v>11.0107</v>
      </c>
      <c r="O90" s="19" t="n">
        <f aca="false">T90+Y90+AB90+AE90+AH90+AK90</f>
        <v>10.0414</v>
      </c>
      <c r="P90" s="31" t="n">
        <f aca="false">SUM(Q90+T90)</f>
        <v>1.4521</v>
      </c>
      <c r="Q90" s="31" t="n">
        <f aca="false">SUM(R90:S90)</f>
        <v>1.1107</v>
      </c>
      <c r="R90" s="32" t="n">
        <v>1.1107</v>
      </c>
      <c r="S90" s="32"/>
      <c r="T90" s="33" t="n">
        <f aca="false">SUM(U90:V90)</f>
        <v>0.3414</v>
      </c>
      <c r="U90" s="32" t="n">
        <v>0.3414</v>
      </c>
      <c r="V90" s="32"/>
      <c r="W90" s="32" t="n">
        <f aca="false">SUM(X90:Y90)</f>
        <v>3.6</v>
      </c>
      <c r="X90" s="32" t="n">
        <v>1.8</v>
      </c>
      <c r="Y90" s="32" t="n">
        <v>1.8</v>
      </c>
      <c r="Z90" s="32" t="n">
        <v>4.2</v>
      </c>
      <c r="AA90" s="32" t="n">
        <v>2.8</v>
      </c>
      <c r="AB90" s="32" t="n">
        <v>1.4</v>
      </c>
      <c r="AC90" s="32" t="n">
        <f aca="false">SUM(AD90:AE90)</f>
        <v>2.5</v>
      </c>
      <c r="AD90" s="32" t="n">
        <v>1</v>
      </c>
      <c r="AE90" s="32" t="n">
        <v>1.5</v>
      </c>
      <c r="AF90" s="32" t="n">
        <f aca="false">SUM(AG90:AH90)</f>
        <v>8</v>
      </c>
      <c r="AG90" s="32" t="n">
        <v>4</v>
      </c>
      <c r="AH90" s="32" t="n">
        <v>4</v>
      </c>
      <c r="AI90" s="32" t="n">
        <f aca="false">SUM(AJ90:AK90)</f>
        <v>1.3</v>
      </c>
      <c r="AJ90" s="34" t="n">
        <v>0.3</v>
      </c>
      <c r="AK90" s="32" t="n">
        <v>1</v>
      </c>
      <c r="AL90" s="32" t="n">
        <f aca="false">SUM(AM90:AN90)</f>
        <v>3.3</v>
      </c>
      <c r="AM90" s="32" t="n">
        <v>1.8</v>
      </c>
      <c r="AN90" s="32" t="n">
        <v>1.5</v>
      </c>
      <c r="AO90" s="32" t="n">
        <v>3</v>
      </c>
      <c r="AP90" s="21" t="n">
        <f aca="false">AO90*0.916-AM90-AJ90</f>
        <v>0.648</v>
      </c>
      <c r="AQ90" s="21" t="n">
        <v>1.41</v>
      </c>
      <c r="AR90" s="21" t="n">
        <f aca="false">AS90+AT90</f>
        <v>1.2</v>
      </c>
      <c r="AS90" s="35" t="n">
        <v>0.2</v>
      </c>
      <c r="AT90" s="35" t="n">
        <v>1</v>
      </c>
      <c r="AU90" s="21" t="n">
        <f aca="false">AR90*50</f>
        <v>60</v>
      </c>
      <c r="AV90" s="36"/>
    </row>
    <row r="91" customFormat="false" ht="23.25" hidden="false" customHeight="true" outlineLevel="0" collapsed="false">
      <c r="A91" s="1" t="n">
        <v>7</v>
      </c>
      <c r="B91" s="1" t="n">
        <v>1</v>
      </c>
      <c r="C91" s="27" t="s">
        <v>122</v>
      </c>
      <c r="D91" s="28" t="n">
        <v>104.31</v>
      </c>
      <c r="E91" s="28" t="n">
        <v>1.4</v>
      </c>
      <c r="F91" s="29" t="n">
        <f aca="false">E91-N91</f>
        <v>-6.4752</v>
      </c>
      <c r="G91" s="30" t="n">
        <v>3.2</v>
      </c>
      <c r="H91" s="30"/>
      <c r="I91" s="30" t="n">
        <v>12.5</v>
      </c>
      <c r="J91" s="30"/>
      <c r="K91" s="30" t="n">
        <v>17.5</v>
      </c>
      <c r="L91" s="30" t="n">
        <v>5.96</v>
      </c>
      <c r="M91" s="19" t="n">
        <f aca="false">SUM(P91+W91+Z91+AC91+AF91+AI91+AL91)</f>
        <v>23.1694</v>
      </c>
      <c r="N91" s="19" t="n">
        <f aca="false">SUM(Q91+X91+AA91+AD91+AG91+AJ91)</f>
        <v>7.8752</v>
      </c>
      <c r="O91" s="19" t="n">
        <f aca="false">T91+Y91+AB91+AE91+AH91+AK91</f>
        <v>13.7942</v>
      </c>
      <c r="P91" s="31" t="n">
        <f aca="false">SUM(Q91+T91)</f>
        <v>4.0694</v>
      </c>
      <c r="Q91" s="31" t="n">
        <f aca="false">SUM(R91:S91)</f>
        <v>2.1752</v>
      </c>
      <c r="R91" s="32" t="n">
        <v>2.1752</v>
      </c>
      <c r="S91" s="32"/>
      <c r="T91" s="33" t="n">
        <f aca="false">SUM(U91:V91)</f>
        <v>1.8942</v>
      </c>
      <c r="U91" s="32" t="n">
        <v>1.8942</v>
      </c>
      <c r="V91" s="32"/>
      <c r="W91" s="32" t="n">
        <f aca="false">SUM(X91:Y91)</f>
        <v>2.8</v>
      </c>
      <c r="X91" s="32" t="n">
        <v>1.4</v>
      </c>
      <c r="Y91" s="32" t="n">
        <v>1.4</v>
      </c>
      <c r="Z91" s="32" t="n">
        <v>3.5</v>
      </c>
      <c r="AA91" s="32" t="n">
        <v>0.5</v>
      </c>
      <c r="AB91" s="32" t="n">
        <v>3</v>
      </c>
      <c r="AC91" s="32" t="n">
        <f aca="false">SUM(AD91:AE91)</f>
        <v>2</v>
      </c>
      <c r="AD91" s="32" t="n">
        <v>0.5</v>
      </c>
      <c r="AE91" s="32" t="n">
        <v>1.5</v>
      </c>
      <c r="AF91" s="32" t="n">
        <f aca="false">SUM(AG91:AH91)</f>
        <v>6</v>
      </c>
      <c r="AG91" s="32" t="n">
        <v>3</v>
      </c>
      <c r="AH91" s="32" t="n">
        <v>3</v>
      </c>
      <c r="AI91" s="32" t="n">
        <f aca="false">SUM(AJ91:AK91)</f>
        <v>3.3</v>
      </c>
      <c r="AJ91" s="34" t="n">
        <v>0.3</v>
      </c>
      <c r="AK91" s="32" t="n">
        <v>3</v>
      </c>
      <c r="AL91" s="32" t="n">
        <f aca="false">SUM(AM91:AN91)</f>
        <v>1.5</v>
      </c>
      <c r="AM91" s="32" t="n">
        <v>1</v>
      </c>
      <c r="AN91" s="32" t="n">
        <v>0.5</v>
      </c>
      <c r="AO91" s="32" t="n">
        <v>3</v>
      </c>
      <c r="AP91" s="21" t="n">
        <f aca="false">AO91*0.916-AM91-AJ91</f>
        <v>1.448</v>
      </c>
      <c r="AQ91" s="21" t="n">
        <v>2</v>
      </c>
      <c r="AR91" s="21" t="n">
        <f aca="false">AS91+AT91</f>
        <v>0.8</v>
      </c>
      <c r="AS91" s="35" t="n">
        <v>0.3</v>
      </c>
      <c r="AT91" s="35" t="n">
        <v>0.5</v>
      </c>
      <c r="AU91" s="21" t="n">
        <f aca="false">AR91*50</f>
        <v>40</v>
      </c>
      <c r="AV91" s="36"/>
    </row>
    <row r="92" customFormat="false" ht="23.25" hidden="false" customHeight="true" outlineLevel="0" collapsed="false">
      <c r="A92" s="1" t="n">
        <v>7</v>
      </c>
      <c r="B92" s="1" t="n">
        <v>3</v>
      </c>
      <c r="C92" s="27" t="s">
        <v>123</v>
      </c>
      <c r="D92" s="28" t="n">
        <v>18.19</v>
      </c>
      <c r="E92" s="28" t="n">
        <v>1.7</v>
      </c>
      <c r="F92" s="29" t="n">
        <f aca="false">E92-N92</f>
        <v>-3.7915</v>
      </c>
      <c r="G92" s="30" t="n">
        <v>0.8</v>
      </c>
      <c r="H92" s="30"/>
      <c r="I92" s="30" t="n">
        <v>2.7</v>
      </c>
      <c r="J92" s="30"/>
      <c r="K92" s="30" t="n">
        <v>10</v>
      </c>
      <c r="L92" s="30" t="n">
        <v>1.82</v>
      </c>
      <c r="M92" s="19" t="n">
        <f aca="false">SUM(P92+W92+Z92+AC92+AF92+AI92+AL92)</f>
        <v>17.8084</v>
      </c>
      <c r="N92" s="19" t="n">
        <f aca="false">SUM(Q92+X92+AA92+AD92+AG92+AJ92)</f>
        <v>5.4915</v>
      </c>
      <c r="O92" s="19" t="n">
        <f aca="false">T92+Y92+AB92+AE92+AH92+AK92</f>
        <v>8.8169</v>
      </c>
      <c r="P92" s="31" t="n">
        <f aca="false">SUM(Q92+T92)</f>
        <v>2.2084</v>
      </c>
      <c r="Q92" s="31" t="n">
        <f aca="false">SUM(R92:S92)</f>
        <v>1.8915</v>
      </c>
      <c r="R92" s="32" t="n">
        <v>1.8915</v>
      </c>
      <c r="S92" s="32"/>
      <c r="T92" s="33" t="n">
        <f aca="false">SUM(U92:V92)</f>
        <v>0.3169</v>
      </c>
      <c r="U92" s="32" t="n">
        <v>0.3169</v>
      </c>
      <c r="V92" s="32"/>
      <c r="W92" s="32" t="n">
        <f aca="false">SUM(X92:Y92)</f>
        <v>0</v>
      </c>
      <c r="X92" s="32"/>
      <c r="Y92" s="32"/>
      <c r="Z92" s="32"/>
      <c r="AA92" s="32"/>
      <c r="AB92" s="32"/>
      <c r="AC92" s="32" t="n">
        <f aca="false">SUM(AD92:AE92)</f>
        <v>3.8</v>
      </c>
      <c r="AD92" s="32" t="n">
        <v>0.8</v>
      </c>
      <c r="AE92" s="32" t="n">
        <v>3</v>
      </c>
      <c r="AF92" s="32" t="n">
        <f aca="false">SUM(AG92:AH92)</f>
        <v>5.5</v>
      </c>
      <c r="AG92" s="32" t="n">
        <v>2.5</v>
      </c>
      <c r="AH92" s="32" t="n">
        <v>3</v>
      </c>
      <c r="AI92" s="32" t="n">
        <f aca="false">SUM(AJ92:AK92)</f>
        <v>2.8</v>
      </c>
      <c r="AJ92" s="34" t="n">
        <v>0.3</v>
      </c>
      <c r="AK92" s="32" t="n">
        <v>2.5</v>
      </c>
      <c r="AL92" s="32" t="n">
        <f aca="false">SUM(AM92:AN92)</f>
        <v>3.5</v>
      </c>
      <c r="AM92" s="32" t="n">
        <v>1.5</v>
      </c>
      <c r="AN92" s="32" t="n">
        <v>2</v>
      </c>
      <c r="AO92" s="32" t="n">
        <v>3</v>
      </c>
      <c r="AP92" s="21" t="n">
        <f aca="false">AO92*0.916-AM92-AJ92</f>
        <v>0.948</v>
      </c>
      <c r="AQ92" s="21" t="n">
        <v>0.94</v>
      </c>
      <c r="AR92" s="21" t="n">
        <f aca="false">AS92+AT92</f>
        <v>2.2</v>
      </c>
      <c r="AS92" s="35" t="n">
        <v>0.2</v>
      </c>
      <c r="AT92" s="35" t="n">
        <v>2</v>
      </c>
      <c r="AU92" s="21" t="n">
        <f aca="false">AR92*50</f>
        <v>110</v>
      </c>
      <c r="AV92" s="36"/>
    </row>
    <row r="93" customFormat="false" ht="23.25" hidden="false" customHeight="true" outlineLevel="0" collapsed="false">
      <c r="A93" s="1" t="n">
        <v>7</v>
      </c>
      <c r="B93" s="1" t="n">
        <v>3</v>
      </c>
      <c r="C93" s="27" t="s">
        <v>124</v>
      </c>
      <c r="D93" s="28" t="n">
        <v>167.6</v>
      </c>
      <c r="E93" s="28" t="n">
        <v>0.7</v>
      </c>
      <c r="F93" s="29" t="n">
        <f aca="false">E93-N93</f>
        <v>-5.1418</v>
      </c>
      <c r="G93" s="30" t="n">
        <v>0.8</v>
      </c>
      <c r="H93" s="30"/>
      <c r="I93" s="30" t="n">
        <v>6.2</v>
      </c>
      <c r="J93" s="30"/>
      <c r="K93" s="30" t="n">
        <v>63</v>
      </c>
      <c r="L93" s="30" t="n">
        <v>2.66</v>
      </c>
      <c r="M93" s="19" t="n">
        <f aca="false">SUM(P93+W93+Z93+AC93+AF93+AI93+AL93)</f>
        <v>15.3938</v>
      </c>
      <c r="N93" s="19" t="n">
        <f aca="false">SUM(Q93+X93+AA93+AD93+AG93+AJ93)</f>
        <v>5.8418</v>
      </c>
      <c r="O93" s="19" t="n">
        <f aca="false">T93+Y93+AB93+AE93+AH93+AK93</f>
        <v>7.552</v>
      </c>
      <c r="P93" s="31" t="n">
        <f aca="false">SUM(Q93+T93)</f>
        <v>2.3938</v>
      </c>
      <c r="Q93" s="31" t="n">
        <f aca="false">SUM(R93:S93)</f>
        <v>2.3418</v>
      </c>
      <c r="R93" s="32" t="n">
        <v>2.3418</v>
      </c>
      <c r="S93" s="32"/>
      <c r="T93" s="33" t="n">
        <f aca="false">SUM(U93:V93)</f>
        <v>0.052</v>
      </c>
      <c r="U93" s="32" t="n">
        <v>0.052</v>
      </c>
      <c r="V93" s="32"/>
      <c r="W93" s="32" t="n">
        <f aca="false">SUM(X93:Y93)</f>
        <v>0</v>
      </c>
      <c r="X93" s="32"/>
      <c r="Y93" s="32"/>
      <c r="Z93" s="32"/>
      <c r="AA93" s="32"/>
      <c r="AB93" s="32"/>
      <c r="AC93" s="32" t="n">
        <f aca="false">SUM(AD93:AE93)</f>
        <v>1.2</v>
      </c>
      <c r="AD93" s="32" t="n">
        <v>0.2</v>
      </c>
      <c r="AE93" s="32" t="n">
        <v>1</v>
      </c>
      <c r="AF93" s="32" t="n">
        <f aca="false">SUM(AG93:AH93)</f>
        <v>6</v>
      </c>
      <c r="AG93" s="32" t="n">
        <v>3</v>
      </c>
      <c r="AH93" s="32" t="n">
        <v>3</v>
      </c>
      <c r="AI93" s="32" t="n">
        <f aca="false">SUM(AJ93:AK93)</f>
        <v>3.8</v>
      </c>
      <c r="AJ93" s="34" t="n">
        <v>0.3</v>
      </c>
      <c r="AK93" s="32" t="n">
        <v>3.5</v>
      </c>
      <c r="AL93" s="32" t="n">
        <f aca="false">SUM(AM93:AN93)</f>
        <v>2</v>
      </c>
      <c r="AM93" s="32" t="n">
        <v>1.5</v>
      </c>
      <c r="AN93" s="32" t="n">
        <v>0.5</v>
      </c>
      <c r="AO93" s="32" t="n">
        <v>2.5</v>
      </c>
      <c r="AP93" s="21" t="n">
        <f aca="false">AO93*0.916-AM93-AJ93</f>
        <v>0.49</v>
      </c>
      <c r="AQ93" s="21" t="n">
        <v>1.54</v>
      </c>
      <c r="AR93" s="21" t="n">
        <f aca="false">AS93+AT93</f>
        <v>0.5</v>
      </c>
      <c r="AS93" s="35"/>
      <c r="AT93" s="35" t="n">
        <v>0.5</v>
      </c>
      <c r="AU93" s="21" t="n">
        <f aca="false">AR93*50</f>
        <v>25</v>
      </c>
      <c r="AV93" s="36"/>
    </row>
    <row r="94" customFormat="false" ht="23.25" hidden="false" customHeight="true" outlineLevel="0" collapsed="false">
      <c r="A94" s="1" t="n">
        <v>7</v>
      </c>
      <c r="B94" s="1" t="n">
        <v>3</v>
      </c>
      <c r="C94" s="27" t="s">
        <v>125</v>
      </c>
      <c r="D94" s="28" t="n">
        <v>48.04</v>
      </c>
      <c r="E94" s="28" t="n">
        <v>2.4</v>
      </c>
      <c r="F94" s="29" t="n">
        <f aca="false">E94-N94</f>
        <v>-5.9608</v>
      </c>
      <c r="G94" s="30" t="n">
        <v>12.7</v>
      </c>
      <c r="H94" s="30"/>
      <c r="I94" s="30" t="n">
        <v>6.9</v>
      </c>
      <c r="J94" s="30"/>
      <c r="K94" s="30" t="n">
        <v>27</v>
      </c>
      <c r="L94" s="30" t="n">
        <v>1.78</v>
      </c>
      <c r="M94" s="19" t="n">
        <f aca="false">SUM(P94+W94+Z94+AC94+AF94+AI94+AL94)</f>
        <v>25.0264</v>
      </c>
      <c r="N94" s="19" t="n">
        <f aca="false">SUM(Q94+X94+AA94+AD94+AG94+AJ94)</f>
        <v>8.3608</v>
      </c>
      <c r="O94" s="19" t="n">
        <f aca="false">T94+Y94+AB94+AE94+AH94+AK94</f>
        <v>11.7656</v>
      </c>
      <c r="P94" s="31" t="n">
        <f aca="false">SUM(Q94+T94)</f>
        <v>3.5264</v>
      </c>
      <c r="Q94" s="31" t="n">
        <f aca="false">SUM(R94:S94)</f>
        <v>2.7608</v>
      </c>
      <c r="R94" s="32" t="n">
        <v>2.7608</v>
      </c>
      <c r="S94" s="32"/>
      <c r="T94" s="33" t="n">
        <f aca="false">SUM(U94:V94)</f>
        <v>0.7656</v>
      </c>
      <c r="U94" s="32" t="n">
        <v>0.7656</v>
      </c>
      <c r="V94" s="32"/>
      <c r="W94" s="32" t="n">
        <f aca="false">SUM(X94:Y94)</f>
        <v>0</v>
      </c>
      <c r="X94" s="32"/>
      <c r="Y94" s="32"/>
      <c r="Z94" s="32"/>
      <c r="AA94" s="32"/>
      <c r="AB94" s="32"/>
      <c r="AC94" s="32" t="n">
        <f aca="false">SUM(AD94:AE94)</f>
        <v>4.3</v>
      </c>
      <c r="AD94" s="32" t="n">
        <v>1.3</v>
      </c>
      <c r="AE94" s="32" t="n">
        <v>3</v>
      </c>
      <c r="AF94" s="32" t="n">
        <f aca="false">SUM(AG94:AH94)</f>
        <v>9</v>
      </c>
      <c r="AG94" s="32" t="n">
        <v>4</v>
      </c>
      <c r="AH94" s="32" t="n">
        <v>5</v>
      </c>
      <c r="AI94" s="32" t="n">
        <f aca="false">SUM(AJ94:AK94)</f>
        <v>3.3</v>
      </c>
      <c r="AJ94" s="34" t="n">
        <v>0.3</v>
      </c>
      <c r="AK94" s="32" t="n">
        <v>3</v>
      </c>
      <c r="AL94" s="32" t="n">
        <f aca="false">SUM(AM94:AN94)</f>
        <v>4.9</v>
      </c>
      <c r="AM94" s="32" t="n">
        <v>2.4</v>
      </c>
      <c r="AN94" s="32" t="n">
        <v>2.5</v>
      </c>
      <c r="AO94" s="32" t="n">
        <v>2</v>
      </c>
      <c r="AP94" s="21" t="n">
        <f aca="false">AO94*0.916-AM94-AJ94</f>
        <v>-0.868</v>
      </c>
      <c r="AQ94" s="21" t="n">
        <v>1.01</v>
      </c>
      <c r="AR94" s="21" t="n">
        <f aca="false">AS94+AT94</f>
        <v>1.2</v>
      </c>
      <c r="AS94" s="35" t="n">
        <v>0.2</v>
      </c>
      <c r="AT94" s="35" t="n">
        <v>1</v>
      </c>
      <c r="AU94" s="21" t="n">
        <f aca="false">AR94*50</f>
        <v>60</v>
      </c>
      <c r="AV94" s="36"/>
    </row>
    <row r="95" customFormat="false" ht="23.25" hidden="true" customHeight="true" outlineLevel="0" collapsed="false">
      <c r="A95" s="1" t="n">
        <v>7</v>
      </c>
      <c r="B95" s="1" t="n">
        <v>3</v>
      </c>
      <c r="C95" s="27" t="s">
        <v>126</v>
      </c>
      <c r="D95" s="28" t="n">
        <v>36.81</v>
      </c>
      <c r="E95" s="28" t="n">
        <v>0.9</v>
      </c>
      <c r="F95" s="29" t="n">
        <f aca="false">E95-N95</f>
        <v>-5.1627</v>
      </c>
      <c r="G95" s="30" t="n">
        <v>0.8</v>
      </c>
      <c r="H95" s="30"/>
      <c r="I95" s="30" t="n">
        <v>3.5</v>
      </c>
      <c r="J95" s="30"/>
      <c r="K95" s="30" t="n">
        <v>18.1</v>
      </c>
      <c r="L95" s="30" t="n">
        <v>2.03</v>
      </c>
      <c r="M95" s="19" t="n">
        <f aca="false">SUM(P95+W95+Z95+AC95+AF95+AI95+AL95)</f>
        <v>17.5183</v>
      </c>
      <c r="N95" s="19" t="n">
        <f aca="false">SUM(Q95+X95+AA95+AD95+AG95+AJ95)</f>
        <v>6.0627</v>
      </c>
      <c r="O95" s="19" t="n">
        <f aca="false">T95+Y95+AB95+AE95+AH95+AK95</f>
        <v>9.0556</v>
      </c>
      <c r="P95" s="31" t="n">
        <f aca="false">SUM(Q95+T95)</f>
        <v>4.0183</v>
      </c>
      <c r="Q95" s="31" t="n">
        <f aca="false">SUM(R95:S95)</f>
        <v>3.7627</v>
      </c>
      <c r="R95" s="32" t="n">
        <v>3.7627</v>
      </c>
      <c r="S95" s="32"/>
      <c r="T95" s="33" t="n">
        <f aca="false">SUM(U95:V95)</f>
        <v>0.2556</v>
      </c>
      <c r="U95" s="32" t="n">
        <v>0.2556</v>
      </c>
      <c r="V95" s="32"/>
      <c r="W95" s="32" t="n">
        <f aca="false">SUM(X95:Y95)</f>
        <v>2.7</v>
      </c>
      <c r="X95" s="32" t="n">
        <v>0.9</v>
      </c>
      <c r="Y95" s="32" t="n">
        <v>1.8</v>
      </c>
      <c r="Z95" s="32" t="n">
        <v>1.2</v>
      </c>
      <c r="AA95" s="32" t="n">
        <v>0.2</v>
      </c>
      <c r="AB95" s="32" t="n">
        <v>1</v>
      </c>
      <c r="AC95" s="32" t="n">
        <f aca="false">SUM(AD95:AE95)</f>
        <v>2.5</v>
      </c>
      <c r="AD95" s="32" t="n">
        <v>0.5</v>
      </c>
      <c r="AE95" s="32" t="n">
        <v>2</v>
      </c>
      <c r="AF95" s="32" t="n">
        <f aca="false">SUM(AG95:AH95)</f>
        <v>1.5</v>
      </c>
      <c r="AG95" s="32" t="n">
        <v>0.5</v>
      </c>
      <c r="AH95" s="32" t="n">
        <v>1</v>
      </c>
      <c r="AI95" s="32" t="n">
        <f aca="false">SUM(AJ95:AK95)</f>
        <v>3.2</v>
      </c>
      <c r="AJ95" s="34" t="n">
        <v>0.2</v>
      </c>
      <c r="AK95" s="32" t="n">
        <v>3</v>
      </c>
      <c r="AL95" s="32" t="n">
        <f aca="false">SUM(AM95:AN95)</f>
        <v>2.4</v>
      </c>
      <c r="AM95" s="32" t="n">
        <v>0.5</v>
      </c>
      <c r="AN95" s="32" t="n">
        <v>1.9</v>
      </c>
      <c r="AO95" s="32" t="n">
        <v>2</v>
      </c>
      <c r="AP95" s="21" t="n">
        <f aca="false">AO95*0.916-AM95-AJ95</f>
        <v>1.132</v>
      </c>
      <c r="AQ95" s="21" t="n">
        <v>0.76</v>
      </c>
      <c r="AR95" s="21"/>
      <c r="AS95" s="35"/>
      <c r="AT95" s="35"/>
      <c r="AU95" s="21" t="n">
        <f aca="false">AR95*50</f>
        <v>0</v>
      </c>
      <c r="AV95" s="36"/>
    </row>
    <row r="96" s="17" customFormat="true" ht="23.25" hidden="false" customHeight="true" outlineLevel="0" collapsed="false">
      <c r="A96" s="17" t="n">
        <v>8</v>
      </c>
      <c r="B96" s="17" t="n">
        <v>0</v>
      </c>
      <c r="C96" s="18" t="s">
        <v>127</v>
      </c>
      <c r="D96" s="48" t="n">
        <f aca="false">SUM(D97:D101)</f>
        <v>183.67</v>
      </c>
      <c r="E96" s="48" t="n">
        <f aca="false">SUM(E97:E101)</f>
        <v>6.8</v>
      </c>
      <c r="F96" s="24" t="n">
        <f aca="false">E96-N96</f>
        <v>-26.64</v>
      </c>
      <c r="G96" s="48" t="n">
        <f aca="false">SUM(G97:G101)</f>
        <v>25.4</v>
      </c>
      <c r="H96" s="48"/>
      <c r="I96" s="48" t="n">
        <f aca="false">SUM(I97:I101)</f>
        <v>75.2</v>
      </c>
      <c r="J96" s="48" t="n">
        <f aca="false">SUM(J97:J101)</f>
        <v>0</v>
      </c>
      <c r="K96" s="48" t="n">
        <f aca="false">SUM(K97:K101)</f>
        <v>44.87</v>
      </c>
      <c r="L96" s="48" t="n">
        <f aca="false">SUM(L97:L101)</f>
        <v>19.11</v>
      </c>
      <c r="M96" s="19" t="n">
        <f aca="false">SUM(P96+W96+Z96+AC96+AF96+AI96+AL96)</f>
        <v>81.4</v>
      </c>
      <c r="N96" s="19" t="n">
        <f aca="false">SUM(Q96+X96+AA96+AD96+AG96+AJ96)</f>
        <v>33.44</v>
      </c>
      <c r="O96" s="19" t="n">
        <f aca="false">T96+Y96+AB96+AE96+AH96+AK96</f>
        <v>31.16</v>
      </c>
      <c r="P96" s="48" t="n">
        <f aca="false">SUM(P97:P101)</f>
        <v>24.3</v>
      </c>
      <c r="Q96" s="48" t="n">
        <f aca="false">SUM(Q97:Q101)</f>
        <v>19.74</v>
      </c>
      <c r="R96" s="48" t="n">
        <f aca="false">SUM(R97:R101)</f>
        <v>19.66</v>
      </c>
      <c r="S96" s="48" t="n">
        <f aca="false">SUM(S97:S101)</f>
        <v>0.08</v>
      </c>
      <c r="T96" s="48" t="n">
        <f aca="false">SUM(T97:T101)</f>
        <v>4.56</v>
      </c>
      <c r="U96" s="48" t="n">
        <f aca="false">SUM(U97:U101)</f>
        <v>4.56</v>
      </c>
      <c r="V96" s="48" t="n">
        <f aca="false">SUM(V97:V101)</f>
        <v>0</v>
      </c>
      <c r="W96" s="48" t="n">
        <f aca="false">SUM(W97:W101)</f>
        <v>3</v>
      </c>
      <c r="X96" s="48" t="n">
        <f aca="false">SUM(X97:X101)</f>
        <v>1.5</v>
      </c>
      <c r="Y96" s="48" t="n">
        <f aca="false">SUM(Y97:Y101)</f>
        <v>1.5</v>
      </c>
      <c r="Z96" s="48" t="n">
        <f aca="false">SUM(Z97:Z101)</f>
        <v>2.2</v>
      </c>
      <c r="AA96" s="48" t="n">
        <f aca="false">SUM(AA97:AA101)</f>
        <v>0.2</v>
      </c>
      <c r="AB96" s="48" t="n">
        <f aca="false">SUM(AB97:AB101)</f>
        <v>2</v>
      </c>
      <c r="AC96" s="48" t="n">
        <f aca="false">SUM(AC97:AC101)</f>
        <v>17.6</v>
      </c>
      <c r="AD96" s="48" t="n">
        <f aca="false">SUM(AD97:AD101)</f>
        <v>4</v>
      </c>
      <c r="AE96" s="48" t="n">
        <f aca="false">SUM(AE97:AE101)</f>
        <v>13.6</v>
      </c>
      <c r="AF96" s="48" t="n">
        <f aca="false">SUM(AF97:AF101)</f>
        <v>8.8</v>
      </c>
      <c r="AG96" s="48" t="n">
        <f aca="false">SUM(AG97:AG101)</f>
        <v>6.3</v>
      </c>
      <c r="AH96" s="48" t="n">
        <f aca="false">SUM(AH97:AH101)</f>
        <v>2.5</v>
      </c>
      <c r="AI96" s="32" t="n">
        <f aca="false">SUM(AJ96:AK96)</f>
        <v>8.7</v>
      </c>
      <c r="AJ96" s="48" t="n">
        <f aca="false">SUM(AJ97:AJ101)</f>
        <v>1.7</v>
      </c>
      <c r="AK96" s="48" t="n">
        <f aca="false">SUM(AK97:AK101)</f>
        <v>7</v>
      </c>
      <c r="AL96" s="32" t="n">
        <f aca="false">SUM(AM96:AN96)</f>
        <v>16.8</v>
      </c>
      <c r="AM96" s="48" t="n">
        <f aca="false">SUM(AM97:AM101)</f>
        <v>0.8</v>
      </c>
      <c r="AN96" s="48" t="n">
        <f aca="false">SUM(AN97:AN101)</f>
        <v>16</v>
      </c>
      <c r="AO96" s="48" t="n">
        <f aca="false">SUM(AO97:AO101)</f>
        <v>3</v>
      </c>
      <c r="AP96" s="21" t="n">
        <f aca="false">AO96*0.916-AM96-AJ96</f>
        <v>0.248</v>
      </c>
      <c r="AQ96" s="21"/>
      <c r="AR96" s="21" t="n">
        <f aca="false">AS96+AT96</f>
        <v>2.9</v>
      </c>
      <c r="AS96" s="49" t="n">
        <f aca="false">SUM(AS97:AS101)</f>
        <v>0.9</v>
      </c>
      <c r="AT96" s="49" t="n">
        <f aca="false">SUM(AT97:AT101)</f>
        <v>2</v>
      </c>
      <c r="AU96" s="21" t="n">
        <f aca="false">AR96*50</f>
        <v>145</v>
      </c>
      <c r="AV96" s="22"/>
    </row>
    <row r="97" customFormat="false" ht="23.25" hidden="false" customHeight="true" outlineLevel="0" collapsed="false">
      <c r="A97" s="1" t="n">
        <v>8</v>
      </c>
      <c r="B97" s="1" t="n">
        <v>1</v>
      </c>
      <c r="C97" s="27" t="s">
        <v>128</v>
      </c>
      <c r="D97" s="28" t="n">
        <v>32.3</v>
      </c>
      <c r="E97" s="28" t="n">
        <v>1.7</v>
      </c>
      <c r="F97" s="29" t="n">
        <f aca="false">E97-N97</f>
        <v>-3.38</v>
      </c>
      <c r="G97" s="30" t="n">
        <v>4.9</v>
      </c>
      <c r="H97" s="30"/>
      <c r="I97" s="30" t="n">
        <v>14.1</v>
      </c>
      <c r="J97" s="30"/>
      <c r="K97" s="30" t="n">
        <v>9.87</v>
      </c>
      <c r="L97" s="30" t="n">
        <v>3.27</v>
      </c>
      <c r="M97" s="19" t="n">
        <f aca="false">SUM(P97+W97+Z97+AC97+AF97+AI97+AL97)</f>
        <v>14.03</v>
      </c>
      <c r="N97" s="19" t="n">
        <f aca="false">SUM(Q97+X97+AA97+AD97+AG97+AJ97)</f>
        <v>5.08</v>
      </c>
      <c r="O97" s="19" t="n">
        <f aca="false">T97+Y97+AB97+AE97+AH97+AK97</f>
        <v>5.45</v>
      </c>
      <c r="P97" s="31" t="n">
        <f aca="false">SUM(Q97+T97)</f>
        <v>3.03</v>
      </c>
      <c r="Q97" s="31" t="n">
        <f aca="false">SUM(R97:S97)</f>
        <v>2.08</v>
      </c>
      <c r="R97" s="32" t="n">
        <v>2</v>
      </c>
      <c r="S97" s="32" t="n">
        <v>0.08</v>
      </c>
      <c r="T97" s="33" t="n">
        <f aca="false">SUM(U97:V97)</f>
        <v>0.95</v>
      </c>
      <c r="U97" s="32" t="n">
        <v>0.95</v>
      </c>
      <c r="V97" s="32"/>
      <c r="W97" s="32" t="n">
        <f aca="false">SUM(X97:Y97)</f>
        <v>0</v>
      </c>
      <c r="X97" s="32"/>
      <c r="Y97" s="32"/>
      <c r="Z97" s="32"/>
      <c r="AA97" s="32"/>
      <c r="AB97" s="32"/>
      <c r="AC97" s="32" t="n">
        <f aca="false">SUM(AD97:AE97)</f>
        <v>4.5</v>
      </c>
      <c r="AD97" s="32" t="n">
        <v>1.5</v>
      </c>
      <c r="AE97" s="32" t="n">
        <v>3</v>
      </c>
      <c r="AF97" s="32" t="n">
        <f aca="false">SUM(AG97:AH97)</f>
        <v>1.5</v>
      </c>
      <c r="AG97" s="32" t="n">
        <v>1</v>
      </c>
      <c r="AH97" s="32" t="n">
        <v>0.5</v>
      </c>
      <c r="AI97" s="32" t="n">
        <f aca="false">SUM(AJ97:AK97)</f>
        <v>1.5</v>
      </c>
      <c r="AJ97" s="34" t="n">
        <v>0.5</v>
      </c>
      <c r="AK97" s="32" t="n">
        <v>1</v>
      </c>
      <c r="AL97" s="32" t="n">
        <f aca="false">SUM(AM97:AN97)</f>
        <v>3.5</v>
      </c>
      <c r="AM97" s="32"/>
      <c r="AN97" s="32" t="n">
        <v>3.5</v>
      </c>
      <c r="AO97" s="32" t="n">
        <v>0.5</v>
      </c>
      <c r="AP97" s="21" t="n">
        <f aca="false">AO97*0.916-AM97-AJ97</f>
        <v>-0.042</v>
      </c>
      <c r="AQ97" s="21" t="n">
        <v>0.72</v>
      </c>
      <c r="AR97" s="21" t="n">
        <f aca="false">AS97+AT97</f>
        <v>0.1</v>
      </c>
      <c r="AS97" s="35" t="n">
        <v>0.1</v>
      </c>
      <c r="AT97" s="35"/>
      <c r="AU97" s="21" t="n">
        <f aca="false">AR97*50</f>
        <v>5</v>
      </c>
      <c r="AV97" s="36"/>
    </row>
    <row r="98" customFormat="false" ht="23.25" hidden="false" customHeight="true" outlineLevel="0" collapsed="false">
      <c r="A98" s="1" t="n">
        <v>8</v>
      </c>
      <c r="B98" s="1" t="n">
        <v>1</v>
      </c>
      <c r="C98" s="27" t="s">
        <v>129</v>
      </c>
      <c r="D98" s="28" t="n">
        <v>74.05</v>
      </c>
      <c r="E98" s="28" t="n">
        <v>3.7</v>
      </c>
      <c r="F98" s="29" t="n">
        <f aca="false">E98-N98</f>
        <v>-10.56</v>
      </c>
      <c r="G98" s="30" t="n">
        <v>11</v>
      </c>
      <c r="H98" s="30"/>
      <c r="I98" s="30" t="n">
        <v>23.3</v>
      </c>
      <c r="J98" s="30"/>
      <c r="K98" s="30" t="n">
        <v>19.3</v>
      </c>
      <c r="L98" s="30" t="n">
        <v>3.83</v>
      </c>
      <c r="M98" s="19" t="n">
        <f aca="false">SUM(P98+W98+Z98+AC98+AF98+AI98+AL98)</f>
        <v>31.75</v>
      </c>
      <c r="N98" s="19" t="n">
        <f aca="false">SUM(Q98+X98+AA98+AD98+AG98+AJ98)</f>
        <v>14.26</v>
      </c>
      <c r="O98" s="19" t="n">
        <f aca="false">T98+Y98+AB98+AE98+AH98+AK98</f>
        <v>11.93</v>
      </c>
      <c r="P98" s="31" t="n">
        <f aca="false">SUM(Q98+T98)</f>
        <v>11.99</v>
      </c>
      <c r="Q98" s="31" t="n">
        <f aca="false">SUM(R98:S98)</f>
        <v>9.16</v>
      </c>
      <c r="R98" s="32" t="n">
        <v>9.16</v>
      </c>
      <c r="S98" s="32"/>
      <c r="T98" s="33" t="n">
        <f aca="false">SUM(U98:V98)</f>
        <v>2.83</v>
      </c>
      <c r="U98" s="32" t="n">
        <v>2.83</v>
      </c>
      <c r="V98" s="32"/>
      <c r="W98" s="32" t="n">
        <f aca="false">SUM(X98:Y98)</f>
        <v>3</v>
      </c>
      <c r="X98" s="32" t="n">
        <v>1.5</v>
      </c>
      <c r="Y98" s="32" t="n">
        <v>1.5</v>
      </c>
      <c r="Z98" s="32" t="n">
        <v>2.2</v>
      </c>
      <c r="AA98" s="32" t="n">
        <v>0.2</v>
      </c>
      <c r="AB98" s="32" t="n">
        <v>2</v>
      </c>
      <c r="AC98" s="32" t="n">
        <f aca="false">SUM(AD98:AE98)</f>
        <v>3.2</v>
      </c>
      <c r="AD98" s="32" t="n">
        <v>1.1</v>
      </c>
      <c r="AE98" s="32" t="n">
        <v>2.1</v>
      </c>
      <c r="AF98" s="32" t="n">
        <f aca="false">SUM(AG98:AH98)</f>
        <v>2.8</v>
      </c>
      <c r="AG98" s="32" t="n">
        <v>1.8</v>
      </c>
      <c r="AH98" s="32" t="n">
        <v>1</v>
      </c>
      <c r="AI98" s="32" t="n">
        <f aca="false">SUM(AJ98:AK98)</f>
        <v>3</v>
      </c>
      <c r="AJ98" s="34" t="n">
        <v>0.5</v>
      </c>
      <c r="AK98" s="32" t="n">
        <v>2.5</v>
      </c>
      <c r="AL98" s="32" t="n">
        <f aca="false">SUM(AM98:AN98)</f>
        <v>5.56</v>
      </c>
      <c r="AM98" s="32" t="n">
        <v>0.56</v>
      </c>
      <c r="AN98" s="32" t="n">
        <v>5</v>
      </c>
      <c r="AO98" s="32" t="n">
        <v>1.4</v>
      </c>
      <c r="AP98" s="21" t="n">
        <f aca="false">AO98*0.916-AM98-AJ98</f>
        <v>0.2224</v>
      </c>
      <c r="AQ98" s="21" t="n">
        <v>1.82</v>
      </c>
      <c r="AR98" s="21" t="n">
        <f aca="false">AS98+AT98</f>
        <v>1.4</v>
      </c>
      <c r="AS98" s="35" t="n">
        <v>0.4</v>
      </c>
      <c r="AT98" s="35" t="n">
        <v>1</v>
      </c>
      <c r="AU98" s="21" t="n">
        <f aca="false">AR98*50</f>
        <v>70</v>
      </c>
      <c r="AV98" s="36"/>
    </row>
    <row r="99" customFormat="false" ht="23.25" hidden="false" customHeight="true" outlineLevel="0" collapsed="false">
      <c r="A99" s="1" t="n">
        <v>8</v>
      </c>
      <c r="B99" s="1" t="n">
        <v>1</v>
      </c>
      <c r="C99" s="27" t="s">
        <v>130</v>
      </c>
      <c r="D99" s="28" t="n">
        <v>59.49</v>
      </c>
      <c r="E99" s="28" t="n">
        <v>0.9</v>
      </c>
      <c r="F99" s="29" t="n">
        <f aca="false">E99-N99</f>
        <v>-8.64</v>
      </c>
      <c r="G99" s="30" t="n">
        <v>7.6</v>
      </c>
      <c r="H99" s="30"/>
      <c r="I99" s="30" t="n">
        <v>32.9</v>
      </c>
      <c r="J99" s="30"/>
      <c r="K99" s="30" t="n">
        <v>8.1</v>
      </c>
      <c r="L99" s="30" t="n">
        <v>7.34</v>
      </c>
      <c r="M99" s="19" t="n">
        <f aca="false">SUM(P99+W99+Z99+AC99+AF99+AI99+AL99)</f>
        <v>25.73</v>
      </c>
      <c r="N99" s="19" t="n">
        <f aca="false">SUM(Q99+X99+AA99+AD99+AG99+AJ99)</f>
        <v>9.54</v>
      </c>
      <c r="O99" s="19" t="n">
        <f aca="false">T99+Y99+AB99+AE99+AH99+AK99</f>
        <v>11.45</v>
      </c>
      <c r="P99" s="31" t="n">
        <f aca="false">SUM(Q99+T99)</f>
        <v>5.39</v>
      </c>
      <c r="Q99" s="31" t="n">
        <f aca="false">SUM(R99:S99)</f>
        <v>4.94</v>
      </c>
      <c r="R99" s="32" t="n">
        <v>4.94</v>
      </c>
      <c r="S99" s="32"/>
      <c r="T99" s="33" t="n">
        <f aca="false">SUM(U99:V99)</f>
        <v>0.45</v>
      </c>
      <c r="U99" s="32" t="n">
        <v>0.45</v>
      </c>
      <c r="V99" s="32"/>
      <c r="W99" s="32" t="n">
        <f aca="false">SUM(X99:Y99)</f>
        <v>0</v>
      </c>
      <c r="X99" s="32"/>
      <c r="Y99" s="32"/>
      <c r="Z99" s="32"/>
      <c r="AA99" s="32"/>
      <c r="AB99" s="32"/>
      <c r="AC99" s="32" t="n">
        <f aca="false">SUM(AD99:AE99)</f>
        <v>8</v>
      </c>
      <c r="AD99" s="32" t="n">
        <v>1</v>
      </c>
      <c r="AE99" s="32" t="n">
        <v>7</v>
      </c>
      <c r="AF99" s="32" t="n">
        <f aca="false">SUM(AG99:AH99)</f>
        <v>4</v>
      </c>
      <c r="AG99" s="32" t="n">
        <v>3</v>
      </c>
      <c r="AH99" s="32" t="n">
        <v>1</v>
      </c>
      <c r="AI99" s="32" t="n">
        <f aca="false">SUM(AJ99:AK99)</f>
        <v>3.6</v>
      </c>
      <c r="AJ99" s="34" t="n">
        <v>0.6</v>
      </c>
      <c r="AK99" s="32" t="n">
        <v>3</v>
      </c>
      <c r="AL99" s="32" t="n">
        <f aca="false">SUM(AM99:AN99)</f>
        <v>4.74</v>
      </c>
      <c r="AM99" s="32" t="n">
        <v>0.24</v>
      </c>
      <c r="AN99" s="32" t="n">
        <v>4.5</v>
      </c>
      <c r="AO99" s="32" t="n">
        <v>1.1</v>
      </c>
      <c r="AP99" s="21" t="n">
        <f aca="false">AO99*0.916-AM99-AJ99</f>
        <v>0.1676</v>
      </c>
      <c r="AQ99" s="21" t="n">
        <v>2.42</v>
      </c>
      <c r="AR99" s="21" t="n">
        <f aca="false">AS99+AT99</f>
        <v>1.4</v>
      </c>
      <c r="AS99" s="35" t="n">
        <v>0.4</v>
      </c>
      <c r="AT99" s="35" t="n">
        <v>1</v>
      </c>
      <c r="AU99" s="21" t="n">
        <f aca="false">AR99*50</f>
        <v>70</v>
      </c>
      <c r="AV99" s="36"/>
    </row>
    <row r="100" customFormat="false" ht="23.25" hidden="true" customHeight="true" outlineLevel="0" collapsed="false">
      <c r="A100" s="1" t="n">
        <v>8</v>
      </c>
      <c r="B100" s="1" t="n">
        <v>3</v>
      </c>
      <c r="C100" s="27" t="s">
        <v>131</v>
      </c>
      <c r="D100" s="28" t="n">
        <v>10.13</v>
      </c>
      <c r="E100" s="28" t="n">
        <v>0.5</v>
      </c>
      <c r="F100" s="29" t="n">
        <f aca="false">E100-N100</f>
        <v>-2.06</v>
      </c>
      <c r="G100" s="30" t="n">
        <v>1.9</v>
      </c>
      <c r="H100" s="30"/>
      <c r="I100" s="30" t="n">
        <v>4.9</v>
      </c>
      <c r="J100" s="30"/>
      <c r="K100" s="30" t="n">
        <v>4</v>
      </c>
      <c r="L100" s="30" t="n">
        <v>2.53</v>
      </c>
      <c r="M100" s="19" t="n">
        <f aca="false">SUM(P100+W100+Z100+AC100+AF100+AI100+AL100)</f>
        <v>7.76</v>
      </c>
      <c r="N100" s="19" t="n">
        <f aca="false">SUM(Q100+X100+AA100+AD100+AG100+AJ100)</f>
        <v>2.56</v>
      </c>
      <c r="O100" s="19" t="n">
        <f aca="false">T100+Y100+AB100+AE100+AH100+AK100</f>
        <v>2.2</v>
      </c>
      <c r="P100" s="31" t="n">
        <f aca="false">SUM(Q100+T100)</f>
        <v>1.76</v>
      </c>
      <c r="Q100" s="31" t="n">
        <f aca="false">SUM(R100:S100)</f>
        <v>1.56</v>
      </c>
      <c r="R100" s="32" t="n">
        <v>1.56</v>
      </c>
      <c r="S100" s="32"/>
      <c r="T100" s="33" t="n">
        <f aca="false">SUM(U100:V100)</f>
        <v>0.2</v>
      </c>
      <c r="U100" s="32" t="n">
        <v>0.2</v>
      </c>
      <c r="V100" s="32"/>
      <c r="W100" s="32" t="n">
        <f aca="false">SUM(X100:Y100)</f>
        <v>0</v>
      </c>
      <c r="X100" s="32"/>
      <c r="Y100" s="32"/>
      <c r="Z100" s="32"/>
      <c r="AA100" s="32"/>
      <c r="AB100" s="32"/>
      <c r="AC100" s="32" t="n">
        <f aca="false">SUM(AD100:AE100)</f>
        <v>1.9</v>
      </c>
      <c r="AD100" s="32" t="n">
        <v>0.4</v>
      </c>
      <c r="AE100" s="32" t="n">
        <v>1.5</v>
      </c>
      <c r="AF100" s="32" t="n">
        <f aca="false">SUM(AG100:AH100)</f>
        <v>0.5</v>
      </c>
      <c r="AG100" s="32" t="n">
        <v>0.5</v>
      </c>
      <c r="AH100" s="32"/>
      <c r="AI100" s="32" t="n">
        <f aca="false">SUM(AJ100:AK100)</f>
        <v>0.6</v>
      </c>
      <c r="AJ100" s="41" t="n">
        <v>0.1</v>
      </c>
      <c r="AK100" s="32" t="n">
        <v>0.5</v>
      </c>
      <c r="AL100" s="32" t="n">
        <f aca="false">SUM(AM100:AN100)</f>
        <v>3</v>
      </c>
      <c r="AM100" s="32"/>
      <c r="AN100" s="32" t="n">
        <v>3</v>
      </c>
      <c r="AO100" s="32" t="n">
        <v>0</v>
      </c>
      <c r="AP100" s="21" t="n">
        <f aca="false">AO100*0.916-AM100-AJ100</f>
        <v>-0.1</v>
      </c>
      <c r="AQ100" s="21" t="n">
        <v>0.26</v>
      </c>
      <c r="AR100" s="21"/>
      <c r="AS100" s="35"/>
      <c r="AT100" s="35"/>
      <c r="AU100" s="21" t="n">
        <f aca="false">AR100*50</f>
        <v>0</v>
      </c>
      <c r="AV100" s="36"/>
    </row>
    <row r="101" customFormat="false" ht="23.25" hidden="true" customHeight="true" outlineLevel="0" collapsed="false">
      <c r="C101" s="11" t="s">
        <v>132</v>
      </c>
      <c r="D101" s="11" t="n">
        <v>7.7</v>
      </c>
      <c r="E101" s="11" t="n">
        <v>0</v>
      </c>
      <c r="F101" s="29" t="n">
        <f aca="false">E101-N101</f>
        <v>-2</v>
      </c>
      <c r="G101" s="30"/>
      <c r="H101" s="30"/>
      <c r="I101" s="30"/>
      <c r="J101" s="30"/>
      <c r="K101" s="30" t="n">
        <v>3.6</v>
      </c>
      <c r="L101" s="30" t="n">
        <v>2.14</v>
      </c>
      <c r="M101" s="19" t="n">
        <f aca="false">SUM(P101+W101+Z101+AC101+AF101+AI101+AL101)</f>
        <v>2.13</v>
      </c>
      <c r="N101" s="19" t="n">
        <f aca="false">SUM(Q101+X101+AA101+AD101+AG101+AJ101)</f>
        <v>2</v>
      </c>
      <c r="O101" s="19" t="n">
        <f aca="false">T101+Y101+AB101+AE101+AH101+AK101</f>
        <v>0.13</v>
      </c>
      <c r="P101" s="31" t="n">
        <f aca="false">SUM(Q101+T101)</f>
        <v>2.13</v>
      </c>
      <c r="Q101" s="31" t="n">
        <f aca="false">SUM(R101:S101)</f>
        <v>2</v>
      </c>
      <c r="R101" s="32" t="n">
        <v>2</v>
      </c>
      <c r="S101" s="32"/>
      <c r="T101" s="33" t="n">
        <f aca="false">SUM(U101:V101)</f>
        <v>0.13</v>
      </c>
      <c r="U101" s="32" t="n">
        <v>0.13</v>
      </c>
      <c r="V101" s="32"/>
      <c r="W101" s="32" t="n">
        <f aca="false">SUM(X101:Y101)</f>
        <v>0</v>
      </c>
      <c r="X101" s="32"/>
      <c r="Y101" s="32"/>
      <c r="Z101" s="32"/>
      <c r="AA101" s="32"/>
      <c r="AB101" s="32"/>
      <c r="AC101" s="32" t="n">
        <f aca="false">SUM(AD101:AE101)</f>
        <v>0</v>
      </c>
      <c r="AD101" s="32"/>
      <c r="AE101" s="32" t="n">
        <f aca="false">AD101*1.275</f>
        <v>0</v>
      </c>
      <c r="AF101" s="32" t="n">
        <f aca="false">SUM(AG101:AH101)</f>
        <v>0</v>
      </c>
      <c r="AG101" s="32"/>
      <c r="AH101" s="32"/>
      <c r="AI101" s="32" t="n">
        <f aca="false">SUM(AJ101:AK101)</f>
        <v>0</v>
      </c>
      <c r="AJ101" s="41"/>
      <c r="AK101" s="32"/>
      <c r="AL101" s="32" t="n">
        <f aca="false">SUM(AM101:AN101)</f>
        <v>0</v>
      </c>
      <c r="AM101" s="32"/>
      <c r="AN101" s="32"/>
      <c r="AO101" s="32"/>
      <c r="AP101" s="21" t="n">
        <f aca="false">AO101*0.916-AM101-AJ101</f>
        <v>0</v>
      </c>
      <c r="AQ101" s="21"/>
      <c r="AR101" s="21" t="n">
        <f aca="false">AS101+AT101</f>
        <v>0</v>
      </c>
      <c r="AS101" s="35"/>
      <c r="AT101" s="35"/>
      <c r="AU101" s="21" t="n">
        <f aca="false">AR101*50</f>
        <v>0</v>
      </c>
      <c r="AV101" s="36"/>
    </row>
    <row r="102" s="17" customFormat="true" ht="23.25" hidden="false" customHeight="true" outlineLevel="0" collapsed="false">
      <c r="A102" s="17" t="n">
        <v>9</v>
      </c>
      <c r="B102" s="17" t="n">
        <v>0</v>
      </c>
      <c r="C102" s="18" t="s">
        <v>133</v>
      </c>
      <c r="D102" s="18" t="n">
        <f aca="false">SUM(D103:D120)</f>
        <v>1456.7</v>
      </c>
      <c r="E102" s="18" t="n">
        <f aca="false">SUM(E103:E120)</f>
        <v>423.2</v>
      </c>
      <c r="F102" s="18" t="n">
        <f aca="false">SUM(F103:F120)</f>
        <v>-12.58</v>
      </c>
      <c r="G102" s="18" t="n">
        <f aca="false">SUM(G103:G120)</f>
        <v>527.4</v>
      </c>
      <c r="H102" s="18"/>
      <c r="I102" s="18" t="n">
        <f aca="false">SUM(I103:I120)</f>
        <v>237.1</v>
      </c>
      <c r="J102" s="18" t="n">
        <f aca="false">SUM(J103:J120)</f>
        <v>4.3</v>
      </c>
      <c r="K102" s="18" t="n">
        <f aca="false">SUM(K103:K120)</f>
        <v>155.63</v>
      </c>
      <c r="L102" s="18" t="n">
        <f aca="false">SUM(L103:L120)</f>
        <v>125.24</v>
      </c>
      <c r="M102" s="19" t="n">
        <f aca="false">SUM(P102+W102+Z102+AC102+AF102+AI102+AL102)</f>
        <v>845.06</v>
      </c>
      <c r="N102" s="19" t="n">
        <f aca="false">SUM(Q102+X102+AA102+AD102+AG102+AJ102)</f>
        <v>435.78</v>
      </c>
      <c r="O102" s="19" t="n">
        <f aca="false">T102+Y102+AB102+AE102+AH102+AK102</f>
        <v>343.68</v>
      </c>
      <c r="P102" s="18" t="n">
        <f aca="false">SUM(P103:P120)</f>
        <v>164.84</v>
      </c>
      <c r="Q102" s="18" t="n">
        <f aca="false">SUM(Q103:Q120)</f>
        <v>139.36</v>
      </c>
      <c r="R102" s="18" t="n">
        <f aca="false">SUM(R103:R120)</f>
        <v>114.3</v>
      </c>
      <c r="S102" s="18" t="n">
        <f aca="false">SUM(S103:S120)</f>
        <v>25.06</v>
      </c>
      <c r="T102" s="18" t="n">
        <f aca="false">SUM(T103:T120)</f>
        <v>25.48</v>
      </c>
      <c r="U102" s="18" t="n">
        <f aca="false">SUM(U103:U120)</f>
        <v>22.6</v>
      </c>
      <c r="V102" s="18" t="n">
        <f aca="false">SUM(V103:V120)</f>
        <v>2.88</v>
      </c>
      <c r="W102" s="18" t="n">
        <f aca="false">SUM(W103:W120)</f>
        <v>16.2</v>
      </c>
      <c r="X102" s="18" t="n">
        <f aca="false">SUM(X103:X120)</f>
        <v>15</v>
      </c>
      <c r="Y102" s="18" t="n">
        <f aca="false">SUM(Y103:Y120)</f>
        <v>1.2</v>
      </c>
      <c r="Z102" s="18" t="n">
        <f aca="false">SUM(Z103:Z120)</f>
        <v>45.8</v>
      </c>
      <c r="AA102" s="18" t="n">
        <f aca="false">SUM(AA103:AA120)</f>
        <v>19.1</v>
      </c>
      <c r="AB102" s="18" t="n">
        <f aca="false">SUM(AB103:AB120)</f>
        <v>26.7</v>
      </c>
      <c r="AC102" s="18" t="n">
        <f aca="false">SUM(AC103:AC120)</f>
        <v>236.62</v>
      </c>
      <c r="AD102" s="18" t="n">
        <f aca="false">SUM(AD103:AD120)</f>
        <v>142.32</v>
      </c>
      <c r="AE102" s="18" t="n">
        <f aca="false">SUM(AE103:AE120)</f>
        <v>94.3</v>
      </c>
      <c r="AF102" s="18" t="n">
        <f aca="false">SUM(AF103:AF120)</f>
        <v>200</v>
      </c>
      <c r="AG102" s="18" t="n">
        <f aca="false">SUM(AG103:AG120)</f>
        <v>100</v>
      </c>
      <c r="AH102" s="18" t="n">
        <f aca="false">SUM(AH103:AH120)</f>
        <v>100</v>
      </c>
      <c r="AI102" s="32" t="n">
        <f aca="false">SUM(AJ102:AK102)</f>
        <v>116</v>
      </c>
      <c r="AJ102" s="20" t="n">
        <f aca="false">SUM(AJ103:AJ120)</f>
        <v>20</v>
      </c>
      <c r="AK102" s="18" t="n">
        <f aca="false">SUM(AK103:AK120)</f>
        <v>96</v>
      </c>
      <c r="AL102" s="32" t="n">
        <f aca="false">SUM(AM102:AN102)</f>
        <v>65.6</v>
      </c>
      <c r="AM102" s="19" t="n">
        <f aca="false">SUM(AM103:AM120)</f>
        <v>56.6</v>
      </c>
      <c r="AN102" s="18" t="n">
        <f aca="false">SUM(AN103:AN120)</f>
        <v>9</v>
      </c>
      <c r="AO102" s="19" t="n">
        <f aca="false">SUM(AO103:AO120)</f>
        <v>56.6</v>
      </c>
      <c r="AP102" s="21" t="n">
        <f aca="false">AO102*0.916-AM102-AJ102</f>
        <v>-24.7544</v>
      </c>
      <c r="AQ102" s="21"/>
      <c r="AR102" s="21" t="n">
        <f aca="false">AS102+AT102</f>
        <v>20</v>
      </c>
      <c r="AS102" s="21" t="n">
        <f aca="false">AS103+AS104+AS105+AS106+AS107+AS108+AS109+AS110+AS111+AS112+AS113+AS114+AS115</f>
        <v>10</v>
      </c>
      <c r="AT102" s="21" t="n">
        <v>10</v>
      </c>
      <c r="AU102" s="21" t="n">
        <f aca="false">AR102*50</f>
        <v>1000</v>
      </c>
      <c r="AV102" s="22"/>
    </row>
    <row r="103" customFormat="false" ht="15.75" hidden="false" customHeight="false" outlineLevel="0" collapsed="false">
      <c r="A103" s="1" t="n">
        <v>9</v>
      </c>
      <c r="B103" s="1" t="n">
        <v>1</v>
      </c>
      <c r="C103" s="27" t="s">
        <v>134</v>
      </c>
      <c r="D103" s="11" t="n">
        <v>168.9</v>
      </c>
      <c r="E103" s="11" t="n">
        <v>77.7</v>
      </c>
      <c r="F103" s="29" t="n">
        <f aca="false">E103-N103</f>
        <v>26.66</v>
      </c>
      <c r="G103" s="45" t="n">
        <v>60.3</v>
      </c>
      <c r="H103" s="45"/>
      <c r="I103" s="45" t="n">
        <v>18.6</v>
      </c>
      <c r="J103" s="45"/>
      <c r="K103" s="45" t="n">
        <v>20.27</v>
      </c>
      <c r="L103" s="45" t="n">
        <v>8.33</v>
      </c>
      <c r="M103" s="19" t="n">
        <f aca="false">SUM(P103+W103+Z103+AC103+AF103+AI103+AL103)</f>
        <v>89.31</v>
      </c>
      <c r="N103" s="19" t="n">
        <f aca="false">SUM(Q103+X103+AA103+AD103+AG103+AJ103)</f>
        <v>51.04</v>
      </c>
      <c r="O103" s="19" t="n">
        <f aca="false">T103+Y103+AB103+AE103+AH103+AK103</f>
        <v>30.29</v>
      </c>
      <c r="P103" s="31" t="n">
        <f aca="false">SUM(Q103+T103)</f>
        <v>14.62</v>
      </c>
      <c r="Q103" s="31" t="n">
        <f aca="false">SUM(R103:S103)</f>
        <v>13.83</v>
      </c>
      <c r="R103" s="32" t="n">
        <v>13.83</v>
      </c>
      <c r="S103" s="32"/>
      <c r="T103" s="33" t="n">
        <f aca="false">SUM(U103:V103)</f>
        <v>0.79</v>
      </c>
      <c r="U103" s="32" t="n">
        <v>0.75</v>
      </c>
      <c r="V103" s="32" t="n">
        <v>0.04</v>
      </c>
      <c r="W103" s="32" t="n">
        <f aca="false">SUM(X103:Y103)</f>
        <v>5.7</v>
      </c>
      <c r="X103" s="32" t="n">
        <v>4.5</v>
      </c>
      <c r="Y103" s="32" t="n">
        <v>1.2</v>
      </c>
      <c r="Z103" s="32" t="n">
        <v>6</v>
      </c>
      <c r="AA103" s="32" t="n">
        <v>3</v>
      </c>
      <c r="AB103" s="32" t="n">
        <v>3</v>
      </c>
      <c r="AC103" s="32" t="n">
        <f aca="false">SUM(AD103:AE103)</f>
        <v>20.01</v>
      </c>
      <c r="AD103" s="32" t="n">
        <v>11.71</v>
      </c>
      <c r="AE103" s="32" t="n">
        <v>8.3</v>
      </c>
      <c r="AF103" s="32" t="n">
        <f aca="false">SUM(AG103:AH103)</f>
        <v>22</v>
      </c>
      <c r="AG103" s="32" t="n">
        <v>15</v>
      </c>
      <c r="AH103" s="32" t="n">
        <v>7</v>
      </c>
      <c r="AI103" s="32" t="n">
        <f aca="false">SUM(AJ103:AK103)</f>
        <v>13</v>
      </c>
      <c r="AJ103" s="41" t="n">
        <v>3</v>
      </c>
      <c r="AK103" s="32" t="n">
        <v>10</v>
      </c>
      <c r="AL103" s="32" t="n">
        <f aca="false">SUM(AM103:AN103)</f>
        <v>7.98</v>
      </c>
      <c r="AM103" s="32" t="n">
        <v>7.48</v>
      </c>
      <c r="AN103" s="32" t="n">
        <v>0.5</v>
      </c>
      <c r="AO103" s="32" t="n">
        <v>7.48</v>
      </c>
      <c r="AP103" s="21" t="n">
        <f aca="false">AO103*0.916-AM103-AJ103</f>
        <v>-3.62832</v>
      </c>
      <c r="AQ103" s="21" t="n">
        <v>1.27</v>
      </c>
      <c r="AR103" s="21" t="n">
        <f aca="false">AS103+AT103</f>
        <v>1.4</v>
      </c>
      <c r="AS103" s="35" t="n">
        <v>1.4</v>
      </c>
      <c r="AT103" s="35"/>
      <c r="AU103" s="21" t="n">
        <f aca="false">AR103*50</f>
        <v>70</v>
      </c>
      <c r="AV103" s="37"/>
    </row>
    <row r="104" customFormat="false" ht="23.25" hidden="false" customHeight="true" outlineLevel="0" collapsed="false">
      <c r="A104" s="1" t="n">
        <v>9</v>
      </c>
      <c r="B104" s="1" t="n">
        <v>1</v>
      </c>
      <c r="C104" s="27" t="s">
        <v>135</v>
      </c>
      <c r="D104" s="11" t="n">
        <v>166.5</v>
      </c>
      <c r="E104" s="11" t="n">
        <v>57.3</v>
      </c>
      <c r="F104" s="29" t="n">
        <f aca="false">E104-N104</f>
        <v>5.03999999999999</v>
      </c>
      <c r="G104" s="30" t="n">
        <v>62.5</v>
      </c>
      <c r="H104" s="30"/>
      <c r="I104" s="30" t="n">
        <v>37.8</v>
      </c>
      <c r="J104" s="30"/>
      <c r="K104" s="30" t="n">
        <v>13.68</v>
      </c>
      <c r="L104" s="30" t="n">
        <v>12.17</v>
      </c>
      <c r="M104" s="19" t="n">
        <f aca="false">SUM(P104+W104+Z104+AC104+AF104+AI104+AL104)</f>
        <v>105.36</v>
      </c>
      <c r="N104" s="19" t="n">
        <f aca="false">SUM(Q104+X104+AA104+AD104+AG104+AJ104)</f>
        <v>52.26</v>
      </c>
      <c r="O104" s="19" t="n">
        <f aca="false">T104+Y104+AB104+AE104+AH104+AK104</f>
        <v>44.5</v>
      </c>
      <c r="P104" s="31" t="n">
        <f aca="false">SUM(Q104+T104)</f>
        <v>4.59</v>
      </c>
      <c r="Q104" s="31" t="n">
        <f aca="false">SUM(R104:S104)</f>
        <v>2.26</v>
      </c>
      <c r="R104" s="32" t="n">
        <v>2.17</v>
      </c>
      <c r="S104" s="32" t="n">
        <v>0.09</v>
      </c>
      <c r="T104" s="33" t="n">
        <f aca="false">SUM(U104:V104)</f>
        <v>2.33</v>
      </c>
      <c r="U104" s="32" t="n">
        <v>2.33</v>
      </c>
      <c r="V104" s="32"/>
      <c r="W104" s="32" t="n">
        <f aca="false">SUM(X104:Y104)</f>
        <v>0</v>
      </c>
      <c r="X104" s="32"/>
      <c r="Y104" s="32"/>
      <c r="Z104" s="32" t="n">
        <v>5</v>
      </c>
      <c r="AA104" s="32" t="n">
        <v>2</v>
      </c>
      <c r="AB104" s="32" t="n">
        <v>3</v>
      </c>
      <c r="AC104" s="32" t="n">
        <f aca="false">SUM(AD104:AE104)</f>
        <v>45.47</v>
      </c>
      <c r="AD104" s="32" t="n">
        <v>31.3</v>
      </c>
      <c r="AE104" s="32" t="n">
        <v>14.17</v>
      </c>
      <c r="AF104" s="32" t="n">
        <f aca="false">SUM(AG104:AH104)</f>
        <v>24</v>
      </c>
      <c r="AG104" s="32" t="n">
        <v>14</v>
      </c>
      <c r="AH104" s="32" t="n">
        <v>10</v>
      </c>
      <c r="AI104" s="32" t="n">
        <f aca="false">SUM(AJ104:AK104)</f>
        <v>17.7</v>
      </c>
      <c r="AJ104" s="41" t="n">
        <v>2.7</v>
      </c>
      <c r="AK104" s="32" t="n">
        <v>15</v>
      </c>
      <c r="AL104" s="32" t="n">
        <f aca="false">SUM(AM104:AN104)</f>
        <v>8.6</v>
      </c>
      <c r="AM104" s="32" t="n">
        <v>7.6</v>
      </c>
      <c r="AN104" s="32" t="n">
        <v>1</v>
      </c>
      <c r="AO104" s="32" t="n">
        <v>7.6</v>
      </c>
      <c r="AP104" s="21" t="n">
        <f aca="false">AO104*0.916-AM104-AJ104</f>
        <v>-3.3384</v>
      </c>
      <c r="AQ104" s="21" t="n">
        <v>2.35</v>
      </c>
      <c r="AR104" s="21" t="n">
        <f aca="false">AS104+AT104</f>
        <v>2.7</v>
      </c>
      <c r="AS104" s="35" t="n">
        <v>1.7</v>
      </c>
      <c r="AT104" s="35" t="n">
        <v>1</v>
      </c>
      <c r="AU104" s="21" t="n">
        <f aca="false">AR104*50</f>
        <v>135</v>
      </c>
      <c r="AV104" s="36"/>
    </row>
    <row r="105" customFormat="false" ht="23.25" hidden="false" customHeight="true" outlineLevel="0" collapsed="false">
      <c r="A105" s="1" t="n">
        <v>9</v>
      </c>
      <c r="B105" s="1" t="n">
        <v>1</v>
      </c>
      <c r="C105" s="27" t="s">
        <v>136</v>
      </c>
      <c r="D105" s="11" t="n">
        <v>180.6</v>
      </c>
      <c r="E105" s="11" t="n">
        <v>63.5</v>
      </c>
      <c r="F105" s="29" t="n">
        <f aca="false">E105-N105</f>
        <v>9.28999999999999</v>
      </c>
      <c r="G105" s="30" t="n">
        <v>68.6</v>
      </c>
      <c r="H105" s="30"/>
      <c r="I105" s="30" t="n">
        <v>42.3</v>
      </c>
      <c r="J105" s="30"/>
      <c r="K105" s="30" t="n">
        <v>10.33</v>
      </c>
      <c r="L105" s="30" t="n">
        <v>17.48</v>
      </c>
      <c r="M105" s="19" t="n">
        <f aca="false">SUM(P105+W105+Z105+AC105+AF105+AI105+AL105)</f>
        <v>105.23</v>
      </c>
      <c r="N105" s="19" t="n">
        <f aca="false">SUM(Q105+X105+AA105+AD105+AG105+AJ105)</f>
        <v>54.21</v>
      </c>
      <c r="O105" s="19" t="n">
        <f aca="false">T105+Y105+AB105+AE105+AH105+AK105</f>
        <v>42.62</v>
      </c>
      <c r="P105" s="31" t="n">
        <f aca="false">SUM(Q105+T105)</f>
        <v>9.07</v>
      </c>
      <c r="Q105" s="31" t="n">
        <f aca="false">SUM(R105:S105)</f>
        <v>9.07</v>
      </c>
      <c r="R105" s="32" t="n">
        <v>9.07</v>
      </c>
      <c r="S105" s="32"/>
      <c r="T105" s="33" t="n">
        <f aca="false">SUM(U105:V105)</f>
        <v>0</v>
      </c>
      <c r="U105" s="32"/>
      <c r="V105" s="32"/>
      <c r="W105" s="32" t="n">
        <f aca="false">SUM(X105:Y105)</f>
        <v>0</v>
      </c>
      <c r="X105" s="32"/>
      <c r="Y105" s="32"/>
      <c r="Z105" s="32" t="n">
        <v>5</v>
      </c>
      <c r="AA105" s="32" t="n">
        <v>2.5</v>
      </c>
      <c r="AB105" s="32" t="n">
        <v>2.5</v>
      </c>
      <c r="AC105" s="32" t="n">
        <f aca="false">SUM(AD105:AE105)</f>
        <v>36.06</v>
      </c>
      <c r="AD105" s="32" t="n">
        <v>25.94</v>
      </c>
      <c r="AE105" s="32" t="n">
        <v>10.12</v>
      </c>
      <c r="AF105" s="32" t="n">
        <f aca="false">SUM(AG105:AH105)</f>
        <v>29</v>
      </c>
      <c r="AG105" s="32" t="n">
        <v>14</v>
      </c>
      <c r="AH105" s="32" t="n">
        <v>15</v>
      </c>
      <c r="AI105" s="32" t="n">
        <f aca="false">SUM(AJ105:AK105)</f>
        <v>17.7</v>
      </c>
      <c r="AJ105" s="41" t="n">
        <v>2.7</v>
      </c>
      <c r="AK105" s="32" t="n">
        <v>15</v>
      </c>
      <c r="AL105" s="32" t="n">
        <f aca="false">SUM(AM105:AN105)</f>
        <v>8.4</v>
      </c>
      <c r="AM105" s="32" t="n">
        <v>6.9</v>
      </c>
      <c r="AN105" s="32" t="n">
        <v>1.5</v>
      </c>
      <c r="AO105" s="32" t="n">
        <v>6.9</v>
      </c>
      <c r="AP105" s="21" t="n">
        <f aca="false">AO105*0.916-AM105-AJ105</f>
        <v>-3.2796</v>
      </c>
      <c r="AQ105" s="21" t="n">
        <v>2.24</v>
      </c>
      <c r="AR105" s="21" t="n">
        <f aca="false">AS105+AT105</f>
        <v>5.4</v>
      </c>
      <c r="AS105" s="35" t="n">
        <v>1.4</v>
      </c>
      <c r="AT105" s="35" t="n">
        <v>4</v>
      </c>
      <c r="AU105" s="21" t="n">
        <f aca="false">AR105*50</f>
        <v>270</v>
      </c>
      <c r="AV105" s="36"/>
    </row>
    <row r="106" customFormat="false" ht="15.75" hidden="false" customHeight="false" outlineLevel="0" collapsed="false">
      <c r="A106" s="1" t="n">
        <v>9</v>
      </c>
      <c r="B106" s="1" t="n">
        <v>1</v>
      </c>
      <c r="C106" s="27" t="s">
        <v>137</v>
      </c>
      <c r="D106" s="11" t="n">
        <v>166</v>
      </c>
      <c r="E106" s="11" t="n">
        <v>67.8</v>
      </c>
      <c r="F106" s="29" t="n">
        <f aca="false">E106-N106</f>
        <v>2.34999999999999</v>
      </c>
      <c r="G106" s="30" t="n">
        <v>74.5</v>
      </c>
      <c r="H106" s="30"/>
      <c r="I106" s="30" t="n">
        <v>15.5</v>
      </c>
      <c r="J106" s="30" t="n">
        <v>0.3</v>
      </c>
      <c r="K106" s="30" t="n">
        <v>19.38</v>
      </c>
      <c r="L106" s="30" t="n">
        <v>8.57</v>
      </c>
      <c r="M106" s="19" t="n">
        <f aca="false">SUM(P106+W106+Z106+AC106+AF106+AI106+AL106)</f>
        <v>92.04</v>
      </c>
      <c r="N106" s="19" t="n">
        <f aca="false">SUM(Q106+X106+AA106+AD106+AG106+AJ106)</f>
        <v>65.45</v>
      </c>
      <c r="O106" s="19" t="n">
        <f aca="false">T106+Y106+AB106+AE106+AH106+AK106</f>
        <v>19.39</v>
      </c>
      <c r="P106" s="31" t="n">
        <f aca="false">SUM(Q106+T106)</f>
        <v>25.28</v>
      </c>
      <c r="Q106" s="31" t="n">
        <f aca="false">SUM(R106:S106)</f>
        <v>24.89</v>
      </c>
      <c r="R106" s="32" t="n">
        <v>21.28</v>
      </c>
      <c r="S106" s="32" t="n">
        <v>3.61</v>
      </c>
      <c r="T106" s="33" t="n">
        <f aca="false">SUM(U106:V106)</f>
        <v>0.39</v>
      </c>
      <c r="U106" s="32" t="n">
        <v>0.39</v>
      </c>
      <c r="V106" s="32"/>
      <c r="W106" s="32" t="n">
        <f aca="false">SUM(X106:Y106)</f>
        <v>3</v>
      </c>
      <c r="X106" s="32" t="n">
        <v>3</v>
      </c>
      <c r="Y106" s="32"/>
      <c r="Z106" s="32" t="n">
        <v>3</v>
      </c>
      <c r="AA106" s="32" t="n">
        <v>1</v>
      </c>
      <c r="AB106" s="32" t="n">
        <v>2</v>
      </c>
      <c r="AC106" s="32" t="n">
        <f aca="false">SUM(AD106:AE106)</f>
        <v>24.76</v>
      </c>
      <c r="AD106" s="32" t="n">
        <v>18.76</v>
      </c>
      <c r="AE106" s="32" t="n">
        <v>6</v>
      </c>
      <c r="AF106" s="32" t="n">
        <f aca="false">SUM(AG106:AH106)</f>
        <v>20</v>
      </c>
      <c r="AG106" s="32" t="n">
        <v>15</v>
      </c>
      <c r="AH106" s="32" t="n">
        <v>5</v>
      </c>
      <c r="AI106" s="32" t="n">
        <f aca="false">SUM(AJ106:AK106)</f>
        <v>8.8</v>
      </c>
      <c r="AJ106" s="41" t="n">
        <v>2.8</v>
      </c>
      <c r="AK106" s="32" t="n">
        <v>6</v>
      </c>
      <c r="AL106" s="32" t="n">
        <f aca="false">SUM(AM106:AN106)</f>
        <v>7.2</v>
      </c>
      <c r="AM106" s="32" t="n">
        <v>6.7</v>
      </c>
      <c r="AN106" s="32" t="n">
        <v>0.5</v>
      </c>
      <c r="AO106" s="32" t="n">
        <v>6.7</v>
      </c>
      <c r="AP106" s="21" t="n">
        <f aca="false">AO106*0.916-AM106-AJ106</f>
        <v>-3.3628</v>
      </c>
      <c r="AQ106" s="21" t="n">
        <v>1.74</v>
      </c>
      <c r="AR106" s="21" t="n">
        <f aca="false">AS106+AT106</f>
        <v>1</v>
      </c>
      <c r="AS106" s="35" t="n">
        <v>1</v>
      </c>
      <c r="AT106" s="35"/>
      <c r="AU106" s="21" t="n">
        <f aca="false">AR106*50</f>
        <v>50</v>
      </c>
      <c r="AV106" s="37"/>
    </row>
    <row r="107" customFormat="false" ht="23.25" hidden="false" customHeight="true" outlineLevel="0" collapsed="false">
      <c r="A107" s="1" t="n">
        <v>9</v>
      </c>
      <c r="B107" s="1" t="n">
        <v>1</v>
      </c>
      <c r="C107" s="27" t="s">
        <v>138</v>
      </c>
      <c r="D107" s="11" t="n">
        <v>116</v>
      </c>
      <c r="E107" s="11" t="n">
        <v>32.1</v>
      </c>
      <c r="F107" s="29" t="n">
        <f aca="false">E107-N107</f>
        <v>-4.28</v>
      </c>
      <c r="G107" s="30" t="n">
        <v>61.6</v>
      </c>
      <c r="H107" s="30"/>
      <c r="I107" s="30" t="n">
        <v>14</v>
      </c>
      <c r="J107" s="30"/>
      <c r="K107" s="30" t="n">
        <v>15.34</v>
      </c>
      <c r="L107" s="30" t="n">
        <v>7.56</v>
      </c>
      <c r="M107" s="19" t="n">
        <f aca="false">SUM(P107+W107+Z107+AC107+AF107+AI107+AL107)</f>
        <v>70.33</v>
      </c>
      <c r="N107" s="19" t="n">
        <f aca="false">SUM(Q107+X107+AA107+AD107+AG107+AJ107)</f>
        <v>36.38</v>
      </c>
      <c r="O107" s="19" t="n">
        <f aca="false">T107+Y107+AB107+AE107+AH107+AK107</f>
        <v>26.55</v>
      </c>
      <c r="P107" s="31" t="n">
        <f aca="false">SUM(Q107+T107)</f>
        <v>8.78</v>
      </c>
      <c r="Q107" s="31" t="n">
        <f aca="false">SUM(R107:S107)</f>
        <v>6.75</v>
      </c>
      <c r="R107" s="32" t="n">
        <v>5.39</v>
      </c>
      <c r="S107" s="32" t="n">
        <v>1.36</v>
      </c>
      <c r="T107" s="33" t="n">
        <f aca="false">SUM(U107:V107)</f>
        <v>2.03</v>
      </c>
      <c r="U107" s="32" t="n">
        <v>2.03</v>
      </c>
      <c r="V107" s="32"/>
      <c r="W107" s="32" t="n">
        <f aca="false">SUM(X107:Y107)</f>
        <v>3</v>
      </c>
      <c r="X107" s="32" t="n">
        <v>3</v>
      </c>
      <c r="Y107" s="32"/>
      <c r="Z107" s="32" t="n">
        <v>5</v>
      </c>
      <c r="AA107" s="32" t="n">
        <v>2.5</v>
      </c>
      <c r="AB107" s="32" t="n">
        <v>2.5</v>
      </c>
      <c r="AC107" s="32" t="n">
        <f aca="false">SUM(AD107:AE107)</f>
        <v>14.75</v>
      </c>
      <c r="AD107" s="32" t="n">
        <v>9.73</v>
      </c>
      <c r="AE107" s="32" t="n">
        <v>5.02</v>
      </c>
      <c r="AF107" s="32" t="n">
        <f aca="false">SUM(AG107:AH107)</f>
        <v>19</v>
      </c>
      <c r="AG107" s="32" t="n">
        <v>12</v>
      </c>
      <c r="AH107" s="32" t="n">
        <v>7</v>
      </c>
      <c r="AI107" s="32" t="n">
        <f aca="false">SUM(AJ107:AK107)</f>
        <v>12.4</v>
      </c>
      <c r="AJ107" s="41" t="n">
        <v>2.4</v>
      </c>
      <c r="AK107" s="32" t="n">
        <v>10</v>
      </c>
      <c r="AL107" s="32" t="n">
        <f aca="false">SUM(AM107:AN107)</f>
        <v>7.4</v>
      </c>
      <c r="AM107" s="32" t="n">
        <v>6.4</v>
      </c>
      <c r="AN107" s="32" t="n">
        <v>1</v>
      </c>
      <c r="AO107" s="32" t="n">
        <v>6.4</v>
      </c>
      <c r="AP107" s="21" t="n">
        <f aca="false">AO107*0.916-AM107-AJ107</f>
        <v>-2.9376</v>
      </c>
      <c r="AQ107" s="21" t="n">
        <v>2</v>
      </c>
      <c r="AR107" s="21" t="n">
        <f aca="false">AS107+AT107</f>
        <v>1</v>
      </c>
      <c r="AS107" s="35" t="n">
        <v>1</v>
      </c>
      <c r="AT107" s="35"/>
      <c r="AU107" s="21" t="n">
        <f aca="false">AR107*50</f>
        <v>50</v>
      </c>
      <c r="AV107" s="36"/>
    </row>
    <row r="108" customFormat="false" ht="23.25" hidden="false" customHeight="true" outlineLevel="0" collapsed="false">
      <c r="A108" s="1" t="n">
        <v>9</v>
      </c>
      <c r="B108" s="1" t="n">
        <v>1</v>
      </c>
      <c r="C108" s="27" t="s">
        <v>139</v>
      </c>
      <c r="D108" s="11" t="n">
        <v>119.3</v>
      </c>
      <c r="E108" s="11" t="n">
        <v>26.5</v>
      </c>
      <c r="F108" s="29" t="n">
        <f aca="false">E108-N108</f>
        <v>-7.63</v>
      </c>
      <c r="G108" s="30" t="n">
        <v>53.6</v>
      </c>
      <c r="H108" s="30"/>
      <c r="I108" s="30" t="n">
        <v>23.5</v>
      </c>
      <c r="J108" s="30"/>
      <c r="K108" s="30" t="n">
        <v>11.84</v>
      </c>
      <c r="L108" s="30" t="n">
        <v>10.08</v>
      </c>
      <c r="M108" s="19" t="n">
        <f aca="false">SUM(P108+W108+Z108+AC108+AF108+AI108+AL108)</f>
        <v>70.75</v>
      </c>
      <c r="N108" s="19" t="n">
        <f aca="false">SUM(Q108+X108+AA108+AD108+AG108+AJ108)</f>
        <v>34.13</v>
      </c>
      <c r="O108" s="19" t="n">
        <f aca="false">T108+Y108+AB108+AE108+AH108+AK108</f>
        <v>28.22</v>
      </c>
      <c r="P108" s="31" t="n">
        <f aca="false">SUM(Q108+T108)</f>
        <v>10.78</v>
      </c>
      <c r="Q108" s="31" t="n">
        <f aca="false">SUM(R108:S108)</f>
        <v>8.89</v>
      </c>
      <c r="R108" s="32" t="n">
        <v>8.52</v>
      </c>
      <c r="S108" s="32" t="n">
        <v>0.37</v>
      </c>
      <c r="T108" s="33" t="n">
        <f aca="false">SUM(U108:V108)</f>
        <v>1.89</v>
      </c>
      <c r="U108" s="32" t="n">
        <v>1.89</v>
      </c>
      <c r="V108" s="32"/>
      <c r="W108" s="32" t="n">
        <f aca="false">SUM(X108:Y108)</f>
        <v>0</v>
      </c>
      <c r="X108" s="32"/>
      <c r="Y108" s="32"/>
      <c r="Z108" s="32" t="n">
        <v>4.5</v>
      </c>
      <c r="AA108" s="32" t="n">
        <v>1.5</v>
      </c>
      <c r="AB108" s="32" t="n">
        <v>3</v>
      </c>
      <c r="AC108" s="32" t="n">
        <f aca="false">SUM(AD108:AE108)</f>
        <v>15.17</v>
      </c>
      <c r="AD108" s="32" t="n">
        <v>9.34</v>
      </c>
      <c r="AE108" s="32" t="n">
        <v>5.83</v>
      </c>
      <c r="AF108" s="32" t="n">
        <f aca="false">SUM(AG108:AH108)</f>
        <v>19</v>
      </c>
      <c r="AG108" s="32" t="n">
        <v>12</v>
      </c>
      <c r="AH108" s="32" t="n">
        <v>7</v>
      </c>
      <c r="AI108" s="32" t="n">
        <f aca="false">SUM(AJ108:AK108)</f>
        <v>12.9</v>
      </c>
      <c r="AJ108" s="41" t="n">
        <v>2.4</v>
      </c>
      <c r="AK108" s="32" t="n">
        <v>10.5</v>
      </c>
      <c r="AL108" s="32" t="n">
        <f aca="false">SUM(AM108:AN108)</f>
        <v>8.4</v>
      </c>
      <c r="AM108" s="32" t="n">
        <v>7.4</v>
      </c>
      <c r="AN108" s="32" t="n">
        <v>1</v>
      </c>
      <c r="AO108" s="32" t="n">
        <v>7.4</v>
      </c>
      <c r="AP108" s="21" t="n">
        <f aca="false">AO108*0.916-AM108-AJ108</f>
        <v>-3.0216</v>
      </c>
      <c r="AQ108" s="21" t="n">
        <v>1.78</v>
      </c>
      <c r="AR108" s="21" t="n">
        <f aca="false">AS108+AT108</f>
        <v>1.3</v>
      </c>
      <c r="AS108" s="35" t="n">
        <v>1.3</v>
      </c>
      <c r="AT108" s="35"/>
      <c r="AU108" s="21" t="n">
        <f aca="false">AR108*50</f>
        <v>65</v>
      </c>
      <c r="AV108" s="36"/>
    </row>
    <row r="109" customFormat="false" ht="23.25" hidden="false" customHeight="true" outlineLevel="0" collapsed="false">
      <c r="A109" s="1" t="n">
        <v>9</v>
      </c>
      <c r="B109" s="1" t="n">
        <v>1</v>
      </c>
      <c r="C109" s="27" t="s">
        <v>140</v>
      </c>
      <c r="D109" s="11" t="n">
        <v>186</v>
      </c>
      <c r="E109" s="11" t="n">
        <v>76.6</v>
      </c>
      <c r="F109" s="29" t="n">
        <f aca="false">E109-N109</f>
        <v>-13.18</v>
      </c>
      <c r="G109" s="30" t="n">
        <v>74.9</v>
      </c>
      <c r="H109" s="30"/>
      <c r="I109" s="30" t="n">
        <v>25.6</v>
      </c>
      <c r="J109" s="30" t="n">
        <v>4</v>
      </c>
      <c r="K109" s="30" t="n">
        <v>10.67</v>
      </c>
      <c r="L109" s="30" t="n">
        <v>17.43</v>
      </c>
      <c r="M109" s="19" t="n">
        <f aca="false">SUM(P109+W109+Z109+AC109+AF109+AI109+AL109)</f>
        <v>169.87</v>
      </c>
      <c r="N109" s="19" t="n">
        <f aca="false">SUM(Q109+X109+AA109+AD109+AG109+AJ109)</f>
        <v>89.78</v>
      </c>
      <c r="O109" s="19" t="n">
        <f aca="false">T109+Y109+AB109+AE109+AH109+AK109</f>
        <v>75.29</v>
      </c>
      <c r="P109" s="31" t="n">
        <f aca="false">SUM(Q109+T109)</f>
        <v>76.74</v>
      </c>
      <c r="Q109" s="31" t="n">
        <f aca="false">SUM(R109:S109)</f>
        <v>62.89</v>
      </c>
      <c r="R109" s="32" t="n">
        <v>44.77</v>
      </c>
      <c r="S109" s="32" t="n">
        <v>18.12</v>
      </c>
      <c r="T109" s="33" t="n">
        <f aca="false">SUM(U109:V109)</f>
        <v>13.85</v>
      </c>
      <c r="U109" s="32" t="n">
        <v>11.23</v>
      </c>
      <c r="V109" s="32" t="n">
        <v>2.62</v>
      </c>
      <c r="W109" s="32" t="n">
        <f aca="false">SUM(X109:Y109)</f>
        <v>4.5</v>
      </c>
      <c r="X109" s="32" t="n">
        <v>4.5</v>
      </c>
      <c r="Y109" s="32"/>
      <c r="Z109" s="32" t="n">
        <v>4</v>
      </c>
      <c r="AA109" s="32" t="n">
        <v>2</v>
      </c>
      <c r="AB109" s="32" t="n">
        <v>2</v>
      </c>
      <c r="AC109" s="32" t="n">
        <f aca="false">SUM(AD109:AE109)</f>
        <v>39.33</v>
      </c>
      <c r="AD109" s="32" t="n">
        <v>18.89</v>
      </c>
      <c r="AE109" s="32" t="n">
        <v>20.44</v>
      </c>
      <c r="AF109" s="32" t="n">
        <f aca="false">SUM(AG109:AH109)</f>
        <v>21</v>
      </c>
      <c r="AG109" s="32" t="n">
        <v>1</v>
      </c>
      <c r="AH109" s="32" t="n">
        <v>20</v>
      </c>
      <c r="AI109" s="32" t="n">
        <f aca="false">SUM(AJ109:AK109)</f>
        <v>19.5</v>
      </c>
      <c r="AJ109" s="41" t="n">
        <v>0.5</v>
      </c>
      <c r="AK109" s="32" t="n">
        <v>19</v>
      </c>
      <c r="AL109" s="32" t="n">
        <f aca="false">SUM(AM109:AN109)</f>
        <v>4.8</v>
      </c>
      <c r="AM109" s="32" t="n">
        <v>3.8</v>
      </c>
      <c r="AN109" s="32" t="n">
        <v>1</v>
      </c>
      <c r="AO109" s="32" t="n">
        <v>3.8</v>
      </c>
      <c r="AP109" s="21" t="n">
        <f aca="false">AO109*0.916-AM109-AJ109</f>
        <v>-0.8192</v>
      </c>
      <c r="AQ109" s="21" t="n">
        <v>2.47</v>
      </c>
      <c r="AR109" s="21" t="n">
        <f aca="false">AS109+AT109</f>
        <v>5.4</v>
      </c>
      <c r="AS109" s="35" t="n">
        <v>0.4</v>
      </c>
      <c r="AT109" s="35" t="n">
        <v>5</v>
      </c>
      <c r="AU109" s="21" t="n">
        <f aca="false">AR109*50</f>
        <v>270</v>
      </c>
      <c r="AV109" s="36"/>
    </row>
    <row r="110" customFormat="false" ht="23.25" hidden="false" customHeight="true" outlineLevel="0" collapsed="false">
      <c r="A110" s="1" t="n">
        <v>9</v>
      </c>
      <c r="B110" s="1" t="n">
        <v>2</v>
      </c>
      <c r="C110" s="27" t="s">
        <v>141</v>
      </c>
      <c r="D110" s="11" t="n">
        <v>77.2</v>
      </c>
      <c r="E110" s="11" t="n">
        <v>12.7</v>
      </c>
      <c r="F110" s="29" t="n">
        <f aca="false">E110-N110</f>
        <v>-5.65</v>
      </c>
      <c r="G110" s="30" t="n">
        <v>13.9</v>
      </c>
      <c r="H110" s="30"/>
      <c r="I110" s="30" t="n">
        <v>13.4</v>
      </c>
      <c r="J110" s="30"/>
      <c r="K110" s="30" t="n">
        <v>9.6</v>
      </c>
      <c r="L110" s="30" t="n">
        <v>8.04</v>
      </c>
      <c r="M110" s="19" t="n">
        <f aca="false">SUM(P110+W110+Z110+AC110+AF110+AI110+AL110)</f>
        <v>50.66</v>
      </c>
      <c r="N110" s="19" t="n">
        <f aca="false">SUM(Q110+X110+AA110+AD110+AG110+AJ110)</f>
        <v>18.35</v>
      </c>
      <c r="O110" s="19" t="n">
        <f aca="false">T110+Y110+AB110+AE110+AH110+AK110</f>
        <v>27.11</v>
      </c>
      <c r="P110" s="31" t="n">
        <f aca="false">SUM(Q110+T110)</f>
        <v>6.54</v>
      </c>
      <c r="Q110" s="31" t="n">
        <f aca="false">SUM(R110:S110)</f>
        <v>5.81</v>
      </c>
      <c r="R110" s="32" t="n">
        <v>5.19</v>
      </c>
      <c r="S110" s="32" t="n">
        <v>0.62</v>
      </c>
      <c r="T110" s="33" t="n">
        <f aca="false">SUM(U110:V110)</f>
        <v>0.73</v>
      </c>
      <c r="U110" s="32" t="n">
        <v>0.68</v>
      </c>
      <c r="V110" s="32" t="n">
        <v>0.05</v>
      </c>
      <c r="W110" s="32" t="n">
        <f aca="false">SUM(X110:Y110)</f>
        <v>0</v>
      </c>
      <c r="X110" s="32"/>
      <c r="Y110" s="32"/>
      <c r="Z110" s="32" t="n">
        <v>4.5</v>
      </c>
      <c r="AA110" s="32" t="n">
        <v>1.5</v>
      </c>
      <c r="AB110" s="32" t="n">
        <v>3</v>
      </c>
      <c r="AC110" s="32" t="n">
        <f aca="false">SUM(AD110:AE110)</f>
        <v>9.22</v>
      </c>
      <c r="AD110" s="32" t="n">
        <v>3.84</v>
      </c>
      <c r="AE110" s="32" t="n">
        <v>5.38</v>
      </c>
      <c r="AF110" s="32" t="n">
        <f aca="false">SUM(AG110:AH110)</f>
        <v>18</v>
      </c>
      <c r="AG110" s="32" t="n">
        <v>6</v>
      </c>
      <c r="AH110" s="32" t="n">
        <v>12</v>
      </c>
      <c r="AI110" s="32" t="n">
        <f aca="false">SUM(AJ110:AK110)</f>
        <v>7.2</v>
      </c>
      <c r="AJ110" s="41" t="n">
        <v>1.2</v>
      </c>
      <c r="AK110" s="32" t="n">
        <v>6</v>
      </c>
      <c r="AL110" s="32" t="n">
        <f aca="false">SUM(AM110:AN110)</f>
        <v>5.2</v>
      </c>
      <c r="AM110" s="32" t="n">
        <v>3.2</v>
      </c>
      <c r="AN110" s="32" t="n">
        <v>2</v>
      </c>
      <c r="AO110" s="32" t="n">
        <v>3.2</v>
      </c>
      <c r="AP110" s="21" t="n">
        <f aca="false">AO110*0.916-AM110-AJ110</f>
        <v>-1.4688</v>
      </c>
      <c r="AQ110" s="21" t="n">
        <v>1.53</v>
      </c>
      <c r="AR110" s="21" t="n">
        <f aca="false">AS110+AT110</f>
        <v>0.7</v>
      </c>
      <c r="AS110" s="35" t="n">
        <v>0.7</v>
      </c>
      <c r="AT110" s="35"/>
      <c r="AU110" s="21" t="n">
        <f aca="false">AR110*50</f>
        <v>35</v>
      </c>
      <c r="AV110" s="36"/>
    </row>
    <row r="111" customFormat="false" ht="23.25" hidden="false" customHeight="true" outlineLevel="0" collapsed="false">
      <c r="A111" s="1" t="n">
        <v>9</v>
      </c>
      <c r="B111" s="1" t="n">
        <v>2</v>
      </c>
      <c r="C111" s="27" t="s">
        <v>142</v>
      </c>
      <c r="D111" s="11" t="n">
        <v>64.1</v>
      </c>
      <c r="E111" s="11" t="n">
        <v>3.3</v>
      </c>
      <c r="F111" s="29" t="n">
        <f aca="false">E111-N111</f>
        <v>-4.28</v>
      </c>
      <c r="G111" s="30" t="n">
        <v>7.2</v>
      </c>
      <c r="H111" s="30"/>
      <c r="I111" s="30" t="n">
        <v>13.6</v>
      </c>
      <c r="J111" s="30"/>
      <c r="K111" s="30" t="n">
        <v>11.58</v>
      </c>
      <c r="L111" s="30" t="n">
        <v>5.54</v>
      </c>
      <c r="M111" s="19" t="n">
        <f aca="false">SUM(P111+W111+Z111+AC111+AF111+AI111+AL111)</f>
        <v>22.86</v>
      </c>
      <c r="N111" s="19" t="n">
        <f aca="false">SUM(Q111+X111+AA111+AD111+AG111+AJ111)</f>
        <v>7.58</v>
      </c>
      <c r="O111" s="19" t="n">
        <f aca="false">T111+Y111+AB111+AE111+AH111+AK111</f>
        <v>13.28</v>
      </c>
      <c r="P111" s="31" t="n">
        <f aca="false">SUM(Q111+T111)</f>
        <v>1.72</v>
      </c>
      <c r="Q111" s="31" t="n">
        <f aca="false">SUM(R111:S111)</f>
        <v>0.46</v>
      </c>
      <c r="R111" s="32" t="n">
        <v>0.39</v>
      </c>
      <c r="S111" s="32" t="n">
        <v>0.07</v>
      </c>
      <c r="T111" s="33" t="n">
        <f aca="false">SUM(U111:V111)</f>
        <v>1.26</v>
      </c>
      <c r="U111" s="32" t="n">
        <v>1.26</v>
      </c>
      <c r="V111" s="32"/>
      <c r="W111" s="32" t="n">
        <f aca="false">SUM(X111:Y111)</f>
        <v>0</v>
      </c>
      <c r="X111" s="32"/>
      <c r="Y111" s="32"/>
      <c r="Z111" s="32" t="n">
        <v>2</v>
      </c>
      <c r="AA111" s="32" t="n">
        <v>1</v>
      </c>
      <c r="AB111" s="32" t="n">
        <v>1</v>
      </c>
      <c r="AC111" s="32" t="n">
        <f aca="false">SUM(AD111:AE111)</f>
        <v>7.14</v>
      </c>
      <c r="AD111" s="32" t="n">
        <v>3.12</v>
      </c>
      <c r="AE111" s="32" t="n">
        <v>4.02</v>
      </c>
      <c r="AF111" s="32" t="n">
        <f aca="false">SUM(AG111:AH111)</f>
        <v>7.5</v>
      </c>
      <c r="AG111" s="32" t="n">
        <v>2.5</v>
      </c>
      <c r="AH111" s="32" t="n">
        <v>5</v>
      </c>
      <c r="AI111" s="32" t="n">
        <f aca="false">SUM(AJ111:AK111)</f>
        <v>2.5</v>
      </c>
      <c r="AJ111" s="41" t="n">
        <v>0.5</v>
      </c>
      <c r="AK111" s="32" t="n">
        <v>2</v>
      </c>
      <c r="AL111" s="32" t="n">
        <f aca="false">SUM(AM111:AN111)</f>
        <v>2</v>
      </c>
      <c r="AM111" s="32" t="n">
        <v>2</v>
      </c>
      <c r="AN111" s="32"/>
      <c r="AO111" s="32" t="n">
        <v>2</v>
      </c>
      <c r="AP111" s="21" t="n">
        <f aca="false">AO111*0.916-AM111-AJ111</f>
        <v>-0.668</v>
      </c>
      <c r="AQ111" s="21" t="n">
        <v>1.03</v>
      </c>
      <c r="AR111" s="21" t="n">
        <f aca="false">AS111+AT111</f>
        <v>0.2</v>
      </c>
      <c r="AS111" s="35" t="n">
        <v>0.2</v>
      </c>
      <c r="AT111" s="35"/>
      <c r="AU111" s="21" t="n">
        <f aca="false">AR111*50</f>
        <v>10</v>
      </c>
      <c r="AV111" s="36"/>
    </row>
    <row r="112" customFormat="false" ht="15.75" hidden="false" customHeight="false" outlineLevel="0" collapsed="false">
      <c r="A112" s="1" t="n">
        <v>9</v>
      </c>
      <c r="B112" s="1" t="n">
        <v>1</v>
      </c>
      <c r="C112" s="27" t="s">
        <v>143</v>
      </c>
      <c r="D112" s="11" t="n">
        <v>62.9</v>
      </c>
      <c r="E112" s="11" t="n">
        <v>2.6</v>
      </c>
      <c r="F112" s="29" t="n">
        <f aca="false">E112-N112</f>
        <v>-12.83</v>
      </c>
      <c r="G112" s="30" t="n">
        <v>39.1</v>
      </c>
      <c r="H112" s="30"/>
      <c r="I112" s="30" t="n">
        <v>12</v>
      </c>
      <c r="J112" s="30"/>
      <c r="K112" s="30" t="n">
        <v>5.55</v>
      </c>
      <c r="L112" s="30" t="n">
        <v>11.33</v>
      </c>
      <c r="M112" s="19" t="n">
        <f aca="false">SUM(P112+W112+Z112+AC112+AF112+AI112+AL112)</f>
        <v>30.76</v>
      </c>
      <c r="N112" s="19" t="n">
        <f aca="false">SUM(Q112+X112+AA112+AD112+AG112+AJ112)</f>
        <v>15.43</v>
      </c>
      <c r="O112" s="19" t="n">
        <f aca="false">T112+Y112+AB112+AE112+AH112+AK112</f>
        <v>12.23</v>
      </c>
      <c r="P112" s="31" t="n">
        <f aca="false">SUM(Q112+T112)</f>
        <v>2.78</v>
      </c>
      <c r="Q112" s="31" t="n">
        <f aca="false">SUM(R112:S112)</f>
        <v>2.75</v>
      </c>
      <c r="R112" s="32" t="n">
        <v>1.93</v>
      </c>
      <c r="S112" s="32" t="n">
        <v>0.82</v>
      </c>
      <c r="T112" s="33" t="n">
        <f aca="false">SUM(U112:V112)</f>
        <v>0.03</v>
      </c>
      <c r="U112" s="32" t="n">
        <v>0.03</v>
      </c>
      <c r="V112" s="32"/>
      <c r="W112" s="32" t="n">
        <f aca="false">SUM(X112:Y112)</f>
        <v>0</v>
      </c>
      <c r="X112" s="32"/>
      <c r="Y112" s="32"/>
      <c r="Z112" s="32" t="n">
        <v>1.6</v>
      </c>
      <c r="AA112" s="32" t="n">
        <v>0.4</v>
      </c>
      <c r="AB112" s="32" t="n">
        <v>1.2</v>
      </c>
      <c r="AC112" s="32" t="n">
        <f aca="false">SUM(AD112:AE112)</f>
        <v>6.88</v>
      </c>
      <c r="AD112" s="32" t="n">
        <v>3.88</v>
      </c>
      <c r="AE112" s="32" t="n">
        <v>3</v>
      </c>
      <c r="AF112" s="32" t="n">
        <f aca="false">SUM(AG112:AH112)</f>
        <v>15</v>
      </c>
      <c r="AG112" s="32" t="n">
        <v>7</v>
      </c>
      <c r="AH112" s="32" t="n">
        <v>8</v>
      </c>
      <c r="AI112" s="32" t="n">
        <f aca="false">SUM(AJ112:AK112)</f>
        <v>1.4</v>
      </c>
      <c r="AJ112" s="41" t="n">
        <v>1.4</v>
      </c>
      <c r="AK112" s="32"/>
      <c r="AL112" s="32" t="n">
        <f aca="false">SUM(AM112:AN112)</f>
        <v>3.1</v>
      </c>
      <c r="AM112" s="32" t="n">
        <v>3.1</v>
      </c>
      <c r="AN112" s="32"/>
      <c r="AO112" s="32" t="n">
        <v>3.1</v>
      </c>
      <c r="AP112" s="21" t="n">
        <f aca="false">AO112*0.916-AM112-AJ112</f>
        <v>-1.6604</v>
      </c>
      <c r="AQ112" s="21" t="n">
        <v>1.79</v>
      </c>
      <c r="AR112" s="21" t="n">
        <f aca="false">AS112+AT112</f>
        <v>0.6</v>
      </c>
      <c r="AS112" s="35" t="n">
        <v>0.6</v>
      </c>
      <c r="AT112" s="35"/>
      <c r="AU112" s="21" t="n">
        <f aca="false">AR112*50</f>
        <v>30</v>
      </c>
      <c r="AV112" s="37"/>
    </row>
    <row r="113" customFormat="false" ht="23.25" hidden="false" customHeight="true" outlineLevel="0" collapsed="false">
      <c r="A113" s="1" t="n">
        <v>9</v>
      </c>
      <c r="B113" s="1" t="n">
        <v>2</v>
      </c>
      <c r="C113" s="27" t="s">
        <v>144</v>
      </c>
      <c r="D113" s="11" t="n">
        <v>83.1</v>
      </c>
      <c r="E113" s="11" t="n">
        <v>1.2</v>
      </c>
      <c r="F113" s="29" t="n">
        <f aca="false">E113-N113</f>
        <v>-1.62</v>
      </c>
      <c r="G113" s="30" t="n">
        <v>3.9</v>
      </c>
      <c r="H113" s="30"/>
      <c r="I113" s="30" t="n">
        <v>7</v>
      </c>
      <c r="J113" s="30"/>
      <c r="K113" s="30" t="n">
        <v>16.13</v>
      </c>
      <c r="L113" s="30" t="n">
        <v>5.15</v>
      </c>
      <c r="M113" s="19" t="n">
        <f aca="false">SUM(P113+W113+Z113+AC113+AF113+AI113+AL113)</f>
        <v>11.59</v>
      </c>
      <c r="N113" s="19" t="n">
        <f aca="false">SUM(Q113+X113+AA113+AD113+AG113+AJ113)</f>
        <v>2.82</v>
      </c>
      <c r="O113" s="19" t="n">
        <f aca="false">T113+Y113+AB113+AE113+AH113+AK113</f>
        <v>8.45</v>
      </c>
      <c r="P113" s="31" t="n">
        <f aca="false">SUM(Q113+T113)</f>
        <v>1.77</v>
      </c>
      <c r="Q113" s="31" t="n">
        <f aca="false">SUM(R113:S113)</f>
        <v>0.42</v>
      </c>
      <c r="R113" s="32" t="n">
        <v>0.42</v>
      </c>
      <c r="S113" s="32"/>
      <c r="T113" s="33" t="n">
        <f aca="false">SUM(U113:V113)</f>
        <v>1.35</v>
      </c>
      <c r="U113" s="32" t="n">
        <v>1.18</v>
      </c>
      <c r="V113" s="32" t="n">
        <v>0.17</v>
      </c>
      <c r="W113" s="32" t="n">
        <f aca="false">SUM(X113:Y113)</f>
        <v>0</v>
      </c>
      <c r="X113" s="32"/>
      <c r="Y113" s="32"/>
      <c r="Z113" s="32" t="n">
        <v>2.4</v>
      </c>
      <c r="AA113" s="32" t="n">
        <v>0.8</v>
      </c>
      <c r="AB113" s="32" t="n">
        <v>1.6</v>
      </c>
      <c r="AC113" s="32" t="n">
        <f aca="false">SUM(AD113:AE113)</f>
        <v>4.5</v>
      </c>
      <c r="AD113" s="32" t="n">
        <v>1</v>
      </c>
      <c r="AE113" s="32" t="n">
        <v>3.5</v>
      </c>
      <c r="AF113" s="32" t="n">
        <f aca="false">SUM(AG113:AH113)</f>
        <v>1.5</v>
      </c>
      <c r="AG113" s="32" t="n">
        <v>0.5</v>
      </c>
      <c r="AH113" s="32" t="n">
        <v>1</v>
      </c>
      <c r="AI113" s="32" t="n">
        <f aca="false">SUM(AJ113:AK113)</f>
        <v>1.1</v>
      </c>
      <c r="AJ113" s="34" t="n">
        <v>0.1</v>
      </c>
      <c r="AK113" s="32" t="n">
        <v>1</v>
      </c>
      <c r="AL113" s="32" t="n">
        <f aca="false">SUM(AM113:AN113)</f>
        <v>0.32</v>
      </c>
      <c r="AM113" s="32" t="n">
        <v>0.32</v>
      </c>
      <c r="AN113" s="32"/>
      <c r="AO113" s="32" t="n">
        <v>0.32</v>
      </c>
      <c r="AP113" s="21" t="n">
        <f aca="false">AO113*0.916-AM113-AJ113</f>
        <v>-0.12688</v>
      </c>
      <c r="AQ113" s="21" t="n">
        <v>0.91</v>
      </c>
      <c r="AR113" s="21" t="n">
        <f aca="false">AS113+AT113</f>
        <v>0.1</v>
      </c>
      <c r="AS113" s="35" t="n">
        <v>0.1</v>
      </c>
      <c r="AT113" s="35"/>
      <c r="AU113" s="21" t="n">
        <f aca="false">AR113*50</f>
        <v>5</v>
      </c>
      <c r="AV113" s="36"/>
    </row>
    <row r="114" customFormat="false" ht="23.25" hidden="false" customHeight="true" outlineLevel="0" collapsed="false">
      <c r="A114" s="1" t="n">
        <v>9</v>
      </c>
      <c r="B114" s="1" t="n">
        <v>2</v>
      </c>
      <c r="C114" s="27" t="s">
        <v>145</v>
      </c>
      <c r="D114" s="11" t="n">
        <v>30.7</v>
      </c>
      <c r="E114" s="11" t="n">
        <v>0.9</v>
      </c>
      <c r="F114" s="29" t="n">
        <f aca="false">E114-N114</f>
        <v>-3.63</v>
      </c>
      <c r="G114" s="30" t="n">
        <v>2.9</v>
      </c>
      <c r="H114" s="30"/>
      <c r="I114" s="30" t="n">
        <v>9.2</v>
      </c>
      <c r="J114" s="30"/>
      <c r="K114" s="30" t="n">
        <v>3.39</v>
      </c>
      <c r="L114" s="30" t="n">
        <v>9.06</v>
      </c>
      <c r="M114" s="19" t="n">
        <f aca="false">SUM(P114+W114+Z114+AC114+AF114+AI114+AL114)</f>
        <v>9.79</v>
      </c>
      <c r="N114" s="19" t="n">
        <f aca="false">SUM(Q114+X114+AA114+AD114+AG114+AJ114)</f>
        <v>4.53</v>
      </c>
      <c r="O114" s="19" t="n">
        <f aca="false">T114+Y114+AB114+AE114+AH114+AK114</f>
        <v>3.56</v>
      </c>
      <c r="P114" s="31" t="n">
        <f aca="false">SUM(Q114+T114)</f>
        <v>1.38</v>
      </c>
      <c r="Q114" s="31" t="n">
        <f aca="false">SUM(R114:S114)</f>
        <v>1.09</v>
      </c>
      <c r="R114" s="32" t="n">
        <v>1.09</v>
      </c>
      <c r="S114" s="32"/>
      <c r="T114" s="33" t="n">
        <f aca="false">SUM(U114:V114)</f>
        <v>0.29</v>
      </c>
      <c r="U114" s="32" t="n">
        <v>0.29</v>
      </c>
      <c r="V114" s="32"/>
      <c r="W114" s="32" t="n">
        <f aca="false">SUM(X114:Y114)</f>
        <v>0</v>
      </c>
      <c r="X114" s="32"/>
      <c r="Y114" s="32"/>
      <c r="Z114" s="32" t="n">
        <v>0.7</v>
      </c>
      <c r="AA114" s="32" t="n">
        <v>0.2</v>
      </c>
      <c r="AB114" s="32" t="n">
        <v>0.5</v>
      </c>
      <c r="AC114" s="32" t="n">
        <f aca="false">SUM(AD114:AE114)</f>
        <v>4.41</v>
      </c>
      <c r="AD114" s="32" t="n">
        <v>3.14</v>
      </c>
      <c r="AE114" s="32" t="n">
        <v>1.27</v>
      </c>
      <c r="AF114" s="32" t="n">
        <f aca="false">SUM(AG114:AH114)</f>
        <v>1</v>
      </c>
      <c r="AG114" s="32"/>
      <c r="AH114" s="32" t="n">
        <v>1</v>
      </c>
      <c r="AI114" s="32" t="n">
        <f aca="false">SUM(AJ114:AK114)</f>
        <v>0.6</v>
      </c>
      <c r="AJ114" s="34" t="n">
        <v>0.1</v>
      </c>
      <c r="AK114" s="32" t="n">
        <v>0.5</v>
      </c>
      <c r="AL114" s="32" t="n">
        <f aca="false">SUM(AM114:AN114)</f>
        <v>1.7</v>
      </c>
      <c r="AM114" s="32" t="n">
        <v>1.2</v>
      </c>
      <c r="AN114" s="32" t="n">
        <v>0.5</v>
      </c>
      <c r="AO114" s="32" t="n">
        <v>1.2</v>
      </c>
      <c r="AP114" s="21" t="n">
        <f aca="false">AO114*0.916-AM114-AJ114</f>
        <v>-0.2008</v>
      </c>
      <c r="AQ114" s="21" t="n">
        <v>3.31</v>
      </c>
      <c r="AR114" s="21" t="n">
        <f aca="false">AS114+AT114</f>
        <v>0.1</v>
      </c>
      <c r="AS114" s="35" t="n">
        <v>0.1</v>
      </c>
      <c r="AT114" s="35"/>
      <c r="AU114" s="21" t="n">
        <f aca="false">AR114*50</f>
        <v>5</v>
      </c>
      <c r="AV114" s="36"/>
    </row>
    <row r="115" customFormat="false" ht="23.25" hidden="false" customHeight="true" outlineLevel="0" collapsed="false">
      <c r="A115" s="1" t="n">
        <v>9</v>
      </c>
      <c r="B115" s="1" t="n">
        <v>2</v>
      </c>
      <c r="C115" s="27" t="s">
        <v>146</v>
      </c>
      <c r="D115" s="11" t="n">
        <v>35.4</v>
      </c>
      <c r="E115" s="11" t="n">
        <v>1</v>
      </c>
      <c r="F115" s="29" t="n">
        <f aca="false">E115-N115</f>
        <v>-2.82</v>
      </c>
      <c r="G115" s="30" t="n">
        <v>4.4</v>
      </c>
      <c r="H115" s="30"/>
      <c r="I115" s="30" t="n">
        <v>4.6</v>
      </c>
      <c r="J115" s="30"/>
      <c r="K115" s="30" t="n">
        <v>7.87</v>
      </c>
      <c r="L115" s="30" t="n">
        <v>4.5</v>
      </c>
      <c r="M115" s="19" t="n">
        <f aca="false">SUM(P115+W115+Z115+AC115+AF115+AI115+AL115)</f>
        <v>10.74</v>
      </c>
      <c r="N115" s="19" t="n">
        <f aca="false">SUM(Q115+X115+AA115+AD115+AG115+AJ115)</f>
        <v>3.82</v>
      </c>
      <c r="O115" s="19" t="n">
        <f aca="false">T115+Y115+AB115+AE115+AH115+AK115</f>
        <v>6.42</v>
      </c>
      <c r="P115" s="31" t="n">
        <f aca="false">SUM(Q115+T115)</f>
        <v>0.26</v>
      </c>
      <c r="Q115" s="31" t="n">
        <f aca="false">SUM(R115:S115)</f>
        <v>0.25</v>
      </c>
      <c r="R115" s="32" t="n">
        <v>0.25</v>
      </c>
      <c r="S115" s="32"/>
      <c r="T115" s="33" t="n">
        <f aca="false">SUM(U115:V115)</f>
        <v>0.01</v>
      </c>
      <c r="U115" s="32" t="n">
        <v>0.01</v>
      </c>
      <c r="V115" s="32"/>
      <c r="W115" s="32" t="n">
        <f aca="false">SUM(X115:Y115)</f>
        <v>0</v>
      </c>
      <c r="X115" s="32"/>
      <c r="Y115" s="32"/>
      <c r="Z115" s="32" t="n">
        <v>2.1</v>
      </c>
      <c r="AA115" s="32" t="n">
        <v>0.7</v>
      </c>
      <c r="AB115" s="32" t="n">
        <v>1.4</v>
      </c>
      <c r="AC115" s="32" t="n">
        <f aca="false">SUM(AD115:AE115)</f>
        <v>3.68</v>
      </c>
      <c r="AD115" s="32" t="n">
        <v>1.67</v>
      </c>
      <c r="AE115" s="32" t="n">
        <v>2.01</v>
      </c>
      <c r="AF115" s="32" t="n">
        <f aca="false">SUM(AG115:AH115)</f>
        <v>3</v>
      </c>
      <c r="AG115" s="32" t="n">
        <v>1</v>
      </c>
      <c r="AH115" s="32" t="n">
        <v>2</v>
      </c>
      <c r="AI115" s="32" t="n">
        <f aca="false">SUM(AJ115:AK115)</f>
        <v>1.2</v>
      </c>
      <c r="AJ115" s="32" t="n">
        <v>0.2</v>
      </c>
      <c r="AK115" s="32" t="n">
        <v>1</v>
      </c>
      <c r="AL115" s="32" t="n">
        <f aca="false">SUM(AM115:AN115)</f>
        <v>0.5</v>
      </c>
      <c r="AM115" s="32" t="n">
        <v>0.5</v>
      </c>
      <c r="AN115" s="32"/>
      <c r="AO115" s="32" t="n">
        <v>0.5</v>
      </c>
      <c r="AP115" s="21" t="n">
        <f aca="false">AO115*0.916-AM115-AJ115</f>
        <v>-0.242</v>
      </c>
      <c r="AQ115" s="21" t="n">
        <v>1.18</v>
      </c>
      <c r="AR115" s="21" t="n">
        <f aca="false">AS115+AT115</f>
        <v>0.1</v>
      </c>
      <c r="AS115" s="35" t="n">
        <v>0.1</v>
      </c>
      <c r="AT115" s="35"/>
      <c r="AU115" s="21" t="n">
        <f aca="false">AR115*50</f>
        <v>5</v>
      </c>
      <c r="AV115" s="36"/>
    </row>
    <row r="116" customFormat="false" ht="23.25" hidden="true" customHeight="true" outlineLevel="0" collapsed="false">
      <c r="C116" s="11" t="s">
        <v>147</v>
      </c>
      <c r="D116" s="11"/>
      <c r="E116" s="11"/>
      <c r="F116" s="29"/>
      <c r="G116" s="30"/>
      <c r="H116" s="30"/>
      <c r="I116" s="30"/>
      <c r="J116" s="30"/>
      <c r="K116" s="30"/>
      <c r="L116" s="30"/>
      <c r="M116" s="19" t="n">
        <f aca="false">SUM(P116+W116+Z116+AC116+AF116+AI116+AL116)</f>
        <v>5.24</v>
      </c>
      <c r="N116" s="19" t="n">
        <f aca="false">SUM(Q116+X116+AA116+AD116+AG116+AJ116)</f>
        <v>0</v>
      </c>
      <c r="O116" s="19" t="n">
        <f aca="false">T116+Y116+AB116+AE116+AH116+AK116</f>
        <v>5.24</v>
      </c>
      <c r="P116" s="31"/>
      <c r="Q116" s="31"/>
      <c r="R116" s="32"/>
      <c r="S116" s="32"/>
      <c r="T116" s="33"/>
      <c r="U116" s="32"/>
      <c r="V116" s="32"/>
      <c r="W116" s="32"/>
      <c r="X116" s="32"/>
      <c r="Y116" s="32"/>
      <c r="Z116" s="32"/>
      <c r="AA116" s="32"/>
      <c r="AB116" s="32"/>
      <c r="AC116" s="32" t="n">
        <f aca="false">SUM(AD116:AE116)</f>
        <v>5.24</v>
      </c>
      <c r="AD116" s="32"/>
      <c r="AE116" s="32" t="n">
        <v>5.24</v>
      </c>
      <c r="AF116" s="32" t="n">
        <f aca="false">SUM(AG116:AH116)</f>
        <v>0</v>
      </c>
      <c r="AG116" s="32"/>
      <c r="AH116" s="32"/>
      <c r="AI116" s="32" t="n">
        <f aca="false">SUM(AJ116:AK116)</f>
        <v>0</v>
      </c>
      <c r="AJ116" s="32"/>
      <c r="AK116" s="32"/>
      <c r="AL116" s="32" t="n">
        <f aca="false">SUM(AM116:AN116)</f>
        <v>0</v>
      </c>
      <c r="AM116" s="32"/>
      <c r="AN116" s="32"/>
      <c r="AO116" s="32"/>
      <c r="AP116" s="21" t="n">
        <f aca="false">AO116*0.916-AM116-AJ116</f>
        <v>0</v>
      </c>
      <c r="AQ116" s="21"/>
      <c r="AR116" s="21" t="n">
        <f aca="false">AS116+AT116</f>
        <v>0</v>
      </c>
      <c r="AS116" s="35"/>
      <c r="AT116" s="35"/>
      <c r="AU116" s="21" t="n">
        <f aca="false">AR116*50</f>
        <v>0</v>
      </c>
      <c r="AV116" s="36"/>
    </row>
    <row r="117" customFormat="false" ht="23.25" hidden="true" customHeight="true" outlineLevel="0" collapsed="false">
      <c r="C117" s="11" t="s">
        <v>148</v>
      </c>
      <c r="D117" s="11"/>
      <c r="E117" s="11"/>
      <c r="F117" s="29" t="n">
        <f aca="false">E117-N117</f>
        <v>0</v>
      </c>
      <c r="G117" s="30"/>
      <c r="H117" s="30"/>
      <c r="I117" s="30"/>
      <c r="J117" s="30"/>
      <c r="K117" s="30"/>
      <c r="L117" s="30"/>
      <c r="M117" s="19" t="n">
        <f aca="false">SUM(P117+W117+Z117+AC117+AF117+AI117+AL117)</f>
        <v>0.27</v>
      </c>
      <c r="N117" s="19" t="n">
        <f aca="false">SUM(Q117+X117+AA117+AD117+AG117+AJ117)</f>
        <v>0</v>
      </c>
      <c r="O117" s="19" t="n">
        <f aca="false">T117+Y117+AB117+AE117+AH117+AK117</f>
        <v>0.27</v>
      </c>
      <c r="P117" s="31" t="n">
        <f aca="false">SUM(Q117+T117)</f>
        <v>0.27</v>
      </c>
      <c r="Q117" s="31" t="n">
        <f aca="false">SUM(R117:S117)</f>
        <v>0</v>
      </c>
      <c r="R117" s="32"/>
      <c r="S117" s="32"/>
      <c r="T117" s="33" t="n">
        <f aca="false">SUM(U117:V117)</f>
        <v>0.27</v>
      </c>
      <c r="U117" s="32" t="n">
        <v>0.27</v>
      </c>
      <c r="V117" s="32"/>
      <c r="W117" s="32" t="n">
        <f aca="false">SUM(X117:Y117)</f>
        <v>0</v>
      </c>
      <c r="X117" s="32"/>
      <c r="Y117" s="32"/>
      <c r="Z117" s="32"/>
      <c r="AA117" s="32"/>
      <c r="AB117" s="32"/>
      <c r="AC117" s="32" t="n">
        <f aca="false">SUM(AD117:AE117)</f>
        <v>0</v>
      </c>
      <c r="AD117" s="32" t="n">
        <v>0</v>
      </c>
      <c r="AE117" s="32" t="n">
        <f aca="false">AD117*1.32</f>
        <v>0</v>
      </c>
      <c r="AF117" s="32" t="n">
        <f aca="false">SUM(AG117:AH117)</f>
        <v>0</v>
      </c>
      <c r="AG117" s="32"/>
      <c r="AH117" s="32"/>
      <c r="AI117" s="32" t="n">
        <f aca="false">SUM(AJ117:AK117)</f>
        <v>0</v>
      </c>
      <c r="AJ117" s="32"/>
      <c r="AK117" s="32"/>
      <c r="AL117" s="32" t="n">
        <f aca="false">SUM(AM117:AN117)</f>
        <v>0</v>
      </c>
      <c r="AM117" s="32"/>
      <c r="AN117" s="32"/>
      <c r="AO117" s="32"/>
      <c r="AP117" s="21" t="n">
        <f aca="false">AO117*0.916-AM117-AJ117</f>
        <v>0</v>
      </c>
      <c r="AQ117" s="21"/>
      <c r="AR117" s="21" t="n">
        <f aca="false">AS117+AT117</f>
        <v>0</v>
      </c>
      <c r="AS117" s="35"/>
      <c r="AT117" s="35"/>
      <c r="AU117" s="21" t="n">
        <f aca="false">AR117*50</f>
        <v>0</v>
      </c>
      <c r="AV117" s="36"/>
    </row>
    <row r="118" customFormat="false" ht="23.25" hidden="true" customHeight="true" outlineLevel="0" collapsed="false">
      <c r="C118" s="11" t="s">
        <v>149</v>
      </c>
      <c r="D118" s="11"/>
      <c r="E118" s="11"/>
      <c r="F118" s="29" t="n">
        <f aca="false">E118-N118</f>
        <v>0</v>
      </c>
      <c r="G118" s="30"/>
      <c r="H118" s="30"/>
      <c r="I118" s="30"/>
      <c r="J118" s="30"/>
      <c r="K118" s="30"/>
      <c r="L118" s="30"/>
      <c r="M118" s="19" t="n">
        <f aca="false">SUM(P118+W118+Z118+AC118+AF118+AI118+AL118)</f>
        <v>0</v>
      </c>
      <c r="N118" s="19" t="n">
        <f aca="false">SUM(Q118+X118+AA118+AD118+AG118+AJ118)</f>
        <v>0</v>
      </c>
      <c r="O118" s="19" t="n">
        <f aca="false">T118+Y118+AB118+AE118+AH118+AK118</f>
        <v>0</v>
      </c>
      <c r="P118" s="31" t="n">
        <f aca="false">SUM(Q118+T118)</f>
        <v>0</v>
      </c>
      <c r="Q118" s="31" t="n">
        <f aca="false">SUM(R118:S118)</f>
        <v>0</v>
      </c>
      <c r="R118" s="32"/>
      <c r="S118" s="32"/>
      <c r="T118" s="33" t="n">
        <f aca="false">SUM(U118:V118)</f>
        <v>0</v>
      </c>
      <c r="U118" s="32"/>
      <c r="V118" s="32"/>
      <c r="W118" s="32" t="n">
        <f aca="false">SUM(X118:Y118)</f>
        <v>0</v>
      </c>
      <c r="X118" s="32"/>
      <c r="Y118" s="32"/>
      <c r="Z118" s="32"/>
      <c r="AA118" s="32"/>
      <c r="AB118" s="32"/>
      <c r="AC118" s="32" t="n">
        <f aca="false">SUM(AD118:AE118)</f>
        <v>0</v>
      </c>
      <c r="AD118" s="32" t="n">
        <v>0</v>
      </c>
      <c r="AE118" s="32" t="n">
        <f aca="false">AD118*1.32</f>
        <v>0</v>
      </c>
      <c r="AF118" s="32" t="n">
        <f aca="false">SUM(AG118:AH118)</f>
        <v>0</v>
      </c>
      <c r="AG118" s="32"/>
      <c r="AH118" s="32"/>
      <c r="AI118" s="32" t="n">
        <f aca="false">SUM(AJ118:AK118)</f>
        <v>0</v>
      </c>
      <c r="AJ118" s="32"/>
      <c r="AK118" s="32"/>
      <c r="AL118" s="32" t="n">
        <f aca="false">SUM(AM118:AN118)</f>
        <v>0</v>
      </c>
      <c r="AM118" s="32"/>
      <c r="AN118" s="32"/>
      <c r="AO118" s="32"/>
      <c r="AP118" s="21" t="n">
        <f aca="false">AO118*0.916-AM118-AJ118</f>
        <v>0</v>
      </c>
      <c r="AQ118" s="21"/>
      <c r="AR118" s="21" t="n">
        <f aca="false">AS118+AT118</f>
        <v>0</v>
      </c>
      <c r="AS118" s="35"/>
      <c r="AT118" s="35"/>
      <c r="AU118" s="21" t="n">
        <f aca="false">AR118*50</f>
        <v>0</v>
      </c>
      <c r="AV118" s="36"/>
    </row>
    <row r="119" customFormat="false" ht="23.25" hidden="true" customHeight="true" outlineLevel="0" collapsed="false">
      <c r="C119" s="11" t="s">
        <v>150</v>
      </c>
      <c r="D119" s="11"/>
      <c r="E119" s="11"/>
      <c r="F119" s="29" t="n">
        <f aca="false">E119-N119</f>
        <v>0</v>
      </c>
      <c r="G119" s="30"/>
      <c r="H119" s="30"/>
      <c r="I119" s="30"/>
      <c r="J119" s="30"/>
      <c r="K119" s="30"/>
      <c r="L119" s="30"/>
      <c r="M119" s="19" t="n">
        <f aca="false">SUM(P119+W119+Z119+AC119+AF119+AI119+AL119)</f>
        <v>0.19</v>
      </c>
      <c r="N119" s="19" t="n">
        <f aca="false">SUM(Q119+X119+AA119+AD119+AG119+AJ119)</f>
        <v>0</v>
      </c>
      <c r="O119" s="19" t="n">
        <f aca="false">T119+Y119+AB119+AE119+AH119+AK119</f>
        <v>0.19</v>
      </c>
      <c r="P119" s="31" t="n">
        <f aca="false">SUM(Q119+T119)</f>
        <v>0.19</v>
      </c>
      <c r="Q119" s="31" t="n">
        <f aca="false">SUM(R119:S119)</f>
        <v>0</v>
      </c>
      <c r="R119" s="32"/>
      <c r="S119" s="32"/>
      <c r="T119" s="33" t="n">
        <f aca="false">SUM(U119:V119)</f>
        <v>0.19</v>
      </c>
      <c r="U119" s="32" t="n">
        <v>0.19</v>
      </c>
      <c r="V119" s="32"/>
      <c r="W119" s="32" t="n">
        <f aca="false">SUM(X119:Y119)</f>
        <v>0</v>
      </c>
      <c r="X119" s="32"/>
      <c r="Y119" s="32"/>
      <c r="Z119" s="32"/>
      <c r="AA119" s="32"/>
      <c r="AB119" s="32"/>
      <c r="AC119" s="32" t="n">
        <f aca="false">SUM(AD119:AE119)</f>
        <v>0</v>
      </c>
      <c r="AD119" s="32" t="n">
        <v>0</v>
      </c>
      <c r="AE119" s="32" t="n">
        <f aca="false">AD119*1.32</f>
        <v>0</v>
      </c>
      <c r="AF119" s="32" t="n">
        <f aca="false">SUM(AG119:AH119)</f>
        <v>0</v>
      </c>
      <c r="AG119" s="32"/>
      <c r="AH119" s="32"/>
      <c r="AI119" s="32" t="n">
        <f aca="false">SUM(AJ119:AK119)</f>
        <v>0</v>
      </c>
      <c r="AJ119" s="32"/>
      <c r="AK119" s="32"/>
      <c r="AL119" s="32" t="n">
        <f aca="false">SUM(AM119:AN119)</f>
        <v>0</v>
      </c>
      <c r="AM119" s="32"/>
      <c r="AN119" s="32"/>
      <c r="AO119" s="32"/>
      <c r="AP119" s="21" t="n">
        <f aca="false">AO119*0.916-AM119-AJ119</f>
        <v>0</v>
      </c>
      <c r="AQ119" s="21"/>
      <c r="AR119" s="21" t="n">
        <f aca="false">AS119+AT119</f>
        <v>0</v>
      </c>
      <c r="AS119" s="35"/>
      <c r="AT119" s="35"/>
      <c r="AU119" s="21" t="n">
        <f aca="false">AR119*50</f>
        <v>0</v>
      </c>
      <c r="AV119" s="36"/>
    </row>
    <row r="120" customFormat="false" ht="23.25" hidden="true" customHeight="true" outlineLevel="0" collapsed="false">
      <c r="C120" s="11" t="s">
        <v>151</v>
      </c>
      <c r="D120" s="11"/>
      <c r="E120" s="11"/>
      <c r="F120" s="29" t="n">
        <f aca="false">E120-N120</f>
        <v>0</v>
      </c>
      <c r="G120" s="30"/>
      <c r="H120" s="30"/>
      <c r="I120" s="30"/>
      <c r="J120" s="30"/>
      <c r="K120" s="30"/>
      <c r="L120" s="30"/>
      <c r="M120" s="19" t="n">
        <f aca="false">SUM(P120+W120+Z120+AC120+AF120+AI120+AL120)</f>
        <v>0.07</v>
      </c>
      <c r="N120" s="19" t="n">
        <f aca="false">SUM(Q120+X120+AA120+AD120+AG120+AJ120)</f>
        <v>0</v>
      </c>
      <c r="O120" s="19" t="n">
        <f aca="false">T120+Y120+AB120+AE120+AH120+AK120</f>
        <v>0.07</v>
      </c>
      <c r="P120" s="31" t="n">
        <f aca="false">SUM(Q120+T120)</f>
        <v>0.07</v>
      </c>
      <c r="Q120" s="31" t="n">
        <f aca="false">SUM(R120:S120)</f>
        <v>0</v>
      </c>
      <c r="R120" s="32"/>
      <c r="S120" s="32"/>
      <c r="T120" s="33" t="n">
        <f aca="false">SUM(U120:V120)</f>
        <v>0.07</v>
      </c>
      <c r="U120" s="32" t="n">
        <v>0.07</v>
      </c>
      <c r="V120" s="32"/>
      <c r="W120" s="32" t="n">
        <f aca="false">SUM(X120:Y120)</f>
        <v>0</v>
      </c>
      <c r="X120" s="32"/>
      <c r="Y120" s="32"/>
      <c r="Z120" s="32"/>
      <c r="AA120" s="32"/>
      <c r="AB120" s="32"/>
      <c r="AC120" s="32" t="n">
        <f aca="false">SUM(AD120:AE120)</f>
        <v>0</v>
      </c>
      <c r="AD120" s="32" t="n">
        <v>0</v>
      </c>
      <c r="AE120" s="32" t="n">
        <f aca="false">AD120*1.32</f>
        <v>0</v>
      </c>
      <c r="AF120" s="32" t="n">
        <f aca="false">SUM(AG120:AH120)</f>
        <v>0</v>
      </c>
      <c r="AG120" s="32"/>
      <c r="AH120" s="32"/>
      <c r="AI120" s="32" t="n">
        <f aca="false">SUM(AJ120:AK120)</f>
        <v>0</v>
      </c>
      <c r="AJ120" s="32"/>
      <c r="AK120" s="32"/>
      <c r="AL120" s="32" t="n">
        <f aca="false">SUM(AM120:AN120)</f>
        <v>0</v>
      </c>
      <c r="AM120" s="32"/>
      <c r="AN120" s="32"/>
      <c r="AO120" s="32"/>
      <c r="AP120" s="21" t="n">
        <f aca="false">AO120*0.916-AM120-AJ120</f>
        <v>0</v>
      </c>
      <c r="AQ120" s="21"/>
      <c r="AR120" s="21" t="n">
        <f aca="false">AS120+AT120</f>
        <v>0</v>
      </c>
      <c r="AS120" s="35"/>
      <c r="AT120" s="35"/>
      <c r="AU120" s="21" t="n">
        <f aca="false">AR120*50</f>
        <v>0</v>
      </c>
      <c r="AV120" s="36"/>
    </row>
    <row r="121" s="17" customFormat="true" ht="23.25" hidden="false" customHeight="true" outlineLevel="0" collapsed="false">
      <c r="A121" s="17" t="n">
        <v>10</v>
      </c>
      <c r="B121" s="17" t="n">
        <v>0</v>
      </c>
      <c r="C121" s="18" t="s">
        <v>152</v>
      </c>
      <c r="D121" s="50" t="n">
        <f aca="false">SUM(D122:D133)</f>
        <v>1751.87</v>
      </c>
      <c r="E121" s="50" t="n">
        <f aca="false">SUM(E122:E133)</f>
        <v>388.5</v>
      </c>
      <c r="F121" s="24" t="n">
        <f aca="false">E121-N121</f>
        <v>140.8</v>
      </c>
      <c r="G121" s="50" t="n">
        <f aca="false">SUM(G122:G133)</f>
        <v>487.3</v>
      </c>
      <c r="H121" s="50"/>
      <c r="I121" s="50" t="n">
        <f aca="false">SUM(I122:I133)</f>
        <v>651.7</v>
      </c>
      <c r="J121" s="50" t="n">
        <f aca="false">SUM(J122:J133)</f>
        <v>122</v>
      </c>
      <c r="K121" s="50" t="n">
        <f aca="false">SUM(K122:K133)</f>
        <v>280.85</v>
      </c>
      <c r="L121" s="50" t="n">
        <f aca="false">SUM(L122:L133)</f>
        <v>74.25</v>
      </c>
      <c r="M121" s="19" t="n">
        <f aca="false">SUM(P121+W121+Z121+AC121+AF121+AI121+AL121)</f>
        <v>723.82</v>
      </c>
      <c r="N121" s="19" t="n">
        <f aca="false">SUM(Q121+X121+AA121+AD121+AG121+AJ121)</f>
        <v>247.7</v>
      </c>
      <c r="O121" s="19" t="n">
        <f aca="false">T121+Y121+AB121+AE121+AH121+AK121</f>
        <v>415.42</v>
      </c>
      <c r="P121" s="50" t="n">
        <f aca="false">SUM(P122:P133)</f>
        <v>72.62</v>
      </c>
      <c r="Q121" s="50" t="n">
        <f aca="false">SUM(Q122:Q133)</f>
        <v>36.8</v>
      </c>
      <c r="R121" s="50" t="n">
        <f aca="false">SUM(R122:R133)</f>
        <v>28.05</v>
      </c>
      <c r="S121" s="50" t="n">
        <f aca="false">SUM(S122:S133)</f>
        <v>8.75</v>
      </c>
      <c r="T121" s="50" t="n">
        <f aca="false">SUM(T122:T133)</f>
        <v>35.82</v>
      </c>
      <c r="U121" s="50" t="n">
        <f aca="false">SUM(U122:U133)</f>
        <v>24.39</v>
      </c>
      <c r="V121" s="50" t="n">
        <f aca="false">SUM(V122:V133)</f>
        <v>11.43</v>
      </c>
      <c r="W121" s="50" t="n">
        <f aca="false">SUM(W122:W133)</f>
        <v>12.7</v>
      </c>
      <c r="X121" s="50" t="n">
        <f aca="false">SUM(X122:X133)</f>
        <v>11.5</v>
      </c>
      <c r="Y121" s="50" t="n">
        <f aca="false">SUM(Y122:Y133)</f>
        <v>1.2</v>
      </c>
      <c r="Z121" s="50" t="n">
        <f aca="false">SUM(Z122:Z133)</f>
        <v>17.1</v>
      </c>
      <c r="AA121" s="50" t="n">
        <f aca="false">SUM(AA122:AA133)</f>
        <v>7</v>
      </c>
      <c r="AB121" s="50" t="n">
        <f aca="false">SUM(AB122:AB133)</f>
        <v>10.1</v>
      </c>
      <c r="AC121" s="50" t="n">
        <f aca="false">SUM(AC122:AC133)</f>
        <v>226.3</v>
      </c>
      <c r="AD121" s="50" t="n">
        <f aca="false">SUM(AD122:AD133)</f>
        <v>87.8</v>
      </c>
      <c r="AE121" s="50" t="n">
        <f aca="false">SUM(AE122:AE133)</f>
        <v>138.5</v>
      </c>
      <c r="AF121" s="50" t="n">
        <f aca="false">SUM(AF122:AF133)</f>
        <v>236.6</v>
      </c>
      <c r="AG121" s="50" t="n">
        <f aca="false">SUM(AG122:AG133)</f>
        <v>97</v>
      </c>
      <c r="AH121" s="50" t="n">
        <f aca="false">SUM(AH122:AH133)</f>
        <v>139.6</v>
      </c>
      <c r="AI121" s="32" t="n">
        <f aca="false">SUM(AJ121:AK121)</f>
        <v>97.8</v>
      </c>
      <c r="AJ121" s="50" t="n">
        <f aca="false">SUM(AJ122:AJ133)</f>
        <v>7.6</v>
      </c>
      <c r="AK121" s="50" t="n">
        <f aca="false">SUM(AK122:AK133)</f>
        <v>90.2</v>
      </c>
      <c r="AL121" s="32" t="n">
        <f aca="false">SUM(AM121:AN121)</f>
        <v>60.7</v>
      </c>
      <c r="AM121" s="50" t="n">
        <f aca="false">SUM(AM122:AM133)</f>
        <v>30</v>
      </c>
      <c r="AN121" s="50" t="n">
        <f aca="false">SUM(AN122:AN133)</f>
        <v>30.7</v>
      </c>
      <c r="AO121" s="50" t="n">
        <f aca="false">SUM(AO122:AO133)</f>
        <v>54.1</v>
      </c>
      <c r="AP121" s="21" t="n">
        <f aca="false">AO121*0.916-AM121-AJ121</f>
        <v>11.9556</v>
      </c>
      <c r="AQ121" s="21"/>
      <c r="AR121" s="21" t="n">
        <f aca="false">AS121+AT121</f>
        <v>27.7</v>
      </c>
      <c r="AS121" s="51" t="n">
        <f aca="false">SUM(AS122:AS133)</f>
        <v>1.2</v>
      </c>
      <c r="AT121" s="51" t="n">
        <f aca="false">SUM(AT122:AT133)</f>
        <v>26.5</v>
      </c>
      <c r="AU121" s="21" t="n">
        <f aca="false">AR121*50</f>
        <v>1385</v>
      </c>
      <c r="AV121" s="22"/>
    </row>
    <row r="122" customFormat="false" ht="23.25" hidden="false" customHeight="true" outlineLevel="0" collapsed="false">
      <c r="A122" s="1" t="n">
        <v>10</v>
      </c>
      <c r="B122" s="1" t="n">
        <v>1</v>
      </c>
      <c r="C122" s="27" t="s">
        <v>153</v>
      </c>
      <c r="D122" s="11" t="n">
        <v>158.6</v>
      </c>
      <c r="E122" s="2" t="n">
        <v>134.5</v>
      </c>
      <c r="F122" s="29" t="n">
        <f aca="false">E122-N122</f>
        <v>113.9</v>
      </c>
      <c r="G122" s="30" t="n">
        <v>33.3</v>
      </c>
      <c r="H122" s="30"/>
      <c r="I122" s="30" t="n">
        <v>2</v>
      </c>
      <c r="J122" s="30"/>
      <c r="K122" s="30" t="n">
        <v>28.3</v>
      </c>
      <c r="L122" s="30" t="n">
        <v>5.6</v>
      </c>
      <c r="M122" s="19" t="n">
        <f aca="false">SUM(P122+W122+Z122+AC122+AF122+AI122+AL122)</f>
        <v>39.91</v>
      </c>
      <c r="N122" s="19" t="n">
        <f aca="false">SUM(Q122+X122+AA122+AD122+AG122+AJ122)</f>
        <v>20.6</v>
      </c>
      <c r="O122" s="19" t="n">
        <f aca="false">T122+Y122+AB122+AE122+AH122+AK122</f>
        <v>15.7</v>
      </c>
      <c r="P122" s="31" t="n">
        <f aca="false">SUM(Q122+T122)</f>
        <v>3.2</v>
      </c>
      <c r="Q122" s="31" t="n">
        <f aca="false">SUM(R122:S122)</f>
        <v>2.5</v>
      </c>
      <c r="R122" s="32" t="n">
        <v>2.15</v>
      </c>
      <c r="S122" s="32" t="n">
        <v>0.35</v>
      </c>
      <c r="T122" s="33" t="n">
        <f aca="false">SUM(U122:V122)</f>
        <v>0.7</v>
      </c>
      <c r="U122" s="32" t="n">
        <v>0.3</v>
      </c>
      <c r="V122" s="32" t="n">
        <v>0.4</v>
      </c>
      <c r="W122" s="32" t="n">
        <f aca="false">SUM(X122:Y122)</f>
        <v>0</v>
      </c>
      <c r="X122" s="32"/>
      <c r="Y122" s="32"/>
      <c r="Z122" s="32"/>
      <c r="AA122" s="32"/>
      <c r="AB122" s="32"/>
      <c r="AC122" s="32" t="n">
        <f aca="false">SUM(AD122:AE122)</f>
        <v>15.5</v>
      </c>
      <c r="AD122" s="32" t="n">
        <v>8.5</v>
      </c>
      <c r="AE122" s="32" t="n">
        <v>7</v>
      </c>
      <c r="AF122" s="32" t="n">
        <f aca="false">SUM(AG122:AH122)</f>
        <v>14</v>
      </c>
      <c r="AG122" s="32" t="n">
        <v>9</v>
      </c>
      <c r="AH122" s="32" t="n">
        <v>5</v>
      </c>
      <c r="AI122" s="32" t="n">
        <f aca="false">SUM(AJ122:AK122)</f>
        <v>3.6</v>
      </c>
      <c r="AJ122" s="32" t="n">
        <v>0.6</v>
      </c>
      <c r="AK122" s="32" t="n">
        <v>3</v>
      </c>
      <c r="AL122" s="32" t="n">
        <f aca="false">SUM(AM122:AN122)</f>
        <v>3.61</v>
      </c>
      <c r="AM122" s="32" t="n">
        <v>2.91</v>
      </c>
      <c r="AN122" s="32" t="n">
        <v>0.7</v>
      </c>
      <c r="AO122" s="32" t="n">
        <v>5.1</v>
      </c>
      <c r="AP122" s="21" t="n">
        <f aca="false">AO122*0.916-AM122-AJ122</f>
        <v>1.1616</v>
      </c>
      <c r="AQ122" s="21" t="n">
        <v>1.45</v>
      </c>
      <c r="AR122" s="21" t="n">
        <f aca="false">AS122+AT122</f>
        <v>1.2</v>
      </c>
      <c r="AS122" s="35" t="n">
        <v>0.2</v>
      </c>
      <c r="AT122" s="35" t="n">
        <v>1</v>
      </c>
      <c r="AU122" s="21" t="n">
        <f aca="false">AR122*50</f>
        <v>60</v>
      </c>
      <c r="AV122" s="36"/>
    </row>
    <row r="123" customFormat="false" ht="15.75" hidden="false" customHeight="false" outlineLevel="0" collapsed="false">
      <c r="A123" s="1" t="n">
        <v>10</v>
      </c>
      <c r="B123" s="1" t="n">
        <v>1</v>
      </c>
      <c r="C123" s="27" t="s">
        <v>154</v>
      </c>
      <c r="D123" s="11" t="n">
        <v>102</v>
      </c>
      <c r="E123" s="11" t="n">
        <v>89.3</v>
      </c>
      <c r="F123" s="29" t="n">
        <f aca="false">E123-N123</f>
        <v>69.45</v>
      </c>
      <c r="G123" s="30" t="n">
        <v>22.5</v>
      </c>
      <c r="H123" s="30"/>
      <c r="I123" s="30" t="n">
        <v>1.8</v>
      </c>
      <c r="J123" s="30"/>
      <c r="K123" s="30" t="n">
        <v>19</v>
      </c>
      <c r="L123" s="30" t="n">
        <v>5.4</v>
      </c>
      <c r="M123" s="19" t="n">
        <f aca="false">SUM(P123+W123+Z123+AC123+AF123+AI123+AL123)</f>
        <v>43.11</v>
      </c>
      <c r="N123" s="19" t="n">
        <f aca="false">SUM(Q123+X123+AA123+AD123+AG123+AJ123)</f>
        <v>19.85</v>
      </c>
      <c r="O123" s="19" t="n">
        <f aca="false">T123+Y123+AB123+AE123+AH123+AK123</f>
        <v>17.45</v>
      </c>
      <c r="P123" s="31" t="n">
        <f aca="false">SUM(Q123+T123)</f>
        <v>3.1</v>
      </c>
      <c r="Q123" s="31" t="n">
        <f aca="false">SUM(R123:S123)</f>
        <v>2.65</v>
      </c>
      <c r="R123" s="32" t="n">
        <v>2.3</v>
      </c>
      <c r="S123" s="32" t="n">
        <v>0.35</v>
      </c>
      <c r="T123" s="33" t="n">
        <f aca="false">SUM(U123:V123)</f>
        <v>0.45</v>
      </c>
      <c r="U123" s="32" t="n">
        <v>0.4</v>
      </c>
      <c r="V123" s="32" t="n">
        <v>0.05</v>
      </c>
      <c r="W123" s="32" t="n">
        <f aca="false">SUM(X123:Y123)</f>
        <v>0</v>
      </c>
      <c r="X123" s="32"/>
      <c r="Y123" s="32"/>
      <c r="Z123" s="32"/>
      <c r="AA123" s="32"/>
      <c r="AB123" s="32"/>
      <c r="AC123" s="32" t="n">
        <f aca="false">SUM(AD123:AE123)</f>
        <v>16.5</v>
      </c>
      <c r="AD123" s="32" t="n">
        <v>8.5</v>
      </c>
      <c r="AE123" s="32" t="n">
        <v>8</v>
      </c>
      <c r="AF123" s="32" t="n">
        <f aca="false">SUM(AG123:AH123)</f>
        <v>13</v>
      </c>
      <c r="AG123" s="32" t="n">
        <v>8</v>
      </c>
      <c r="AH123" s="32" t="n">
        <v>5</v>
      </c>
      <c r="AI123" s="32" t="n">
        <f aca="false">SUM(AJ123:AK123)</f>
        <v>4.7</v>
      </c>
      <c r="AJ123" s="32" t="n">
        <v>0.7</v>
      </c>
      <c r="AK123" s="32" t="n">
        <v>4</v>
      </c>
      <c r="AL123" s="32" t="n">
        <f aca="false">SUM(AM123:AN123)</f>
        <v>5.81</v>
      </c>
      <c r="AM123" s="32" t="n">
        <v>0.81</v>
      </c>
      <c r="AN123" s="32" t="n">
        <v>5</v>
      </c>
      <c r="AO123" s="32" t="n">
        <v>2</v>
      </c>
      <c r="AP123" s="21" t="n">
        <f aca="false">AO123*0.916-AM123-AJ123</f>
        <v>0.322</v>
      </c>
      <c r="AQ123" s="21" t="n">
        <v>1.82</v>
      </c>
      <c r="AR123" s="21" t="n">
        <f aca="false">AS123+AT123</f>
        <v>1</v>
      </c>
      <c r="AS123" s="35"/>
      <c r="AT123" s="35" t="n">
        <v>1</v>
      </c>
      <c r="AU123" s="21" t="n">
        <f aca="false">AR123*50</f>
        <v>50</v>
      </c>
      <c r="AV123" s="37"/>
    </row>
    <row r="124" customFormat="false" ht="23.25" hidden="false" customHeight="true" outlineLevel="0" collapsed="false">
      <c r="A124" s="1" t="n">
        <v>10</v>
      </c>
      <c r="B124" s="1" t="n">
        <v>1</v>
      </c>
      <c r="C124" s="27" t="s">
        <v>155</v>
      </c>
      <c r="D124" s="11" t="n">
        <v>151.2</v>
      </c>
      <c r="E124" s="11" t="n">
        <v>73.7</v>
      </c>
      <c r="F124" s="29" t="n">
        <f aca="false">E124-N124</f>
        <v>47.5</v>
      </c>
      <c r="G124" s="30" t="n">
        <v>65.8</v>
      </c>
      <c r="H124" s="30"/>
      <c r="I124" s="30" t="n">
        <v>0.8</v>
      </c>
      <c r="J124" s="30" t="n">
        <v>20</v>
      </c>
      <c r="K124" s="30" t="n">
        <v>29.8</v>
      </c>
      <c r="L124" s="30" t="n">
        <v>5.08</v>
      </c>
      <c r="M124" s="19" t="n">
        <f aca="false">SUM(P124+W124+Z124+AC124+AF124+AI124+AL124)</f>
        <v>50.84</v>
      </c>
      <c r="N124" s="19" t="n">
        <f aca="false">SUM(Q124+X124+AA124+AD124+AG124+AJ124)</f>
        <v>26.2</v>
      </c>
      <c r="O124" s="19" t="n">
        <f aca="false">T124+Y124+AB124+AE124+AH124+AK124</f>
        <v>20.3</v>
      </c>
      <c r="P124" s="31" t="n">
        <f aca="false">SUM(Q124+T124)</f>
        <v>3.2</v>
      </c>
      <c r="Q124" s="31" t="n">
        <f aca="false">SUM(R124:S124)</f>
        <v>2.4</v>
      </c>
      <c r="R124" s="32" t="n">
        <v>2.3</v>
      </c>
      <c r="S124" s="32" t="n">
        <v>0.1</v>
      </c>
      <c r="T124" s="33" t="n">
        <f aca="false">SUM(U124:V124)</f>
        <v>0.8</v>
      </c>
      <c r="U124" s="32" t="n">
        <v>0.4</v>
      </c>
      <c r="V124" s="32" t="n">
        <v>0.4</v>
      </c>
      <c r="W124" s="32" t="n">
        <f aca="false">SUM(X124:Y124)</f>
        <v>3.5</v>
      </c>
      <c r="X124" s="32" t="n">
        <v>3.5</v>
      </c>
      <c r="Y124" s="32"/>
      <c r="Z124" s="32" t="n">
        <v>4</v>
      </c>
      <c r="AA124" s="32" t="n">
        <v>2</v>
      </c>
      <c r="AB124" s="32" t="n">
        <v>2</v>
      </c>
      <c r="AC124" s="32" t="n">
        <f aca="false">SUM(AD124:AE124)</f>
        <v>16.5</v>
      </c>
      <c r="AD124" s="32" t="n">
        <v>8.5</v>
      </c>
      <c r="AE124" s="32" t="n">
        <v>8</v>
      </c>
      <c r="AF124" s="32" t="n">
        <f aca="false">SUM(AG124:AH124)</f>
        <v>14</v>
      </c>
      <c r="AG124" s="32" t="n">
        <v>9</v>
      </c>
      <c r="AH124" s="32" t="n">
        <v>5</v>
      </c>
      <c r="AI124" s="32" t="n">
        <f aca="false">SUM(AJ124:AK124)</f>
        <v>5.3</v>
      </c>
      <c r="AJ124" s="32" t="n">
        <v>0.8</v>
      </c>
      <c r="AK124" s="32" t="n">
        <v>4.5</v>
      </c>
      <c r="AL124" s="32" t="n">
        <f aca="false">SUM(AM124:AN124)</f>
        <v>4.34</v>
      </c>
      <c r="AM124" s="32" t="n">
        <v>3.34</v>
      </c>
      <c r="AN124" s="32" t="n">
        <v>1</v>
      </c>
      <c r="AO124" s="32" t="n">
        <v>6</v>
      </c>
      <c r="AP124" s="21" t="n">
        <f aca="false">AO124*0.916-AM124-AJ124</f>
        <v>1.356</v>
      </c>
      <c r="AQ124" s="21" t="n">
        <v>1.76</v>
      </c>
      <c r="AR124" s="21" t="n">
        <f aca="false">AS124+AT124</f>
        <v>1.2</v>
      </c>
      <c r="AS124" s="35" t="n">
        <v>0.2</v>
      </c>
      <c r="AT124" s="35" t="n">
        <v>1</v>
      </c>
      <c r="AU124" s="21" t="n">
        <f aca="false">AR124*50</f>
        <v>60</v>
      </c>
      <c r="AV124" s="36"/>
    </row>
    <row r="125" customFormat="false" ht="23.25" hidden="false" customHeight="true" outlineLevel="0" collapsed="false">
      <c r="A125" s="1" t="n">
        <v>10</v>
      </c>
      <c r="B125" s="1" t="n">
        <v>1</v>
      </c>
      <c r="C125" s="27" t="s">
        <v>156</v>
      </c>
      <c r="D125" s="11" t="n">
        <v>120</v>
      </c>
      <c r="E125" s="11" t="n">
        <v>34.3</v>
      </c>
      <c r="F125" s="29" t="n">
        <f aca="false">E125-N125</f>
        <v>12.8</v>
      </c>
      <c r="G125" s="30" t="n">
        <v>87.2</v>
      </c>
      <c r="H125" s="30"/>
      <c r="I125" s="30" t="n">
        <v>8.3</v>
      </c>
      <c r="J125" s="30"/>
      <c r="K125" s="30" t="n">
        <v>22.65</v>
      </c>
      <c r="L125" s="30" t="n">
        <v>5.3</v>
      </c>
      <c r="M125" s="19" t="n">
        <f aca="false">SUM(P125+W125+Z125+AC125+AF125+AI125+AL125)</f>
        <v>43.33</v>
      </c>
      <c r="N125" s="19" t="n">
        <f aca="false">SUM(Q125+X125+AA125+AD125+AG125+AJ125)</f>
        <v>21.5</v>
      </c>
      <c r="O125" s="19" t="n">
        <f aca="false">T125+Y125+AB125+AE125+AH125+AK125</f>
        <v>15.42</v>
      </c>
      <c r="P125" s="31" t="n">
        <f aca="false">SUM(Q125+T125)</f>
        <v>2.72</v>
      </c>
      <c r="Q125" s="31" t="n">
        <f aca="false">SUM(R125:S125)</f>
        <v>2.3</v>
      </c>
      <c r="R125" s="32" t="n">
        <v>2.1</v>
      </c>
      <c r="S125" s="32" t="n">
        <v>0.2</v>
      </c>
      <c r="T125" s="33" t="n">
        <f aca="false">SUM(U125:V125)</f>
        <v>0.42</v>
      </c>
      <c r="U125" s="32" t="n">
        <v>0.16</v>
      </c>
      <c r="V125" s="32" t="n">
        <v>0.26</v>
      </c>
      <c r="W125" s="32" t="n">
        <f aca="false">SUM(X125:Y125)</f>
        <v>0</v>
      </c>
      <c r="X125" s="32"/>
      <c r="Y125" s="32"/>
      <c r="Z125" s="32"/>
      <c r="AA125" s="32"/>
      <c r="AB125" s="32"/>
      <c r="AC125" s="32" t="n">
        <f aca="false">SUM(AD125:AE125)</f>
        <v>16.5</v>
      </c>
      <c r="AD125" s="32" t="n">
        <v>8.5</v>
      </c>
      <c r="AE125" s="32" t="n">
        <v>8</v>
      </c>
      <c r="AF125" s="32" t="n">
        <f aca="false">SUM(AG125:AH125)</f>
        <v>13</v>
      </c>
      <c r="AG125" s="32" t="n">
        <v>10</v>
      </c>
      <c r="AH125" s="32" t="n">
        <v>3</v>
      </c>
      <c r="AI125" s="32" t="n">
        <f aca="false">SUM(AJ125:AK125)</f>
        <v>4.7</v>
      </c>
      <c r="AJ125" s="32" t="n">
        <v>0.7</v>
      </c>
      <c r="AK125" s="32" t="n">
        <v>4</v>
      </c>
      <c r="AL125" s="32" t="n">
        <f aca="false">SUM(AM125:AN125)</f>
        <v>6.41</v>
      </c>
      <c r="AM125" s="32" t="n">
        <v>3.41</v>
      </c>
      <c r="AN125" s="32" t="n">
        <v>3</v>
      </c>
      <c r="AO125" s="32" t="n">
        <v>6</v>
      </c>
      <c r="AP125" s="21" t="n">
        <f aca="false">AO125*0.916-AM125-AJ125</f>
        <v>1.386</v>
      </c>
      <c r="AQ125" s="21" t="n">
        <v>1.92</v>
      </c>
      <c r="AR125" s="21" t="n">
        <f aca="false">AS125+AT125</f>
        <v>1</v>
      </c>
      <c r="AS125" s="35"/>
      <c r="AT125" s="35" t="n">
        <v>1</v>
      </c>
      <c r="AU125" s="21" t="n">
        <f aca="false">AR125*50</f>
        <v>50</v>
      </c>
      <c r="AV125" s="36"/>
    </row>
    <row r="126" customFormat="false" ht="15.75" hidden="false" customHeight="false" outlineLevel="0" collapsed="false">
      <c r="A126" s="1" t="n">
        <v>10</v>
      </c>
      <c r="B126" s="1" t="n">
        <v>1</v>
      </c>
      <c r="C126" s="27" t="s">
        <v>157</v>
      </c>
      <c r="D126" s="11" t="n">
        <v>173.5</v>
      </c>
      <c r="E126" s="11" t="n">
        <v>0.7</v>
      </c>
      <c r="F126" s="29" t="n">
        <f aca="false">E126-N126</f>
        <v>-17.5</v>
      </c>
      <c r="G126" s="30" t="n">
        <v>30</v>
      </c>
      <c r="H126" s="30"/>
      <c r="I126" s="30" t="n">
        <v>146</v>
      </c>
      <c r="J126" s="30" t="n">
        <v>0.8</v>
      </c>
      <c r="K126" s="30" t="n">
        <v>29.5</v>
      </c>
      <c r="L126" s="30" t="n">
        <v>6.2</v>
      </c>
      <c r="M126" s="19" t="n">
        <f aca="false">SUM(P126+W126+Z126+AC126+AF126+AI126+AL126)</f>
        <v>80.66</v>
      </c>
      <c r="N126" s="19" t="n">
        <f aca="false">SUM(Q126+X126+AA126+AD126+AG126+AJ126)</f>
        <v>18.2</v>
      </c>
      <c r="O126" s="19" t="n">
        <f aca="false">T126+Y126+AB126+AE126+AH126+AK126</f>
        <v>55.5</v>
      </c>
      <c r="P126" s="31" t="n">
        <f aca="false">SUM(Q126+T126)</f>
        <v>5</v>
      </c>
      <c r="Q126" s="31" t="n">
        <f aca="false">SUM(R126:S126)</f>
        <v>2.5</v>
      </c>
      <c r="R126" s="32" t="n">
        <v>1.8</v>
      </c>
      <c r="S126" s="32" t="n">
        <v>0.7</v>
      </c>
      <c r="T126" s="33" t="n">
        <f aca="false">SUM(U126:V126)</f>
        <v>2.5</v>
      </c>
      <c r="U126" s="32" t="n">
        <v>2</v>
      </c>
      <c r="V126" s="32" t="n">
        <v>0.5</v>
      </c>
      <c r="W126" s="32" t="n">
        <f aca="false">SUM(X126:Y126)</f>
        <v>0</v>
      </c>
      <c r="X126" s="32"/>
      <c r="Y126" s="32"/>
      <c r="Z126" s="32"/>
      <c r="AA126" s="32"/>
      <c r="AB126" s="32"/>
      <c r="AC126" s="32" t="n">
        <f aca="false">SUM(AD126:AE126)</f>
        <v>24.5</v>
      </c>
      <c r="AD126" s="32" t="n">
        <v>6</v>
      </c>
      <c r="AE126" s="32" t="n">
        <v>18.5</v>
      </c>
      <c r="AF126" s="32" t="n">
        <f aca="false">SUM(AG126:AH126)</f>
        <v>29</v>
      </c>
      <c r="AG126" s="32" t="n">
        <v>9</v>
      </c>
      <c r="AH126" s="32" t="n">
        <v>20</v>
      </c>
      <c r="AI126" s="32" t="n">
        <f aca="false">SUM(AJ126:AK126)</f>
        <v>15.2</v>
      </c>
      <c r="AJ126" s="32" t="n">
        <v>0.7</v>
      </c>
      <c r="AK126" s="32" t="n">
        <v>14.5</v>
      </c>
      <c r="AL126" s="32" t="n">
        <f aca="false">SUM(AM126:AN126)</f>
        <v>6.96</v>
      </c>
      <c r="AM126" s="32" t="n">
        <v>1.46</v>
      </c>
      <c r="AN126" s="32" t="n">
        <v>5.5</v>
      </c>
      <c r="AO126" s="32" t="n">
        <v>3.01</v>
      </c>
      <c r="AP126" s="21" t="n">
        <f aca="false">AO126*0.916-AM126-AJ126</f>
        <v>0.59716</v>
      </c>
      <c r="AQ126" s="21" t="n">
        <v>2.58</v>
      </c>
      <c r="AR126" s="21" t="n">
        <f aca="false">AS126+AT126</f>
        <v>3.5</v>
      </c>
      <c r="AS126" s="35"/>
      <c r="AT126" s="35" t="n">
        <v>3.5</v>
      </c>
      <c r="AU126" s="21" t="n">
        <f aca="false">AR126*50</f>
        <v>175</v>
      </c>
      <c r="AV126" s="37"/>
    </row>
    <row r="127" customFormat="false" ht="15.75" hidden="false" customHeight="false" outlineLevel="0" collapsed="false">
      <c r="A127" s="1" t="n">
        <v>10</v>
      </c>
      <c r="B127" s="1" t="n">
        <v>1</v>
      </c>
      <c r="C127" s="27" t="s">
        <v>158</v>
      </c>
      <c r="D127" s="11" t="n">
        <v>92.92</v>
      </c>
      <c r="E127" s="11" t="n">
        <v>12.3</v>
      </c>
      <c r="F127" s="29" t="n">
        <f aca="false">E127-N127</f>
        <v>-8.05</v>
      </c>
      <c r="G127" s="30" t="n">
        <v>72.5</v>
      </c>
      <c r="H127" s="30"/>
      <c r="I127" s="30" t="n">
        <v>1.2</v>
      </c>
      <c r="J127" s="30" t="n">
        <v>0.7</v>
      </c>
      <c r="K127" s="30" t="n">
        <v>18.7</v>
      </c>
      <c r="L127" s="30" t="n">
        <v>4.87</v>
      </c>
      <c r="M127" s="19" t="n">
        <f aca="false">SUM(P127+W127+Z127+AC127+AF127+AI127+AL127)</f>
        <v>41.13</v>
      </c>
      <c r="N127" s="19" t="n">
        <f aca="false">SUM(Q127+X127+AA127+AD127+AG127+AJ127)</f>
        <v>20.35</v>
      </c>
      <c r="O127" s="19" t="n">
        <f aca="false">T127+Y127+AB127+AE127+AH127+AK127</f>
        <v>18.28</v>
      </c>
      <c r="P127" s="31" t="n">
        <f aca="false">SUM(Q127+T127)</f>
        <v>2.53</v>
      </c>
      <c r="Q127" s="31" t="n">
        <f aca="false">SUM(R127:S127)</f>
        <v>2.25</v>
      </c>
      <c r="R127" s="32" t="n">
        <v>2.2</v>
      </c>
      <c r="S127" s="32" t="n">
        <v>0.05</v>
      </c>
      <c r="T127" s="33" t="n">
        <f aca="false">SUM(U127:V127)</f>
        <v>0.28</v>
      </c>
      <c r="U127" s="32" t="n">
        <v>0.25</v>
      </c>
      <c r="V127" s="32" t="n">
        <v>0.03</v>
      </c>
      <c r="W127" s="32" t="n">
        <f aca="false">SUM(X127:Y127)</f>
        <v>0</v>
      </c>
      <c r="X127" s="32"/>
      <c r="Y127" s="32"/>
      <c r="Z127" s="32"/>
      <c r="AA127" s="32"/>
      <c r="AB127" s="32"/>
      <c r="AC127" s="32" t="n">
        <f aca="false">SUM(AD127:AE127)</f>
        <v>15.5</v>
      </c>
      <c r="AD127" s="32" t="n">
        <v>8.5</v>
      </c>
      <c r="AE127" s="32" t="n">
        <v>7</v>
      </c>
      <c r="AF127" s="32" t="n">
        <f aca="false">SUM(AG127:AH127)</f>
        <v>17</v>
      </c>
      <c r="AG127" s="32" t="n">
        <v>9</v>
      </c>
      <c r="AH127" s="32" t="n">
        <v>8</v>
      </c>
      <c r="AI127" s="32" t="n">
        <f aca="false">SUM(AJ127:AK127)</f>
        <v>3.6</v>
      </c>
      <c r="AJ127" s="32" t="n">
        <v>0.6</v>
      </c>
      <c r="AK127" s="32" t="n">
        <v>3</v>
      </c>
      <c r="AL127" s="32" t="n">
        <f aca="false">SUM(AM127:AN127)</f>
        <v>2.5</v>
      </c>
      <c r="AM127" s="32" t="n">
        <v>1</v>
      </c>
      <c r="AN127" s="32" t="n">
        <v>1.5</v>
      </c>
      <c r="AO127" s="32" t="n">
        <v>2.1</v>
      </c>
      <c r="AP127" s="21" t="n">
        <f aca="false">AO127*0.916-AM127-AJ127</f>
        <v>0.3236</v>
      </c>
      <c r="AQ127" s="21" t="n">
        <v>2.12</v>
      </c>
      <c r="AR127" s="21" t="n">
        <f aca="false">AS127+AT127</f>
        <v>1.2</v>
      </c>
      <c r="AS127" s="35" t="n">
        <v>0.2</v>
      </c>
      <c r="AT127" s="35" t="n">
        <v>1</v>
      </c>
      <c r="AU127" s="21" t="n">
        <f aca="false">AR127*50</f>
        <v>60</v>
      </c>
      <c r="AV127" s="37"/>
    </row>
    <row r="128" customFormat="false" ht="23.25" hidden="true" customHeight="true" outlineLevel="0" collapsed="false">
      <c r="A128" s="1" t="n">
        <v>10</v>
      </c>
      <c r="B128" s="1" t="n">
        <v>1</v>
      </c>
      <c r="C128" s="27" t="s">
        <v>159</v>
      </c>
      <c r="D128" s="11" t="n">
        <v>27.45</v>
      </c>
      <c r="E128" s="11" t="n">
        <v>7.5</v>
      </c>
      <c r="F128" s="29" t="n">
        <f aca="false">E128-N128</f>
        <v>0.25</v>
      </c>
      <c r="G128" s="30" t="n">
        <v>15.4</v>
      </c>
      <c r="H128" s="30"/>
      <c r="I128" s="30" t="n">
        <v>9.2</v>
      </c>
      <c r="J128" s="30"/>
      <c r="K128" s="30" t="n">
        <v>6.6</v>
      </c>
      <c r="L128" s="30" t="n">
        <v>4.6</v>
      </c>
      <c r="M128" s="19" t="n">
        <f aca="false">SUM(P128+W128+Z128+AC128+AF128+AI128+AL128)</f>
        <v>13.95</v>
      </c>
      <c r="N128" s="19" t="n">
        <f aca="false">SUM(Q128+X128+AA128+AD128+AG128+AJ128)</f>
        <v>7.25</v>
      </c>
      <c r="O128" s="19" t="n">
        <f aca="false">T128+Y128+AB128+AE128+AH128+AK128</f>
        <v>4.37</v>
      </c>
      <c r="P128" s="31" t="n">
        <f aca="false">SUM(Q128+T128)</f>
        <v>2.42</v>
      </c>
      <c r="Q128" s="31" t="n">
        <f aca="false">SUM(R128:S128)</f>
        <v>2.05</v>
      </c>
      <c r="R128" s="32" t="n">
        <v>2</v>
      </c>
      <c r="S128" s="32" t="n">
        <v>0.05</v>
      </c>
      <c r="T128" s="33" t="n">
        <f aca="false">SUM(U128:V128)</f>
        <v>0.37</v>
      </c>
      <c r="U128" s="32" t="n">
        <v>0.35</v>
      </c>
      <c r="V128" s="32" t="n">
        <v>0.02</v>
      </c>
      <c r="W128" s="32" t="n">
        <f aca="false">SUM(X128:Y128)</f>
        <v>0</v>
      </c>
      <c r="X128" s="32"/>
      <c r="Y128" s="32"/>
      <c r="Z128" s="32"/>
      <c r="AA128" s="32"/>
      <c r="AB128" s="32"/>
      <c r="AC128" s="32" t="n">
        <f aca="false">SUM(AD128:AE128)</f>
        <v>6</v>
      </c>
      <c r="AD128" s="32" t="n">
        <v>3</v>
      </c>
      <c r="AE128" s="32" t="n">
        <v>3</v>
      </c>
      <c r="AF128" s="32" t="n">
        <f aca="false">SUM(AG128:AH128)</f>
        <v>2</v>
      </c>
      <c r="AG128" s="32" t="n">
        <v>2</v>
      </c>
      <c r="AH128" s="32"/>
      <c r="AI128" s="32" t="n">
        <f aca="false">SUM(AJ128:AK128)</f>
        <v>1.2</v>
      </c>
      <c r="AJ128" s="32" t="n">
        <v>0.2</v>
      </c>
      <c r="AK128" s="32" t="n">
        <v>1</v>
      </c>
      <c r="AL128" s="32" t="n">
        <f aca="false">SUM(AM128:AN128)</f>
        <v>2.33</v>
      </c>
      <c r="AM128" s="32" t="n">
        <v>0.83</v>
      </c>
      <c r="AN128" s="32" t="n">
        <v>1.5</v>
      </c>
      <c r="AO128" s="32" t="n">
        <v>1.5</v>
      </c>
      <c r="AP128" s="21" t="n">
        <f aca="false">AO128*0.916-AM128-AJ128</f>
        <v>0.344</v>
      </c>
      <c r="AQ128" s="21" t="n">
        <v>1.67</v>
      </c>
      <c r="AR128" s="21" t="n">
        <f aca="false">AS128+AT128</f>
        <v>0</v>
      </c>
      <c r="AS128" s="35"/>
      <c r="AT128" s="35"/>
      <c r="AU128" s="21" t="n">
        <f aca="false">AR128*50</f>
        <v>0</v>
      </c>
      <c r="AV128" s="37"/>
    </row>
    <row r="129" customFormat="false" ht="26.25" hidden="false" customHeight="true" outlineLevel="0" collapsed="false">
      <c r="A129" s="1" t="n">
        <v>10</v>
      </c>
      <c r="B129" s="1" t="n">
        <v>1</v>
      </c>
      <c r="C129" s="27" t="s">
        <v>160</v>
      </c>
      <c r="D129" s="11" t="n">
        <v>190</v>
      </c>
      <c r="E129" s="11" t="n">
        <v>13.6</v>
      </c>
      <c r="F129" s="29" t="n">
        <f aca="false">E129-N129</f>
        <v>-11.97</v>
      </c>
      <c r="G129" s="30" t="n">
        <v>38.3</v>
      </c>
      <c r="H129" s="30"/>
      <c r="I129" s="30" t="n">
        <v>66.1</v>
      </c>
      <c r="J129" s="30" t="n">
        <v>10</v>
      </c>
      <c r="K129" s="30" t="n">
        <v>23.5</v>
      </c>
      <c r="L129" s="30" t="n">
        <v>8.1</v>
      </c>
      <c r="M129" s="19" t="n">
        <f aca="false">SUM(P129+W129+Z129+AC129+AF129+AI129+AL129)</f>
        <v>86.06</v>
      </c>
      <c r="N129" s="19" t="n">
        <f aca="false">SUM(Q129+X129+AA129+AD129+AG129+AJ129)</f>
        <v>25.57</v>
      </c>
      <c r="O129" s="19" t="n">
        <f aca="false">T129+Y129+AB129+AE129+AH129+AK129</f>
        <v>51.73</v>
      </c>
      <c r="P129" s="31" t="n">
        <f aca="false">SUM(Q129+T129)</f>
        <v>6.1</v>
      </c>
      <c r="Q129" s="31" t="n">
        <f aca="false">SUM(R129:S129)</f>
        <v>2.87</v>
      </c>
      <c r="R129" s="32" t="n">
        <v>1.4</v>
      </c>
      <c r="S129" s="32" t="n">
        <v>1.47</v>
      </c>
      <c r="T129" s="33" t="n">
        <f aca="false">SUM(U129:V129)</f>
        <v>3.23</v>
      </c>
      <c r="U129" s="32" t="n">
        <v>1.73</v>
      </c>
      <c r="V129" s="32" t="n">
        <v>1.5</v>
      </c>
      <c r="W129" s="32" t="n">
        <f aca="false">SUM(X129:Y129)</f>
        <v>2</v>
      </c>
      <c r="X129" s="32" t="n">
        <v>2</v>
      </c>
      <c r="Y129" s="32"/>
      <c r="Z129" s="32" t="n">
        <v>6</v>
      </c>
      <c r="AA129" s="32" t="n">
        <v>2.5</v>
      </c>
      <c r="AB129" s="32" t="n">
        <v>3.5</v>
      </c>
      <c r="AC129" s="32" t="n">
        <f aca="false">SUM(AD129:AE129)</f>
        <v>25.5</v>
      </c>
      <c r="AD129" s="32" t="n">
        <v>8.5</v>
      </c>
      <c r="AE129" s="32" t="n">
        <v>17</v>
      </c>
      <c r="AF129" s="32" t="n">
        <f aca="false">SUM(AG129:AH129)</f>
        <v>29</v>
      </c>
      <c r="AG129" s="32" t="n">
        <v>9</v>
      </c>
      <c r="AH129" s="32" t="n">
        <v>20</v>
      </c>
      <c r="AI129" s="32" t="n">
        <f aca="false">SUM(AJ129:AK129)</f>
        <v>8.7</v>
      </c>
      <c r="AJ129" s="32" t="n">
        <v>0.7</v>
      </c>
      <c r="AK129" s="32" t="n">
        <v>8</v>
      </c>
      <c r="AL129" s="32" t="n">
        <f aca="false">SUM(AM129:AN129)</f>
        <v>8.76</v>
      </c>
      <c r="AM129" s="32" t="n">
        <v>5.26</v>
      </c>
      <c r="AN129" s="32" t="n">
        <v>3.5</v>
      </c>
      <c r="AO129" s="32" t="n">
        <v>8.75</v>
      </c>
      <c r="AP129" s="21" t="n">
        <f aca="false">AO129*0.916-AM129-AJ129</f>
        <v>2.055</v>
      </c>
      <c r="AQ129" s="21" t="n">
        <v>2.77</v>
      </c>
      <c r="AR129" s="21" t="n">
        <f aca="false">AS129+AT129</f>
        <v>4.7</v>
      </c>
      <c r="AS129" s="35" t="n">
        <v>0.2</v>
      </c>
      <c r="AT129" s="35" t="n">
        <v>4.5</v>
      </c>
      <c r="AU129" s="21" t="n">
        <f aca="false">AR129*50</f>
        <v>235</v>
      </c>
      <c r="AV129" s="37"/>
    </row>
    <row r="130" customFormat="false" ht="21" hidden="false" customHeight="true" outlineLevel="0" collapsed="false">
      <c r="A130" s="1" t="n">
        <v>10</v>
      </c>
      <c r="B130" s="1" t="n">
        <v>1</v>
      </c>
      <c r="C130" s="27" t="s">
        <v>161</v>
      </c>
      <c r="D130" s="11" t="n">
        <v>302</v>
      </c>
      <c r="E130" s="11" t="n">
        <v>12.4</v>
      </c>
      <c r="F130" s="29" t="n">
        <f aca="false">E130-N130</f>
        <v>-10.26</v>
      </c>
      <c r="G130" s="30" t="n">
        <v>45.8</v>
      </c>
      <c r="H130" s="30"/>
      <c r="I130" s="30" t="n">
        <v>140</v>
      </c>
      <c r="J130" s="30" t="n">
        <v>70.5</v>
      </c>
      <c r="K130" s="30" t="n">
        <v>26</v>
      </c>
      <c r="L130" s="30" t="n">
        <v>11.6</v>
      </c>
      <c r="M130" s="19" t="n">
        <f aca="false">SUM(P130+W130+Z130+AC130+AF130+AI130+AL130)</f>
        <v>97.94</v>
      </c>
      <c r="N130" s="19" t="n">
        <f aca="false">SUM(Q130+X130+AA130+AD130+AG130+AJ130)</f>
        <v>22.66</v>
      </c>
      <c r="O130" s="19" t="n">
        <f aca="false">T130+Y130+AB130+AE130+AH130+AK130</f>
        <v>65.6</v>
      </c>
      <c r="P130" s="31" t="n">
        <f aca="false">SUM(Q130+T130)</f>
        <v>7.26</v>
      </c>
      <c r="Q130" s="31" t="n">
        <f aca="false">SUM(R130:S130)</f>
        <v>2.86</v>
      </c>
      <c r="R130" s="32" t="n">
        <v>1.4</v>
      </c>
      <c r="S130" s="32" t="n">
        <v>1.46</v>
      </c>
      <c r="T130" s="33" t="n">
        <f aca="false">SUM(U130:V130)</f>
        <v>4.4</v>
      </c>
      <c r="U130" s="32" t="n">
        <v>3.1</v>
      </c>
      <c r="V130" s="32" t="n">
        <v>1.3</v>
      </c>
      <c r="W130" s="32" t="n">
        <f aca="false">SUM(X130:Y130)</f>
        <v>3</v>
      </c>
      <c r="X130" s="32" t="n">
        <v>3</v>
      </c>
      <c r="Y130" s="32"/>
      <c r="Z130" s="32" t="n">
        <v>4</v>
      </c>
      <c r="AA130" s="32" t="n">
        <v>2</v>
      </c>
      <c r="AB130" s="32" t="n">
        <v>2</v>
      </c>
      <c r="AC130" s="32" t="n">
        <f aca="false">SUM(AD130:AE130)</f>
        <v>19</v>
      </c>
      <c r="AD130" s="32" t="n">
        <v>5</v>
      </c>
      <c r="AE130" s="32" t="n">
        <v>14</v>
      </c>
      <c r="AF130" s="32" t="n">
        <f aca="false">SUM(AG130:AH130)</f>
        <v>34</v>
      </c>
      <c r="AG130" s="32" t="n">
        <v>9</v>
      </c>
      <c r="AH130" s="32" t="n">
        <v>25</v>
      </c>
      <c r="AI130" s="32" t="n">
        <f aca="false">SUM(AJ130:AK130)</f>
        <v>21</v>
      </c>
      <c r="AJ130" s="32" t="n">
        <v>0.8</v>
      </c>
      <c r="AK130" s="32" t="n">
        <v>20.2</v>
      </c>
      <c r="AL130" s="32" t="n">
        <f aca="false">SUM(AM130:AN130)</f>
        <v>9.68</v>
      </c>
      <c r="AM130" s="32" t="n">
        <v>5.68</v>
      </c>
      <c r="AN130" s="32" t="n">
        <v>4</v>
      </c>
      <c r="AO130" s="32" t="n">
        <v>9.59</v>
      </c>
      <c r="AP130" s="21" t="n">
        <f aca="false">AO130*0.916-AM130-AJ130</f>
        <v>2.30444</v>
      </c>
      <c r="AQ130" s="21" t="n">
        <v>4.13</v>
      </c>
      <c r="AR130" s="21" t="n">
        <f aca="false">AS130+AT130</f>
        <v>4.7</v>
      </c>
      <c r="AS130" s="35" t="n">
        <v>0.2</v>
      </c>
      <c r="AT130" s="35" t="n">
        <v>4.5</v>
      </c>
      <c r="AU130" s="21" t="n">
        <f aca="false">AR130*50</f>
        <v>235</v>
      </c>
      <c r="AV130" s="37"/>
    </row>
    <row r="131" customFormat="false" ht="23.25" hidden="false" customHeight="true" outlineLevel="0" collapsed="false">
      <c r="A131" s="1" t="n">
        <v>10</v>
      </c>
      <c r="B131" s="1" t="n">
        <v>1</v>
      </c>
      <c r="C131" s="27" t="s">
        <v>162</v>
      </c>
      <c r="D131" s="11" t="n">
        <v>129.6</v>
      </c>
      <c r="E131" s="12" t="n">
        <v>4.7</v>
      </c>
      <c r="F131" s="29" t="n">
        <f aca="false">E131-N131</f>
        <v>-20.99</v>
      </c>
      <c r="G131" s="30" t="n">
        <v>29</v>
      </c>
      <c r="H131" s="30"/>
      <c r="I131" s="30" t="n">
        <v>39.9</v>
      </c>
      <c r="J131" s="30" t="n">
        <v>5</v>
      </c>
      <c r="K131" s="30" t="n">
        <v>29.8</v>
      </c>
      <c r="L131" s="30" t="n">
        <v>4.3</v>
      </c>
      <c r="M131" s="19" t="n">
        <f aca="false">SUM(P131+W131+Z131+AC131+AF131+AI131+AL131)</f>
        <v>91.4</v>
      </c>
      <c r="N131" s="19" t="n">
        <f aca="false">SUM(Q131+X131+AA131+AD131+AG131+AJ131)</f>
        <v>25.69</v>
      </c>
      <c r="O131" s="19" t="n">
        <f aca="false">T131+Y131+AB131+AE131+AH131+AK131</f>
        <v>62.37</v>
      </c>
      <c r="P131" s="31" t="n">
        <f aca="false">SUM(Q131+T131)</f>
        <v>18.06</v>
      </c>
      <c r="Q131" s="31" t="n">
        <f aca="false">SUM(R131:S131)</f>
        <v>6.49</v>
      </c>
      <c r="R131" s="32" t="n">
        <v>5.1</v>
      </c>
      <c r="S131" s="32" t="n">
        <v>1.39</v>
      </c>
      <c r="T131" s="33" t="n">
        <f aca="false">SUM(U131:V131)</f>
        <v>11.57</v>
      </c>
      <c r="U131" s="32" t="n">
        <v>8.1</v>
      </c>
      <c r="V131" s="32" t="n">
        <v>3.47</v>
      </c>
      <c r="W131" s="32" t="n">
        <f aca="false">SUM(X131:Y131)</f>
        <v>4.2</v>
      </c>
      <c r="X131" s="32" t="n">
        <v>3</v>
      </c>
      <c r="Y131" s="32" t="n">
        <v>1.2</v>
      </c>
      <c r="Z131" s="32" t="n">
        <v>3.1</v>
      </c>
      <c r="AA131" s="32" t="n">
        <v>0.5</v>
      </c>
      <c r="AB131" s="32" t="n">
        <v>2.6</v>
      </c>
      <c r="AC131" s="32" t="n">
        <f aca="false">SUM(AD131:AE131)</f>
        <v>23</v>
      </c>
      <c r="AD131" s="32" t="n">
        <v>7</v>
      </c>
      <c r="AE131" s="32" t="n">
        <v>16</v>
      </c>
      <c r="AF131" s="32" t="n">
        <f aca="false">SUM(AG131:AH131)</f>
        <v>26</v>
      </c>
      <c r="AG131" s="32" t="n">
        <v>8</v>
      </c>
      <c r="AH131" s="32" t="n">
        <v>18</v>
      </c>
      <c r="AI131" s="32" t="n">
        <f aca="false">SUM(AJ131:AK131)</f>
        <v>13.7</v>
      </c>
      <c r="AJ131" s="32" t="n">
        <v>0.7</v>
      </c>
      <c r="AK131" s="32" t="n">
        <v>13</v>
      </c>
      <c r="AL131" s="32" t="n">
        <f aca="false">SUM(AM131:AN131)</f>
        <v>3.34</v>
      </c>
      <c r="AM131" s="32" t="n">
        <v>1.34</v>
      </c>
      <c r="AN131" s="32" t="n">
        <v>2</v>
      </c>
      <c r="AO131" s="32" t="n">
        <v>2.8</v>
      </c>
      <c r="AP131" s="21" t="n">
        <f aca="false">AO131*0.916-AM131-AJ131</f>
        <v>0.5248</v>
      </c>
      <c r="AQ131" s="21" t="n">
        <v>1.71</v>
      </c>
      <c r="AR131" s="21" t="n">
        <f aca="false">AS131+AT131</f>
        <v>3.2</v>
      </c>
      <c r="AS131" s="35" t="n">
        <v>0.2</v>
      </c>
      <c r="AT131" s="35" t="n">
        <v>3</v>
      </c>
      <c r="AU131" s="21" t="n">
        <f aca="false">AR131*50</f>
        <v>160</v>
      </c>
      <c r="AV131" s="36"/>
    </row>
    <row r="132" customFormat="false" ht="23.25" hidden="false" customHeight="true" outlineLevel="0" collapsed="false">
      <c r="A132" s="1" t="n">
        <v>10</v>
      </c>
      <c r="B132" s="1" t="n">
        <v>1</v>
      </c>
      <c r="C132" s="27" t="s">
        <v>163</v>
      </c>
      <c r="D132" s="11" t="n">
        <v>176.6</v>
      </c>
      <c r="E132" s="11" t="n">
        <v>4.2</v>
      </c>
      <c r="F132" s="29" t="n">
        <f aca="false">E132-N132</f>
        <v>-19.4</v>
      </c>
      <c r="G132" s="30" t="n">
        <v>29.4</v>
      </c>
      <c r="H132" s="30"/>
      <c r="I132" s="30" t="n">
        <v>135</v>
      </c>
      <c r="J132" s="30" t="n">
        <v>10</v>
      </c>
      <c r="K132" s="30" t="n">
        <v>29</v>
      </c>
      <c r="L132" s="30" t="n">
        <v>6.1</v>
      </c>
      <c r="M132" s="19" t="n">
        <f aca="false">SUM(P132+W132+Z132+AC132+AF132+AI132+AL132)</f>
        <v>75.52</v>
      </c>
      <c r="N132" s="19" t="n">
        <f aca="false">SUM(Q132+X132+AA132+AD132+AG132+AJ132)</f>
        <v>23.6</v>
      </c>
      <c r="O132" s="19" t="n">
        <f aca="false">T132+Y132+AB132+AE132+AH132+AK132</f>
        <v>47.6</v>
      </c>
      <c r="P132" s="31" t="n">
        <f aca="false">SUM(Q132+T132)</f>
        <v>14.1</v>
      </c>
      <c r="Q132" s="31" t="n">
        <f aca="false">SUM(R132:S132)</f>
        <v>6.1</v>
      </c>
      <c r="R132" s="32" t="n">
        <v>4.1</v>
      </c>
      <c r="S132" s="32" t="n">
        <v>2</v>
      </c>
      <c r="T132" s="33" t="n">
        <f aca="false">SUM(U132:V132)</f>
        <v>8</v>
      </c>
      <c r="U132" s="32" t="n">
        <v>5.5</v>
      </c>
      <c r="V132" s="32" t="n">
        <v>2.5</v>
      </c>
      <c r="W132" s="32" t="n">
        <f aca="false">SUM(X132:Y132)</f>
        <v>0</v>
      </c>
      <c r="X132" s="32"/>
      <c r="Y132" s="32"/>
      <c r="Z132" s="32"/>
      <c r="AA132" s="32"/>
      <c r="AB132" s="32"/>
      <c r="AC132" s="32" t="n">
        <f aca="false">SUM(AD132:AE132)</f>
        <v>25</v>
      </c>
      <c r="AD132" s="32" t="n">
        <v>8</v>
      </c>
      <c r="AE132" s="32" t="n">
        <v>17</v>
      </c>
      <c r="AF132" s="32" t="n">
        <f aca="false">SUM(AG132:AH132)</f>
        <v>25.6</v>
      </c>
      <c r="AG132" s="32" t="n">
        <v>9</v>
      </c>
      <c r="AH132" s="32" t="n">
        <v>16.6</v>
      </c>
      <c r="AI132" s="32" t="n">
        <f aca="false">SUM(AJ132:AK132)</f>
        <v>6.5</v>
      </c>
      <c r="AJ132" s="32" t="n">
        <v>0.5</v>
      </c>
      <c r="AK132" s="32" t="n">
        <v>6</v>
      </c>
      <c r="AL132" s="32" t="n">
        <f aca="false">SUM(AM132:AN132)</f>
        <v>4.32</v>
      </c>
      <c r="AM132" s="32" t="n">
        <v>2.82</v>
      </c>
      <c r="AN132" s="32" t="n">
        <v>1.5</v>
      </c>
      <c r="AO132" s="32" t="n">
        <v>4.87</v>
      </c>
      <c r="AP132" s="21" t="n">
        <f aca="false">AO132*0.916-AM132-AJ132</f>
        <v>1.14092</v>
      </c>
      <c r="AQ132" s="21" t="n">
        <v>1.6</v>
      </c>
      <c r="AR132" s="21" t="n">
        <f aca="false">AS132+AT132</f>
        <v>3</v>
      </c>
      <c r="AS132" s="35"/>
      <c r="AT132" s="35" t="n">
        <v>3</v>
      </c>
      <c r="AU132" s="21" t="n">
        <f aca="false">AR132*50</f>
        <v>150</v>
      </c>
      <c r="AV132" s="36"/>
    </row>
    <row r="133" customFormat="false" ht="23.25" hidden="false" customHeight="true" outlineLevel="0" collapsed="false">
      <c r="A133" s="1" t="n">
        <v>10</v>
      </c>
      <c r="B133" s="1" t="n">
        <v>1</v>
      </c>
      <c r="C133" s="27" t="s">
        <v>164</v>
      </c>
      <c r="D133" s="11" t="n">
        <v>128</v>
      </c>
      <c r="E133" s="11" t="n">
        <v>1.3</v>
      </c>
      <c r="F133" s="29" t="n">
        <f aca="false">E133-N133</f>
        <v>-14.93</v>
      </c>
      <c r="G133" s="30" t="n">
        <v>18.1</v>
      </c>
      <c r="H133" s="30"/>
      <c r="I133" s="30" t="n">
        <v>101.4</v>
      </c>
      <c r="J133" s="30" t="n">
        <v>5</v>
      </c>
      <c r="K133" s="30" t="n">
        <v>18</v>
      </c>
      <c r="L133" s="30" t="n">
        <v>7.1</v>
      </c>
      <c r="M133" s="19" t="n">
        <f aca="false">SUM(P133+W133+Z133+AC133+AF133+AI133+AL133)</f>
        <v>59.97</v>
      </c>
      <c r="N133" s="19" t="n">
        <f aca="false">SUM(Q133+X133+AA133+AD133+AG133+AJ133)</f>
        <v>16.23</v>
      </c>
      <c r="O133" s="19" t="n">
        <f aca="false">T133+Y133+AB133+AE133+AH133+AK133</f>
        <v>41.1</v>
      </c>
      <c r="P133" s="31" t="n">
        <f aca="false">SUM(Q133+T133)</f>
        <v>4.93</v>
      </c>
      <c r="Q133" s="31" t="n">
        <f aca="false">SUM(R133:S133)</f>
        <v>1.83</v>
      </c>
      <c r="R133" s="32" t="n">
        <v>1.2</v>
      </c>
      <c r="S133" s="32" t="n">
        <v>0.63</v>
      </c>
      <c r="T133" s="33" t="n">
        <f aca="false">SUM(U133:V133)</f>
        <v>3.1</v>
      </c>
      <c r="U133" s="32" t="n">
        <v>2.1</v>
      </c>
      <c r="V133" s="32" t="n">
        <v>1</v>
      </c>
      <c r="W133" s="32" t="n">
        <f aca="false">SUM(X133:Y133)</f>
        <v>0</v>
      </c>
      <c r="X133" s="32"/>
      <c r="Y133" s="32"/>
      <c r="Z133" s="32"/>
      <c r="AA133" s="32"/>
      <c r="AB133" s="32"/>
      <c r="AC133" s="32" t="n">
        <f aca="false">SUM(AD133:AE133)</f>
        <v>22.8</v>
      </c>
      <c r="AD133" s="32" t="n">
        <v>7.8</v>
      </c>
      <c r="AE133" s="32" t="n">
        <v>15</v>
      </c>
      <c r="AF133" s="32" t="n">
        <f aca="false">SUM(AG133:AH133)</f>
        <v>20</v>
      </c>
      <c r="AG133" s="32" t="n">
        <v>6</v>
      </c>
      <c r="AH133" s="32" t="n">
        <v>14</v>
      </c>
      <c r="AI133" s="32" t="n">
        <f aca="false">SUM(AJ133:AK133)</f>
        <v>9.6</v>
      </c>
      <c r="AJ133" s="32" t="n">
        <v>0.6</v>
      </c>
      <c r="AK133" s="32" t="n">
        <v>9</v>
      </c>
      <c r="AL133" s="32" t="n">
        <f aca="false">SUM(AM133:AN133)</f>
        <v>2.64</v>
      </c>
      <c r="AM133" s="32" t="n">
        <v>1.14</v>
      </c>
      <c r="AN133" s="32" t="n">
        <v>1.5</v>
      </c>
      <c r="AO133" s="32" t="n">
        <v>2.38</v>
      </c>
      <c r="AP133" s="21" t="n">
        <f aca="false">AO133*0.916-AM133-AJ133</f>
        <v>0.44008</v>
      </c>
      <c r="AQ133" s="21" t="n">
        <v>3.14</v>
      </c>
      <c r="AR133" s="21" t="n">
        <f aca="false">AS133+AT133</f>
        <v>3</v>
      </c>
      <c r="AS133" s="35"/>
      <c r="AT133" s="35" t="n">
        <v>3</v>
      </c>
      <c r="AU133" s="21" t="n">
        <f aca="false">AR133*50</f>
        <v>150</v>
      </c>
      <c r="AV133" s="36"/>
    </row>
    <row r="134" s="17" customFormat="true" ht="23.25" hidden="true" customHeight="true" outlineLevel="0" collapsed="false">
      <c r="A134" s="17" t="n">
        <v>5</v>
      </c>
      <c r="B134" s="17" t="n">
        <v>3</v>
      </c>
      <c r="C134" s="18" t="s">
        <v>165</v>
      </c>
      <c r="D134" s="18"/>
      <c r="E134" s="18" t="n">
        <v>0</v>
      </c>
      <c r="F134" s="24" t="n">
        <f aca="false">E134-N134</f>
        <v>0</v>
      </c>
      <c r="G134" s="19" t="n">
        <v>0</v>
      </c>
      <c r="H134" s="19"/>
      <c r="I134" s="19" t="n">
        <v>0.2</v>
      </c>
      <c r="J134" s="19"/>
      <c r="K134" s="19"/>
      <c r="L134" s="19"/>
      <c r="M134" s="19" t="n">
        <f aca="false">SUM(P134+W134+Z134+AC134+AF134+AI134+AL134)</f>
        <v>0.55</v>
      </c>
      <c r="N134" s="19" t="n">
        <f aca="false">SUM(Q134+X134+AA134+AD134+AG134+AJ134)</f>
        <v>0</v>
      </c>
      <c r="O134" s="19" t="n">
        <f aca="false">T134+Y134+AB134+AE134+AH134+AK134</f>
        <v>0.55</v>
      </c>
      <c r="P134" s="42" t="n">
        <f aca="false">SUM(Q134+T134)</f>
        <v>0.05</v>
      </c>
      <c r="Q134" s="42" t="n">
        <f aca="false">SUM(R134:S134)</f>
        <v>0</v>
      </c>
      <c r="R134" s="47"/>
      <c r="S134" s="47"/>
      <c r="T134" s="50" t="n">
        <f aca="false">SUM(U134:V134)</f>
        <v>0.05</v>
      </c>
      <c r="U134" s="47" t="n">
        <v>0.05</v>
      </c>
      <c r="V134" s="47"/>
      <c r="W134" s="47" t="n">
        <f aca="false">SUM(X134:Y134)</f>
        <v>0</v>
      </c>
      <c r="X134" s="47"/>
      <c r="Y134" s="47"/>
      <c r="Z134" s="47"/>
      <c r="AA134" s="47"/>
      <c r="AB134" s="47"/>
      <c r="AC134" s="47" t="n">
        <f aca="false">SUM(AD134:AE134)</f>
        <v>0.5</v>
      </c>
      <c r="AD134" s="47"/>
      <c r="AE134" s="47" t="n">
        <v>0.5</v>
      </c>
      <c r="AF134" s="47"/>
      <c r="AG134" s="47"/>
      <c r="AH134" s="47"/>
      <c r="AI134" s="32" t="n">
        <f aca="false">SUM(AJ134:AK134)</f>
        <v>0</v>
      </c>
      <c r="AJ134" s="47"/>
      <c r="AK134" s="47"/>
      <c r="AL134" s="47"/>
      <c r="AM134" s="47"/>
      <c r="AN134" s="47"/>
      <c r="AO134" s="47"/>
      <c r="AP134" s="19" t="n">
        <f aca="false">AO134*0.916-AM134-AJ134</f>
        <v>0</v>
      </c>
      <c r="AQ134" s="19" t="n">
        <v>0.49</v>
      </c>
      <c r="AR134" s="19" t="n">
        <f aca="false">AS134+AT134</f>
        <v>0</v>
      </c>
      <c r="AS134" s="47"/>
      <c r="AT134" s="47"/>
      <c r="AU134" s="47"/>
      <c r="AV134" s="22"/>
    </row>
    <row r="135" s="17" customFormat="true" ht="22.5" hidden="true" customHeight="true" outlineLevel="0" collapsed="false">
      <c r="C135" s="52" t="s">
        <v>166</v>
      </c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38"/>
      <c r="Q135" s="38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47" t="n">
        <f aca="false">SUM(AD135:AE135)</f>
        <v>115</v>
      </c>
      <c r="AD135" s="53" t="n">
        <v>92.32</v>
      </c>
      <c r="AE135" s="53" t="n">
        <v>22.68</v>
      </c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22"/>
    </row>
    <row r="136" customFormat="false" ht="18.95" hidden="true" customHeight="true" outlineLevel="0" collapsed="false">
      <c r="C136" s="54" t="s">
        <v>167</v>
      </c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</row>
    <row r="140" customFormat="false" ht="15.75" hidden="false" customHeight="false" outlineLevel="0" collapsed="false"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</row>
    <row r="141" customFormat="false" ht="15.75" hidden="false" customHeight="false" outlineLevel="0" collapsed="false"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</row>
    <row r="142" customFormat="false" ht="15.75" hidden="false" customHeight="false" outlineLevel="0" collapsed="false"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</row>
    <row r="143" customFormat="false" ht="15.75" hidden="false" customHeight="false" outlineLevel="0" collapsed="false"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</row>
    <row r="144" customFormat="false" ht="15.75" hidden="false" customHeight="false" outlineLevel="0" collapsed="false"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</row>
    <row r="145" customFormat="false" ht="15.75" hidden="false" customHeight="false" outlineLevel="0" collapsed="false"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</row>
    <row r="146" customFormat="false" ht="15.75" hidden="false" customHeight="false" outlineLevel="0" collapsed="false"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</row>
    <row r="147" customFormat="false" ht="15.75" hidden="false" customHeight="false" outlineLevel="0" collapsed="false"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</row>
    <row r="148" customFormat="false" ht="15.75" hidden="false" customHeight="false" outlineLevel="0" collapsed="false"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</row>
    <row r="149" customFormat="false" ht="15.75" hidden="false" customHeight="false" outlineLevel="0" collapsed="false"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</row>
    <row r="150" customFormat="false" ht="15.75" hidden="false" customHeight="false" outlineLevel="0" collapsed="false"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</row>
    <row r="151" customFormat="false" ht="15.75" hidden="false" customHeight="false" outlineLevel="0" collapsed="false"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</row>
    <row r="152" customFormat="false" ht="15.75" hidden="false" customHeight="false" outlineLevel="0" collapsed="false"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</row>
    <row r="153" customFormat="false" ht="15.75" hidden="false" customHeight="false" outlineLevel="0" collapsed="false"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</row>
    <row r="154" customFormat="false" ht="15.75" hidden="false" customHeight="false" outlineLevel="0" collapsed="false"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</row>
    <row r="155" customFormat="false" ht="15.75" hidden="false" customHeight="false" outlineLevel="0" collapsed="false"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</row>
    <row r="156" customFormat="false" ht="15.75" hidden="false" customHeight="false" outlineLevel="0" collapsed="false"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</row>
    <row r="157" customFormat="false" ht="15.75" hidden="false" customHeight="false" outlineLevel="0" collapsed="false"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</row>
    <row r="158" customFormat="false" ht="15.75" hidden="false" customHeight="false" outlineLevel="0" collapsed="false"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</row>
    <row r="159" customFormat="false" ht="15.75" hidden="false" customHeight="false" outlineLevel="0" collapsed="false"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</row>
    <row r="160" customFormat="false" ht="15.75" hidden="false" customHeight="false" outlineLevel="0" collapsed="false"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</row>
    <row r="161" customFormat="false" ht="15.75" hidden="false" customHeight="false" outlineLevel="0" collapsed="false"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</row>
    <row r="162" customFormat="false" ht="15.75" hidden="false" customHeight="false" outlineLevel="0" collapsed="false"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</row>
    <row r="163" customFormat="false" ht="15.75" hidden="false" customHeight="false" outlineLevel="0" collapsed="false"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</row>
    <row r="164" customFormat="false" ht="15.75" hidden="false" customHeight="false" outlineLevel="0" collapsed="false"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</row>
    <row r="165" customFormat="false" ht="15.75" hidden="false" customHeight="false" outlineLevel="0" collapsed="false"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</row>
    <row r="166" customFormat="false" ht="15.75" hidden="false" customHeight="false" outlineLevel="0" collapsed="false"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</row>
    <row r="167" customFormat="false" ht="15.75" hidden="false" customHeight="false" outlineLevel="0" collapsed="false"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</row>
    <row r="168" customFormat="false" ht="15.75" hidden="false" customHeight="false" outlineLevel="0" collapsed="false"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</row>
    <row r="169" customFormat="false" ht="15.75" hidden="false" customHeight="false" outlineLevel="0" collapsed="false"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</row>
    <row r="170" customFormat="false" ht="15.75" hidden="false" customHeight="false" outlineLevel="0" collapsed="false"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</row>
    <row r="171" customFormat="false" ht="15.75" hidden="false" customHeight="false" outlineLevel="0" collapsed="false"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</row>
    <row r="172" customFormat="false" ht="15.75" hidden="false" customHeight="false" outlineLevel="0" collapsed="false"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</row>
    <row r="173" customFormat="false" ht="15.75" hidden="false" customHeight="false" outlineLevel="0" collapsed="false"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</row>
    <row r="174" customFormat="false" ht="15.75" hidden="false" customHeight="false" outlineLevel="0" collapsed="false"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</row>
    <row r="175" customFormat="false" ht="15.75" hidden="false" customHeight="false" outlineLevel="0" collapsed="false"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</row>
    <row r="176" customFormat="false" ht="15.75" hidden="false" customHeight="false" outlineLevel="0" collapsed="false"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</row>
    <row r="177" customFormat="false" ht="15.75" hidden="false" customHeight="false" outlineLevel="0" collapsed="false"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</row>
    <row r="178" customFormat="false" ht="15.75" hidden="false" customHeight="false" outlineLevel="0" collapsed="false"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</row>
    <row r="179" customFormat="false" ht="15.75" hidden="false" customHeight="false" outlineLevel="0" collapsed="false"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</row>
    <row r="180" customFormat="false" ht="15.75" hidden="false" customHeight="false" outlineLevel="0" collapsed="false"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</row>
    <row r="181" customFormat="false" ht="15.75" hidden="false" customHeight="false" outlineLevel="0" collapsed="false"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</row>
    <row r="182" customFormat="false" ht="15.75" hidden="false" customHeight="false" outlineLevel="0" collapsed="false"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</row>
    <row r="183" customFormat="false" ht="15.75" hidden="false" customHeight="false" outlineLevel="0" collapsed="false"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</row>
    <row r="184" customFormat="false" ht="15.75" hidden="false" customHeight="false" outlineLevel="0" collapsed="false"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</row>
    <row r="185" customFormat="false" ht="15.75" hidden="false" customHeight="false" outlineLevel="0" collapsed="false"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</row>
    <row r="186" customFormat="false" ht="15.75" hidden="false" customHeight="false" outlineLevel="0" collapsed="false"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</row>
    <row r="187" customFormat="false" ht="15.75" hidden="false" customHeight="false" outlineLevel="0" collapsed="false"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</row>
    <row r="188" customFormat="false" ht="15.75" hidden="false" customHeight="false" outlineLevel="0" collapsed="false"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</row>
    <row r="189" customFormat="false" ht="15.75" hidden="false" customHeight="false" outlineLevel="0" collapsed="false"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</row>
    <row r="190" customFormat="false" ht="15.75" hidden="false" customHeight="false" outlineLevel="0" collapsed="false"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</row>
    <row r="191" customFormat="false" ht="15.75" hidden="false" customHeight="false" outlineLevel="0" collapsed="false"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</row>
    <row r="192" customFormat="false" ht="15.75" hidden="false" customHeight="false" outlineLevel="0" collapsed="false"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</row>
    <row r="193" customFormat="false" ht="15.75" hidden="false" customHeight="false" outlineLevel="0" collapsed="false"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</row>
    <row r="194" customFormat="false" ht="15.75" hidden="false" customHeight="false" outlineLevel="0" collapsed="false"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</row>
    <row r="195" customFormat="false" ht="15.75" hidden="false" customHeight="false" outlineLevel="0" collapsed="false"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</row>
    <row r="196" customFormat="false" ht="15.75" hidden="false" customHeight="false" outlineLevel="0" collapsed="false"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</row>
    <row r="197" customFormat="false" ht="15.75" hidden="false" customHeight="false" outlineLevel="0" collapsed="false"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</row>
    <row r="198" customFormat="false" ht="15.75" hidden="false" customHeight="false" outlineLevel="0" collapsed="false"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</row>
    <row r="199" customFormat="false" ht="15.75" hidden="false" customHeight="false" outlineLevel="0" collapsed="false"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</row>
    <row r="200" customFormat="false" ht="15.75" hidden="false" customHeight="false" outlineLevel="0" collapsed="false"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</row>
    <row r="201" customFormat="false" ht="15.75" hidden="false" customHeight="false" outlineLevel="0" collapsed="false"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</row>
    <row r="202" customFormat="false" ht="15.75" hidden="false" customHeight="false" outlineLevel="0" collapsed="false"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</row>
    <row r="203" customFormat="false" ht="15.75" hidden="false" customHeight="false" outlineLevel="0" collapsed="false"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</row>
    <row r="204" customFormat="false" ht="15.75" hidden="false" customHeight="false" outlineLevel="0" collapsed="false"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</row>
    <row r="205" customFormat="false" ht="15.75" hidden="false" customHeight="false" outlineLevel="0" collapsed="false"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</row>
    <row r="206" customFormat="false" ht="15.75" hidden="false" customHeight="false" outlineLevel="0" collapsed="false"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</row>
    <row r="207" customFormat="false" ht="15.75" hidden="false" customHeight="false" outlineLevel="0" collapsed="false"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</row>
    <row r="208" customFormat="false" ht="15.75" hidden="false" customHeight="false" outlineLevel="0" collapsed="false"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</row>
    <row r="209" customFormat="false" ht="15.75" hidden="false" customHeight="false" outlineLevel="0" collapsed="false"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</row>
    <row r="210" customFormat="false" ht="15.75" hidden="false" customHeight="false" outlineLevel="0" collapsed="false"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</row>
    <row r="211" customFormat="false" ht="15.75" hidden="false" customHeight="false" outlineLevel="0" collapsed="false"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</row>
    <row r="212" customFormat="false" ht="15.75" hidden="false" customHeight="false" outlineLevel="0" collapsed="false"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</row>
    <row r="213" customFormat="false" ht="15.75" hidden="false" customHeight="false" outlineLevel="0" collapsed="false"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</row>
    <row r="214" customFormat="false" ht="15.75" hidden="false" customHeight="false" outlineLevel="0" collapsed="false"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</row>
    <row r="215" customFormat="false" ht="15.75" hidden="false" customHeight="false" outlineLevel="0" collapsed="false"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</row>
    <row r="216" customFormat="false" ht="15.75" hidden="false" customHeight="false" outlineLevel="0" collapsed="false"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</row>
    <row r="217" customFormat="false" ht="15.75" hidden="false" customHeight="false" outlineLevel="0" collapsed="false"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</row>
    <row r="218" customFormat="false" ht="15.75" hidden="false" customHeight="false" outlineLevel="0" collapsed="false"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</row>
    <row r="219" customFormat="false" ht="15.75" hidden="false" customHeight="false" outlineLevel="0" collapsed="false"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</row>
    <row r="220" customFormat="false" ht="15.75" hidden="false" customHeight="false" outlineLevel="0" collapsed="false"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</row>
    <row r="221" customFormat="false" ht="15.75" hidden="false" customHeight="false" outlineLevel="0" collapsed="false"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</row>
    <row r="222" customFormat="false" ht="15.75" hidden="false" customHeight="false" outlineLevel="0" collapsed="false"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</row>
    <row r="223" customFormat="false" ht="15.75" hidden="false" customHeight="false" outlineLevel="0" collapsed="false"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</row>
    <row r="224" customFormat="false" ht="15.75" hidden="false" customHeight="false" outlineLevel="0" collapsed="false"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</row>
    <row r="225" customFormat="false" ht="15.75" hidden="false" customHeight="false" outlineLevel="0" collapsed="false"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</row>
    <row r="226" customFormat="false" ht="15.75" hidden="false" customHeight="false" outlineLevel="0" collapsed="false"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</row>
    <row r="227" customFormat="false" ht="15.75" hidden="false" customHeight="false" outlineLevel="0" collapsed="false"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</row>
    <row r="228" customFormat="false" ht="15.75" hidden="false" customHeight="false" outlineLevel="0" collapsed="false"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</row>
    <row r="229" customFormat="false" ht="15.75" hidden="false" customHeight="false" outlineLevel="0" collapsed="false"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</row>
    <row r="230" customFormat="false" ht="15.75" hidden="false" customHeight="false" outlineLevel="0" collapsed="false"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</row>
    <row r="231" customFormat="false" ht="15.75" hidden="false" customHeight="false" outlineLevel="0" collapsed="false"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</row>
    <row r="232" customFormat="false" ht="15.75" hidden="false" customHeight="false" outlineLevel="0" collapsed="false"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</row>
    <row r="233" customFormat="false" ht="15.75" hidden="false" customHeight="false" outlineLevel="0" collapsed="false"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</row>
    <row r="234" customFormat="false" ht="15.75" hidden="false" customHeight="false" outlineLevel="0" collapsed="false"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</row>
    <row r="235" customFormat="false" ht="15.75" hidden="false" customHeight="false" outlineLevel="0" collapsed="false"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</row>
    <row r="236" customFormat="false" ht="15.75" hidden="false" customHeight="false" outlineLevel="0" collapsed="false"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</row>
    <row r="237" customFormat="false" ht="15.75" hidden="false" customHeight="false" outlineLevel="0" collapsed="false"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</row>
    <row r="238" customFormat="false" ht="15.75" hidden="false" customHeight="false" outlineLevel="0" collapsed="false"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</row>
    <row r="239" customFormat="false" ht="15.75" hidden="false" customHeight="false" outlineLevel="0" collapsed="false"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</row>
    <row r="240" customFormat="false" ht="15.75" hidden="false" customHeight="false" outlineLevel="0" collapsed="false"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</row>
    <row r="241" customFormat="false" ht="15.75" hidden="false" customHeight="false" outlineLevel="0" collapsed="false"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</row>
    <row r="242" customFormat="false" ht="15.75" hidden="false" customHeight="false" outlineLevel="0" collapsed="false"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</row>
    <row r="243" customFormat="false" ht="15.75" hidden="false" customHeight="false" outlineLevel="0" collapsed="false"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</row>
    <row r="244" customFormat="false" ht="15.75" hidden="false" customHeight="false" outlineLevel="0" collapsed="false"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</row>
    <row r="245" customFormat="false" ht="15.75" hidden="false" customHeight="false" outlineLevel="0" collapsed="false"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</row>
    <row r="246" customFormat="false" ht="15.75" hidden="false" customHeight="false" outlineLevel="0" collapsed="false"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</row>
    <row r="247" customFormat="false" ht="15.75" hidden="false" customHeight="false" outlineLevel="0" collapsed="false"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</row>
    <row r="248" customFormat="false" ht="15.75" hidden="false" customHeight="false" outlineLevel="0" collapsed="false"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</row>
    <row r="249" customFormat="false" ht="15.75" hidden="false" customHeight="false" outlineLevel="0" collapsed="false"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</row>
    <row r="250" customFormat="false" ht="15.75" hidden="false" customHeight="false" outlineLevel="0" collapsed="false"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</row>
    <row r="251" customFormat="false" ht="15.75" hidden="false" customHeight="false" outlineLevel="0" collapsed="false"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</row>
    <row r="252" customFormat="false" ht="15.75" hidden="false" customHeight="false" outlineLevel="0" collapsed="false"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</row>
    <row r="253" customFormat="false" ht="15.75" hidden="false" customHeight="false" outlineLevel="0" collapsed="false"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</row>
    <row r="254" customFormat="false" ht="15.75" hidden="false" customHeight="false" outlineLevel="0" collapsed="false"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</row>
    <row r="255" customFormat="false" ht="15.75" hidden="false" customHeight="false" outlineLevel="0" collapsed="false"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</row>
    <row r="256" customFormat="false" ht="15.75" hidden="false" customHeight="false" outlineLevel="0" collapsed="false"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</row>
    <row r="257" customFormat="false" ht="15.75" hidden="false" customHeight="false" outlineLevel="0" collapsed="false"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</row>
    <row r="258" customFormat="false" ht="15.75" hidden="false" customHeight="false" outlineLevel="0" collapsed="false"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</row>
    <row r="259" customFormat="false" ht="15.75" hidden="false" customHeight="false" outlineLevel="0" collapsed="false"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</row>
    <row r="260" customFormat="false" ht="15.75" hidden="false" customHeight="false" outlineLevel="0" collapsed="false"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</row>
    <row r="261" customFormat="false" ht="15.75" hidden="false" customHeight="false" outlineLevel="0" collapsed="false"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</row>
    <row r="262" customFormat="false" ht="15.75" hidden="false" customHeight="false" outlineLevel="0" collapsed="false"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</row>
    <row r="263" customFormat="false" ht="15.75" hidden="false" customHeight="false" outlineLevel="0" collapsed="false"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</row>
    <row r="264" customFormat="false" ht="15.75" hidden="false" customHeight="false" outlineLevel="0" collapsed="false"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</row>
    <row r="265" customFormat="false" ht="15.75" hidden="false" customHeight="false" outlineLevel="0" collapsed="false"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</row>
    <row r="266" customFormat="false" ht="15.75" hidden="false" customHeight="false" outlineLevel="0" collapsed="false"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</row>
    <row r="267" customFormat="false" ht="15.75" hidden="false" customHeight="false" outlineLevel="0" collapsed="false"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</row>
    <row r="268" customFormat="false" ht="15.75" hidden="false" customHeight="false" outlineLevel="0" collapsed="false"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</row>
    <row r="269" customFormat="false" ht="15.75" hidden="false" customHeight="false" outlineLevel="0" collapsed="false"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</row>
    <row r="270" customFormat="false" ht="15.75" hidden="false" customHeight="false" outlineLevel="0" collapsed="false"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</row>
    <row r="271" customFormat="false" ht="15.75" hidden="false" customHeight="false" outlineLevel="0" collapsed="false"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</row>
    <row r="272" customFormat="false" ht="15.75" hidden="false" customHeight="false" outlineLevel="0" collapsed="false"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</row>
    <row r="273" customFormat="false" ht="15.75" hidden="false" customHeight="false" outlineLevel="0" collapsed="false"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</row>
    <row r="274" customFormat="false" ht="15.75" hidden="false" customHeight="false" outlineLevel="0" collapsed="false"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</row>
    <row r="275" customFormat="false" ht="15.75" hidden="false" customHeight="false" outlineLevel="0" collapsed="false"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</row>
    <row r="276" customFormat="false" ht="15.75" hidden="false" customHeight="false" outlineLevel="0" collapsed="false"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</row>
    <row r="277" customFormat="false" ht="15.75" hidden="false" customHeight="false" outlineLevel="0" collapsed="false"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</row>
    <row r="278" customFormat="false" ht="15.75" hidden="false" customHeight="false" outlineLevel="0" collapsed="false"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</row>
    <row r="279" customFormat="false" ht="15.75" hidden="false" customHeight="false" outlineLevel="0" collapsed="false"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</row>
    <row r="280" customFormat="false" ht="15.75" hidden="false" customHeight="false" outlineLevel="0" collapsed="false"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</row>
    <row r="281" customFormat="false" ht="15.75" hidden="false" customHeight="false" outlineLevel="0" collapsed="false"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</row>
    <row r="282" customFormat="false" ht="15.75" hidden="false" customHeight="false" outlineLevel="0" collapsed="false"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</row>
    <row r="283" customFormat="false" ht="15.75" hidden="false" customHeight="false" outlineLevel="0" collapsed="false"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</row>
    <row r="284" customFormat="false" ht="15.75" hidden="false" customHeight="false" outlineLevel="0" collapsed="false"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</row>
    <row r="285" customFormat="false" ht="15.75" hidden="false" customHeight="false" outlineLevel="0" collapsed="false"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</row>
    <row r="286" customFormat="false" ht="15.75" hidden="false" customHeight="false" outlineLevel="0" collapsed="false"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</row>
    <row r="287" customFormat="false" ht="15.75" hidden="false" customHeight="false" outlineLevel="0" collapsed="false"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</row>
    <row r="288" customFormat="false" ht="15.75" hidden="false" customHeight="false" outlineLevel="0" collapsed="false"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</row>
    <row r="289" customFormat="false" ht="15.75" hidden="false" customHeight="false" outlineLevel="0" collapsed="false"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</row>
    <row r="290" customFormat="false" ht="15.75" hidden="false" customHeight="false" outlineLevel="0" collapsed="false"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</row>
    <row r="291" customFormat="false" ht="15.75" hidden="false" customHeight="false" outlineLevel="0" collapsed="false"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</row>
    <row r="292" customFormat="false" ht="15.75" hidden="false" customHeight="false" outlineLevel="0" collapsed="false"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</row>
    <row r="293" customFormat="false" ht="15.75" hidden="false" customHeight="false" outlineLevel="0" collapsed="false"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</row>
    <row r="294" customFormat="false" ht="15.75" hidden="false" customHeight="false" outlineLevel="0" collapsed="false"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</row>
    <row r="295" customFormat="false" ht="15.75" hidden="false" customHeight="false" outlineLevel="0" collapsed="false"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</row>
    <row r="296" customFormat="false" ht="15.75" hidden="false" customHeight="false" outlineLevel="0" collapsed="false"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</row>
    <row r="297" customFormat="false" ht="15.75" hidden="false" customHeight="false" outlineLevel="0" collapsed="false"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</row>
    <row r="298" customFormat="false" ht="15.75" hidden="false" customHeight="false" outlineLevel="0" collapsed="false"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</row>
    <row r="299" customFormat="false" ht="15.75" hidden="false" customHeight="false" outlineLevel="0" collapsed="false"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</row>
    <row r="300" customFormat="false" ht="15.75" hidden="false" customHeight="false" outlineLevel="0" collapsed="false"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</row>
    <row r="301" customFormat="false" ht="15.75" hidden="false" customHeight="false" outlineLevel="0" collapsed="false"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</row>
    <row r="302" customFormat="false" ht="15.75" hidden="false" customHeight="false" outlineLevel="0" collapsed="false"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</row>
    <row r="303" customFormat="false" ht="15.75" hidden="false" customHeight="false" outlineLevel="0" collapsed="false"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</row>
    <row r="304" customFormat="false" ht="15.75" hidden="false" customHeight="false" outlineLevel="0" collapsed="false"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</row>
    <row r="305" customFormat="false" ht="15.75" hidden="false" customHeight="false" outlineLevel="0" collapsed="false"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</row>
    <row r="306" customFormat="false" ht="15.75" hidden="false" customHeight="false" outlineLevel="0" collapsed="false"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</row>
    <row r="307" customFormat="false" ht="15.75" hidden="false" customHeight="false" outlineLevel="0" collapsed="false"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</row>
    <row r="308" customFormat="false" ht="15.75" hidden="false" customHeight="false" outlineLevel="0" collapsed="false"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</row>
    <row r="309" customFormat="false" ht="15.75" hidden="false" customHeight="false" outlineLevel="0" collapsed="false"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</row>
    <row r="310" customFormat="false" ht="15.75" hidden="false" customHeight="false" outlineLevel="0" collapsed="false"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</row>
    <row r="311" customFormat="false" ht="15.75" hidden="false" customHeight="false" outlineLevel="0" collapsed="false"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</row>
    <row r="312" customFormat="false" ht="15.75" hidden="false" customHeight="false" outlineLevel="0" collapsed="false"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</row>
    <row r="313" customFormat="false" ht="15.75" hidden="false" customHeight="false" outlineLevel="0" collapsed="false"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</row>
    <row r="314" customFormat="false" ht="15.75" hidden="false" customHeight="false" outlineLevel="0" collapsed="false"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</row>
    <row r="315" customFormat="false" ht="15.75" hidden="false" customHeight="false" outlineLevel="0" collapsed="false"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</row>
    <row r="316" customFormat="false" ht="15.75" hidden="false" customHeight="false" outlineLevel="0" collapsed="false"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</row>
    <row r="317" customFormat="false" ht="15.75" hidden="false" customHeight="false" outlineLevel="0" collapsed="false"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</row>
    <row r="318" customFormat="false" ht="15.75" hidden="false" customHeight="false" outlineLevel="0" collapsed="false"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</row>
    <row r="319" customFormat="false" ht="15.75" hidden="false" customHeight="false" outlineLevel="0" collapsed="false"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</row>
    <row r="320" customFormat="false" ht="15.75" hidden="false" customHeight="false" outlineLevel="0" collapsed="false"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</row>
    <row r="321" customFormat="false" ht="15.75" hidden="false" customHeight="false" outlineLevel="0" collapsed="false"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</row>
    <row r="322" customFormat="false" ht="15.75" hidden="false" customHeight="false" outlineLevel="0" collapsed="false"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</row>
    <row r="323" customFormat="false" ht="15.75" hidden="false" customHeight="false" outlineLevel="0" collapsed="false"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</row>
    <row r="324" customFormat="false" ht="15.75" hidden="false" customHeight="false" outlineLevel="0" collapsed="false"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</row>
    <row r="325" customFormat="false" ht="15.75" hidden="false" customHeight="false" outlineLevel="0" collapsed="false"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</row>
    <row r="326" customFormat="false" ht="15.75" hidden="false" customHeight="false" outlineLevel="0" collapsed="false"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</row>
    <row r="327" customFormat="false" ht="15.75" hidden="false" customHeight="false" outlineLevel="0" collapsed="false"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</row>
    <row r="328" customFormat="false" ht="15.75" hidden="false" customHeight="false" outlineLevel="0" collapsed="false"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</row>
    <row r="329" customFormat="false" ht="15.75" hidden="false" customHeight="false" outlineLevel="0" collapsed="false"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</row>
    <row r="330" customFormat="false" ht="15.75" hidden="false" customHeight="false" outlineLevel="0" collapsed="false"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</row>
    <row r="331" customFormat="false" ht="15.75" hidden="false" customHeight="false" outlineLevel="0" collapsed="false"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</row>
    <row r="332" customFormat="false" ht="15.75" hidden="false" customHeight="false" outlineLevel="0" collapsed="false"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</row>
    <row r="333" customFormat="false" ht="15.75" hidden="false" customHeight="false" outlineLevel="0" collapsed="false"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</row>
    <row r="334" customFormat="false" ht="15.75" hidden="false" customHeight="false" outlineLevel="0" collapsed="false"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</row>
    <row r="335" customFormat="false" ht="15.75" hidden="false" customHeight="false" outlineLevel="0" collapsed="false"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</row>
    <row r="336" customFormat="false" ht="15.75" hidden="false" customHeight="false" outlineLevel="0" collapsed="false"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</row>
    <row r="337" customFormat="false" ht="15.75" hidden="false" customHeight="false" outlineLevel="0" collapsed="false"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</row>
    <row r="338" customFormat="false" ht="15.75" hidden="false" customHeight="false" outlineLevel="0" collapsed="false"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</row>
    <row r="339" customFormat="false" ht="15.75" hidden="false" customHeight="false" outlineLevel="0" collapsed="false"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</row>
    <row r="340" customFormat="false" ht="15.75" hidden="false" customHeight="false" outlineLevel="0" collapsed="false"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</row>
    <row r="341" customFormat="false" ht="15.75" hidden="false" customHeight="false" outlineLevel="0" collapsed="false"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</row>
    <row r="342" customFormat="false" ht="15.75" hidden="false" customHeight="false" outlineLevel="0" collapsed="false"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</row>
    <row r="343" customFormat="false" ht="15.75" hidden="false" customHeight="false" outlineLevel="0" collapsed="false"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</row>
    <row r="344" customFormat="false" ht="15.75" hidden="false" customHeight="false" outlineLevel="0" collapsed="false"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</row>
    <row r="345" customFormat="false" ht="15.75" hidden="false" customHeight="false" outlineLevel="0" collapsed="false"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</row>
    <row r="346" customFormat="false" ht="15.75" hidden="false" customHeight="false" outlineLevel="0" collapsed="false"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</row>
    <row r="347" customFormat="false" ht="15.75" hidden="false" customHeight="false" outlineLevel="0" collapsed="false"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</row>
    <row r="348" customFormat="false" ht="15.75" hidden="false" customHeight="false" outlineLevel="0" collapsed="false"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</row>
    <row r="349" customFormat="false" ht="15.75" hidden="false" customHeight="false" outlineLevel="0" collapsed="false"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</row>
    <row r="350" customFormat="false" ht="15.75" hidden="false" customHeight="false" outlineLevel="0" collapsed="false"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</row>
    <row r="351" customFormat="false" ht="15.75" hidden="false" customHeight="false" outlineLevel="0" collapsed="false"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</row>
    <row r="352" customFormat="false" ht="15.75" hidden="false" customHeight="false" outlineLevel="0" collapsed="false"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</row>
    <row r="353" customFormat="false" ht="15.75" hidden="false" customHeight="false" outlineLevel="0" collapsed="false"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</row>
    <row r="354" customFormat="false" ht="15.75" hidden="false" customHeight="false" outlineLevel="0" collapsed="false"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</row>
    <row r="355" customFormat="false" ht="15.75" hidden="false" customHeight="false" outlineLevel="0" collapsed="false"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</row>
    <row r="356" customFormat="false" ht="15.75" hidden="false" customHeight="false" outlineLevel="0" collapsed="false"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</row>
    <row r="357" customFormat="false" ht="15.75" hidden="false" customHeight="false" outlineLevel="0" collapsed="false"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</row>
    <row r="358" customFormat="false" ht="15.75" hidden="false" customHeight="false" outlineLevel="0" collapsed="false"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</row>
    <row r="359" customFormat="false" ht="15.75" hidden="false" customHeight="false" outlineLevel="0" collapsed="false"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</row>
    <row r="360" customFormat="false" ht="15.75" hidden="false" customHeight="false" outlineLevel="0" collapsed="false"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</row>
    <row r="361" customFormat="false" ht="15.75" hidden="false" customHeight="false" outlineLevel="0" collapsed="false"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</row>
    <row r="362" customFormat="false" ht="15.75" hidden="false" customHeight="false" outlineLevel="0" collapsed="false"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</row>
    <row r="363" customFormat="false" ht="15.75" hidden="false" customHeight="false" outlineLevel="0" collapsed="false"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</row>
    <row r="364" customFormat="false" ht="15.75" hidden="false" customHeight="false" outlineLevel="0" collapsed="false"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</row>
    <row r="365" customFormat="false" ht="15.75" hidden="false" customHeight="false" outlineLevel="0" collapsed="false"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</row>
    <row r="366" customFormat="false" ht="15.75" hidden="false" customHeight="false" outlineLevel="0" collapsed="false"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</row>
    <row r="367" customFormat="false" ht="15.75" hidden="false" customHeight="false" outlineLevel="0" collapsed="false"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</row>
    <row r="368" customFormat="false" ht="15.75" hidden="false" customHeight="false" outlineLevel="0" collapsed="false"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</row>
    <row r="369" customFormat="false" ht="15.75" hidden="false" customHeight="false" outlineLevel="0" collapsed="false"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</row>
    <row r="370" customFormat="false" ht="15.75" hidden="false" customHeight="false" outlineLevel="0" collapsed="false"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</row>
    <row r="371" customFormat="false" ht="15.75" hidden="false" customHeight="false" outlineLevel="0" collapsed="false"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</row>
    <row r="372" customFormat="false" ht="15.75" hidden="false" customHeight="false" outlineLevel="0" collapsed="false"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</row>
    <row r="373" customFormat="false" ht="15.75" hidden="false" customHeight="false" outlineLevel="0" collapsed="false"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</row>
    <row r="374" customFormat="false" ht="15.75" hidden="false" customHeight="false" outlineLevel="0" collapsed="false"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</row>
    <row r="375" customFormat="false" ht="15.75" hidden="false" customHeight="false" outlineLevel="0" collapsed="false"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</row>
    <row r="376" customFormat="false" ht="15.75" hidden="false" customHeight="false" outlineLevel="0" collapsed="false"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</row>
    <row r="377" customFormat="false" ht="15.75" hidden="false" customHeight="false" outlineLevel="0" collapsed="false"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</row>
    <row r="378" customFormat="false" ht="15.75" hidden="false" customHeight="false" outlineLevel="0" collapsed="false"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</row>
    <row r="379" customFormat="false" ht="15.75" hidden="false" customHeight="false" outlineLevel="0" collapsed="false"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</row>
    <row r="380" customFormat="false" ht="15.75" hidden="false" customHeight="false" outlineLevel="0" collapsed="false"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</row>
    <row r="381" customFormat="false" ht="15.75" hidden="false" customHeight="false" outlineLevel="0" collapsed="false"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</row>
    <row r="382" customFormat="false" ht="15.75" hidden="false" customHeight="false" outlineLevel="0" collapsed="false"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</row>
    <row r="383" customFormat="false" ht="15.75" hidden="false" customHeight="false" outlineLevel="0" collapsed="false"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</row>
    <row r="384" customFormat="false" ht="15.75" hidden="false" customHeight="false" outlineLevel="0" collapsed="false"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</row>
    <row r="385" customFormat="false" ht="15.75" hidden="false" customHeight="false" outlineLevel="0" collapsed="false"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</row>
    <row r="386" customFormat="false" ht="15.75" hidden="false" customHeight="false" outlineLevel="0" collapsed="false"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</row>
    <row r="387" customFormat="false" ht="15.75" hidden="false" customHeight="false" outlineLevel="0" collapsed="false"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</row>
    <row r="388" customFormat="false" ht="15.75" hidden="false" customHeight="false" outlineLevel="0" collapsed="false"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</row>
    <row r="389" customFormat="false" ht="15.75" hidden="false" customHeight="false" outlineLevel="0" collapsed="false"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</row>
    <row r="390" customFormat="false" ht="15.75" hidden="false" customHeight="false" outlineLevel="0" collapsed="false"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</row>
    <row r="391" customFormat="false" ht="15.75" hidden="false" customHeight="false" outlineLevel="0" collapsed="false"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</row>
    <row r="392" customFormat="false" ht="15.75" hidden="false" customHeight="false" outlineLevel="0" collapsed="false"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</row>
    <row r="393" customFormat="false" ht="15.75" hidden="false" customHeight="false" outlineLevel="0" collapsed="false"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</row>
    <row r="394" customFormat="false" ht="15.75" hidden="false" customHeight="false" outlineLevel="0" collapsed="false"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</row>
    <row r="395" customFormat="false" ht="15.75" hidden="false" customHeight="false" outlineLevel="0" collapsed="false"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</row>
    <row r="396" customFormat="false" ht="15.75" hidden="false" customHeight="false" outlineLevel="0" collapsed="false"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</row>
    <row r="397" customFormat="false" ht="15.75" hidden="false" customHeight="false" outlineLevel="0" collapsed="false"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</row>
    <row r="398" customFormat="false" ht="15.75" hidden="false" customHeight="false" outlineLevel="0" collapsed="false"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</row>
    <row r="399" customFormat="false" ht="15.75" hidden="false" customHeight="false" outlineLevel="0" collapsed="false"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</row>
    <row r="400" customFormat="false" ht="15.75" hidden="false" customHeight="false" outlineLevel="0" collapsed="false"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</row>
    <row r="401" customFormat="false" ht="15.75" hidden="false" customHeight="false" outlineLevel="0" collapsed="false"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</row>
    <row r="402" customFormat="false" ht="15.75" hidden="false" customHeight="false" outlineLevel="0" collapsed="false"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</row>
    <row r="403" customFormat="false" ht="15.75" hidden="false" customHeight="false" outlineLevel="0" collapsed="false"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</row>
    <row r="404" customFormat="false" ht="15.75" hidden="false" customHeight="false" outlineLevel="0" collapsed="false"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</row>
    <row r="405" customFormat="false" ht="15.75" hidden="false" customHeight="false" outlineLevel="0" collapsed="false"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</row>
    <row r="406" customFormat="false" ht="15.75" hidden="false" customHeight="false" outlineLevel="0" collapsed="false"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</row>
    <row r="407" customFormat="false" ht="15.75" hidden="false" customHeight="false" outlineLevel="0" collapsed="false"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</row>
    <row r="408" customFormat="false" ht="15.75" hidden="false" customHeight="false" outlineLevel="0" collapsed="false"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</row>
    <row r="409" customFormat="false" ht="15.75" hidden="false" customHeight="false" outlineLevel="0" collapsed="false"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</row>
    <row r="410" customFormat="false" ht="15.75" hidden="false" customHeight="false" outlineLevel="0" collapsed="false"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</row>
    <row r="411" customFormat="false" ht="15.75" hidden="false" customHeight="false" outlineLevel="0" collapsed="false"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</row>
    <row r="412" customFormat="false" ht="15.75" hidden="false" customHeight="false" outlineLevel="0" collapsed="false"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</row>
    <row r="413" customFormat="false" ht="15.75" hidden="false" customHeight="false" outlineLevel="0" collapsed="false"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</row>
    <row r="414" customFormat="false" ht="15.75" hidden="false" customHeight="false" outlineLevel="0" collapsed="false"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</row>
    <row r="415" customFormat="false" ht="15.75" hidden="false" customHeight="false" outlineLevel="0" collapsed="false"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</row>
    <row r="416" customFormat="false" ht="15.75" hidden="false" customHeight="false" outlineLevel="0" collapsed="false"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</row>
    <row r="417" customFormat="false" ht="15.75" hidden="false" customHeight="false" outlineLevel="0" collapsed="false"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</row>
    <row r="418" customFormat="false" ht="15.75" hidden="false" customHeight="false" outlineLevel="0" collapsed="false"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</row>
    <row r="419" customFormat="false" ht="15.75" hidden="false" customHeight="false" outlineLevel="0" collapsed="false"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</row>
    <row r="420" customFormat="false" ht="15.75" hidden="false" customHeight="false" outlineLevel="0" collapsed="false"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</row>
    <row r="421" customFormat="false" ht="15.75" hidden="false" customHeight="false" outlineLevel="0" collapsed="false"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</row>
    <row r="422" customFormat="false" ht="15.75" hidden="false" customHeight="false" outlineLevel="0" collapsed="false"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</row>
    <row r="423" customFormat="false" ht="15.75" hidden="false" customHeight="false" outlineLevel="0" collapsed="false"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</row>
    <row r="424" customFormat="false" ht="15.75" hidden="false" customHeight="false" outlineLevel="0" collapsed="false"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</row>
    <row r="425" customFormat="false" ht="15.75" hidden="false" customHeight="false" outlineLevel="0" collapsed="false"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</row>
    <row r="426" customFormat="false" ht="15.75" hidden="false" customHeight="false" outlineLevel="0" collapsed="false"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</row>
    <row r="427" customFormat="false" ht="15.75" hidden="false" customHeight="false" outlineLevel="0" collapsed="false"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</row>
    <row r="428" customFormat="false" ht="15.75" hidden="false" customHeight="false" outlineLevel="0" collapsed="false"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</row>
    <row r="429" customFormat="false" ht="15.75" hidden="false" customHeight="false" outlineLevel="0" collapsed="false"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</row>
    <row r="430" customFormat="false" ht="15.75" hidden="false" customHeight="false" outlineLevel="0" collapsed="false"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</row>
    <row r="431" customFormat="false" ht="15.75" hidden="false" customHeight="false" outlineLevel="0" collapsed="false"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</row>
    <row r="432" customFormat="false" ht="15.75" hidden="false" customHeight="false" outlineLevel="0" collapsed="false"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</row>
    <row r="433" customFormat="false" ht="15.75" hidden="false" customHeight="false" outlineLevel="0" collapsed="false"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</row>
    <row r="434" customFormat="false" ht="15.75" hidden="false" customHeight="false" outlineLevel="0" collapsed="false"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</row>
    <row r="435" customFormat="false" ht="15.75" hidden="false" customHeight="false" outlineLevel="0" collapsed="false"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</row>
    <row r="436" customFormat="false" ht="15.75" hidden="false" customHeight="false" outlineLevel="0" collapsed="false"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</row>
    <row r="437" customFormat="false" ht="15.75" hidden="false" customHeight="false" outlineLevel="0" collapsed="false"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</row>
    <row r="438" customFormat="false" ht="15.75" hidden="false" customHeight="false" outlineLevel="0" collapsed="false"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</row>
    <row r="439" customFormat="false" ht="15.75" hidden="false" customHeight="false" outlineLevel="0" collapsed="false"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</row>
    <row r="440" customFormat="false" ht="15.75" hidden="false" customHeight="false" outlineLevel="0" collapsed="false"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</row>
    <row r="441" customFormat="false" ht="15.75" hidden="false" customHeight="false" outlineLevel="0" collapsed="false"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</row>
    <row r="442" customFormat="false" ht="15.75" hidden="false" customHeight="false" outlineLevel="0" collapsed="false"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</row>
    <row r="443" customFormat="false" ht="15.75" hidden="false" customHeight="false" outlineLevel="0" collapsed="false"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</row>
    <row r="444" customFormat="false" ht="15.75" hidden="false" customHeight="false" outlineLevel="0" collapsed="false"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</row>
    <row r="445" customFormat="false" ht="15.75" hidden="false" customHeight="false" outlineLevel="0" collapsed="false"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</row>
    <row r="446" customFormat="false" ht="15.75" hidden="false" customHeight="false" outlineLevel="0" collapsed="false"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</row>
    <row r="447" customFormat="false" ht="15.75" hidden="false" customHeight="false" outlineLevel="0" collapsed="false"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</row>
    <row r="448" customFormat="false" ht="15.75" hidden="false" customHeight="false" outlineLevel="0" collapsed="false"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</row>
    <row r="449" customFormat="false" ht="15.75" hidden="false" customHeight="false" outlineLevel="0" collapsed="false"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</row>
    <row r="450" customFormat="false" ht="15.75" hidden="false" customHeight="false" outlineLevel="0" collapsed="false"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</row>
    <row r="451" customFormat="false" ht="15.75" hidden="false" customHeight="false" outlineLevel="0" collapsed="false"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</row>
    <row r="452" customFormat="false" ht="15.75" hidden="false" customHeight="false" outlineLevel="0" collapsed="false"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</row>
    <row r="453" customFormat="false" ht="15.75" hidden="false" customHeight="false" outlineLevel="0" collapsed="false"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</row>
    <row r="454" customFormat="false" ht="15.75" hidden="false" customHeight="false" outlineLevel="0" collapsed="false"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</row>
    <row r="455" customFormat="false" ht="15.75" hidden="false" customHeight="false" outlineLevel="0" collapsed="false"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</row>
    <row r="456" customFormat="false" ht="15.75" hidden="false" customHeight="false" outlineLevel="0" collapsed="false"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</row>
    <row r="457" customFormat="false" ht="15.75" hidden="false" customHeight="false" outlineLevel="0" collapsed="false"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</row>
    <row r="458" customFormat="false" ht="15.75" hidden="false" customHeight="false" outlineLevel="0" collapsed="false"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</row>
    <row r="459" customFormat="false" ht="15.75" hidden="false" customHeight="false" outlineLevel="0" collapsed="false"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</row>
    <row r="460" customFormat="false" ht="15.75" hidden="false" customHeight="false" outlineLevel="0" collapsed="false"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</row>
    <row r="461" customFormat="false" ht="15.75" hidden="false" customHeight="false" outlineLevel="0" collapsed="false"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</row>
    <row r="462" customFormat="false" ht="15.75" hidden="false" customHeight="false" outlineLevel="0" collapsed="false"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</row>
    <row r="463" customFormat="false" ht="15.75" hidden="false" customHeight="false" outlineLevel="0" collapsed="false"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</row>
    <row r="464" customFormat="false" ht="15.75" hidden="false" customHeight="false" outlineLevel="0" collapsed="false"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</row>
    <row r="465" customFormat="false" ht="15.75" hidden="false" customHeight="false" outlineLevel="0" collapsed="false"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</row>
    <row r="466" customFormat="false" ht="15.75" hidden="false" customHeight="false" outlineLevel="0" collapsed="false"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</row>
    <row r="467" customFormat="false" ht="15.75" hidden="false" customHeight="false" outlineLevel="0" collapsed="false"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</row>
    <row r="468" customFormat="false" ht="15.75" hidden="false" customHeight="false" outlineLevel="0" collapsed="false"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</row>
    <row r="469" customFormat="false" ht="15.75" hidden="false" customHeight="false" outlineLevel="0" collapsed="false"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</row>
    <row r="470" customFormat="false" ht="15.75" hidden="false" customHeight="false" outlineLevel="0" collapsed="false"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</row>
    <row r="471" customFormat="false" ht="15.75" hidden="false" customHeight="false" outlineLevel="0" collapsed="false"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</row>
    <row r="472" customFormat="false" ht="15.75" hidden="false" customHeight="false" outlineLevel="0" collapsed="false"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</row>
    <row r="473" customFormat="false" ht="15.75" hidden="false" customHeight="false" outlineLevel="0" collapsed="false"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</row>
    <row r="474" customFormat="false" ht="15.75" hidden="false" customHeight="false" outlineLevel="0" collapsed="false"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</row>
    <row r="475" customFormat="false" ht="15.75" hidden="false" customHeight="false" outlineLevel="0" collapsed="false"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</row>
    <row r="476" customFormat="false" ht="15.75" hidden="false" customHeight="false" outlineLevel="0" collapsed="false"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</row>
    <row r="477" customFormat="false" ht="15.75" hidden="false" customHeight="false" outlineLevel="0" collapsed="false"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</row>
    <row r="478" customFormat="false" ht="15.75" hidden="false" customHeight="false" outlineLevel="0" collapsed="false"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</row>
    <row r="479" customFormat="false" ht="15.75" hidden="false" customHeight="false" outlineLevel="0" collapsed="false"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</row>
    <row r="480" customFormat="false" ht="15.75" hidden="false" customHeight="false" outlineLevel="0" collapsed="false"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</row>
    <row r="481" customFormat="false" ht="15.75" hidden="false" customHeight="false" outlineLevel="0" collapsed="false"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</row>
    <row r="482" customFormat="false" ht="15.75" hidden="false" customHeight="false" outlineLevel="0" collapsed="false"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</row>
    <row r="483" customFormat="false" ht="15.75" hidden="false" customHeight="false" outlineLevel="0" collapsed="false"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</row>
    <row r="484" customFormat="false" ht="15.75" hidden="false" customHeight="false" outlineLevel="0" collapsed="false"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</row>
    <row r="485" customFormat="false" ht="15.75" hidden="false" customHeight="false" outlineLevel="0" collapsed="false"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</row>
    <row r="486" customFormat="false" ht="15.75" hidden="false" customHeight="false" outlineLevel="0" collapsed="false"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</row>
    <row r="487" customFormat="false" ht="15.75" hidden="false" customHeight="false" outlineLevel="0" collapsed="false"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</row>
    <row r="488" customFormat="false" ht="15.75" hidden="false" customHeight="false" outlineLevel="0" collapsed="false"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</row>
    <row r="489" customFormat="false" ht="15.75" hidden="false" customHeight="false" outlineLevel="0" collapsed="false"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</row>
    <row r="490" customFormat="false" ht="15.75" hidden="false" customHeight="false" outlineLevel="0" collapsed="false"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</row>
    <row r="491" customFormat="false" ht="15.75" hidden="false" customHeight="false" outlineLevel="0" collapsed="false"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</row>
    <row r="492" customFormat="false" ht="15.75" hidden="false" customHeight="false" outlineLevel="0" collapsed="false"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</row>
    <row r="493" customFormat="false" ht="15.75" hidden="false" customHeight="false" outlineLevel="0" collapsed="false"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</row>
    <row r="494" customFormat="false" ht="15.75" hidden="false" customHeight="false" outlineLevel="0" collapsed="false"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</row>
    <row r="495" customFormat="false" ht="15.75" hidden="false" customHeight="false" outlineLevel="0" collapsed="false"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</row>
    <row r="496" customFormat="false" ht="15.75" hidden="false" customHeight="false" outlineLevel="0" collapsed="false"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</row>
    <row r="497" customFormat="false" ht="15.75" hidden="false" customHeight="false" outlineLevel="0" collapsed="false"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</row>
    <row r="498" customFormat="false" ht="15.75" hidden="false" customHeight="false" outlineLevel="0" collapsed="false"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</row>
    <row r="499" customFormat="false" ht="15.75" hidden="false" customHeight="false" outlineLevel="0" collapsed="false"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</row>
    <row r="500" customFormat="false" ht="15.75" hidden="false" customHeight="false" outlineLevel="0" collapsed="false"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</row>
    <row r="501" customFormat="false" ht="15.75" hidden="false" customHeight="false" outlineLevel="0" collapsed="false"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</row>
    <row r="502" customFormat="false" ht="15.75" hidden="false" customHeight="false" outlineLevel="0" collapsed="false"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</row>
    <row r="503" customFormat="false" ht="15.75" hidden="false" customHeight="false" outlineLevel="0" collapsed="false"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</row>
    <row r="504" customFormat="false" ht="15.75" hidden="false" customHeight="false" outlineLevel="0" collapsed="false"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</row>
    <row r="505" customFormat="false" ht="15.75" hidden="false" customHeight="false" outlineLevel="0" collapsed="false"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</row>
    <row r="506" customFormat="false" ht="15.75" hidden="false" customHeight="false" outlineLevel="0" collapsed="false"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</row>
    <row r="507" customFormat="false" ht="15.75" hidden="false" customHeight="false" outlineLevel="0" collapsed="false"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</row>
    <row r="508" customFormat="false" ht="15.75" hidden="false" customHeight="false" outlineLevel="0" collapsed="false"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</row>
    <row r="509" customFormat="false" ht="15.75" hidden="false" customHeight="false" outlineLevel="0" collapsed="false"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</row>
    <row r="510" customFormat="false" ht="15.75" hidden="false" customHeight="false" outlineLevel="0" collapsed="false"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</row>
    <row r="511" customFormat="false" ht="15.75" hidden="false" customHeight="false" outlineLevel="0" collapsed="false"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</row>
    <row r="512" customFormat="false" ht="15.75" hidden="false" customHeight="false" outlineLevel="0" collapsed="false"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</row>
    <row r="513" customFormat="false" ht="15.75" hidden="false" customHeight="false" outlineLevel="0" collapsed="false"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</row>
    <row r="514" customFormat="false" ht="15.75" hidden="false" customHeight="false" outlineLevel="0" collapsed="false"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</row>
    <row r="515" customFormat="false" ht="15.75" hidden="false" customHeight="false" outlineLevel="0" collapsed="false"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</row>
    <row r="516" customFormat="false" ht="15.75" hidden="false" customHeight="false" outlineLevel="0" collapsed="false"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</row>
    <row r="517" customFormat="false" ht="15.75" hidden="false" customHeight="false" outlineLevel="0" collapsed="false"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</row>
    <row r="518" customFormat="false" ht="15.75" hidden="false" customHeight="false" outlineLevel="0" collapsed="false"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</row>
    <row r="519" customFormat="false" ht="15.75" hidden="false" customHeight="false" outlineLevel="0" collapsed="false"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</row>
    <row r="520" customFormat="false" ht="15.75" hidden="false" customHeight="false" outlineLevel="0" collapsed="false"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</row>
    <row r="521" customFormat="false" ht="15.75" hidden="false" customHeight="false" outlineLevel="0" collapsed="false"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</row>
    <row r="522" customFormat="false" ht="15.75" hidden="false" customHeight="false" outlineLevel="0" collapsed="false"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</row>
    <row r="523" customFormat="false" ht="15.75" hidden="false" customHeight="false" outlineLevel="0" collapsed="false"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</row>
    <row r="524" customFormat="false" ht="15.75" hidden="false" customHeight="false" outlineLevel="0" collapsed="false"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</row>
    <row r="525" customFormat="false" ht="15.75" hidden="false" customHeight="false" outlineLevel="0" collapsed="false"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</row>
    <row r="526" customFormat="false" ht="15.75" hidden="false" customHeight="false" outlineLevel="0" collapsed="false"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</row>
    <row r="527" customFormat="false" ht="15.75" hidden="false" customHeight="false" outlineLevel="0" collapsed="false"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</row>
    <row r="528" customFormat="false" ht="15.75" hidden="false" customHeight="false" outlineLevel="0" collapsed="false"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</row>
    <row r="529" customFormat="false" ht="15.75" hidden="false" customHeight="false" outlineLevel="0" collapsed="false"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</row>
    <row r="530" customFormat="false" ht="15.75" hidden="false" customHeight="false" outlineLevel="0" collapsed="false"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</row>
    <row r="531" customFormat="false" ht="15.75" hidden="false" customHeight="false" outlineLevel="0" collapsed="false"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</row>
    <row r="532" customFormat="false" ht="15.75" hidden="false" customHeight="false" outlineLevel="0" collapsed="false"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</row>
    <row r="533" customFormat="false" ht="15.75" hidden="false" customHeight="false" outlineLevel="0" collapsed="false"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</row>
    <row r="534" customFormat="false" ht="15.75" hidden="false" customHeight="false" outlineLevel="0" collapsed="false"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</row>
    <row r="535" customFormat="false" ht="15.75" hidden="false" customHeight="false" outlineLevel="0" collapsed="false"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</row>
    <row r="536" customFormat="false" ht="15.75" hidden="false" customHeight="false" outlineLevel="0" collapsed="false"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</row>
    <row r="537" customFormat="false" ht="15.75" hidden="false" customHeight="false" outlineLevel="0" collapsed="false"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</row>
    <row r="538" customFormat="false" ht="15.75" hidden="false" customHeight="false" outlineLevel="0" collapsed="false"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</row>
    <row r="539" customFormat="false" ht="15.75" hidden="false" customHeight="false" outlineLevel="0" collapsed="false"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</row>
    <row r="540" customFormat="false" ht="15.75" hidden="false" customHeight="false" outlineLevel="0" collapsed="false"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</row>
    <row r="541" customFormat="false" ht="15.75" hidden="false" customHeight="false" outlineLevel="0" collapsed="false"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</row>
    <row r="542" customFormat="false" ht="15.75" hidden="false" customHeight="false" outlineLevel="0" collapsed="false"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</row>
    <row r="543" customFormat="false" ht="15.75" hidden="false" customHeight="false" outlineLevel="0" collapsed="false"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</row>
    <row r="544" customFormat="false" ht="15.75" hidden="false" customHeight="false" outlineLevel="0" collapsed="false"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</row>
    <row r="545" customFormat="false" ht="15.75" hidden="false" customHeight="false" outlineLevel="0" collapsed="false"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</row>
    <row r="546" customFormat="false" ht="15.75" hidden="false" customHeight="false" outlineLevel="0" collapsed="false"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</row>
    <row r="547" customFormat="false" ht="15.75" hidden="false" customHeight="false" outlineLevel="0" collapsed="false"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</row>
    <row r="548" customFormat="false" ht="15.75" hidden="false" customHeight="false" outlineLevel="0" collapsed="false"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</row>
    <row r="549" customFormat="false" ht="15.75" hidden="false" customHeight="false" outlineLevel="0" collapsed="false"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</row>
    <row r="550" customFormat="false" ht="15.75" hidden="false" customHeight="false" outlineLevel="0" collapsed="false"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</row>
    <row r="551" customFormat="false" ht="15.75" hidden="false" customHeight="false" outlineLevel="0" collapsed="false"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</row>
    <row r="552" customFormat="false" ht="15.75" hidden="false" customHeight="false" outlineLevel="0" collapsed="false"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</row>
    <row r="553" customFormat="false" ht="15.75" hidden="false" customHeight="false" outlineLevel="0" collapsed="false"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</row>
    <row r="554" customFormat="false" ht="15.75" hidden="false" customHeight="false" outlineLevel="0" collapsed="false"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</row>
    <row r="555" customFormat="false" ht="15.75" hidden="false" customHeight="false" outlineLevel="0" collapsed="false"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</row>
    <row r="556" customFormat="false" ht="15.75" hidden="false" customHeight="false" outlineLevel="0" collapsed="false"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</row>
    <row r="557" customFormat="false" ht="15.75" hidden="false" customHeight="false" outlineLevel="0" collapsed="false"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</row>
    <row r="558" customFormat="false" ht="15.75" hidden="false" customHeight="false" outlineLevel="0" collapsed="false"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</row>
    <row r="559" customFormat="false" ht="15.75" hidden="false" customHeight="false" outlineLevel="0" collapsed="false"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</row>
    <row r="560" customFormat="false" ht="15.75" hidden="false" customHeight="false" outlineLevel="0" collapsed="false"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</row>
    <row r="561" customFormat="false" ht="15.75" hidden="false" customHeight="false" outlineLevel="0" collapsed="false"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</row>
    <row r="562" customFormat="false" ht="15.75" hidden="false" customHeight="false" outlineLevel="0" collapsed="false"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</row>
    <row r="563" customFormat="false" ht="15.75" hidden="false" customHeight="false" outlineLevel="0" collapsed="false"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</row>
    <row r="564" customFormat="false" ht="15.75" hidden="false" customHeight="false" outlineLevel="0" collapsed="false"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</row>
    <row r="565" customFormat="false" ht="15.75" hidden="false" customHeight="false" outlineLevel="0" collapsed="false"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</row>
    <row r="566" customFormat="false" ht="15.75" hidden="false" customHeight="false" outlineLevel="0" collapsed="false"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</row>
    <row r="567" customFormat="false" ht="15.75" hidden="false" customHeight="false" outlineLevel="0" collapsed="false"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</row>
    <row r="568" customFormat="false" ht="15.75" hidden="false" customHeight="false" outlineLevel="0" collapsed="false"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</row>
    <row r="569" customFormat="false" ht="15.75" hidden="false" customHeight="false" outlineLevel="0" collapsed="false"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</row>
    <row r="570" customFormat="false" ht="15.75" hidden="false" customHeight="false" outlineLevel="0" collapsed="false"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</row>
    <row r="571" customFormat="false" ht="15.75" hidden="false" customHeight="false" outlineLevel="0" collapsed="false"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</row>
    <row r="572" customFormat="false" ht="15.75" hidden="false" customHeight="false" outlineLevel="0" collapsed="false"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</row>
    <row r="573" customFormat="false" ht="15.75" hidden="false" customHeight="false" outlineLevel="0" collapsed="false"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</row>
    <row r="574" customFormat="false" ht="15.75" hidden="false" customHeight="false" outlineLevel="0" collapsed="false"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</row>
    <row r="575" customFormat="false" ht="15.75" hidden="false" customHeight="false" outlineLevel="0" collapsed="false"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</row>
    <row r="576" customFormat="false" ht="15.75" hidden="false" customHeight="false" outlineLevel="0" collapsed="false"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</row>
    <row r="577" customFormat="false" ht="15.75" hidden="false" customHeight="false" outlineLevel="0" collapsed="false"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</row>
    <row r="578" customFormat="false" ht="15.75" hidden="false" customHeight="false" outlineLevel="0" collapsed="false"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</row>
    <row r="579" customFormat="false" ht="15.75" hidden="false" customHeight="false" outlineLevel="0" collapsed="false"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</row>
    <row r="580" customFormat="false" ht="15.75" hidden="false" customHeight="false" outlineLevel="0" collapsed="false"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</row>
    <row r="581" customFormat="false" ht="15.75" hidden="false" customHeight="false" outlineLevel="0" collapsed="false"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</row>
    <row r="582" customFormat="false" ht="15.75" hidden="false" customHeight="false" outlineLevel="0" collapsed="false"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</row>
    <row r="583" customFormat="false" ht="15.75" hidden="false" customHeight="false" outlineLevel="0" collapsed="false"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</row>
    <row r="584" customFormat="false" ht="15.75" hidden="false" customHeight="false" outlineLevel="0" collapsed="false"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</row>
    <row r="585" customFormat="false" ht="15.75" hidden="false" customHeight="false" outlineLevel="0" collapsed="false"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</row>
    <row r="586" customFormat="false" ht="15.75" hidden="false" customHeight="false" outlineLevel="0" collapsed="false"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</row>
    <row r="587" customFormat="false" ht="15.75" hidden="false" customHeight="false" outlineLevel="0" collapsed="false"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</row>
    <row r="588" customFormat="false" ht="15.75" hidden="false" customHeight="false" outlineLevel="0" collapsed="false"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</row>
    <row r="589" customFormat="false" ht="15.75" hidden="false" customHeight="false" outlineLevel="0" collapsed="false"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</row>
    <row r="590" customFormat="false" ht="15.75" hidden="false" customHeight="false" outlineLevel="0" collapsed="false"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</row>
    <row r="591" customFormat="false" ht="15.75" hidden="false" customHeight="false" outlineLevel="0" collapsed="false"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</row>
    <row r="592" customFormat="false" ht="15.75" hidden="false" customHeight="false" outlineLevel="0" collapsed="false"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</row>
    <row r="593" customFormat="false" ht="15.75" hidden="false" customHeight="false" outlineLevel="0" collapsed="false"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</row>
    <row r="594" customFormat="false" ht="15.75" hidden="false" customHeight="false" outlineLevel="0" collapsed="false"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</row>
    <row r="595" customFormat="false" ht="15.75" hidden="false" customHeight="false" outlineLevel="0" collapsed="false"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</row>
    <row r="596" customFormat="false" ht="15.75" hidden="false" customHeight="false" outlineLevel="0" collapsed="false"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</row>
    <row r="597" customFormat="false" ht="15.75" hidden="false" customHeight="false" outlineLevel="0" collapsed="false"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</row>
    <row r="598" customFormat="false" ht="15.75" hidden="false" customHeight="false" outlineLevel="0" collapsed="false"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</row>
    <row r="599" customFormat="false" ht="15.75" hidden="false" customHeight="false" outlineLevel="0" collapsed="false"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</row>
    <row r="600" customFormat="false" ht="15.75" hidden="false" customHeight="false" outlineLevel="0" collapsed="false"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</row>
    <row r="601" customFormat="false" ht="15.75" hidden="false" customHeight="false" outlineLevel="0" collapsed="false"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</row>
    <row r="602" customFormat="false" ht="15.75" hidden="false" customHeight="false" outlineLevel="0" collapsed="false"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</row>
    <row r="603" customFormat="false" ht="15.75" hidden="false" customHeight="false" outlineLevel="0" collapsed="false"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</row>
    <row r="604" customFormat="false" ht="15.75" hidden="false" customHeight="false" outlineLevel="0" collapsed="false"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</row>
    <row r="605" customFormat="false" ht="15.75" hidden="false" customHeight="false" outlineLevel="0" collapsed="false"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</row>
    <row r="606" customFormat="false" ht="15.75" hidden="false" customHeight="false" outlineLevel="0" collapsed="false"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</row>
    <row r="607" customFormat="false" ht="15.75" hidden="false" customHeight="false" outlineLevel="0" collapsed="false"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</row>
    <row r="608" customFormat="false" ht="15.75" hidden="false" customHeight="false" outlineLevel="0" collapsed="false"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</row>
    <row r="609" customFormat="false" ht="15.75" hidden="false" customHeight="false" outlineLevel="0" collapsed="false"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</row>
    <row r="610" customFormat="false" ht="15.75" hidden="false" customHeight="false" outlineLevel="0" collapsed="false"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</row>
    <row r="611" customFormat="false" ht="15.75" hidden="false" customHeight="false" outlineLevel="0" collapsed="false"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</row>
    <row r="612" customFormat="false" ht="15.75" hidden="false" customHeight="false" outlineLevel="0" collapsed="false"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</row>
    <row r="613" customFormat="false" ht="15.75" hidden="false" customHeight="false" outlineLevel="0" collapsed="false"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</row>
    <row r="614" customFormat="false" ht="15.75" hidden="false" customHeight="false" outlineLevel="0" collapsed="false"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</row>
    <row r="615" customFormat="false" ht="15.75" hidden="false" customHeight="false" outlineLevel="0" collapsed="false"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</row>
    <row r="616" customFormat="false" ht="15.75" hidden="false" customHeight="false" outlineLevel="0" collapsed="false"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</row>
    <row r="617" customFormat="false" ht="15.75" hidden="false" customHeight="false" outlineLevel="0" collapsed="false"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</row>
    <row r="618" customFormat="false" ht="15.75" hidden="false" customHeight="false" outlineLevel="0" collapsed="false"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</row>
    <row r="619" customFormat="false" ht="15.75" hidden="false" customHeight="false" outlineLevel="0" collapsed="false"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</row>
    <row r="620" customFormat="false" ht="15.75" hidden="false" customHeight="false" outlineLevel="0" collapsed="false"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</row>
    <row r="621" customFormat="false" ht="15.75" hidden="false" customHeight="false" outlineLevel="0" collapsed="false"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</row>
    <row r="622" customFormat="false" ht="15.75" hidden="false" customHeight="false" outlineLevel="0" collapsed="false"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</row>
    <row r="623" customFormat="false" ht="15.75" hidden="false" customHeight="false" outlineLevel="0" collapsed="false"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</row>
    <row r="624" customFormat="false" ht="15.75" hidden="false" customHeight="false" outlineLevel="0" collapsed="false"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</row>
    <row r="625" customFormat="false" ht="15.75" hidden="false" customHeight="false" outlineLevel="0" collapsed="false"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</row>
    <row r="626" customFormat="false" ht="15.75" hidden="false" customHeight="false" outlineLevel="0" collapsed="false"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</row>
    <row r="627" customFormat="false" ht="15.75" hidden="false" customHeight="false" outlineLevel="0" collapsed="false"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</row>
    <row r="628" customFormat="false" ht="15.75" hidden="false" customHeight="false" outlineLevel="0" collapsed="false"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</row>
    <row r="629" customFormat="false" ht="15.75" hidden="false" customHeight="false" outlineLevel="0" collapsed="false"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</row>
    <row r="630" customFormat="false" ht="15.75" hidden="false" customHeight="false" outlineLevel="0" collapsed="false"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</row>
    <row r="631" customFormat="false" ht="15.75" hidden="false" customHeight="false" outlineLevel="0" collapsed="false"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</row>
    <row r="632" customFormat="false" ht="15.75" hidden="false" customHeight="false" outlineLevel="0" collapsed="false"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</row>
    <row r="633" customFormat="false" ht="15.75" hidden="false" customHeight="false" outlineLevel="0" collapsed="false"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</row>
    <row r="634" customFormat="false" ht="15.75" hidden="false" customHeight="false" outlineLevel="0" collapsed="false"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</row>
    <row r="635" customFormat="false" ht="15.75" hidden="false" customHeight="false" outlineLevel="0" collapsed="false"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</row>
    <row r="636" customFormat="false" ht="15.75" hidden="false" customHeight="false" outlineLevel="0" collapsed="false"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</row>
    <row r="637" customFormat="false" ht="15.75" hidden="false" customHeight="false" outlineLevel="0" collapsed="false"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</row>
    <row r="638" customFormat="false" ht="15.75" hidden="false" customHeight="false" outlineLevel="0" collapsed="false"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</row>
    <row r="639" customFormat="false" ht="15.75" hidden="false" customHeight="false" outlineLevel="0" collapsed="false"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</row>
    <row r="640" customFormat="false" ht="15.75" hidden="false" customHeight="false" outlineLevel="0" collapsed="false"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</row>
    <row r="641" customFormat="false" ht="15.75" hidden="false" customHeight="false" outlineLevel="0" collapsed="false"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</row>
    <row r="642" customFormat="false" ht="15.75" hidden="false" customHeight="false" outlineLevel="0" collapsed="false"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</row>
    <row r="643" customFormat="false" ht="15.75" hidden="false" customHeight="false" outlineLevel="0" collapsed="false"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</row>
    <row r="644" customFormat="false" ht="15.75" hidden="false" customHeight="false" outlineLevel="0" collapsed="false"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</row>
    <row r="645" customFormat="false" ht="15.75" hidden="false" customHeight="false" outlineLevel="0" collapsed="false"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</row>
    <row r="646" customFormat="false" ht="15.75" hidden="false" customHeight="false" outlineLevel="0" collapsed="false"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</row>
    <row r="647" customFormat="false" ht="15.75" hidden="false" customHeight="false" outlineLevel="0" collapsed="false"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</row>
    <row r="648" customFormat="false" ht="15.75" hidden="false" customHeight="false" outlineLevel="0" collapsed="false"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</row>
    <row r="649" customFormat="false" ht="15.75" hidden="false" customHeight="false" outlineLevel="0" collapsed="false"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</row>
    <row r="650" customFormat="false" ht="15.75" hidden="false" customHeight="false" outlineLevel="0" collapsed="false"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</row>
    <row r="651" customFormat="false" ht="15.75" hidden="false" customHeight="false" outlineLevel="0" collapsed="false"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</row>
    <row r="652" customFormat="false" ht="15.75" hidden="false" customHeight="false" outlineLevel="0" collapsed="false"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</row>
    <row r="653" customFormat="false" ht="15.75" hidden="false" customHeight="false" outlineLevel="0" collapsed="false"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</row>
    <row r="654" customFormat="false" ht="15.75" hidden="false" customHeight="false" outlineLevel="0" collapsed="false"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</row>
    <row r="655" customFormat="false" ht="15.75" hidden="false" customHeight="false" outlineLevel="0" collapsed="false"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</row>
    <row r="656" customFormat="false" ht="15.75" hidden="false" customHeight="false" outlineLevel="0" collapsed="false"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</row>
    <row r="657" customFormat="false" ht="15.75" hidden="false" customHeight="false" outlineLevel="0" collapsed="false"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</row>
    <row r="658" customFormat="false" ht="15.75" hidden="false" customHeight="false" outlineLevel="0" collapsed="false"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</row>
    <row r="659" customFormat="false" ht="15.75" hidden="false" customHeight="false" outlineLevel="0" collapsed="false"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</row>
    <row r="660" customFormat="false" ht="15.75" hidden="false" customHeight="false" outlineLevel="0" collapsed="false"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</row>
    <row r="661" customFormat="false" ht="15.75" hidden="false" customHeight="false" outlineLevel="0" collapsed="false"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</row>
    <row r="662" customFormat="false" ht="15.75" hidden="false" customHeight="false" outlineLevel="0" collapsed="false"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</row>
    <row r="663" customFormat="false" ht="15.75" hidden="false" customHeight="false" outlineLevel="0" collapsed="false"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</row>
    <row r="664" customFormat="false" ht="15.75" hidden="false" customHeight="false" outlineLevel="0" collapsed="false"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</row>
    <row r="665" customFormat="false" ht="15.75" hidden="false" customHeight="false" outlineLevel="0" collapsed="false"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</row>
    <row r="666" customFormat="false" ht="15.75" hidden="false" customHeight="false" outlineLevel="0" collapsed="false"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</row>
    <row r="667" customFormat="false" ht="15.75" hidden="false" customHeight="false" outlineLevel="0" collapsed="false"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</row>
    <row r="668" customFormat="false" ht="15.75" hidden="false" customHeight="false" outlineLevel="0" collapsed="false"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</row>
    <row r="669" customFormat="false" ht="15.75" hidden="false" customHeight="false" outlineLevel="0" collapsed="false"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</row>
    <row r="670" customFormat="false" ht="15.75" hidden="false" customHeight="false" outlineLevel="0" collapsed="false"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</row>
    <row r="671" customFormat="false" ht="15.75" hidden="false" customHeight="false" outlineLevel="0" collapsed="false"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</row>
    <row r="672" customFormat="false" ht="15.75" hidden="false" customHeight="false" outlineLevel="0" collapsed="false"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</row>
    <row r="673" customFormat="false" ht="15.75" hidden="false" customHeight="false" outlineLevel="0" collapsed="false"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</row>
    <row r="674" customFormat="false" ht="15.75" hidden="false" customHeight="false" outlineLevel="0" collapsed="false"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</row>
    <row r="675" customFormat="false" ht="15.75" hidden="false" customHeight="false" outlineLevel="0" collapsed="false"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</row>
    <row r="676" customFormat="false" ht="15.75" hidden="false" customHeight="false" outlineLevel="0" collapsed="false"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</row>
    <row r="677" customFormat="false" ht="15.75" hidden="false" customHeight="false" outlineLevel="0" collapsed="false"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</row>
    <row r="678" customFormat="false" ht="15.75" hidden="false" customHeight="false" outlineLevel="0" collapsed="false"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</row>
    <row r="679" customFormat="false" ht="15.75" hidden="false" customHeight="false" outlineLevel="0" collapsed="false"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</row>
    <row r="680" customFormat="false" ht="15.75" hidden="false" customHeight="false" outlineLevel="0" collapsed="false"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</row>
    <row r="681" customFormat="false" ht="15.75" hidden="false" customHeight="false" outlineLevel="0" collapsed="false"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</row>
    <row r="682" customFormat="false" ht="15.75" hidden="false" customHeight="false" outlineLevel="0" collapsed="false"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</row>
    <row r="683" customFormat="false" ht="15.75" hidden="false" customHeight="false" outlineLevel="0" collapsed="false"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</row>
    <row r="684" customFormat="false" ht="15.75" hidden="false" customHeight="false" outlineLevel="0" collapsed="false"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</row>
    <row r="685" customFormat="false" ht="15.75" hidden="false" customHeight="false" outlineLevel="0" collapsed="false"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</row>
    <row r="686" customFormat="false" ht="15.75" hidden="false" customHeight="false" outlineLevel="0" collapsed="false"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</row>
    <row r="687" customFormat="false" ht="15.75" hidden="false" customHeight="false" outlineLevel="0" collapsed="false"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</row>
    <row r="688" customFormat="false" ht="15.75" hidden="false" customHeight="false" outlineLevel="0" collapsed="false"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</row>
    <row r="689" customFormat="false" ht="15.75" hidden="false" customHeight="false" outlineLevel="0" collapsed="false"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</row>
    <row r="690" customFormat="false" ht="15.75" hidden="false" customHeight="false" outlineLevel="0" collapsed="false"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</row>
    <row r="691" customFormat="false" ht="15.75" hidden="false" customHeight="false" outlineLevel="0" collapsed="false"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</row>
    <row r="692" customFormat="false" ht="15.75" hidden="false" customHeight="false" outlineLevel="0" collapsed="false"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</row>
    <row r="693" customFormat="false" ht="15.75" hidden="false" customHeight="false" outlineLevel="0" collapsed="false"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</row>
    <row r="694" customFormat="false" ht="15.75" hidden="false" customHeight="false" outlineLevel="0" collapsed="false"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</row>
    <row r="695" customFormat="false" ht="15.75" hidden="false" customHeight="false" outlineLevel="0" collapsed="false"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</row>
    <row r="696" customFormat="false" ht="15.75" hidden="false" customHeight="false" outlineLevel="0" collapsed="false"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</row>
    <row r="697" customFormat="false" ht="15.75" hidden="false" customHeight="false" outlineLevel="0" collapsed="false"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</row>
    <row r="698" customFormat="false" ht="15.75" hidden="false" customHeight="false" outlineLevel="0" collapsed="false"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</row>
    <row r="699" customFormat="false" ht="15.75" hidden="false" customHeight="false" outlineLevel="0" collapsed="false"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</row>
    <row r="700" customFormat="false" ht="15.75" hidden="false" customHeight="false" outlineLevel="0" collapsed="false"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</row>
    <row r="701" customFormat="false" ht="15.75" hidden="false" customHeight="false" outlineLevel="0" collapsed="false"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</row>
    <row r="702" customFormat="false" ht="15.75" hidden="false" customHeight="false" outlineLevel="0" collapsed="false"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</row>
    <row r="703" customFormat="false" ht="15.75" hidden="false" customHeight="false" outlineLevel="0" collapsed="false"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</row>
    <row r="704" customFormat="false" ht="15.75" hidden="false" customHeight="false" outlineLevel="0" collapsed="false"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</row>
    <row r="705" customFormat="false" ht="15.75" hidden="false" customHeight="false" outlineLevel="0" collapsed="false"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</row>
    <row r="706" customFormat="false" ht="15.75" hidden="false" customHeight="false" outlineLevel="0" collapsed="false"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</row>
    <row r="707" customFormat="false" ht="15.75" hidden="false" customHeight="false" outlineLevel="0" collapsed="false"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</row>
    <row r="708" customFormat="false" ht="15.75" hidden="false" customHeight="false" outlineLevel="0" collapsed="false"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</row>
    <row r="709" customFormat="false" ht="15.75" hidden="false" customHeight="false" outlineLevel="0" collapsed="false"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</row>
    <row r="710" customFormat="false" ht="15.75" hidden="false" customHeight="false" outlineLevel="0" collapsed="false"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</row>
    <row r="711" customFormat="false" ht="15.75" hidden="false" customHeight="false" outlineLevel="0" collapsed="false"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</row>
    <row r="712" customFormat="false" ht="15.75" hidden="false" customHeight="false" outlineLevel="0" collapsed="false"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</row>
    <row r="713" customFormat="false" ht="15.75" hidden="false" customHeight="false" outlineLevel="0" collapsed="false"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</row>
    <row r="714" customFormat="false" ht="15.75" hidden="false" customHeight="false" outlineLevel="0" collapsed="false"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</row>
    <row r="715" customFormat="false" ht="15.75" hidden="false" customHeight="false" outlineLevel="0" collapsed="false"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</row>
    <row r="716" customFormat="false" ht="15.75" hidden="false" customHeight="false" outlineLevel="0" collapsed="false"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</row>
    <row r="717" customFormat="false" ht="15.75" hidden="false" customHeight="false" outlineLevel="0" collapsed="false"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</row>
    <row r="718" customFormat="false" ht="15.75" hidden="false" customHeight="false" outlineLevel="0" collapsed="false"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</row>
    <row r="719" customFormat="false" ht="15.75" hidden="false" customHeight="false" outlineLevel="0" collapsed="false"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</row>
    <row r="720" customFormat="false" ht="15.75" hidden="false" customHeight="false" outlineLevel="0" collapsed="false"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</row>
    <row r="721" customFormat="false" ht="15.75" hidden="false" customHeight="false" outlineLevel="0" collapsed="false"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</row>
    <row r="722" customFormat="false" ht="15.75" hidden="false" customHeight="false" outlineLevel="0" collapsed="false"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</row>
    <row r="723" customFormat="false" ht="15.75" hidden="false" customHeight="false" outlineLevel="0" collapsed="false"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</row>
    <row r="724" customFormat="false" ht="15.75" hidden="false" customHeight="false" outlineLevel="0" collapsed="false"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</row>
    <row r="725" customFormat="false" ht="15.75" hidden="false" customHeight="false" outlineLevel="0" collapsed="false"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</row>
    <row r="726" customFormat="false" ht="15.75" hidden="false" customHeight="false" outlineLevel="0" collapsed="false"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</row>
    <row r="727" customFormat="false" ht="15.75" hidden="false" customHeight="false" outlineLevel="0" collapsed="false"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</row>
    <row r="728" customFormat="false" ht="15.75" hidden="false" customHeight="false" outlineLevel="0" collapsed="false"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</row>
    <row r="729" customFormat="false" ht="15.75" hidden="false" customHeight="false" outlineLevel="0" collapsed="false"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</row>
    <row r="730" customFormat="false" ht="15.75" hidden="false" customHeight="false" outlineLevel="0" collapsed="false"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</row>
    <row r="731" customFormat="false" ht="15.75" hidden="false" customHeight="false" outlineLevel="0" collapsed="false"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</row>
    <row r="732" customFormat="false" ht="15.75" hidden="false" customHeight="false" outlineLevel="0" collapsed="false"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</row>
    <row r="733" customFormat="false" ht="15.75" hidden="false" customHeight="false" outlineLevel="0" collapsed="false"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</row>
    <row r="734" customFormat="false" ht="15.75" hidden="false" customHeight="false" outlineLevel="0" collapsed="false"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</row>
    <row r="735" customFormat="false" ht="15.75" hidden="false" customHeight="false" outlineLevel="0" collapsed="false"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</row>
    <row r="736" customFormat="false" ht="15.75" hidden="false" customHeight="false" outlineLevel="0" collapsed="false"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</row>
    <row r="737" customFormat="false" ht="15.75" hidden="false" customHeight="false" outlineLevel="0" collapsed="false"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</row>
    <row r="738" customFormat="false" ht="15.75" hidden="false" customHeight="false" outlineLevel="0" collapsed="false"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</row>
    <row r="739" customFormat="false" ht="15.75" hidden="false" customHeight="false" outlineLevel="0" collapsed="false"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</row>
    <row r="740" customFormat="false" ht="15.75" hidden="false" customHeight="false" outlineLevel="0" collapsed="false"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</row>
    <row r="741" customFormat="false" ht="15.75" hidden="false" customHeight="false" outlineLevel="0" collapsed="false"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</row>
    <row r="742" customFormat="false" ht="15.75" hidden="false" customHeight="false" outlineLevel="0" collapsed="false"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</row>
    <row r="743" customFormat="false" ht="15.75" hidden="false" customHeight="false" outlineLevel="0" collapsed="false"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</row>
    <row r="744" customFormat="false" ht="15.75" hidden="false" customHeight="false" outlineLevel="0" collapsed="false"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</row>
    <row r="745" customFormat="false" ht="15.75" hidden="false" customHeight="false" outlineLevel="0" collapsed="false"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</row>
    <row r="746" customFormat="false" ht="15.75" hidden="false" customHeight="false" outlineLevel="0" collapsed="false"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</row>
    <row r="747" customFormat="false" ht="15.75" hidden="false" customHeight="false" outlineLevel="0" collapsed="false"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</row>
    <row r="748" customFormat="false" ht="15.75" hidden="false" customHeight="false" outlineLevel="0" collapsed="false"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</row>
    <row r="749" customFormat="false" ht="15.75" hidden="false" customHeight="false" outlineLevel="0" collapsed="false"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</row>
    <row r="750" customFormat="false" ht="15.75" hidden="false" customHeight="false" outlineLevel="0" collapsed="false"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</row>
    <row r="751" customFormat="false" ht="15.75" hidden="false" customHeight="false" outlineLevel="0" collapsed="false"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</row>
    <row r="752" customFormat="false" ht="15.75" hidden="false" customHeight="false" outlineLevel="0" collapsed="false"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</row>
    <row r="753" customFormat="false" ht="15.75" hidden="false" customHeight="false" outlineLevel="0" collapsed="false"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</row>
    <row r="754" customFormat="false" ht="15.75" hidden="false" customHeight="false" outlineLevel="0" collapsed="false"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</row>
    <row r="755" customFormat="false" ht="15.75" hidden="false" customHeight="false" outlineLevel="0" collapsed="false"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</row>
    <row r="756" customFormat="false" ht="15.75" hidden="false" customHeight="false" outlineLevel="0" collapsed="false"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</row>
    <row r="757" customFormat="false" ht="15.75" hidden="false" customHeight="false" outlineLevel="0" collapsed="false"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</row>
    <row r="758" customFormat="false" ht="15.75" hidden="false" customHeight="false" outlineLevel="0" collapsed="false"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</row>
    <row r="759" customFormat="false" ht="15.75" hidden="false" customHeight="false" outlineLevel="0" collapsed="false"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</row>
    <row r="760" customFormat="false" ht="15.75" hidden="false" customHeight="false" outlineLevel="0" collapsed="false"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</row>
    <row r="761" customFormat="false" ht="15.75" hidden="false" customHeight="false" outlineLevel="0" collapsed="false"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</row>
    <row r="762" customFormat="false" ht="15.75" hidden="false" customHeight="false" outlineLevel="0" collapsed="false"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</row>
    <row r="763" customFormat="false" ht="15.75" hidden="false" customHeight="false" outlineLevel="0" collapsed="false"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</row>
    <row r="764" customFormat="false" ht="15.75" hidden="false" customHeight="false" outlineLevel="0" collapsed="false"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</row>
    <row r="765" customFormat="false" ht="15.75" hidden="false" customHeight="false" outlineLevel="0" collapsed="false"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</row>
    <row r="766" customFormat="false" ht="15.75" hidden="false" customHeight="false" outlineLevel="0" collapsed="false"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</row>
    <row r="767" customFormat="false" ht="15.75" hidden="false" customHeight="false" outlineLevel="0" collapsed="false"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</row>
    <row r="768" customFormat="false" ht="15.75" hidden="false" customHeight="false" outlineLevel="0" collapsed="false"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</row>
    <row r="769" customFormat="false" ht="15.75" hidden="false" customHeight="false" outlineLevel="0" collapsed="false"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</row>
    <row r="770" customFormat="false" ht="15.75" hidden="false" customHeight="false" outlineLevel="0" collapsed="false"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</row>
    <row r="771" customFormat="false" ht="15.75" hidden="false" customHeight="false" outlineLevel="0" collapsed="false"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</row>
    <row r="772" customFormat="false" ht="15.75" hidden="false" customHeight="false" outlineLevel="0" collapsed="false"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</row>
    <row r="773" customFormat="false" ht="15.75" hidden="false" customHeight="false" outlineLevel="0" collapsed="false"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</row>
    <row r="774" customFormat="false" ht="15.75" hidden="false" customHeight="false" outlineLevel="0" collapsed="false"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</row>
    <row r="775" customFormat="false" ht="15.75" hidden="false" customHeight="false" outlineLevel="0" collapsed="false"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</row>
    <row r="776" customFormat="false" ht="15.75" hidden="false" customHeight="false" outlineLevel="0" collapsed="false"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</row>
    <row r="777" customFormat="false" ht="15.75" hidden="false" customHeight="false" outlineLevel="0" collapsed="false"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</row>
    <row r="778" customFormat="false" ht="15.75" hidden="false" customHeight="false" outlineLevel="0" collapsed="false"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</row>
    <row r="779" customFormat="false" ht="15.75" hidden="false" customHeight="false" outlineLevel="0" collapsed="false"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</row>
    <row r="780" customFormat="false" ht="15.75" hidden="false" customHeight="false" outlineLevel="0" collapsed="false"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</row>
    <row r="781" customFormat="false" ht="15.75" hidden="false" customHeight="false" outlineLevel="0" collapsed="false"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</row>
    <row r="782" customFormat="false" ht="15.75" hidden="false" customHeight="false" outlineLevel="0" collapsed="false"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</row>
    <row r="783" customFormat="false" ht="15.75" hidden="false" customHeight="false" outlineLevel="0" collapsed="false"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</row>
    <row r="784" customFormat="false" ht="15.75" hidden="false" customHeight="false" outlineLevel="0" collapsed="false"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</row>
    <row r="785" customFormat="false" ht="15.75" hidden="false" customHeight="false" outlineLevel="0" collapsed="false"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</row>
    <row r="786" customFormat="false" ht="15.75" hidden="false" customHeight="false" outlineLevel="0" collapsed="false"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</row>
    <row r="787" customFormat="false" ht="15.75" hidden="false" customHeight="false" outlineLevel="0" collapsed="false"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</row>
    <row r="788" customFormat="false" ht="15.75" hidden="false" customHeight="false" outlineLevel="0" collapsed="false"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</row>
    <row r="789" customFormat="false" ht="15.75" hidden="false" customHeight="false" outlineLevel="0" collapsed="false"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</row>
    <row r="790" customFormat="false" ht="15.75" hidden="false" customHeight="false" outlineLevel="0" collapsed="false"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</row>
    <row r="791" customFormat="false" ht="15.75" hidden="false" customHeight="false" outlineLevel="0" collapsed="false"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</row>
    <row r="792" customFormat="false" ht="15.75" hidden="false" customHeight="false" outlineLevel="0" collapsed="false"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</row>
    <row r="793" customFormat="false" ht="15.75" hidden="false" customHeight="false" outlineLevel="0" collapsed="false"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</row>
    <row r="794" customFormat="false" ht="15.75" hidden="false" customHeight="false" outlineLevel="0" collapsed="false"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</row>
    <row r="795" customFormat="false" ht="15.75" hidden="false" customHeight="false" outlineLevel="0" collapsed="false"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</row>
    <row r="796" customFormat="false" ht="15.75" hidden="false" customHeight="false" outlineLevel="0" collapsed="false"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</row>
    <row r="797" customFormat="false" ht="15.75" hidden="false" customHeight="false" outlineLevel="0" collapsed="false"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</row>
    <row r="798" customFormat="false" ht="15.75" hidden="false" customHeight="false" outlineLevel="0" collapsed="false"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</row>
    <row r="799" customFormat="false" ht="15.75" hidden="false" customHeight="false" outlineLevel="0" collapsed="false"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</row>
    <row r="800" customFormat="false" ht="15.75" hidden="false" customHeight="false" outlineLevel="0" collapsed="false"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</row>
    <row r="801" customFormat="false" ht="15.75" hidden="false" customHeight="false" outlineLevel="0" collapsed="false"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</row>
    <row r="802" customFormat="false" ht="15.75" hidden="false" customHeight="false" outlineLevel="0" collapsed="false"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</row>
    <row r="803" customFormat="false" ht="15.75" hidden="false" customHeight="false" outlineLevel="0" collapsed="false"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</row>
    <row r="804" customFormat="false" ht="15.75" hidden="false" customHeight="false" outlineLevel="0" collapsed="false"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</row>
    <row r="805" customFormat="false" ht="15.75" hidden="false" customHeight="false" outlineLevel="0" collapsed="false"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</row>
    <row r="806" customFormat="false" ht="15.75" hidden="false" customHeight="false" outlineLevel="0" collapsed="false"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</row>
    <row r="807" customFormat="false" ht="15.75" hidden="false" customHeight="false" outlineLevel="0" collapsed="false"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</row>
    <row r="808" customFormat="false" ht="15.75" hidden="false" customHeight="false" outlineLevel="0" collapsed="false"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</row>
    <row r="809" customFormat="false" ht="15.75" hidden="false" customHeight="false" outlineLevel="0" collapsed="false"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</row>
    <row r="810" customFormat="false" ht="15.75" hidden="false" customHeight="false" outlineLevel="0" collapsed="false"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</row>
    <row r="811" customFormat="false" ht="15.75" hidden="false" customHeight="false" outlineLevel="0" collapsed="false"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</row>
    <row r="812" customFormat="false" ht="15.75" hidden="false" customHeight="false" outlineLevel="0" collapsed="false"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</row>
    <row r="813" customFormat="false" ht="15.75" hidden="false" customHeight="false" outlineLevel="0" collapsed="false"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</row>
    <row r="814" customFormat="false" ht="15.75" hidden="false" customHeight="false" outlineLevel="0" collapsed="false"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</row>
    <row r="815" customFormat="false" ht="15.75" hidden="false" customHeight="false" outlineLevel="0" collapsed="false"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</row>
    <row r="816" customFormat="false" ht="15.75" hidden="false" customHeight="false" outlineLevel="0" collapsed="false"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</row>
    <row r="817" customFormat="false" ht="15.75" hidden="false" customHeight="false" outlineLevel="0" collapsed="false"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</row>
    <row r="818" customFormat="false" ht="15.75" hidden="false" customHeight="false" outlineLevel="0" collapsed="false"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</row>
    <row r="819" customFormat="false" ht="15.75" hidden="false" customHeight="false" outlineLevel="0" collapsed="false"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</row>
    <row r="820" customFormat="false" ht="15.75" hidden="false" customHeight="false" outlineLevel="0" collapsed="false"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</row>
    <row r="821" customFormat="false" ht="15.75" hidden="false" customHeight="false" outlineLevel="0" collapsed="false"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</row>
    <row r="822" customFormat="false" ht="15.75" hidden="false" customHeight="false" outlineLevel="0" collapsed="false"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</row>
    <row r="823" customFormat="false" ht="15.75" hidden="false" customHeight="false" outlineLevel="0" collapsed="false"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</row>
    <row r="824" customFormat="false" ht="15.75" hidden="false" customHeight="false" outlineLevel="0" collapsed="false"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</row>
    <row r="825" customFormat="false" ht="15.75" hidden="false" customHeight="false" outlineLevel="0" collapsed="false"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</row>
    <row r="826" customFormat="false" ht="15.75" hidden="false" customHeight="false" outlineLevel="0" collapsed="false"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</row>
    <row r="827" customFormat="false" ht="15.75" hidden="false" customHeight="false" outlineLevel="0" collapsed="false"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</row>
    <row r="828" customFormat="false" ht="15.75" hidden="false" customHeight="false" outlineLevel="0" collapsed="false"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</row>
    <row r="829" customFormat="false" ht="15.75" hidden="false" customHeight="false" outlineLevel="0" collapsed="false"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</row>
    <row r="830" customFormat="false" ht="15.75" hidden="false" customHeight="false" outlineLevel="0" collapsed="false"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</row>
    <row r="831" customFormat="false" ht="15.75" hidden="false" customHeight="false" outlineLevel="0" collapsed="false"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</row>
    <row r="832" customFormat="false" ht="15.75" hidden="false" customHeight="false" outlineLevel="0" collapsed="false"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</row>
    <row r="833" customFormat="false" ht="15.75" hidden="false" customHeight="false" outlineLevel="0" collapsed="false"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</row>
    <row r="834" customFormat="false" ht="15.75" hidden="false" customHeight="false" outlineLevel="0" collapsed="false"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</row>
    <row r="835" customFormat="false" ht="15.75" hidden="false" customHeight="false" outlineLevel="0" collapsed="false"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</row>
    <row r="836" customFormat="false" ht="15.75" hidden="false" customHeight="false" outlineLevel="0" collapsed="false"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</row>
    <row r="837" customFormat="false" ht="15.75" hidden="false" customHeight="false" outlineLevel="0" collapsed="false"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</row>
    <row r="838" customFormat="false" ht="15.75" hidden="false" customHeight="false" outlineLevel="0" collapsed="false"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</row>
    <row r="839" customFormat="false" ht="15.75" hidden="false" customHeight="false" outlineLevel="0" collapsed="false"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</row>
    <row r="840" customFormat="false" ht="15.75" hidden="false" customHeight="false" outlineLevel="0" collapsed="false"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</row>
    <row r="841" customFormat="false" ht="15.75" hidden="false" customHeight="false" outlineLevel="0" collapsed="false"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</row>
    <row r="842" customFormat="false" ht="15.75" hidden="false" customHeight="false" outlineLevel="0" collapsed="false"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</row>
    <row r="843" customFormat="false" ht="15.75" hidden="false" customHeight="false" outlineLevel="0" collapsed="false"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</row>
    <row r="844" customFormat="false" ht="15.75" hidden="false" customHeight="false" outlineLevel="0" collapsed="false"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</row>
    <row r="845" customFormat="false" ht="15.75" hidden="false" customHeight="false" outlineLevel="0" collapsed="false"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</row>
    <row r="846" customFormat="false" ht="15.75" hidden="false" customHeight="false" outlineLevel="0" collapsed="false"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</row>
    <row r="847" customFormat="false" ht="15.75" hidden="false" customHeight="false" outlineLevel="0" collapsed="false"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</row>
    <row r="848" customFormat="false" ht="15.75" hidden="false" customHeight="false" outlineLevel="0" collapsed="false"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</row>
    <row r="849" customFormat="false" ht="15.75" hidden="false" customHeight="false" outlineLevel="0" collapsed="false"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</row>
    <row r="850" customFormat="false" ht="15.75" hidden="false" customHeight="false" outlineLevel="0" collapsed="false"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</row>
    <row r="851" customFormat="false" ht="15.75" hidden="false" customHeight="false" outlineLevel="0" collapsed="false"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</row>
    <row r="852" customFormat="false" ht="15.75" hidden="false" customHeight="false" outlineLevel="0" collapsed="false"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</row>
    <row r="853" customFormat="false" ht="15.75" hidden="false" customHeight="false" outlineLevel="0" collapsed="false"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</row>
    <row r="854" customFormat="false" ht="15.75" hidden="false" customHeight="false" outlineLevel="0" collapsed="false"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</row>
    <row r="855" customFormat="false" ht="15.75" hidden="false" customHeight="false" outlineLevel="0" collapsed="false"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</row>
    <row r="856" customFormat="false" ht="15.75" hidden="false" customHeight="false" outlineLevel="0" collapsed="false"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</row>
    <row r="857" customFormat="false" ht="15.75" hidden="false" customHeight="false" outlineLevel="0" collapsed="false"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</row>
    <row r="858" customFormat="false" ht="15.75" hidden="false" customHeight="false" outlineLevel="0" collapsed="false"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</row>
    <row r="859" customFormat="false" ht="15.75" hidden="false" customHeight="false" outlineLevel="0" collapsed="false"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</row>
    <row r="860" customFormat="false" ht="15.75" hidden="false" customHeight="false" outlineLevel="0" collapsed="false"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</row>
    <row r="861" customFormat="false" ht="15.75" hidden="false" customHeight="false" outlineLevel="0" collapsed="false"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</row>
    <row r="862" customFormat="false" ht="15.75" hidden="false" customHeight="false" outlineLevel="0" collapsed="false"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</row>
    <row r="863" customFormat="false" ht="15.75" hidden="false" customHeight="false" outlineLevel="0" collapsed="false"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</row>
    <row r="864" customFormat="false" ht="15.75" hidden="false" customHeight="false" outlineLevel="0" collapsed="false"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</row>
    <row r="865" customFormat="false" ht="15.75" hidden="false" customHeight="false" outlineLevel="0" collapsed="false"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</row>
    <row r="866" customFormat="false" ht="15.75" hidden="false" customHeight="false" outlineLevel="0" collapsed="false"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</row>
    <row r="867" customFormat="false" ht="15.75" hidden="false" customHeight="false" outlineLevel="0" collapsed="false"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</row>
    <row r="868" customFormat="false" ht="15.75" hidden="false" customHeight="false" outlineLevel="0" collapsed="false"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</row>
    <row r="869" customFormat="false" ht="15.75" hidden="false" customHeight="false" outlineLevel="0" collapsed="false"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</row>
    <row r="870" customFormat="false" ht="15.75" hidden="false" customHeight="false" outlineLevel="0" collapsed="false"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</row>
    <row r="871" customFormat="false" ht="15.75" hidden="false" customHeight="false" outlineLevel="0" collapsed="false"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</row>
    <row r="872" customFormat="false" ht="15.75" hidden="false" customHeight="false" outlineLevel="0" collapsed="false"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</row>
    <row r="873" customFormat="false" ht="15.75" hidden="false" customHeight="false" outlineLevel="0" collapsed="false"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</row>
    <row r="874" customFormat="false" ht="15.75" hidden="false" customHeight="false" outlineLevel="0" collapsed="false"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</row>
    <row r="875" customFormat="false" ht="15.75" hidden="false" customHeight="false" outlineLevel="0" collapsed="false"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</row>
    <row r="876" customFormat="false" ht="15.75" hidden="false" customHeight="false" outlineLevel="0" collapsed="false"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</row>
    <row r="877" customFormat="false" ht="15.75" hidden="false" customHeight="false" outlineLevel="0" collapsed="false"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</row>
    <row r="878" customFormat="false" ht="15.75" hidden="false" customHeight="false" outlineLevel="0" collapsed="false"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</row>
    <row r="879" customFormat="false" ht="15.75" hidden="false" customHeight="false" outlineLevel="0" collapsed="false"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</row>
    <row r="880" customFormat="false" ht="15.75" hidden="false" customHeight="false" outlineLevel="0" collapsed="false"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</row>
    <row r="881" customFormat="false" ht="15.75" hidden="false" customHeight="false" outlineLevel="0" collapsed="false"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</row>
    <row r="882" customFormat="false" ht="15.75" hidden="false" customHeight="false" outlineLevel="0" collapsed="false"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</row>
    <row r="883" customFormat="false" ht="15.75" hidden="false" customHeight="false" outlineLevel="0" collapsed="false"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</row>
    <row r="884" customFormat="false" ht="15.75" hidden="false" customHeight="false" outlineLevel="0" collapsed="false"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</row>
    <row r="885" customFormat="false" ht="15.75" hidden="false" customHeight="false" outlineLevel="0" collapsed="false"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</row>
    <row r="886" customFormat="false" ht="15.75" hidden="false" customHeight="false" outlineLevel="0" collapsed="false"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</row>
    <row r="887" customFormat="false" ht="15.75" hidden="false" customHeight="false" outlineLevel="0" collapsed="false"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</row>
    <row r="888" customFormat="false" ht="15.75" hidden="false" customHeight="false" outlineLevel="0" collapsed="false"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</row>
    <row r="889" customFormat="false" ht="15.75" hidden="false" customHeight="false" outlineLevel="0" collapsed="false"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</row>
    <row r="890" customFormat="false" ht="15.75" hidden="false" customHeight="false" outlineLevel="0" collapsed="false"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</row>
    <row r="891" customFormat="false" ht="15.75" hidden="false" customHeight="false" outlineLevel="0" collapsed="false"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</row>
    <row r="892" customFormat="false" ht="15.75" hidden="false" customHeight="false" outlineLevel="0" collapsed="false"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</row>
    <row r="893" customFormat="false" ht="15.75" hidden="false" customHeight="false" outlineLevel="0" collapsed="false"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</row>
    <row r="894" customFormat="false" ht="15.75" hidden="false" customHeight="false" outlineLevel="0" collapsed="false"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</row>
    <row r="895" customFormat="false" ht="15.75" hidden="false" customHeight="false" outlineLevel="0" collapsed="false"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</row>
    <row r="896" customFormat="false" ht="15.75" hidden="false" customHeight="false" outlineLevel="0" collapsed="false"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</row>
    <row r="897" customFormat="false" ht="15.75" hidden="false" customHeight="false" outlineLevel="0" collapsed="false"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</row>
    <row r="898" customFormat="false" ht="15.75" hidden="false" customHeight="false" outlineLevel="0" collapsed="false"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</row>
    <row r="899" customFormat="false" ht="15.75" hidden="false" customHeight="false" outlineLevel="0" collapsed="false"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</row>
    <row r="900" customFormat="false" ht="15.75" hidden="false" customHeight="false" outlineLevel="0" collapsed="false"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</row>
    <row r="901" customFormat="false" ht="15.75" hidden="false" customHeight="false" outlineLevel="0" collapsed="false"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</row>
    <row r="902" customFormat="false" ht="15.75" hidden="false" customHeight="false" outlineLevel="0" collapsed="false"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</row>
    <row r="903" customFormat="false" ht="15.75" hidden="false" customHeight="false" outlineLevel="0" collapsed="false"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</row>
    <row r="904" customFormat="false" ht="15.75" hidden="false" customHeight="false" outlineLevel="0" collapsed="false"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</row>
    <row r="905" customFormat="false" ht="15.75" hidden="false" customHeight="false" outlineLevel="0" collapsed="false"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</row>
    <row r="906" customFormat="false" ht="15.75" hidden="false" customHeight="false" outlineLevel="0" collapsed="false"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</row>
    <row r="907" customFormat="false" ht="15.75" hidden="false" customHeight="false" outlineLevel="0" collapsed="false"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</row>
    <row r="908" customFormat="false" ht="15.75" hidden="false" customHeight="false" outlineLevel="0" collapsed="false"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</row>
    <row r="909" customFormat="false" ht="15.75" hidden="false" customHeight="false" outlineLevel="0" collapsed="false"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</row>
    <row r="910" customFormat="false" ht="15.75" hidden="false" customHeight="false" outlineLevel="0" collapsed="false"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</row>
    <row r="911" customFormat="false" ht="15.75" hidden="false" customHeight="false" outlineLevel="0" collapsed="false"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</row>
    <row r="912" customFormat="false" ht="15.75" hidden="false" customHeight="false" outlineLevel="0" collapsed="false"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</row>
    <row r="913" customFormat="false" ht="15.75" hidden="false" customHeight="false" outlineLevel="0" collapsed="false"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</row>
    <row r="914" customFormat="false" ht="15.75" hidden="false" customHeight="false" outlineLevel="0" collapsed="false"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</row>
    <row r="915" customFormat="false" ht="15.75" hidden="false" customHeight="false" outlineLevel="0" collapsed="false"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</row>
    <row r="916" customFormat="false" ht="15.75" hidden="false" customHeight="false" outlineLevel="0" collapsed="false"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</row>
    <row r="917" customFormat="false" ht="15.75" hidden="false" customHeight="false" outlineLevel="0" collapsed="false"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</row>
    <row r="918" customFormat="false" ht="15.75" hidden="false" customHeight="false" outlineLevel="0" collapsed="false"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</row>
    <row r="919" customFormat="false" ht="15.75" hidden="false" customHeight="false" outlineLevel="0" collapsed="false"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</row>
    <row r="920" customFormat="false" ht="15.75" hidden="false" customHeight="false" outlineLevel="0" collapsed="false"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</row>
    <row r="921" customFormat="false" ht="15.75" hidden="false" customHeight="false" outlineLevel="0" collapsed="false"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</row>
    <row r="922" customFormat="false" ht="15.75" hidden="false" customHeight="false" outlineLevel="0" collapsed="false"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</row>
    <row r="923" customFormat="false" ht="15.75" hidden="false" customHeight="false" outlineLevel="0" collapsed="false"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</row>
    <row r="924" customFormat="false" ht="15.75" hidden="false" customHeight="false" outlineLevel="0" collapsed="false"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</row>
    <row r="925" customFormat="false" ht="15.75" hidden="false" customHeight="false" outlineLevel="0" collapsed="false"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</row>
    <row r="926" customFormat="false" ht="15.75" hidden="false" customHeight="false" outlineLevel="0" collapsed="false"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</row>
    <row r="927" customFormat="false" ht="15.75" hidden="false" customHeight="false" outlineLevel="0" collapsed="false"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</row>
    <row r="928" customFormat="false" ht="15.75" hidden="false" customHeight="false" outlineLevel="0" collapsed="false"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</row>
    <row r="929" customFormat="false" ht="15.75" hidden="false" customHeight="false" outlineLevel="0" collapsed="false"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</row>
    <row r="930" customFormat="false" ht="15.75" hidden="false" customHeight="false" outlineLevel="0" collapsed="false"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</row>
    <row r="931" customFormat="false" ht="15.75" hidden="false" customHeight="false" outlineLevel="0" collapsed="false"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</row>
    <row r="932" customFormat="false" ht="15.75" hidden="false" customHeight="false" outlineLevel="0" collapsed="false"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</row>
    <row r="933" customFormat="false" ht="15.75" hidden="false" customHeight="false" outlineLevel="0" collapsed="false"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</row>
    <row r="934" customFormat="false" ht="15.75" hidden="false" customHeight="false" outlineLevel="0" collapsed="false"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</row>
    <row r="935" customFormat="false" ht="15.75" hidden="false" customHeight="false" outlineLevel="0" collapsed="false"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</row>
    <row r="936" customFormat="false" ht="15.75" hidden="false" customHeight="false" outlineLevel="0" collapsed="false"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</row>
    <row r="937" customFormat="false" ht="15.75" hidden="false" customHeight="false" outlineLevel="0" collapsed="false"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</row>
    <row r="938" customFormat="false" ht="15.75" hidden="false" customHeight="false" outlineLevel="0" collapsed="false"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</row>
    <row r="939" customFormat="false" ht="15.75" hidden="false" customHeight="false" outlineLevel="0" collapsed="false"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</row>
    <row r="940" customFormat="false" ht="15.75" hidden="false" customHeight="false" outlineLevel="0" collapsed="false"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</row>
    <row r="941" customFormat="false" ht="15.75" hidden="false" customHeight="false" outlineLevel="0" collapsed="false"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</row>
    <row r="942" customFormat="false" ht="15.75" hidden="false" customHeight="false" outlineLevel="0" collapsed="false"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</row>
    <row r="943" customFormat="false" ht="15.75" hidden="false" customHeight="false" outlineLevel="0" collapsed="false"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</row>
    <row r="944" customFormat="false" ht="15.75" hidden="false" customHeight="false" outlineLevel="0" collapsed="false"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</row>
    <row r="945" customFormat="false" ht="15.75" hidden="false" customHeight="false" outlineLevel="0" collapsed="false"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</row>
    <row r="946" customFormat="false" ht="15.75" hidden="false" customHeight="false" outlineLevel="0" collapsed="false"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</row>
    <row r="947" customFormat="false" ht="15.75" hidden="false" customHeight="false" outlineLevel="0" collapsed="false"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</row>
    <row r="948" customFormat="false" ht="15.75" hidden="false" customHeight="false" outlineLevel="0" collapsed="false"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</row>
    <row r="949" customFormat="false" ht="15.75" hidden="false" customHeight="false" outlineLevel="0" collapsed="false"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</row>
    <row r="950" customFormat="false" ht="15.75" hidden="false" customHeight="false" outlineLevel="0" collapsed="false"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</row>
    <row r="951" customFormat="false" ht="15.75" hidden="false" customHeight="false" outlineLevel="0" collapsed="false"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</row>
    <row r="952" customFormat="false" ht="15.75" hidden="false" customHeight="false" outlineLevel="0" collapsed="false"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</row>
    <row r="953" customFormat="false" ht="15.75" hidden="false" customHeight="false" outlineLevel="0" collapsed="false"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</row>
    <row r="954" customFormat="false" ht="15.75" hidden="false" customHeight="false" outlineLevel="0" collapsed="false"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</row>
    <row r="955" customFormat="false" ht="15.75" hidden="false" customHeight="false" outlineLevel="0" collapsed="false"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</row>
    <row r="956" customFormat="false" ht="15.75" hidden="false" customHeight="false" outlineLevel="0" collapsed="false"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</row>
    <row r="957" customFormat="false" ht="15.75" hidden="false" customHeight="false" outlineLevel="0" collapsed="false"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</row>
    <row r="958" customFormat="false" ht="15.75" hidden="false" customHeight="false" outlineLevel="0" collapsed="false"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</row>
    <row r="959" customFormat="false" ht="15.75" hidden="false" customHeight="false" outlineLevel="0" collapsed="false"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</row>
    <row r="960" customFormat="false" ht="15.75" hidden="false" customHeight="false" outlineLevel="0" collapsed="false"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</row>
    <row r="961" customFormat="false" ht="15.75" hidden="false" customHeight="false" outlineLevel="0" collapsed="false"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</row>
    <row r="962" customFormat="false" ht="15.75" hidden="false" customHeight="false" outlineLevel="0" collapsed="false"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</row>
    <row r="963" customFormat="false" ht="15.75" hidden="false" customHeight="false" outlineLevel="0" collapsed="false"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</row>
    <row r="964" customFormat="false" ht="15.75" hidden="false" customHeight="false" outlineLevel="0" collapsed="false"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</row>
    <row r="965" customFormat="false" ht="15.75" hidden="false" customHeight="false" outlineLevel="0" collapsed="false"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</row>
    <row r="966" customFormat="false" ht="15.75" hidden="false" customHeight="false" outlineLevel="0" collapsed="false"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</row>
    <row r="967" customFormat="false" ht="15.75" hidden="false" customHeight="false" outlineLevel="0" collapsed="false"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</row>
    <row r="968" customFormat="false" ht="15.75" hidden="false" customHeight="false" outlineLevel="0" collapsed="false"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</row>
    <row r="969" customFormat="false" ht="15.75" hidden="false" customHeight="false" outlineLevel="0" collapsed="false"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</row>
    <row r="970" customFormat="false" ht="15.75" hidden="false" customHeight="false" outlineLevel="0" collapsed="false"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</row>
    <row r="971" customFormat="false" ht="15.75" hidden="false" customHeight="false" outlineLevel="0" collapsed="false"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</row>
    <row r="972" customFormat="false" ht="15.75" hidden="false" customHeight="false" outlineLevel="0" collapsed="false"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</row>
    <row r="973" customFormat="false" ht="15.75" hidden="false" customHeight="false" outlineLevel="0" collapsed="false"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</row>
    <row r="974" customFormat="false" ht="15.75" hidden="false" customHeight="false" outlineLevel="0" collapsed="false"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</row>
    <row r="975" customFormat="false" ht="15.75" hidden="false" customHeight="false" outlineLevel="0" collapsed="false"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</row>
    <row r="976" customFormat="false" ht="15.75" hidden="false" customHeight="false" outlineLevel="0" collapsed="false"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</row>
    <row r="977" customFormat="false" ht="15.75" hidden="false" customHeight="false" outlineLevel="0" collapsed="false"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</row>
    <row r="978" customFormat="false" ht="15.75" hidden="false" customHeight="false" outlineLevel="0" collapsed="false"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5"/>
    </row>
    <row r="979" customFormat="false" ht="15.75" hidden="false" customHeight="false" outlineLevel="0" collapsed="false"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5"/>
    </row>
    <row r="980" customFormat="false" ht="15.75" hidden="false" customHeight="false" outlineLevel="0" collapsed="false"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5"/>
    </row>
    <row r="981" customFormat="false" ht="15.75" hidden="false" customHeight="false" outlineLevel="0" collapsed="false"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5"/>
    </row>
    <row r="982" customFormat="false" ht="15.75" hidden="false" customHeight="false" outlineLevel="0" collapsed="false"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5"/>
    </row>
    <row r="983" customFormat="false" ht="15.75" hidden="false" customHeight="false" outlineLevel="0" collapsed="false"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5"/>
    </row>
    <row r="984" customFormat="false" ht="15.75" hidden="false" customHeight="false" outlineLevel="0" collapsed="false"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5"/>
    </row>
    <row r="985" customFormat="false" ht="15.75" hidden="false" customHeight="false" outlineLevel="0" collapsed="false"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</row>
    <row r="986" customFormat="false" ht="15.75" hidden="false" customHeight="false" outlineLevel="0" collapsed="false"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5"/>
    </row>
    <row r="987" customFormat="false" ht="15.75" hidden="false" customHeight="false" outlineLevel="0" collapsed="false"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</row>
    <row r="988" customFormat="false" ht="15.75" hidden="false" customHeight="false" outlineLevel="0" collapsed="false"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5"/>
    </row>
    <row r="989" customFormat="false" ht="15.75" hidden="false" customHeight="false" outlineLevel="0" collapsed="false"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5"/>
    </row>
    <row r="990" customFormat="false" ht="15.75" hidden="false" customHeight="false" outlineLevel="0" collapsed="false"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5"/>
    </row>
    <row r="991" customFormat="false" ht="15.75" hidden="false" customHeight="false" outlineLevel="0" collapsed="false"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5"/>
    </row>
    <row r="992" customFormat="false" ht="15.75" hidden="false" customHeight="false" outlineLevel="0" collapsed="false"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5"/>
    </row>
    <row r="993" customFormat="false" ht="15.75" hidden="false" customHeight="false" outlineLevel="0" collapsed="false"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</row>
    <row r="994" customFormat="false" ht="15.75" hidden="false" customHeight="false" outlineLevel="0" collapsed="false"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</row>
    <row r="995" customFormat="false" ht="15.75" hidden="false" customHeight="false" outlineLevel="0" collapsed="false"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</row>
    <row r="996" customFormat="false" ht="15.75" hidden="false" customHeight="false" outlineLevel="0" collapsed="false"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</row>
    <row r="997" customFormat="false" ht="15.75" hidden="false" customHeight="false" outlineLevel="0" collapsed="false"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</row>
    <row r="998" customFormat="false" ht="15.75" hidden="false" customHeight="false" outlineLevel="0" collapsed="false"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</row>
    <row r="999" customFormat="false" ht="15.75" hidden="false" customHeight="false" outlineLevel="0" collapsed="false"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</row>
    <row r="1000" customFormat="false" ht="15.75" hidden="false" customHeight="false" outlineLevel="0" collapsed="false"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</row>
    <row r="1001" customFormat="false" ht="15.75" hidden="false" customHeight="false" outlineLevel="0" collapsed="false"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</row>
    <row r="1002" customFormat="false" ht="15.75" hidden="false" customHeight="false" outlineLevel="0" collapsed="false"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</row>
    <row r="1003" customFormat="false" ht="15.75" hidden="false" customHeight="false" outlineLevel="0" collapsed="false"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5"/>
    </row>
    <row r="1004" customFormat="false" ht="15.75" hidden="false" customHeight="false" outlineLevel="0" collapsed="false"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5"/>
      <c r="AD1004" s="55"/>
      <c r="AE1004" s="55"/>
    </row>
    <row r="1005" customFormat="false" ht="15.75" hidden="false" customHeight="false" outlineLevel="0" collapsed="false"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</row>
    <row r="1006" customFormat="false" ht="15.75" hidden="false" customHeight="false" outlineLevel="0" collapsed="false"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</row>
    <row r="1007" customFormat="false" ht="15.75" hidden="false" customHeight="false" outlineLevel="0" collapsed="false"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</row>
    <row r="1008" customFormat="false" ht="15.75" hidden="false" customHeight="false" outlineLevel="0" collapsed="false"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</row>
    <row r="1009" customFormat="false" ht="15.75" hidden="false" customHeight="false" outlineLevel="0" collapsed="false"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</row>
    <row r="1010" customFormat="false" ht="15.75" hidden="false" customHeight="false" outlineLevel="0" collapsed="false"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</row>
    <row r="1011" customFormat="false" ht="15.75" hidden="false" customHeight="false" outlineLevel="0" collapsed="false"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</row>
    <row r="1012" customFormat="false" ht="15.75" hidden="false" customHeight="false" outlineLevel="0" collapsed="false"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</row>
    <row r="1013" customFormat="false" ht="15.75" hidden="false" customHeight="false" outlineLevel="0" collapsed="false"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5"/>
    </row>
    <row r="1014" customFormat="false" ht="15.75" hidden="false" customHeight="false" outlineLevel="0" collapsed="false"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5"/>
    </row>
    <row r="1015" customFormat="false" ht="15.75" hidden="false" customHeight="false" outlineLevel="0" collapsed="false"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5"/>
    </row>
    <row r="1016" customFormat="false" ht="15.75" hidden="false" customHeight="false" outlineLevel="0" collapsed="false">
      <c r="R1016" s="55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  <c r="AC1016" s="55"/>
      <c r="AD1016" s="55"/>
      <c r="AE1016" s="55"/>
    </row>
    <row r="1017" customFormat="false" ht="15.75" hidden="false" customHeight="false" outlineLevel="0" collapsed="false">
      <c r="R1017" s="55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  <c r="AC1017" s="55"/>
      <c r="AD1017" s="55"/>
      <c r="AE1017" s="55"/>
    </row>
    <row r="1018" customFormat="false" ht="15.75" hidden="false" customHeight="false" outlineLevel="0" collapsed="false">
      <c r="R1018" s="55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  <c r="AC1018" s="55"/>
      <c r="AD1018" s="55"/>
      <c r="AE1018" s="55"/>
    </row>
    <row r="1019" customFormat="false" ht="15.75" hidden="false" customHeight="false" outlineLevel="0" collapsed="false">
      <c r="R1019" s="55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  <c r="AC1019" s="55"/>
      <c r="AD1019" s="55"/>
      <c r="AE1019" s="55"/>
    </row>
    <row r="1020" customFormat="false" ht="15.75" hidden="false" customHeight="false" outlineLevel="0" collapsed="false">
      <c r="R1020" s="55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  <c r="AC1020" s="55"/>
      <c r="AD1020" s="55"/>
      <c r="AE1020" s="55"/>
    </row>
    <row r="1021" customFormat="false" ht="15.75" hidden="false" customHeight="false" outlineLevel="0" collapsed="false">
      <c r="R1021" s="55"/>
      <c r="S1021" s="55"/>
      <c r="T1021" s="55"/>
      <c r="U1021" s="55"/>
      <c r="V1021" s="55"/>
      <c r="W1021" s="55"/>
      <c r="X1021" s="55"/>
      <c r="Y1021" s="55"/>
      <c r="Z1021" s="55"/>
      <c r="AA1021" s="55"/>
      <c r="AB1021" s="55"/>
      <c r="AC1021" s="55"/>
      <c r="AD1021" s="55"/>
      <c r="AE1021" s="55"/>
    </row>
    <row r="1022" customFormat="false" ht="15.75" hidden="false" customHeight="false" outlineLevel="0" collapsed="false">
      <c r="R1022" s="55"/>
      <c r="S1022" s="55"/>
      <c r="T1022" s="55"/>
      <c r="U1022" s="55"/>
      <c r="V1022" s="55"/>
      <c r="W1022" s="55"/>
      <c r="X1022" s="55"/>
      <c r="Y1022" s="55"/>
      <c r="Z1022" s="55"/>
      <c r="AA1022" s="55"/>
      <c r="AB1022" s="55"/>
      <c r="AC1022" s="55"/>
      <c r="AD1022" s="55"/>
      <c r="AE1022" s="55"/>
    </row>
    <row r="1023" customFormat="false" ht="15.75" hidden="false" customHeight="false" outlineLevel="0" collapsed="false">
      <c r="R1023" s="55"/>
      <c r="S1023" s="55"/>
      <c r="T1023" s="55"/>
      <c r="U1023" s="55"/>
      <c r="V1023" s="55"/>
      <c r="W1023" s="55"/>
      <c r="X1023" s="55"/>
      <c r="Y1023" s="55"/>
      <c r="Z1023" s="55"/>
      <c r="AA1023" s="55"/>
      <c r="AB1023" s="55"/>
      <c r="AC1023" s="55"/>
      <c r="AD1023" s="55"/>
      <c r="AE1023" s="55"/>
    </row>
    <row r="1024" customFormat="false" ht="15.75" hidden="false" customHeight="false" outlineLevel="0" collapsed="false">
      <c r="R1024" s="55"/>
      <c r="S1024" s="55"/>
      <c r="T1024" s="55"/>
      <c r="U1024" s="55"/>
      <c r="V1024" s="55"/>
      <c r="W1024" s="55"/>
      <c r="X1024" s="55"/>
      <c r="Y1024" s="55"/>
      <c r="Z1024" s="55"/>
      <c r="AA1024" s="55"/>
      <c r="AB1024" s="55"/>
      <c r="AC1024" s="55"/>
      <c r="AD1024" s="55"/>
      <c r="AE1024" s="55"/>
    </row>
    <row r="1025" customFormat="false" ht="15.75" hidden="false" customHeight="false" outlineLevel="0" collapsed="false">
      <c r="R1025" s="55"/>
      <c r="S1025" s="55"/>
      <c r="T1025" s="55"/>
      <c r="U1025" s="55"/>
      <c r="V1025" s="55"/>
      <c r="W1025" s="55"/>
      <c r="X1025" s="55"/>
      <c r="Y1025" s="55"/>
      <c r="Z1025" s="55"/>
      <c r="AA1025" s="55"/>
      <c r="AB1025" s="55"/>
      <c r="AC1025" s="55"/>
      <c r="AD1025" s="55"/>
      <c r="AE1025" s="55"/>
    </row>
    <row r="1026" customFormat="false" ht="15.75" hidden="false" customHeight="false" outlineLevel="0" collapsed="false">
      <c r="R1026" s="55"/>
      <c r="S1026" s="55"/>
      <c r="T1026" s="55"/>
      <c r="U1026" s="55"/>
      <c r="V1026" s="55"/>
      <c r="W1026" s="55"/>
      <c r="X1026" s="55"/>
      <c r="Y1026" s="55"/>
      <c r="Z1026" s="55"/>
      <c r="AA1026" s="55"/>
      <c r="AB1026" s="55"/>
      <c r="AC1026" s="55"/>
      <c r="AD1026" s="55"/>
      <c r="AE1026" s="55"/>
    </row>
    <row r="1027" customFormat="false" ht="15.75" hidden="false" customHeight="false" outlineLevel="0" collapsed="false">
      <c r="R1027" s="55"/>
      <c r="S1027" s="55"/>
      <c r="T1027" s="55"/>
      <c r="U1027" s="55"/>
      <c r="V1027" s="55"/>
      <c r="W1027" s="55"/>
      <c r="X1027" s="55"/>
      <c r="Y1027" s="55"/>
      <c r="Z1027" s="55"/>
      <c r="AA1027" s="55"/>
      <c r="AB1027" s="55"/>
      <c r="AC1027" s="55"/>
      <c r="AD1027" s="55"/>
      <c r="AE1027" s="55"/>
    </row>
    <row r="1028" customFormat="false" ht="15.75" hidden="false" customHeight="false" outlineLevel="0" collapsed="false">
      <c r="R1028" s="55"/>
      <c r="S1028" s="55"/>
      <c r="T1028" s="55"/>
      <c r="U1028" s="55"/>
      <c r="V1028" s="55"/>
      <c r="W1028" s="55"/>
      <c r="X1028" s="55"/>
      <c r="Y1028" s="55"/>
      <c r="Z1028" s="55"/>
      <c r="AA1028" s="55"/>
      <c r="AB1028" s="55"/>
      <c r="AC1028" s="55"/>
      <c r="AD1028" s="55"/>
      <c r="AE1028" s="55"/>
    </row>
    <row r="1029" customFormat="false" ht="15.75" hidden="false" customHeight="false" outlineLevel="0" collapsed="false">
      <c r="R1029" s="55"/>
      <c r="S1029" s="55"/>
      <c r="T1029" s="55"/>
      <c r="U1029" s="55"/>
      <c r="V1029" s="55"/>
      <c r="W1029" s="55"/>
      <c r="X1029" s="55"/>
      <c r="Y1029" s="55"/>
      <c r="Z1029" s="55"/>
      <c r="AA1029" s="55"/>
      <c r="AB1029" s="55"/>
      <c r="AC1029" s="55"/>
      <c r="AD1029" s="55"/>
      <c r="AE1029" s="55"/>
    </row>
    <row r="1030" customFormat="false" ht="15.75" hidden="false" customHeight="false" outlineLevel="0" collapsed="false">
      <c r="R1030" s="55"/>
      <c r="S1030" s="55"/>
      <c r="T1030" s="55"/>
      <c r="U1030" s="55"/>
      <c r="V1030" s="55"/>
      <c r="W1030" s="55"/>
      <c r="X1030" s="55"/>
      <c r="Y1030" s="55"/>
      <c r="Z1030" s="55"/>
      <c r="AA1030" s="55"/>
      <c r="AB1030" s="55"/>
      <c r="AC1030" s="55"/>
      <c r="AD1030" s="55"/>
      <c r="AE1030" s="55"/>
    </row>
    <row r="1031" customFormat="false" ht="15.75" hidden="false" customHeight="false" outlineLevel="0" collapsed="false">
      <c r="R1031" s="55"/>
      <c r="S1031" s="55"/>
      <c r="T1031" s="55"/>
      <c r="U1031" s="55"/>
      <c r="V1031" s="55"/>
      <c r="W1031" s="55"/>
      <c r="X1031" s="55"/>
      <c r="Y1031" s="55"/>
      <c r="Z1031" s="55"/>
      <c r="AA1031" s="55"/>
      <c r="AB1031" s="55"/>
      <c r="AC1031" s="55"/>
      <c r="AD1031" s="55"/>
      <c r="AE1031" s="55"/>
    </row>
    <row r="1032" customFormat="false" ht="15.75" hidden="false" customHeight="false" outlineLevel="0" collapsed="false">
      <c r="R1032" s="55"/>
      <c r="S1032" s="55"/>
      <c r="T1032" s="55"/>
      <c r="U1032" s="55"/>
      <c r="V1032" s="55"/>
      <c r="W1032" s="55"/>
      <c r="X1032" s="55"/>
      <c r="Y1032" s="55"/>
      <c r="Z1032" s="55"/>
      <c r="AA1032" s="55"/>
      <c r="AB1032" s="55"/>
      <c r="AC1032" s="55"/>
      <c r="AD1032" s="55"/>
      <c r="AE1032" s="55"/>
    </row>
    <row r="1033" customFormat="false" ht="15.75" hidden="false" customHeight="false" outlineLevel="0" collapsed="false">
      <c r="R1033" s="55"/>
      <c r="S1033" s="55"/>
      <c r="T1033" s="55"/>
      <c r="U1033" s="55"/>
      <c r="V1033" s="55"/>
      <c r="W1033" s="55"/>
      <c r="X1033" s="55"/>
      <c r="Y1033" s="55"/>
      <c r="Z1033" s="55"/>
      <c r="AA1033" s="55"/>
      <c r="AB1033" s="55"/>
      <c r="AC1033" s="55"/>
      <c r="AD1033" s="55"/>
      <c r="AE1033" s="55"/>
    </row>
    <row r="1034" customFormat="false" ht="15.75" hidden="false" customHeight="false" outlineLevel="0" collapsed="false">
      <c r="R1034" s="55"/>
      <c r="S1034" s="55"/>
      <c r="T1034" s="55"/>
      <c r="U1034" s="55"/>
      <c r="V1034" s="55"/>
      <c r="W1034" s="55"/>
      <c r="X1034" s="55"/>
      <c r="Y1034" s="55"/>
      <c r="Z1034" s="55"/>
      <c r="AA1034" s="55"/>
      <c r="AB1034" s="55"/>
      <c r="AC1034" s="55"/>
      <c r="AD1034" s="55"/>
      <c r="AE1034" s="55"/>
    </row>
    <row r="1035" customFormat="false" ht="15.75" hidden="false" customHeight="false" outlineLevel="0" collapsed="false">
      <c r="R1035" s="55"/>
      <c r="S1035" s="55"/>
      <c r="T1035" s="55"/>
      <c r="U1035" s="55"/>
      <c r="V1035" s="55"/>
      <c r="W1035" s="55"/>
      <c r="X1035" s="55"/>
      <c r="Y1035" s="55"/>
      <c r="Z1035" s="55"/>
      <c r="AA1035" s="55"/>
      <c r="AB1035" s="55"/>
      <c r="AC1035" s="55"/>
      <c r="AD1035" s="55"/>
      <c r="AE1035" s="55"/>
    </row>
    <row r="1036" customFormat="false" ht="15.75" hidden="false" customHeight="false" outlineLevel="0" collapsed="false">
      <c r="R1036" s="55"/>
      <c r="S1036" s="55"/>
      <c r="T1036" s="55"/>
      <c r="U1036" s="55"/>
      <c r="V1036" s="55"/>
      <c r="W1036" s="55"/>
      <c r="X1036" s="55"/>
      <c r="Y1036" s="55"/>
      <c r="Z1036" s="55"/>
      <c r="AA1036" s="55"/>
      <c r="AB1036" s="55"/>
      <c r="AC1036" s="55"/>
      <c r="AD1036" s="55"/>
      <c r="AE1036" s="55"/>
    </row>
    <row r="1037" customFormat="false" ht="15.75" hidden="false" customHeight="false" outlineLevel="0" collapsed="false">
      <c r="R1037" s="55"/>
      <c r="S1037" s="55"/>
      <c r="T1037" s="55"/>
      <c r="U1037" s="55"/>
      <c r="V1037" s="55"/>
      <c r="W1037" s="55"/>
      <c r="X1037" s="55"/>
      <c r="Y1037" s="55"/>
      <c r="Z1037" s="55"/>
      <c r="AA1037" s="55"/>
      <c r="AB1037" s="55"/>
      <c r="AC1037" s="55"/>
      <c r="AD1037" s="55"/>
      <c r="AE1037" s="55"/>
    </row>
    <row r="1038" customFormat="false" ht="15.75" hidden="false" customHeight="false" outlineLevel="0" collapsed="false">
      <c r="R1038" s="55"/>
      <c r="S1038" s="55"/>
      <c r="T1038" s="55"/>
      <c r="U1038" s="55"/>
      <c r="V1038" s="55"/>
      <c r="W1038" s="55"/>
      <c r="X1038" s="55"/>
      <c r="Y1038" s="55"/>
      <c r="Z1038" s="55"/>
      <c r="AA1038" s="55"/>
      <c r="AB1038" s="55"/>
      <c r="AC1038" s="55"/>
      <c r="AD1038" s="55"/>
      <c r="AE1038" s="55"/>
    </row>
    <row r="1039" customFormat="false" ht="15.75" hidden="false" customHeight="false" outlineLevel="0" collapsed="false">
      <c r="R1039" s="55"/>
      <c r="S1039" s="55"/>
      <c r="T1039" s="55"/>
      <c r="U1039" s="55"/>
      <c r="V1039" s="55"/>
      <c r="W1039" s="55"/>
      <c r="X1039" s="55"/>
      <c r="Y1039" s="55"/>
      <c r="Z1039" s="55"/>
      <c r="AA1039" s="55"/>
      <c r="AB1039" s="55"/>
      <c r="AC1039" s="55"/>
      <c r="AD1039" s="55"/>
      <c r="AE1039" s="55"/>
    </row>
    <row r="1040" customFormat="false" ht="15.75" hidden="false" customHeight="false" outlineLevel="0" collapsed="false">
      <c r="R1040" s="55"/>
      <c r="S1040" s="55"/>
      <c r="T1040" s="55"/>
      <c r="U1040" s="55"/>
      <c r="V1040" s="55"/>
      <c r="W1040" s="55"/>
      <c r="X1040" s="55"/>
      <c r="Y1040" s="55"/>
      <c r="Z1040" s="55"/>
      <c r="AA1040" s="55"/>
      <c r="AB1040" s="55"/>
      <c r="AC1040" s="55"/>
      <c r="AD1040" s="55"/>
      <c r="AE1040" s="55"/>
    </row>
    <row r="1041" customFormat="false" ht="15.75" hidden="false" customHeight="false" outlineLevel="0" collapsed="false">
      <c r="R1041" s="55"/>
      <c r="S1041" s="55"/>
      <c r="T1041" s="55"/>
      <c r="U1041" s="55"/>
      <c r="V1041" s="55"/>
      <c r="W1041" s="55"/>
      <c r="X1041" s="55"/>
      <c r="Y1041" s="55"/>
      <c r="Z1041" s="55"/>
      <c r="AA1041" s="55"/>
      <c r="AB1041" s="55"/>
      <c r="AC1041" s="55"/>
      <c r="AD1041" s="55"/>
      <c r="AE1041" s="55"/>
    </row>
    <row r="1042" customFormat="false" ht="15.75" hidden="false" customHeight="false" outlineLevel="0" collapsed="false">
      <c r="R1042" s="55"/>
      <c r="S1042" s="55"/>
      <c r="T1042" s="55"/>
      <c r="U1042" s="55"/>
      <c r="V1042" s="55"/>
      <c r="W1042" s="55"/>
      <c r="X1042" s="55"/>
      <c r="Y1042" s="55"/>
      <c r="Z1042" s="55"/>
      <c r="AA1042" s="55"/>
      <c r="AB1042" s="55"/>
      <c r="AC1042" s="55"/>
      <c r="AD1042" s="55"/>
      <c r="AE1042" s="55"/>
    </row>
    <row r="1043" customFormat="false" ht="15.75" hidden="false" customHeight="false" outlineLevel="0" collapsed="false">
      <c r="R1043" s="55"/>
      <c r="S1043" s="55"/>
      <c r="T1043" s="55"/>
      <c r="U1043" s="55"/>
      <c r="V1043" s="55"/>
      <c r="W1043" s="55"/>
      <c r="X1043" s="55"/>
      <c r="Y1043" s="55"/>
      <c r="Z1043" s="55"/>
      <c r="AA1043" s="55"/>
      <c r="AB1043" s="55"/>
      <c r="AC1043" s="55"/>
      <c r="AD1043" s="55"/>
      <c r="AE1043" s="55"/>
    </row>
    <row r="1044" customFormat="false" ht="15.75" hidden="false" customHeight="false" outlineLevel="0" collapsed="false">
      <c r="R1044" s="55"/>
      <c r="S1044" s="55"/>
      <c r="T1044" s="55"/>
      <c r="U1044" s="55"/>
      <c r="V1044" s="55"/>
      <c r="W1044" s="55"/>
      <c r="X1044" s="55"/>
      <c r="Y1044" s="55"/>
      <c r="Z1044" s="55"/>
      <c r="AA1044" s="55"/>
      <c r="AB1044" s="55"/>
      <c r="AC1044" s="55"/>
      <c r="AD1044" s="55"/>
      <c r="AE1044" s="55"/>
    </row>
    <row r="1045" customFormat="false" ht="15.75" hidden="false" customHeight="false" outlineLevel="0" collapsed="false">
      <c r="R1045" s="55"/>
      <c r="S1045" s="55"/>
      <c r="T1045" s="55"/>
      <c r="U1045" s="55"/>
      <c r="V1045" s="55"/>
      <c r="W1045" s="55"/>
      <c r="X1045" s="55"/>
      <c r="Y1045" s="55"/>
      <c r="Z1045" s="55"/>
      <c r="AA1045" s="55"/>
      <c r="AB1045" s="55"/>
      <c r="AC1045" s="55"/>
      <c r="AD1045" s="55"/>
      <c r="AE1045" s="55"/>
    </row>
    <row r="1046" customFormat="false" ht="15.75" hidden="false" customHeight="false" outlineLevel="0" collapsed="false">
      <c r="R1046" s="55"/>
      <c r="S1046" s="55"/>
      <c r="T1046" s="55"/>
      <c r="U1046" s="55"/>
      <c r="V1046" s="55"/>
      <c r="W1046" s="55"/>
      <c r="X1046" s="55"/>
      <c r="Y1046" s="55"/>
      <c r="Z1046" s="55"/>
      <c r="AA1046" s="55"/>
      <c r="AB1046" s="55"/>
      <c r="AC1046" s="55"/>
      <c r="AD1046" s="55"/>
      <c r="AE1046" s="55"/>
    </row>
    <row r="1047" customFormat="false" ht="15.75" hidden="false" customHeight="false" outlineLevel="0" collapsed="false">
      <c r="R1047" s="55"/>
      <c r="S1047" s="55"/>
      <c r="T1047" s="55"/>
      <c r="U1047" s="55"/>
      <c r="V1047" s="55"/>
      <c r="W1047" s="55"/>
      <c r="X1047" s="55"/>
      <c r="Y1047" s="55"/>
      <c r="Z1047" s="55"/>
      <c r="AA1047" s="55"/>
      <c r="AB1047" s="55"/>
      <c r="AC1047" s="55"/>
      <c r="AD1047" s="55"/>
      <c r="AE1047" s="55"/>
    </row>
    <row r="1048" customFormat="false" ht="15.75" hidden="false" customHeight="false" outlineLevel="0" collapsed="false">
      <c r="R1048" s="55"/>
      <c r="S1048" s="55"/>
      <c r="T1048" s="55"/>
      <c r="U1048" s="55"/>
      <c r="V1048" s="55"/>
      <c r="W1048" s="55"/>
      <c r="X1048" s="55"/>
      <c r="Y1048" s="55"/>
      <c r="Z1048" s="55"/>
      <c r="AA1048" s="55"/>
      <c r="AB1048" s="55"/>
      <c r="AC1048" s="55"/>
      <c r="AD1048" s="55"/>
      <c r="AE1048" s="55"/>
    </row>
    <row r="1049" customFormat="false" ht="15.75" hidden="false" customHeight="false" outlineLevel="0" collapsed="false">
      <c r="R1049" s="55"/>
      <c r="S1049" s="55"/>
      <c r="T1049" s="55"/>
      <c r="U1049" s="55"/>
      <c r="V1049" s="55"/>
      <c r="W1049" s="55"/>
      <c r="X1049" s="55"/>
      <c r="Y1049" s="55"/>
      <c r="Z1049" s="55"/>
      <c r="AA1049" s="55"/>
      <c r="AB1049" s="55"/>
      <c r="AC1049" s="55"/>
      <c r="AD1049" s="55"/>
      <c r="AE1049" s="55"/>
    </row>
    <row r="1050" customFormat="false" ht="15.75" hidden="false" customHeight="false" outlineLevel="0" collapsed="false">
      <c r="R1050" s="55"/>
      <c r="S1050" s="55"/>
      <c r="T1050" s="55"/>
      <c r="U1050" s="55"/>
      <c r="V1050" s="55"/>
      <c r="W1050" s="55"/>
      <c r="X1050" s="55"/>
      <c r="Y1050" s="55"/>
      <c r="Z1050" s="55"/>
      <c r="AA1050" s="55"/>
      <c r="AB1050" s="55"/>
      <c r="AC1050" s="55"/>
      <c r="AD1050" s="55"/>
      <c r="AE1050" s="55"/>
    </row>
    <row r="1051" customFormat="false" ht="15.75" hidden="false" customHeight="false" outlineLevel="0" collapsed="false">
      <c r="R1051" s="55"/>
      <c r="S1051" s="55"/>
      <c r="T1051" s="55"/>
      <c r="U1051" s="55"/>
      <c r="V1051" s="55"/>
      <c r="W1051" s="55"/>
      <c r="X1051" s="55"/>
      <c r="Y1051" s="55"/>
      <c r="Z1051" s="55"/>
      <c r="AA1051" s="55"/>
      <c r="AB1051" s="55"/>
      <c r="AC1051" s="55"/>
      <c r="AD1051" s="55"/>
      <c r="AE1051" s="55"/>
    </row>
    <row r="1052" customFormat="false" ht="15.75" hidden="false" customHeight="false" outlineLevel="0" collapsed="false">
      <c r="R1052" s="55"/>
      <c r="S1052" s="55"/>
      <c r="T1052" s="55"/>
      <c r="U1052" s="55"/>
      <c r="V1052" s="55"/>
      <c r="W1052" s="55"/>
      <c r="X1052" s="55"/>
      <c r="Y1052" s="55"/>
      <c r="Z1052" s="55"/>
      <c r="AA1052" s="55"/>
      <c r="AB1052" s="55"/>
      <c r="AC1052" s="55"/>
      <c r="AD1052" s="55"/>
      <c r="AE1052" s="55"/>
    </row>
    <row r="1053" customFormat="false" ht="15.75" hidden="false" customHeight="false" outlineLevel="0" collapsed="false">
      <c r="R1053" s="55"/>
      <c r="S1053" s="55"/>
      <c r="T1053" s="55"/>
      <c r="U1053" s="55"/>
      <c r="V1053" s="55"/>
      <c r="W1053" s="55"/>
      <c r="X1053" s="55"/>
      <c r="Y1053" s="55"/>
      <c r="Z1053" s="55"/>
      <c r="AA1053" s="55"/>
      <c r="AB1053" s="55"/>
      <c r="AC1053" s="55"/>
      <c r="AD1053" s="55"/>
      <c r="AE1053" s="55"/>
    </row>
    <row r="1054" customFormat="false" ht="15.75" hidden="false" customHeight="false" outlineLevel="0" collapsed="false">
      <c r="R1054" s="55"/>
      <c r="S1054" s="55"/>
      <c r="T1054" s="55"/>
      <c r="U1054" s="55"/>
      <c r="V1054" s="55"/>
      <c r="W1054" s="55"/>
      <c r="X1054" s="55"/>
      <c r="Y1054" s="55"/>
      <c r="Z1054" s="55"/>
      <c r="AA1054" s="55"/>
      <c r="AB1054" s="55"/>
      <c r="AC1054" s="55"/>
      <c r="AD1054" s="55"/>
      <c r="AE1054" s="55"/>
    </row>
    <row r="1055" customFormat="false" ht="15.75" hidden="false" customHeight="false" outlineLevel="0" collapsed="false">
      <c r="R1055" s="55"/>
      <c r="S1055" s="55"/>
      <c r="T1055" s="55"/>
      <c r="U1055" s="55"/>
      <c r="V1055" s="55"/>
      <c r="W1055" s="55"/>
      <c r="X1055" s="55"/>
      <c r="Y1055" s="55"/>
      <c r="Z1055" s="55"/>
      <c r="AA1055" s="55"/>
      <c r="AB1055" s="55"/>
      <c r="AC1055" s="55"/>
      <c r="AD1055" s="55"/>
      <c r="AE1055" s="55"/>
    </row>
    <row r="1056" customFormat="false" ht="15.75" hidden="false" customHeight="false" outlineLevel="0" collapsed="false">
      <c r="R1056" s="55"/>
      <c r="S1056" s="55"/>
      <c r="T1056" s="55"/>
      <c r="U1056" s="55"/>
      <c r="V1056" s="55"/>
      <c r="W1056" s="55"/>
      <c r="X1056" s="55"/>
      <c r="Y1056" s="55"/>
      <c r="Z1056" s="55"/>
      <c r="AA1056" s="55"/>
      <c r="AB1056" s="55"/>
      <c r="AC1056" s="55"/>
      <c r="AD1056" s="55"/>
      <c r="AE1056" s="55"/>
    </row>
    <row r="1057" customFormat="false" ht="15.75" hidden="false" customHeight="false" outlineLevel="0" collapsed="false">
      <c r="R1057" s="55"/>
      <c r="S1057" s="55"/>
      <c r="T1057" s="55"/>
      <c r="U1057" s="55"/>
      <c r="V1057" s="55"/>
      <c r="W1057" s="55"/>
      <c r="X1057" s="55"/>
      <c r="Y1057" s="55"/>
      <c r="Z1057" s="55"/>
      <c r="AA1057" s="55"/>
      <c r="AB1057" s="55"/>
      <c r="AC1057" s="55"/>
      <c r="AD1057" s="55"/>
      <c r="AE1057" s="55"/>
    </row>
    <row r="1058" customFormat="false" ht="15.75" hidden="false" customHeight="false" outlineLevel="0" collapsed="false">
      <c r="R1058" s="55"/>
      <c r="S1058" s="55"/>
      <c r="T1058" s="55"/>
      <c r="U1058" s="55"/>
      <c r="V1058" s="55"/>
      <c r="W1058" s="55"/>
      <c r="X1058" s="55"/>
      <c r="Y1058" s="55"/>
      <c r="Z1058" s="55"/>
      <c r="AA1058" s="55"/>
      <c r="AB1058" s="55"/>
      <c r="AC1058" s="55"/>
      <c r="AD1058" s="55"/>
      <c r="AE1058" s="55"/>
    </row>
    <row r="1059" customFormat="false" ht="15.75" hidden="false" customHeight="false" outlineLevel="0" collapsed="false">
      <c r="R1059" s="55"/>
      <c r="S1059" s="55"/>
      <c r="T1059" s="55"/>
      <c r="U1059" s="55"/>
      <c r="V1059" s="55"/>
      <c r="W1059" s="55"/>
      <c r="X1059" s="55"/>
      <c r="Y1059" s="55"/>
      <c r="Z1059" s="55"/>
      <c r="AA1059" s="55"/>
      <c r="AB1059" s="55"/>
      <c r="AC1059" s="55"/>
      <c r="AD1059" s="55"/>
      <c r="AE1059" s="55"/>
    </row>
    <row r="1060" customFormat="false" ht="15.75" hidden="false" customHeight="false" outlineLevel="0" collapsed="false">
      <c r="R1060" s="55"/>
      <c r="S1060" s="55"/>
      <c r="T1060" s="55"/>
      <c r="U1060" s="55"/>
      <c r="V1060" s="55"/>
      <c r="W1060" s="55"/>
      <c r="X1060" s="55"/>
      <c r="Y1060" s="55"/>
      <c r="Z1060" s="55"/>
      <c r="AA1060" s="55"/>
      <c r="AB1060" s="55"/>
      <c r="AC1060" s="55"/>
      <c r="AD1060" s="55"/>
      <c r="AE1060" s="55"/>
    </row>
    <row r="1061" customFormat="false" ht="15.75" hidden="false" customHeight="false" outlineLevel="0" collapsed="false">
      <c r="R1061" s="55"/>
      <c r="S1061" s="55"/>
      <c r="T1061" s="55"/>
      <c r="U1061" s="55"/>
      <c r="V1061" s="55"/>
      <c r="W1061" s="55"/>
      <c r="X1061" s="55"/>
      <c r="Y1061" s="55"/>
      <c r="Z1061" s="55"/>
      <c r="AA1061" s="55"/>
      <c r="AB1061" s="55"/>
      <c r="AC1061" s="55"/>
      <c r="AD1061" s="55"/>
      <c r="AE1061" s="55"/>
    </row>
    <row r="1062" customFormat="false" ht="15.75" hidden="false" customHeight="false" outlineLevel="0" collapsed="false">
      <c r="R1062" s="55"/>
      <c r="S1062" s="55"/>
      <c r="T1062" s="55"/>
      <c r="U1062" s="55"/>
      <c r="V1062" s="55"/>
      <c r="W1062" s="55"/>
      <c r="X1062" s="55"/>
      <c r="Y1062" s="55"/>
      <c r="Z1062" s="55"/>
      <c r="AA1062" s="55"/>
      <c r="AB1062" s="55"/>
      <c r="AC1062" s="55"/>
      <c r="AD1062" s="55"/>
      <c r="AE1062" s="55"/>
    </row>
    <row r="1063" customFormat="false" ht="15.75" hidden="false" customHeight="false" outlineLevel="0" collapsed="false">
      <c r="R1063" s="55"/>
      <c r="S1063" s="55"/>
      <c r="T1063" s="55"/>
      <c r="U1063" s="55"/>
      <c r="V1063" s="55"/>
      <c r="W1063" s="55"/>
      <c r="X1063" s="55"/>
      <c r="Y1063" s="55"/>
      <c r="Z1063" s="55"/>
      <c r="AA1063" s="55"/>
      <c r="AB1063" s="55"/>
      <c r="AC1063" s="55"/>
      <c r="AD1063" s="55"/>
      <c r="AE1063" s="55"/>
    </row>
    <row r="1064" customFormat="false" ht="15.75" hidden="false" customHeight="false" outlineLevel="0" collapsed="false">
      <c r="R1064" s="55"/>
      <c r="S1064" s="55"/>
      <c r="T1064" s="55"/>
      <c r="U1064" s="55"/>
      <c r="V1064" s="55"/>
      <c r="W1064" s="55"/>
      <c r="X1064" s="55"/>
      <c r="Y1064" s="55"/>
      <c r="Z1064" s="55"/>
      <c r="AA1064" s="55"/>
      <c r="AB1064" s="55"/>
      <c r="AC1064" s="55"/>
      <c r="AD1064" s="55"/>
      <c r="AE1064" s="55"/>
    </row>
    <row r="1065" customFormat="false" ht="15.75" hidden="false" customHeight="false" outlineLevel="0" collapsed="false">
      <c r="R1065" s="55"/>
      <c r="S1065" s="55"/>
      <c r="T1065" s="55"/>
      <c r="U1065" s="55"/>
      <c r="V1065" s="55"/>
      <c r="W1065" s="55"/>
      <c r="X1065" s="55"/>
      <c r="Y1065" s="55"/>
      <c r="Z1065" s="55"/>
      <c r="AA1065" s="55"/>
      <c r="AB1065" s="55"/>
      <c r="AC1065" s="55"/>
      <c r="AD1065" s="55"/>
      <c r="AE1065" s="55"/>
    </row>
    <row r="1066" customFormat="false" ht="15.75" hidden="false" customHeight="false" outlineLevel="0" collapsed="false">
      <c r="R1066" s="55"/>
      <c r="S1066" s="55"/>
      <c r="T1066" s="55"/>
      <c r="U1066" s="55"/>
      <c r="V1066" s="55"/>
      <c r="W1066" s="55"/>
      <c r="X1066" s="55"/>
      <c r="Y1066" s="55"/>
      <c r="Z1066" s="55"/>
      <c r="AA1066" s="55"/>
      <c r="AB1066" s="55"/>
      <c r="AC1066" s="55"/>
      <c r="AD1066" s="55"/>
      <c r="AE1066" s="55"/>
    </row>
    <row r="1067" customFormat="false" ht="15.75" hidden="false" customHeight="false" outlineLevel="0" collapsed="false">
      <c r="R1067" s="55"/>
      <c r="S1067" s="55"/>
      <c r="T1067" s="55"/>
      <c r="U1067" s="55"/>
      <c r="V1067" s="55"/>
      <c r="W1067" s="55"/>
      <c r="X1067" s="55"/>
      <c r="Y1067" s="55"/>
      <c r="Z1067" s="55"/>
      <c r="AA1067" s="55"/>
      <c r="AB1067" s="55"/>
      <c r="AC1067" s="55"/>
      <c r="AD1067" s="55"/>
      <c r="AE1067" s="55"/>
    </row>
    <row r="1068" customFormat="false" ht="15.75" hidden="false" customHeight="false" outlineLevel="0" collapsed="false">
      <c r="R1068" s="55"/>
      <c r="S1068" s="55"/>
      <c r="T1068" s="55"/>
      <c r="U1068" s="55"/>
      <c r="V1068" s="55"/>
      <c r="W1068" s="55"/>
      <c r="X1068" s="55"/>
      <c r="Y1068" s="55"/>
      <c r="Z1068" s="55"/>
      <c r="AA1068" s="55"/>
      <c r="AB1068" s="55"/>
      <c r="AC1068" s="55"/>
      <c r="AD1068" s="55"/>
      <c r="AE1068" s="55"/>
    </row>
    <row r="1069" customFormat="false" ht="15.75" hidden="false" customHeight="false" outlineLevel="0" collapsed="false">
      <c r="R1069" s="55"/>
      <c r="S1069" s="55"/>
      <c r="T1069" s="55"/>
      <c r="U1069" s="55"/>
      <c r="V1069" s="55"/>
      <c r="W1069" s="55"/>
      <c r="X1069" s="55"/>
      <c r="Y1069" s="55"/>
      <c r="Z1069" s="55"/>
      <c r="AA1069" s="55"/>
      <c r="AB1069" s="55"/>
      <c r="AC1069" s="55"/>
      <c r="AD1069" s="55"/>
      <c r="AE1069" s="55"/>
    </row>
    <row r="1070" customFormat="false" ht="15.75" hidden="false" customHeight="false" outlineLevel="0" collapsed="false">
      <c r="R1070" s="55"/>
      <c r="S1070" s="55"/>
      <c r="T1070" s="55"/>
      <c r="U1070" s="55"/>
      <c r="V1070" s="55"/>
      <c r="W1070" s="55"/>
      <c r="X1070" s="55"/>
      <c r="Y1070" s="55"/>
      <c r="Z1070" s="55"/>
      <c r="AA1070" s="55"/>
      <c r="AB1070" s="55"/>
      <c r="AC1070" s="55"/>
      <c r="AD1070" s="55"/>
      <c r="AE1070" s="55"/>
    </row>
    <row r="1071" customFormat="false" ht="15.75" hidden="false" customHeight="false" outlineLevel="0" collapsed="false">
      <c r="R1071" s="55"/>
      <c r="S1071" s="55"/>
      <c r="T1071" s="55"/>
      <c r="U1071" s="55"/>
      <c r="V1071" s="55"/>
      <c r="W1071" s="55"/>
      <c r="X1071" s="55"/>
      <c r="Y1071" s="55"/>
      <c r="Z1071" s="55"/>
      <c r="AA1071" s="55"/>
      <c r="AB1071" s="55"/>
      <c r="AC1071" s="55"/>
      <c r="AD1071" s="55"/>
      <c r="AE1071" s="55"/>
    </row>
    <row r="1072" customFormat="false" ht="15.75" hidden="false" customHeight="false" outlineLevel="0" collapsed="false">
      <c r="R1072" s="55"/>
      <c r="S1072" s="55"/>
      <c r="T1072" s="55"/>
      <c r="U1072" s="55"/>
      <c r="V1072" s="55"/>
      <c r="W1072" s="55"/>
      <c r="X1072" s="55"/>
      <c r="Y1072" s="55"/>
      <c r="Z1072" s="55"/>
      <c r="AA1072" s="55"/>
      <c r="AB1072" s="55"/>
      <c r="AC1072" s="55"/>
      <c r="AD1072" s="55"/>
      <c r="AE1072" s="55"/>
    </row>
    <row r="1073" customFormat="false" ht="15.75" hidden="false" customHeight="false" outlineLevel="0" collapsed="false">
      <c r="R1073" s="55"/>
      <c r="S1073" s="55"/>
      <c r="T1073" s="55"/>
      <c r="U1073" s="55"/>
      <c r="V1073" s="55"/>
      <c r="W1073" s="55"/>
      <c r="X1073" s="55"/>
      <c r="Y1073" s="55"/>
      <c r="Z1073" s="55"/>
      <c r="AA1073" s="55"/>
      <c r="AB1073" s="55"/>
      <c r="AC1073" s="55"/>
      <c r="AD1073" s="55"/>
      <c r="AE1073" s="55"/>
    </row>
    <row r="1074" customFormat="false" ht="15.75" hidden="false" customHeight="false" outlineLevel="0" collapsed="false">
      <c r="R1074" s="55"/>
      <c r="S1074" s="55"/>
      <c r="T1074" s="55"/>
      <c r="U1074" s="55"/>
      <c r="V1074" s="55"/>
      <c r="W1074" s="55"/>
      <c r="X1074" s="55"/>
      <c r="Y1074" s="55"/>
      <c r="Z1074" s="55"/>
      <c r="AA1074" s="55"/>
      <c r="AB1074" s="55"/>
      <c r="AC1074" s="55"/>
      <c r="AD1074" s="55"/>
      <c r="AE1074" s="55"/>
    </row>
    <row r="1075" customFormat="false" ht="15.75" hidden="false" customHeight="false" outlineLevel="0" collapsed="false">
      <c r="R1075" s="55"/>
      <c r="S1075" s="55"/>
      <c r="T1075" s="55"/>
      <c r="U1075" s="55"/>
      <c r="V1075" s="55"/>
      <c r="W1075" s="55"/>
      <c r="X1075" s="55"/>
      <c r="Y1075" s="55"/>
      <c r="Z1075" s="55"/>
      <c r="AA1075" s="55"/>
      <c r="AB1075" s="55"/>
      <c r="AC1075" s="55"/>
      <c r="AD1075" s="55"/>
      <c r="AE1075" s="55"/>
    </row>
    <row r="1076" customFormat="false" ht="15.75" hidden="false" customHeight="false" outlineLevel="0" collapsed="false">
      <c r="R1076" s="55"/>
      <c r="S1076" s="55"/>
      <c r="T1076" s="55"/>
      <c r="U1076" s="55"/>
      <c r="V1076" s="55"/>
      <c r="W1076" s="55"/>
      <c r="X1076" s="55"/>
      <c r="Y1076" s="55"/>
      <c r="Z1076" s="55"/>
      <c r="AA1076" s="55"/>
      <c r="AB1076" s="55"/>
      <c r="AC1076" s="55"/>
      <c r="AD1076" s="55"/>
      <c r="AE1076" s="55"/>
    </row>
    <row r="1077" customFormat="false" ht="15.75" hidden="false" customHeight="false" outlineLevel="0" collapsed="false">
      <c r="R1077" s="55"/>
      <c r="S1077" s="55"/>
      <c r="T1077" s="55"/>
      <c r="U1077" s="55"/>
      <c r="V1077" s="55"/>
      <c r="W1077" s="55"/>
      <c r="X1077" s="55"/>
      <c r="Y1077" s="55"/>
      <c r="Z1077" s="55"/>
      <c r="AA1077" s="55"/>
      <c r="AB1077" s="55"/>
      <c r="AC1077" s="55"/>
      <c r="AD1077" s="55"/>
      <c r="AE1077" s="55"/>
    </row>
    <row r="1078" customFormat="false" ht="15.75" hidden="false" customHeight="false" outlineLevel="0" collapsed="false">
      <c r="R1078" s="55"/>
      <c r="S1078" s="55"/>
      <c r="T1078" s="55"/>
      <c r="U1078" s="55"/>
      <c r="V1078" s="55"/>
      <c r="W1078" s="55"/>
      <c r="X1078" s="55"/>
      <c r="Y1078" s="55"/>
      <c r="Z1078" s="55"/>
      <c r="AA1078" s="55"/>
      <c r="AB1078" s="55"/>
      <c r="AC1078" s="55"/>
      <c r="AD1078" s="55"/>
      <c r="AE1078" s="55"/>
    </row>
    <row r="1079" customFormat="false" ht="15.75" hidden="false" customHeight="false" outlineLevel="0" collapsed="false">
      <c r="R1079" s="55"/>
      <c r="S1079" s="55"/>
      <c r="T1079" s="55"/>
      <c r="U1079" s="55"/>
      <c r="V1079" s="55"/>
      <c r="W1079" s="55"/>
      <c r="X1079" s="55"/>
      <c r="Y1079" s="55"/>
      <c r="Z1079" s="55"/>
      <c r="AA1079" s="55"/>
      <c r="AB1079" s="55"/>
      <c r="AC1079" s="55"/>
      <c r="AD1079" s="55"/>
      <c r="AE1079" s="55"/>
    </row>
    <row r="1080" customFormat="false" ht="15.75" hidden="false" customHeight="false" outlineLevel="0" collapsed="false">
      <c r="R1080" s="55"/>
      <c r="S1080" s="55"/>
      <c r="T1080" s="55"/>
      <c r="U1080" s="55"/>
      <c r="V1080" s="55"/>
      <c r="W1080" s="55"/>
      <c r="X1080" s="55"/>
      <c r="Y1080" s="55"/>
      <c r="Z1080" s="55"/>
      <c r="AA1080" s="55"/>
      <c r="AB1080" s="55"/>
      <c r="AC1080" s="55"/>
      <c r="AD1080" s="55"/>
      <c r="AE1080" s="55"/>
    </row>
    <row r="1081" customFormat="false" ht="15.75" hidden="false" customHeight="false" outlineLevel="0" collapsed="false">
      <c r="R1081" s="55"/>
      <c r="S1081" s="55"/>
      <c r="T1081" s="55"/>
      <c r="U1081" s="55"/>
      <c r="V1081" s="55"/>
      <c r="W1081" s="55"/>
      <c r="X1081" s="55"/>
      <c r="Y1081" s="55"/>
      <c r="Z1081" s="55"/>
      <c r="AA1081" s="55"/>
      <c r="AB1081" s="55"/>
      <c r="AC1081" s="55"/>
      <c r="AD1081" s="55"/>
      <c r="AE1081" s="55"/>
    </row>
    <row r="1082" customFormat="false" ht="15.75" hidden="false" customHeight="false" outlineLevel="0" collapsed="false">
      <c r="R1082" s="55"/>
      <c r="S1082" s="55"/>
      <c r="T1082" s="55"/>
      <c r="U1082" s="55"/>
      <c r="V1082" s="55"/>
      <c r="W1082" s="55"/>
      <c r="X1082" s="55"/>
      <c r="Y1082" s="55"/>
      <c r="Z1082" s="55"/>
      <c r="AA1082" s="55"/>
      <c r="AB1082" s="55"/>
      <c r="AC1082" s="55"/>
      <c r="AD1082" s="55"/>
      <c r="AE1082" s="55"/>
    </row>
    <row r="1083" customFormat="false" ht="15.75" hidden="false" customHeight="false" outlineLevel="0" collapsed="false">
      <c r="R1083" s="55"/>
      <c r="S1083" s="55"/>
      <c r="T1083" s="55"/>
      <c r="U1083" s="55"/>
      <c r="V1083" s="55"/>
      <c r="W1083" s="55"/>
      <c r="X1083" s="55"/>
      <c r="Y1083" s="55"/>
      <c r="Z1083" s="55"/>
      <c r="AA1083" s="55"/>
      <c r="AB1083" s="55"/>
      <c r="AC1083" s="55"/>
      <c r="AD1083" s="55"/>
      <c r="AE1083" s="55"/>
    </row>
    <row r="1084" customFormat="false" ht="15.75" hidden="false" customHeight="false" outlineLevel="0" collapsed="false">
      <c r="R1084" s="55"/>
      <c r="S1084" s="55"/>
      <c r="T1084" s="55"/>
      <c r="U1084" s="55"/>
      <c r="V1084" s="55"/>
      <c r="W1084" s="55"/>
      <c r="X1084" s="55"/>
      <c r="Y1084" s="55"/>
      <c r="Z1084" s="55"/>
      <c r="AA1084" s="55"/>
      <c r="AB1084" s="55"/>
      <c r="AC1084" s="55"/>
      <c r="AD1084" s="55"/>
      <c r="AE1084" s="55"/>
    </row>
    <row r="1085" customFormat="false" ht="15.75" hidden="false" customHeight="false" outlineLevel="0" collapsed="false">
      <c r="R1085" s="55"/>
      <c r="S1085" s="55"/>
      <c r="T1085" s="55"/>
      <c r="U1085" s="55"/>
      <c r="V1085" s="55"/>
      <c r="W1085" s="55"/>
      <c r="X1085" s="55"/>
      <c r="Y1085" s="55"/>
      <c r="Z1085" s="55"/>
      <c r="AA1085" s="55"/>
      <c r="AB1085" s="55"/>
      <c r="AC1085" s="55"/>
      <c r="AD1085" s="55"/>
      <c r="AE1085" s="55"/>
    </row>
    <row r="1086" customFormat="false" ht="15.75" hidden="false" customHeight="false" outlineLevel="0" collapsed="false">
      <c r="R1086" s="55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5"/>
      <c r="AD1086" s="55"/>
      <c r="AE1086" s="55"/>
    </row>
    <row r="1087" customFormat="false" ht="15.75" hidden="false" customHeight="false" outlineLevel="0" collapsed="false">
      <c r="R1087" s="55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5"/>
      <c r="AD1087" s="55"/>
      <c r="AE1087" s="55"/>
    </row>
    <row r="1088" customFormat="false" ht="15.75" hidden="false" customHeight="false" outlineLevel="0" collapsed="false">
      <c r="R1088" s="55"/>
      <c r="S1088" s="55"/>
      <c r="T1088" s="55"/>
      <c r="U1088" s="55"/>
      <c r="V1088" s="55"/>
      <c r="W1088" s="55"/>
      <c r="X1088" s="55"/>
      <c r="Y1088" s="55"/>
      <c r="Z1088" s="55"/>
      <c r="AA1088" s="55"/>
      <c r="AB1088" s="55"/>
      <c r="AC1088" s="55"/>
      <c r="AD1088" s="55"/>
      <c r="AE1088" s="55"/>
    </row>
    <row r="1089" customFormat="false" ht="15.75" hidden="false" customHeight="false" outlineLevel="0" collapsed="false">
      <c r="R1089" s="55"/>
      <c r="S1089" s="55"/>
      <c r="T1089" s="55"/>
      <c r="U1089" s="55"/>
      <c r="V1089" s="55"/>
      <c r="W1089" s="55"/>
      <c r="X1089" s="55"/>
      <c r="Y1089" s="55"/>
      <c r="Z1089" s="55"/>
      <c r="AA1089" s="55"/>
      <c r="AB1089" s="55"/>
      <c r="AC1089" s="55"/>
      <c r="AD1089" s="55"/>
      <c r="AE1089" s="55"/>
    </row>
    <row r="1090" customFormat="false" ht="15.75" hidden="false" customHeight="false" outlineLevel="0" collapsed="false">
      <c r="R1090" s="55"/>
      <c r="S1090" s="55"/>
      <c r="T1090" s="55"/>
      <c r="U1090" s="55"/>
      <c r="V1090" s="55"/>
      <c r="W1090" s="55"/>
      <c r="X1090" s="55"/>
      <c r="Y1090" s="55"/>
      <c r="Z1090" s="55"/>
      <c r="AA1090" s="55"/>
      <c r="AB1090" s="55"/>
      <c r="AC1090" s="55"/>
      <c r="AD1090" s="55"/>
      <c r="AE1090" s="55"/>
    </row>
    <row r="1091" customFormat="false" ht="15.75" hidden="false" customHeight="false" outlineLevel="0" collapsed="false">
      <c r="R1091" s="55"/>
      <c r="S1091" s="55"/>
      <c r="T1091" s="55"/>
      <c r="U1091" s="55"/>
      <c r="V1091" s="55"/>
      <c r="W1091" s="55"/>
      <c r="X1091" s="55"/>
      <c r="Y1091" s="55"/>
      <c r="Z1091" s="55"/>
      <c r="AA1091" s="55"/>
      <c r="AB1091" s="55"/>
      <c r="AC1091" s="55"/>
      <c r="AD1091" s="55"/>
      <c r="AE1091" s="55"/>
    </row>
    <row r="1092" customFormat="false" ht="15.75" hidden="false" customHeight="false" outlineLevel="0" collapsed="false">
      <c r="R1092" s="55"/>
      <c r="S1092" s="55"/>
      <c r="T1092" s="55"/>
      <c r="U1092" s="55"/>
      <c r="V1092" s="55"/>
      <c r="W1092" s="55"/>
      <c r="X1092" s="55"/>
      <c r="Y1092" s="55"/>
      <c r="Z1092" s="55"/>
      <c r="AA1092" s="55"/>
      <c r="AB1092" s="55"/>
      <c r="AC1092" s="55"/>
      <c r="AD1092" s="55"/>
      <c r="AE1092" s="55"/>
    </row>
    <row r="1093" customFormat="false" ht="15.75" hidden="false" customHeight="false" outlineLevel="0" collapsed="false">
      <c r="R1093" s="55"/>
      <c r="S1093" s="55"/>
      <c r="T1093" s="55"/>
      <c r="U1093" s="55"/>
      <c r="V1093" s="55"/>
      <c r="W1093" s="55"/>
      <c r="X1093" s="55"/>
      <c r="Y1093" s="55"/>
      <c r="Z1093" s="55"/>
      <c r="AA1093" s="55"/>
      <c r="AB1093" s="55"/>
      <c r="AC1093" s="55"/>
      <c r="AD1093" s="55"/>
      <c r="AE1093" s="55"/>
    </row>
    <row r="1094" customFormat="false" ht="15.75" hidden="false" customHeight="false" outlineLevel="0" collapsed="false">
      <c r="R1094" s="55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5"/>
      <c r="AD1094" s="55"/>
      <c r="AE1094" s="55"/>
    </row>
    <row r="1095" customFormat="false" ht="15.75" hidden="false" customHeight="false" outlineLevel="0" collapsed="false">
      <c r="R1095" s="55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5"/>
      <c r="AD1095" s="55"/>
      <c r="AE1095" s="55"/>
    </row>
    <row r="1096" customFormat="false" ht="15.75" hidden="false" customHeight="false" outlineLevel="0" collapsed="false">
      <c r="R1096" s="55"/>
      <c r="S1096" s="55"/>
      <c r="T1096" s="55"/>
      <c r="U1096" s="55"/>
      <c r="V1096" s="55"/>
      <c r="W1096" s="55"/>
      <c r="X1096" s="55"/>
      <c r="Y1096" s="55"/>
      <c r="Z1096" s="55"/>
      <c r="AA1096" s="55"/>
      <c r="AB1096" s="55"/>
      <c r="AC1096" s="55"/>
      <c r="AD1096" s="55"/>
      <c r="AE1096" s="55"/>
    </row>
    <row r="1097" customFormat="false" ht="15.75" hidden="false" customHeight="false" outlineLevel="0" collapsed="false">
      <c r="R1097" s="55"/>
      <c r="S1097" s="55"/>
      <c r="T1097" s="55"/>
      <c r="U1097" s="55"/>
      <c r="V1097" s="55"/>
      <c r="W1097" s="55"/>
      <c r="X1097" s="55"/>
      <c r="Y1097" s="55"/>
      <c r="Z1097" s="55"/>
      <c r="AA1097" s="55"/>
      <c r="AB1097" s="55"/>
      <c r="AC1097" s="55"/>
      <c r="AD1097" s="55"/>
      <c r="AE1097" s="55"/>
    </row>
    <row r="1098" customFormat="false" ht="15.75" hidden="false" customHeight="false" outlineLevel="0" collapsed="false">
      <c r="R1098" s="55"/>
      <c r="S1098" s="55"/>
      <c r="T1098" s="55"/>
      <c r="U1098" s="55"/>
      <c r="V1098" s="55"/>
      <c r="W1098" s="55"/>
      <c r="X1098" s="55"/>
      <c r="Y1098" s="55"/>
      <c r="Z1098" s="55"/>
      <c r="AA1098" s="55"/>
      <c r="AB1098" s="55"/>
      <c r="AC1098" s="55"/>
      <c r="AD1098" s="55"/>
      <c r="AE1098" s="55"/>
    </row>
    <row r="1099" customFormat="false" ht="15.75" hidden="false" customHeight="false" outlineLevel="0" collapsed="false">
      <c r="R1099" s="55"/>
      <c r="S1099" s="55"/>
      <c r="T1099" s="55"/>
      <c r="U1099" s="55"/>
      <c r="V1099" s="55"/>
      <c r="W1099" s="55"/>
      <c r="X1099" s="55"/>
      <c r="Y1099" s="55"/>
      <c r="Z1099" s="55"/>
      <c r="AA1099" s="55"/>
      <c r="AB1099" s="55"/>
      <c r="AC1099" s="55"/>
      <c r="AD1099" s="55"/>
      <c r="AE1099" s="55"/>
    </row>
    <row r="1100" customFormat="false" ht="15.75" hidden="false" customHeight="false" outlineLevel="0" collapsed="false">
      <c r="R1100" s="55"/>
      <c r="S1100" s="55"/>
      <c r="T1100" s="55"/>
      <c r="U1100" s="55"/>
      <c r="V1100" s="55"/>
      <c r="W1100" s="55"/>
      <c r="X1100" s="55"/>
      <c r="Y1100" s="55"/>
      <c r="Z1100" s="55"/>
      <c r="AA1100" s="55"/>
      <c r="AB1100" s="55"/>
      <c r="AC1100" s="55"/>
      <c r="AD1100" s="55"/>
      <c r="AE1100" s="55"/>
    </row>
    <row r="1101" customFormat="false" ht="15.75" hidden="false" customHeight="false" outlineLevel="0" collapsed="false">
      <c r="R1101" s="55"/>
      <c r="S1101" s="55"/>
      <c r="T1101" s="55"/>
      <c r="U1101" s="55"/>
      <c r="V1101" s="55"/>
      <c r="W1101" s="55"/>
      <c r="X1101" s="55"/>
      <c r="Y1101" s="55"/>
      <c r="Z1101" s="55"/>
      <c r="AA1101" s="55"/>
      <c r="AB1101" s="55"/>
      <c r="AC1101" s="55"/>
      <c r="AD1101" s="55"/>
      <c r="AE1101" s="55"/>
    </row>
    <row r="1102" customFormat="false" ht="15.75" hidden="false" customHeight="false" outlineLevel="0" collapsed="false">
      <c r="R1102" s="55"/>
      <c r="S1102" s="55"/>
      <c r="T1102" s="55"/>
      <c r="U1102" s="55"/>
      <c r="V1102" s="55"/>
      <c r="W1102" s="55"/>
      <c r="X1102" s="55"/>
      <c r="Y1102" s="55"/>
      <c r="Z1102" s="55"/>
      <c r="AA1102" s="55"/>
      <c r="AB1102" s="55"/>
      <c r="AC1102" s="55"/>
      <c r="AD1102" s="55"/>
      <c r="AE1102" s="55"/>
    </row>
    <row r="1103" customFormat="false" ht="15.75" hidden="false" customHeight="false" outlineLevel="0" collapsed="false">
      <c r="R1103" s="55"/>
      <c r="S1103" s="55"/>
      <c r="T1103" s="55"/>
      <c r="U1103" s="55"/>
      <c r="V1103" s="55"/>
      <c r="W1103" s="55"/>
      <c r="X1103" s="55"/>
      <c r="Y1103" s="55"/>
      <c r="Z1103" s="55"/>
      <c r="AA1103" s="55"/>
      <c r="AB1103" s="55"/>
      <c r="AC1103" s="55"/>
      <c r="AD1103" s="55"/>
      <c r="AE1103" s="55"/>
    </row>
    <row r="1104" customFormat="false" ht="15.75" hidden="false" customHeight="false" outlineLevel="0" collapsed="false">
      <c r="R1104" s="55"/>
      <c r="S1104" s="55"/>
      <c r="T1104" s="55"/>
      <c r="U1104" s="55"/>
      <c r="V1104" s="55"/>
      <c r="W1104" s="55"/>
      <c r="X1104" s="55"/>
      <c r="Y1104" s="55"/>
      <c r="Z1104" s="55"/>
      <c r="AA1104" s="55"/>
      <c r="AB1104" s="55"/>
      <c r="AC1104" s="55"/>
      <c r="AD1104" s="55"/>
      <c r="AE1104" s="55"/>
    </row>
    <row r="1105" customFormat="false" ht="15.75" hidden="false" customHeight="false" outlineLevel="0" collapsed="false">
      <c r="R1105" s="55"/>
      <c r="S1105" s="55"/>
      <c r="T1105" s="55"/>
      <c r="U1105" s="55"/>
      <c r="V1105" s="55"/>
      <c r="W1105" s="55"/>
      <c r="X1105" s="55"/>
      <c r="Y1105" s="55"/>
      <c r="Z1105" s="55"/>
      <c r="AA1105" s="55"/>
      <c r="AB1105" s="55"/>
      <c r="AC1105" s="55"/>
      <c r="AD1105" s="55"/>
      <c r="AE1105" s="55"/>
    </row>
    <row r="1106" customFormat="false" ht="15.75" hidden="false" customHeight="false" outlineLevel="0" collapsed="false">
      <c r="R1106" s="55"/>
      <c r="S1106" s="55"/>
      <c r="T1106" s="55"/>
      <c r="U1106" s="55"/>
      <c r="V1106" s="55"/>
      <c r="W1106" s="55"/>
      <c r="X1106" s="55"/>
      <c r="Y1106" s="55"/>
      <c r="Z1106" s="55"/>
      <c r="AA1106" s="55"/>
      <c r="AB1106" s="55"/>
      <c r="AC1106" s="55"/>
      <c r="AD1106" s="55"/>
      <c r="AE1106" s="55"/>
    </row>
    <row r="1107" customFormat="false" ht="15.75" hidden="false" customHeight="false" outlineLevel="0" collapsed="false">
      <c r="R1107" s="55"/>
      <c r="S1107" s="55"/>
      <c r="T1107" s="55"/>
      <c r="U1107" s="55"/>
      <c r="V1107" s="55"/>
      <c r="W1107" s="55"/>
      <c r="X1107" s="55"/>
      <c r="Y1107" s="55"/>
      <c r="Z1107" s="55"/>
      <c r="AA1107" s="55"/>
      <c r="AB1107" s="55"/>
      <c r="AC1107" s="55"/>
      <c r="AD1107" s="55"/>
      <c r="AE1107" s="55"/>
    </row>
    <row r="1108" customFormat="false" ht="15.75" hidden="false" customHeight="false" outlineLevel="0" collapsed="false">
      <c r="R1108" s="55"/>
      <c r="S1108" s="55"/>
      <c r="T1108" s="55"/>
      <c r="U1108" s="55"/>
      <c r="V1108" s="55"/>
      <c r="W1108" s="55"/>
      <c r="X1108" s="55"/>
      <c r="Y1108" s="55"/>
      <c r="Z1108" s="55"/>
      <c r="AA1108" s="55"/>
      <c r="AB1108" s="55"/>
      <c r="AC1108" s="55"/>
      <c r="AD1108" s="55"/>
      <c r="AE1108" s="55"/>
    </row>
    <row r="1109" customFormat="false" ht="15.75" hidden="false" customHeight="false" outlineLevel="0" collapsed="false">
      <c r="R1109" s="55"/>
      <c r="S1109" s="55"/>
      <c r="T1109" s="55"/>
      <c r="U1109" s="55"/>
      <c r="V1109" s="55"/>
      <c r="W1109" s="55"/>
      <c r="X1109" s="55"/>
      <c r="Y1109" s="55"/>
      <c r="Z1109" s="55"/>
      <c r="AA1109" s="55"/>
      <c r="AB1109" s="55"/>
      <c r="AC1109" s="55"/>
      <c r="AD1109" s="55"/>
      <c r="AE1109" s="55"/>
    </row>
    <row r="1110" customFormat="false" ht="15.75" hidden="false" customHeight="false" outlineLevel="0" collapsed="false">
      <c r="R1110" s="55"/>
      <c r="S1110" s="55"/>
      <c r="T1110" s="55"/>
      <c r="U1110" s="55"/>
      <c r="V1110" s="55"/>
      <c r="W1110" s="55"/>
      <c r="X1110" s="55"/>
      <c r="Y1110" s="55"/>
      <c r="Z1110" s="55"/>
      <c r="AA1110" s="55"/>
      <c r="AB1110" s="55"/>
      <c r="AC1110" s="55"/>
      <c r="AD1110" s="55"/>
      <c r="AE1110" s="55"/>
    </row>
    <row r="1111" customFormat="false" ht="15.75" hidden="false" customHeight="false" outlineLevel="0" collapsed="false">
      <c r="R1111" s="55"/>
      <c r="S1111" s="55"/>
      <c r="T1111" s="55"/>
      <c r="U1111" s="55"/>
      <c r="V1111" s="55"/>
      <c r="W1111" s="55"/>
      <c r="X1111" s="55"/>
      <c r="Y1111" s="55"/>
      <c r="Z1111" s="55"/>
      <c r="AA1111" s="55"/>
      <c r="AB1111" s="55"/>
      <c r="AC1111" s="55"/>
      <c r="AD1111" s="55"/>
      <c r="AE1111" s="55"/>
    </row>
    <row r="1112" customFormat="false" ht="15.75" hidden="false" customHeight="false" outlineLevel="0" collapsed="false">
      <c r="R1112" s="55"/>
      <c r="S1112" s="55"/>
      <c r="T1112" s="55"/>
      <c r="U1112" s="55"/>
      <c r="V1112" s="55"/>
      <c r="W1112" s="55"/>
      <c r="X1112" s="55"/>
      <c r="Y1112" s="55"/>
      <c r="Z1112" s="55"/>
      <c r="AA1112" s="55"/>
      <c r="AB1112" s="55"/>
      <c r="AC1112" s="55"/>
      <c r="AD1112" s="55"/>
      <c r="AE1112" s="55"/>
    </row>
    <row r="1113" customFormat="false" ht="15.75" hidden="false" customHeight="false" outlineLevel="0" collapsed="false">
      <c r="R1113" s="55"/>
      <c r="S1113" s="55"/>
      <c r="T1113" s="55"/>
      <c r="U1113" s="55"/>
      <c r="V1113" s="55"/>
      <c r="W1113" s="55"/>
      <c r="X1113" s="55"/>
      <c r="Y1113" s="55"/>
      <c r="Z1113" s="55"/>
      <c r="AA1113" s="55"/>
      <c r="AB1113" s="55"/>
      <c r="AC1113" s="55"/>
      <c r="AD1113" s="55"/>
      <c r="AE1113" s="55"/>
    </row>
    <row r="1114" customFormat="false" ht="15.75" hidden="false" customHeight="false" outlineLevel="0" collapsed="false">
      <c r="R1114" s="55"/>
      <c r="S1114" s="55"/>
      <c r="T1114" s="55"/>
      <c r="U1114" s="55"/>
      <c r="V1114" s="55"/>
      <c r="W1114" s="55"/>
      <c r="X1114" s="55"/>
      <c r="Y1114" s="55"/>
      <c r="Z1114" s="55"/>
      <c r="AA1114" s="55"/>
      <c r="AB1114" s="55"/>
      <c r="AC1114" s="55"/>
      <c r="AD1114" s="55"/>
      <c r="AE1114" s="55"/>
    </row>
    <row r="1115" customFormat="false" ht="15.75" hidden="false" customHeight="false" outlineLevel="0" collapsed="false">
      <c r="R1115" s="55"/>
      <c r="S1115" s="55"/>
      <c r="T1115" s="55"/>
      <c r="U1115" s="55"/>
      <c r="V1115" s="55"/>
      <c r="W1115" s="55"/>
      <c r="X1115" s="55"/>
      <c r="Y1115" s="55"/>
      <c r="Z1115" s="55"/>
      <c r="AA1115" s="55"/>
      <c r="AB1115" s="55"/>
      <c r="AC1115" s="55"/>
      <c r="AD1115" s="55"/>
      <c r="AE1115" s="55"/>
    </row>
    <row r="1116" customFormat="false" ht="15.75" hidden="false" customHeight="false" outlineLevel="0" collapsed="false"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</row>
    <row r="1117" customFormat="false" ht="15.75" hidden="false" customHeight="false" outlineLevel="0" collapsed="false">
      <c r="R1117" s="55"/>
      <c r="S1117" s="55"/>
      <c r="T1117" s="55"/>
      <c r="U1117" s="55"/>
      <c r="V1117" s="55"/>
      <c r="W1117" s="55"/>
      <c r="X1117" s="55"/>
      <c r="Y1117" s="55"/>
      <c r="Z1117" s="55"/>
      <c r="AA1117" s="55"/>
      <c r="AB1117" s="55"/>
      <c r="AC1117" s="55"/>
      <c r="AD1117" s="55"/>
      <c r="AE1117" s="55"/>
    </row>
    <row r="1118" customFormat="false" ht="15.75" hidden="false" customHeight="false" outlineLevel="0" collapsed="false">
      <c r="R1118" s="55"/>
      <c r="S1118" s="55"/>
      <c r="T1118" s="55"/>
      <c r="U1118" s="55"/>
      <c r="V1118" s="55"/>
      <c r="W1118" s="55"/>
      <c r="X1118" s="55"/>
      <c r="Y1118" s="55"/>
      <c r="Z1118" s="55"/>
      <c r="AA1118" s="55"/>
      <c r="AB1118" s="55"/>
      <c r="AC1118" s="55"/>
      <c r="AD1118" s="55"/>
      <c r="AE1118" s="55"/>
    </row>
    <row r="1119" customFormat="false" ht="15.75" hidden="false" customHeight="false" outlineLevel="0" collapsed="false">
      <c r="R1119" s="55"/>
      <c r="S1119" s="55"/>
      <c r="T1119" s="55"/>
      <c r="U1119" s="55"/>
      <c r="V1119" s="55"/>
      <c r="W1119" s="55"/>
      <c r="X1119" s="55"/>
      <c r="Y1119" s="55"/>
      <c r="Z1119" s="55"/>
      <c r="AA1119" s="55"/>
      <c r="AB1119" s="55"/>
      <c r="AC1119" s="55"/>
      <c r="AD1119" s="55"/>
      <c r="AE1119" s="55"/>
    </row>
    <row r="1120" customFormat="false" ht="15.75" hidden="false" customHeight="false" outlineLevel="0" collapsed="false">
      <c r="R1120" s="55"/>
      <c r="S1120" s="55"/>
      <c r="T1120" s="55"/>
      <c r="U1120" s="55"/>
      <c r="V1120" s="55"/>
      <c r="W1120" s="55"/>
      <c r="X1120" s="55"/>
      <c r="Y1120" s="55"/>
      <c r="Z1120" s="55"/>
      <c r="AA1120" s="55"/>
      <c r="AB1120" s="55"/>
      <c r="AC1120" s="55"/>
      <c r="AD1120" s="55"/>
      <c r="AE1120" s="55"/>
    </row>
    <row r="1121" customFormat="false" ht="15.75" hidden="false" customHeight="false" outlineLevel="0" collapsed="false">
      <c r="R1121" s="55"/>
      <c r="S1121" s="55"/>
      <c r="T1121" s="55"/>
      <c r="U1121" s="55"/>
      <c r="V1121" s="55"/>
      <c r="W1121" s="55"/>
      <c r="X1121" s="55"/>
      <c r="Y1121" s="55"/>
      <c r="Z1121" s="55"/>
      <c r="AA1121" s="55"/>
      <c r="AB1121" s="55"/>
      <c r="AC1121" s="55"/>
      <c r="AD1121" s="55"/>
      <c r="AE1121" s="55"/>
    </row>
    <row r="1122" customFormat="false" ht="15.75" hidden="false" customHeight="false" outlineLevel="0" collapsed="false">
      <c r="R1122" s="55"/>
      <c r="S1122" s="55"/>
      <c r="T1122" s="55"/>
      <c r="U1122" s="55"/>
      <c r="V1122" s="55"/>
      <c r="W1122" s="55"/>
      <c r="X1122" s="55"/>
      <c r="Y1122" s="55"/>
      <c r="Z1122" s="55"/>
      <c r="AA1122" s="55"/>
      <c r="AB1122" s="55"/>
      <c r="AC1122" s="55"/>
      <c r="AD1122" s="55"/>
      <c r="AE1122" s="55"/>
    </row>
    <row r="1123" customFormat="false" ht="15.75" hidden="false" customHeight="false" outlineLevel="0" collapsed="false">
      <c r="R1123" s="55"/>
      <c r="S1123" s="55"/>
      <c r="T1123" s="55"/>
      <c r="U1123" s="55"/>
      <c r="V1123" s="55"/>
      <c r="W1123" s="55"/>
      <c r="X1123" s="55"/>
      <c r="Y1123" s="55"/>
      <c r="Z1123" s="55"/>
      <c r="AA1123" s="55"/>
      <c r="AB1123" s="55"/>
      <c r="AC1123" s="55"/>
      <c r="AD1123" s="55"/>
      <c r="AE1123" s="55"/>
    </row>
    <row r="1124" customFormat="false" ht="15.75" hidden="false" customHeight="false" outlineLevel="0" collapsed="false">
      <c r="R1124" s="55"/>
      <c r="S1124" s="55"/>
      <c r="T1124" s="55"/>
      <c r="U1124" s="55"/>
      <c r="V1124" s="55"/>
      <c r="W1124" s="55"/>
      <c r="X1124" s="55"/>
      <c r="Y1124" s="55"/>
      <c r="Z1124" s="55"/>
      <c r="AA1124" s="55"/>
      <c r="AB1124" s="55"/>
      <c r="AC1124" s="55"/>
      <c r="AD1124" s="55"/>
      <c r="AE1124" s="55"/>
    </row>
    <row r="1125" customFormat="false" ht="15.75" hidden="false" customHeight="false" outlineLevel="0" collapsed="false">
      <c r="R1125" s="55"/>
      <c r="S1125" s="55"/>
      <c r="T1125" s="55"/>
      <c r="U1125" s="55"/>
      <c r="V1125" s="55"/>
      <c r="W1125" s="55"/>
      <c r="X1125" s="55"/>
      <c r="Y1125" s="55"/>
      <c r="Z1125" s="55"/>
      <c r="AA1125" s="55"/>
      <c r="AB1125" s="55"/>
      <c r="AC1125" s="55"/>
      <c r="AD1125" s="55"/>
      <c r="AE1125" s="55"/>
    </row>
    <row r="1126" customFormat="false" ht="15.75" hidden="false" customHeight="false" outlineLevel="0" collapsed="false">
      <c r="R1126" s="55"/>
      <c r="S1126" s="55"/>
      <c r="T1126" s="55"/>
      <c r="U1126" s="55"/>
      <c r="V1126" s="55"/>
      <c r="W1126" s="55"/>
      <c r="X1126" s="55"/>
      <c r="Y1126" s="55"/>
      <c r="Z1126" s="55"/>
      <c r="AA1126" s="55"/>
      <c r="AB1126" s="55"/>
      <c r="AC1126" s="55"/>
      <c r="AD1126" s="55"/>
      <c r="AE1126" s="55"/>
    </row>
    <row r="1127" customFormat="false" ht="15.75" hidden="false" customHeight="false" outlineLevel="0" collapsed="false">
      <c r="R1127" s="55"/>
      <c r="S1127" s="55"/>
      <c r="T1127" s="55"/>
      <c r="U1127" s="55"/>
      <c r="V1127" s="55"/>
      <c r="W1127" s="55"/>
      <c r="X1127" s="55"/>
      <c r="Y1127" s="55"/>
      <c r="Z1127" s="55"/>
      <c r="AA1127" s="55"/>
      <c r="AB1127" s="55"/>
      <c r="AC1127" s="55"/>
      <c r="AD1127" s="55"/>
      <c r="AE1127" s="55"/>
    </row>
    <row r="1128" customFormat="false" ht="15.75" hidden="false" customHeight="false" outlineLevel="0" collapsed="false">
      <c r="R1128" s="55"/>
      <c r="S1128" s="55"/>
      <c r="T1128" s="55"/>
      <c r="U1128" s="55"/>
      <c r="V1128" s="55"/>
      <c r="W1128" s="55"/>
      <c r="X1128" s="55"/>
      <c r="Y1128" s="55"/>
      <c r="Z1128" s="55"/>
      <c r="AA1128" s="55"/>
      <c r="AB1128" s="55"/>
      <c r="AC1128" s="55"/>
      <c r="AD1128" s="55"/>
      <c r="AE1128" s="55"/>
    </row>
    <row r="1129" customFormat="false" ht="15.75" hidden="false" customHeight="false" outlineLevel="0" collapsed="false">
      <c r="R1129" s="55"/>
      <c r="S1129" s="55"/>
      <c r="T1129" s="55"/>
      <c r="U1129" s="55"/>
      <c r="V1129" s="55"/>
      <c r="W1129" s="55"/>
      <c r="X1129" s="55"/>
      <c r="Y1129" s="55"/>
      <c r="Z1129" s="55"/>
      <c r="AA1129" s="55"/>
      <c r="AB1129" s="55"/>
      <c r="AC1129" s="55"/>
      <c r="AD1129" s="55"/>
      <c r="AE1129" s="55"/>
    </row>
    <row r="1130" customFormat="false" ht="15.75" hidden="false" customHeight="false" outlineLevel="0" collapsed="false">
      <c r="R1130" s="55"/>
      <c r="S1130" s="55"/>
      <c r="T1130" s="55"/>
      <c r="U1130" s="55"/>
      <c r="V1130" s="55"/>
      <c r="W1130" s="55"/>
      <c r="X1130" s="55"/>
      <c r="Y1130" s="55"/>
      <c r="Z1130" s="55"/>
      <c r="AA1130" s="55"/>
      <c r="AB1130" s="55"/>
      <c r="AC1130" s="55"/>
      <c r="AD1130" s="55"/>
      <c r="AE1130" s="55"/>
    </row>
    <row r="1131" customFormat="false" ht="15.75" hidden="false" customHeight="false" outlineLevel="0" collapsed="false">
      <c r="R1131" s="55"/>
      <c r="S1131" s="55"/>
      <c r="T1131" s="55"/>
      <c r="U1131" s="55"/>
      <c r="V1131" s="55"/>
      <c r="W1131" s="55"/>
      <c r="X1131" s="55"/>
      <c r="Y1131" s="55"/>
      <c r="Z1131" s="55"/>
      <c r="AA1131" s="55"/>
      <c r="AB1131" s="55"/>
      <c r="AC1131" s="55"/>
      <c r="AD1131" s="55"/>
      <c r="AE1131" s="55"/>
    </row>
    <row r="1132" customFormat="false" ht="15.75" hidden="false" customHeight="false" outlineLevel="0" collapsed="false">
      <c r="R1132" s="55"/>
      <c r="S1132" s="55"/>
      <c r="T1132" s="55"/>
      <c r="U1132" s="55"/>
      <c r="V1132" s="55"/>
      <c r="W1132" s="55"/>
      <c r="X1132" s="55"/>
      <c r="Y1132" s="55"/>
      <c r="Z1132" s="55"/>
      <c r="AA1132" s="55"/>
      <c r="AB1132" s="55"/>
      <c r="AC1132" s="55"/>
      <c r="AD1132" s="55"/>
      <c r="AE1132" s="55"/>
    </row>
    <row r="1133" customFormat="false" ht="15.75" hidden="false" customHeight="false" outlineLevel="0" collapsed="false">
      <c r="R1133" s="55"/>
      <c r="S1133" s="55"/>
      <c r="T1133" s="55"/>
      <c r="U1133" s="55"/>
      <c r="V1133" s="55"/>
      <c r="W1133" s="55"/>
      <c r="X1133" s="55"/>
      <c r="Y1133" s="55"/>
      <c r="Z1133" s="55"/>
      <c r="AA1133" s="55"/>
      <c r="AB1133" s="55"/>
      <c r="AC1133" s="55"/>
      <c r="AD1133" s="55"/>
      <c r="AE1133" s="55"/>
    </row>
    <row r="1134" customFormat="false" ht="15.75" hidden="false" customHeight="false" outlineLevel="0" collapsed="false">
      <c r="R1134" s="55"/>
      <c r="S1134" s="55"/>
      <c r="T1134" s="55"/>
      <c r="U1134" s="55"/>
      <c r="V1134" s="55"/>
      <c r="W1134" s="55"/>
      <c r="X1134" s="55"/>
      <c r="Y1134" s="55"/>
      <c r="Z1134" s="55"/>
      <c r="AA1134" s="55"/>
      <c r="AB1134" s="55"/>
      <c r="AC1134" s="55"/>
      <c r="AD1134" s="55"/>
      <c r="AE1134" s="55"/>
    </row>
    <row r="1135" customFormat="false" ht="15.75" hidden="false" customHeight="false" outlineLevel="0" collapsed="false">
      <c r="R1135" s="55"/>
      <c r="S1135" s="55"/>
      <c r="T1135" s="55"/>
      <c r="U1135" s="55"/>
      <c r="V1135" s="55"/>
      <c r="W1135" s="55"/>
      <c r="X1135" s="55"/>
      <c r="Y1135" s="55"/>
      <c r="Z1135" s="55"/>
      <c r="AA1135" s="55"/>
      <c r="AB1135" s="55"/>
      <c r="AC1135" s="55"/>
      <c r="AD1135" s="55"/>
      <c r="AE1135" s="55"/>
    </row>
    <row r="1136" customFormat="false" ht="15.75" hidden="false" customHeight="false" outlineLevel="0" collapsed="false">
      <c r="R1136" s="55"/>
      <c r="S1136" s="55"/>
      <c r="T1136" s="55"/>
      <c r="U1136" s="55"/>
      <c r="V1136" s="55"/>
      <c r="W1136" s="55"/>
      <c r="X1136" s="55"/>
      <c r="Y1136" s="55"/>
      <c r="Z1136" s="55"/>
      <c r="AA1136" s="55"/>
      <c r="AB1136" s="55"/>
      <c r="AC1136" s="55"/>
      <c r="AD1136" s="55"/>
      <c r="AE1136" s="55"/>
    </row>
  </sheetData>
  <mergeCells count="56">
    <mergeCell ref="C1:AV1"/>
    <mergeCell ref="C3:C7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O4"/>
    <mergeCell ref="P3:T4"/>
    <mergeCell ref="W3:Y4"/>
    <mergeCell ref="Z3:AB4"/>
    <mergeCell ref="AC3:AE4"/>
    <mergeCell ref="AF3:AH4"/>
    <mergeCell ref="AI3:AK4"/>
    <mergeCell ref="AL3:AN4"/>
    <mergeCell ref="AO3:AO4"/>
    <mergeCell ref="AP3:AP6"/>
    <mergeCell ref="AQ3:AQ6"/>
    <mergeCell ref="AR3:AT4"/>
    <mergeCell ref="AU3:AU4"/>
    <mergeCell ref="AV3:AV7"/>
    <mergeCell ref="M5:M6"/>
    <mergeCell ref="N5:N6"/>
    <mergeCell ref="O5:O6"/>
    <mergeCell ref="P5:P6"/>
    <mergeCell ref="Q5:S6"/>
    <mergeCell ref="T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R5:AR6"/>
    <mergeCell ref="AS5:AS6"/>
    <mergeCell ref="AT5:AT6"/>
    <mergeCell ref="AU5:AU7"/>
    <mergeCell ref="C135:O135"/>
    <mergeCell ref="C136:AV136"/>
  </mergeCells>
  <printOptions headings="false" gridLines="false" gridLinesSet="true" horizontalCentered="true" verticalCentered="true"/>
  <pageMargins left="0.759722222222222" right="0.7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6" width="26.87"/>
    <col collapsed="false" customWidth="true" hidden="false" outlineLevel="0" max="2" min="2" style="56" width="1.24"/>
    <col collapsed="false" customWidth="true" hidden="false" outlineLevel="0" max="3" min="3" style="56" width="28.87"/>
    <col collapsed="false" customWidth="false" hidden="false" outlineLevel="0" max="257" min="4" style="56" width="8.24"/>
  </cols>
  <sheetData>
    <row r="1" customFormat="false" ht="12.75" hidden="false" customHeight="false" outlineLevel="0" collapsed="false">
      <c r="A1" s="57" t="s">
        <v>168</v>
      </c>
      <c r="C1" s="56" t="str">
        <f aca="false">"Killed By Ri"</f>
        <v>Killed By Ri</v>
      </c>
    </row>
    <row r="2" customFormat="false" ht="13.5" hidden="false" customHeight="false" outlineLevel="0" collapsed="false">
      <c r="A2" s="57" t="s">
        <v>169</v>
      </c>
    </row>
    <row r="3" customFormat="false" ht="13.5" hidden="false" customHeight="false" outlineLevel="0" collapsed="false">
      <c r="A3" s="58" t="s">
        <v>170</v>
      </c>
      <c r="C3" s="59" t="s">
        <v>171</v>
      </c>
    </row>
    <row r="4" customFormat="false" ht="12.75" hidden="false" customHeight="false" outlineLevel="0" collapsed="false">
      <c r="A4" s="58" t="n">
        <v>3</v>
      </c>
      <c r="C4" s="60" t="str">
        <f aca="false">"Killed"</f>
        <v>Killed</v>
      </c>
    </row>
    <row r="5" customFormat="false" ht="12.75" hidden="false" customHeight="false" outlineLevel="0" collapsed="false">
      <c r="C5" s="60" t="str">
        <f aca="false">"Killed By Ri"</f>
        <v>Killed By Ri</v>
      </c>
    </row>
    <row r="6" customFormat="false" ht="13.5" hidden="false" customHeight="false" outlineLevel="0" collapsed="false">
      <c r="C6" s="60" t="str">
        <f aca="false">"Killed By "</f>
        <v>Killed By </v>
      </c>
    </row>
    <row r="7" customFormat="false" ht="12.75" hidden="false" customHeight="false" outlineLevel="0" collapsed="false">
      <c r="A7" s="61" t="s">
        <v>172</v>
      </c>
      <c r="C7" s="60" t="str">
        <f aca="false">"K"</f>
        <v>K</v>
      </c>
    </row>
    <row r="8" customFormat="false" ht="12.75" hidden="false" customHeight="false" outlineLevel="0" collapsed="false">
      <c r="A8" s="62" t="s">
        <v>173</v>
      </c>
      <c r="C8" s="60" t="str">
        <f aca="false">""</f>
        <v/>
      </c>
    </row>
    <row r="9" customFormat="false" ht="12.75" hidden="false" customHeight="false" outlineLevel="0" collapsed="false">
      <c r="A9" s="63" t="s">
        <v>174</v>
      </c>
      <c r="C9" s="60" t="str">
        <f aca="false">"Kil"</f>
        <v>Kil</v>
      </c>
    </row>
    <row r="10" customFormat="false" ht="12.75" hidden="false" customHeight="false" outlineLevel="0" collapsed="false">
      <c r="A10" s="62" t="s">
        <v>175</v>
      </c>
      <c r="C10" s="60" t="str">
        <f aca="false">"Killed"</f>
        <v>Killed</v>
      </c>
    </row>
    <row r="11" customFormat="false" ht="13.5" hidden="false" customHeight="false" outlineLevel="0" collapsed="false">
      <c r="A11" s="64" t="s">
        <v>176</v>
      </c>
      <c r="C11" s="60" t="str">
        <f aca="false">"Killed By Rising! Killed B"</f>
        <v>Killed By Rising! Killed B</v>
      </c>
    </row>
    <row r="12" customFormat="false" ht="12.75" hidden="false" customHeight="false" outlineLevel="0" collapsed="false">
      <c r="C12" s="60" t="str">
        <f aca="false">"Killed By Rising! Killed By "</f>
        <v>Killed By Rising! Killed By </v>
      </c>
    </row>
    <row r="13" customFormat="false" ht="13.5" hidden="false" customHeight="false" outlineLevel="0" collapsed="false">
      <c r="C13" s="60" t="str">
        <f aca="false">"Killed By Ri"</f>
        <v>Killed By Ri</v>
      </c>
    </row>
    <row r="14" customFormat="false" ht="13.5" hidden="false" customHeight="false" outlineLevel="0" collapsed="false">
      <c r="A14" s="59" t="s">
        <v>177</v>
      </c>
      <c r="C14" s="65" t="str">
        <f aca="false">"K"</f>
        <v>K</v>
      </c>
    </row>
    <row r="15" customFormat="false" ht="12.75" hidden="false" customHeight="false" outlineLevel="0" collapsed="false">
      <c r="A15" s="60" t="str">
        <f aca="false">"Killed By Rising! Killed By Rising! Kill"</f>
        <v>Killed By Rising! Killed By Rising! Kill</v>
      </c>
    </row>
    <row r="16" customFormat="false" ht="13.5" hidden="false" customHeight="false" outlineLevel="0" collapsed="false">
      <c r="A16" s="60" t="str">
        <f aca="false">"Killed By Rising! Killed By Rising! Killed By Rising! Killed By R"</f>
        <v>Killed By Rising! Killed By Rising! Killed By Rising! Killed By R</v>
      </c>
    </row>
    <row r="17" customFormat="false" ht="13.5" hidden="false" customHeight="false" outlineLevel="0" collapsed="false">
      <c r="A17" s="65" t="str">
        <f aca="false">"K"</f>
        <v>K</v>
      </c>
      <c r="C17" s="59" t="s">
        <v>178</v>
      </c>
    </row>
    <row r="18" customFormat="false" ht="12.75" hidden="false" customHeight="false" outlineLevel="0" collapsed="false">
      <c r="C18" s="60" t="str">
        <f aca="false">"Killed By Rising! Killed By Rising! Kil"</f>
        <v>Killed By Rising! Killed By Rising! Kil</v>
      </c>
    </row>
    <row r="19" customFormat="false" ht="12.75" hidden="false" customHeight="false" outlineLevel="0" collapsed="false">
      <c r="C19" s="60" t="str">
        <f aca="false">"Killed By Rising! Killed B"</f>
        <v>Killed By Rising! Killed B</v>
      </c>
    </row>
    <row r="20" customFormat="false" ht="12.75" hidden="false" customHeight="false" outlineLevel="0" collapsed="false">
      <c r="A20" s="66" t="s">
        <v>179</v>
      </c>
      <c r="C20" s="60" t="str">
        <f aca="false">"Killed By Rising! Kil"</f>
        <v>Killed By Rising! Kil</v>
      </c>
    </row>
    <row r="21" customFormat="false" ht="12.75" hidden="false" customHeight="false" outlineLevel="0" collapsed="false">
      <c r="A21" s="67" t="str">
        <f aca="false">"Killed By Rising! Killed By Rising! Ki"</f>
        <v>Killed By Rising! Killed By Rising! Ki</v>
      </c>
      <c r="C21" s="60" t="str">
        <f aca="false">"Killed By Rising! Kil"</f>
        <v>Killed By Rising! Kil</v>
      </c>
    </row>
    <row r="22" customFormat="false" ht="12.75" hidden="false" customHeight="false" outlineLevel="0" collapsed="false">
      <c r="A22" s="60" t="str">
        <f aca="false">"Killed B"</f>
        <v>Killed B</v>
      </c>
      <c r="C22" s="60" t="str">
        <f aca="false">"Killed By Rising! Killed By Rising! Kil"</f>
        <v>Killed By Rising! Killed By Rising! Kil</v>
      </c>
    </row>
    <row r="23" customFormat="false" ht="12.75" hidden="false" customHeight="false" outlineLevel="0" collapsed="false">
      <c r="A23" s="60" t="str">
        <f aca="false">"Killed By "</f>
        <v>Killed By </v>
      </c>
      <c r="C23" s="65" t="str">
        <f aca="false">"K"</f>
        <v>K</v>
      </c>
    </row>
    <row r="24" customFormat="false" ht="12.75" hidden="false" customHeight="false" outlineLevel="0" collapsed="false">
      <c r="A24" s="60" t="str">
        <f aca="false">"K"</f>
        <v>K</v>
      </c>
    </row>
    <row r="25" customFormat="false" ht="12.75" hidden="false" customHeight="false" outlineLevel="0" collapsed="false">
      <c r="A25" s="60" t="str">
        <f aca="false">""</f>
        <v/>
      </c>
    </row>
    <row r="26" customFormat="false" ht="13.5" hidden="false" customHeight="false" outlineLevel="0" collapsed="false">
      <c r="A26" s="60" t="str">
        <f aca="false">"Kill"</f>
        <v>Kill</v>
      </c>
      <c r="C26" s="68" t="s">
        <v>180</v>
      </c>
    </row>
    <row r="27" customFormat="false" ht="12.75" hidden="false" customHeight="false" outlineLevel="0" collapsed="false">
      <c r="A27" s="60" t="str">
        <f aca="false">"Kill"</f>
        <v>Kill</v>
      </c>
      <c r="C27" s="60" t="str">
        <f aca="false">"Killed"</f>
        <v>Killed</v>
      </c>
    </row>
    <row r="28" customFormat="false" ht="12.75" hidden="false" customHeight="false" outlineLevel="0" collapsed="false">
      <c r="A28" s="60" t="str">
        <f aca="false">"Kill"</f>
        <v>Kill</v>
      </c>
      <c r="C28" s="60" t="str">
        <f aca="false">"Killed B"</f>
        <v>Killed B</v>
      </c>
    </row>
    <row r="29" customFormat="false" ht="12.75" hidden="false" customHeight="false" outlineLevel="0" collapsed="false">
      <c r="A29" s="60" t="str">
        <f aca="false">"K"</f>
        <v>K</v>
      </c>
      <c r="C29" s="60" t="str">
        <f aca="false">"Killed By "</f>
        <v>Killed By </v>
      </c>
    </row>
    <row r="30" customFormat="false" ht="12.75" hidden="false" customHeight="false" outlineLevel="0" collapsed="false">
      <c r="A30" s="60" t="str">
        <f aca="false">"Killed"</f>
        <v>Killed</v>
      </c>
      <c r="C30" s="60" t="str">
        <f aca="false">"K"</f>
        <v>K</v>
      </c>
    </row>
    <row r="31" customFormat="false" ht="12.75" hidden="false" customHeight="false" outlineLevel="0" collapsed="false">
      <c r="A31" s="60" t="str">
        <f aca="false">"Killed By Rising!"</f>
        <v>Killed By Rising!</v>
      </c>
      <c r="C31" s="60" t="str">
        <f aca="false">"Kil"</f>
        <v>Kil</v>
      </c>
    </row>
    <row r="32" customFormat="false" ht="12.75" hidden="false" customHeight="false" outlineLevel="0" collapsed="false">
      <c r="A32" s="60" t="str">
        <f aca="false">"Killed By Rising! Ki"</f>
        <v>Killed By Rising! Ki</v>
      </c>
      <c r="C32" s="60" t="str">
        <f aca="false">"K"</f>
        <v>K</v>
      </c>
    </row>
    <row r="33" customFormat="false" ht="12.75" hidden="false" customHeight="false" outlineLevel="0" collapsed="false">
      <c r="A33" s="60" t="str">
        <f aca="false">"Killed By Rising! K"</f>
        <v>Killed By Rising! K</v>
      </c>
      <c r="C33" s="60" t="str">
        <f aca="false">"Killed"</f>
        <v>Killed</v>
      </c>
    </row>
    <row r="34" customFormat="false" ht="12.75" hidden="false" customHeight="false" outlineLevel="0" collapsed="false">
      <c r="A34" s="60" t="str">
        <f aca="false">"Killed By Rising! Ki"</f>
        <v>Killed By Rising! Ki</v>
      </c>
      <c r="C34" s="60" t="str">
        <f aca="false">"Killed By Rising!"</f>
        <v>Killed By Rising!</v>
      </c>
    </row>
    <row r="35" customFormat="false" ht="12.75" hidden="false" customHeight="false" outlineLevel="0" collapsed="false">
      <c r="A35" s="60" t="str">
        <f aca="false">"Killed By Rising! "</f>
        <v>Killed By Rising! </v>
      </c>
      <c r="C35" s="60" t="str">
        <f aca="false">""</f>
        <v/>
      </c>
    </row>
    <row r="36" customFormat="false" ht="12.75" hidden="false" customHeight="false" outlineLevel="0" collapsed="false">
      <c r="A36" s="60" t="str">
        <f aca="false">"K"</f>
        <v>K</v>
      </c>
      <c r="C36" s="65" t="str">
        <f aca="false">"K"</f>
        <v>K</v>
      </c>
    </row>
    <row r="37" customFormat="false" ht="12.75" hidden="false" customHeight="false" outlineLevel="0" collapsed="false">
      <c r="A37" s="60" t="str">
        <f aca="false">"K"</f>
        <v>K</v>
      </c>
    </row>
    <row r="38" customFormat="false" ht="12.75" hidden="false" customHeight="false" outlineLevel="0" collapsed="false">
      <c r="A38" s="60" t="str">
        <f aca="false">"K"</f>
        <v>K</v>
      </c>
    </row>
    <row r="39" customFormat="false" ht="12.75" hidden="false" customHeight="false" outlineLevel="0" collapsed="false">
      <c r="A39" s="60" t="str">
        <f aca="false">"Killed"</f>
        <v>Killed</v>
      </c>
      <c r="C39" s="67" t="str">
        <f aca="false">"Killed By Rising! Ki"</f>
        <v>Killed By Rising! Ki</v>
      </c>
    </row>
    <row r="40" customFormat="false" ht="12.75" hidden="false" customHeight="false" outlineLevel="0" collapsed="false">
      <c r="A40" s="60" t="str">
        <f aca="false">"K"</f>
        <v>K</v>
      </c>
      <c r="C40" s="60" t="str">
        <f aca="false">"Killed By Rising! Killed By Rising! Killed By Rising! Killed"</f>
        <v>Killed By Rising! Killed By Rising! Killed By Rising! Killed</v>
      </c>
    </row>
    <row r="41" customFormat="false" ht="12.75" hidden="false" customHeight="false" outlineLevel="0" collapsed="false">
      <c r="A41" s="65" t="str">
        <f aca="false">"K"</f>
        <v>K</v>
      </c>
      <c r="C41" s="65" t="str">
        <f aca="false">"K"</f>
        <v>K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9:31:27Z</dcterms:created>
  <dc:creator>陕西省计委</dc:creator>
  <dc:description/>
  <dc:language>en-US</dc:language>
  <cp:lastModifiedBy>Micro</cp:lastModifiedBy>
  <cp:lastPrinted>2006-12-06T08:13:56Z</cp:lastPrinted>
  <dcterms:modified xsi:type="dcterms:W3CDTF">2006-12-06T08:14:06Z</dcterms:modified>
  <cp:revision>0</cp:revision>
  <dc:subject/>
  <dc:title/>
</cp:coreProperties>
</file>