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乡镇卫生院" sheetId="1" state="visible" r:id="rId2"/>
  </sheets>
  <definedNames>
    <definedName function="false" hidden="false" localSheetId="0" name="_xlnm.Print_Area" vbProcedure="false">乡镇卫生院!$A$1:$F$420</definedName>
    <definedName function="false" hidden="false" localSheetId="0" name="_xlnm.Print_Titles" vbProcedure="false">乡镇卫生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32">
  <si>
    <t xml:space="preserve">陕西省农村卫生服务体系省级配套资金投资计划表</t>
  </si>
  <si>
    <t xml:space="preserve">项目名称</t>
  </si>
  <si>
    <t xml:space="preserve">建设性质</t>
  </si>
  <si>
    <t xml:space="preserve">建设规模</t>
  </si>
  <si>
    <t xml:space="preserve">总投资</t>
  </si>
  <si>
    <t xml:space="preserve">国债资金</t>
  </si>
  <si>
    <t xml:space="preserve">省级配套</t>
  </si>
  <si>
    <r>
      <rPr>
        <b val="true"/>
        <sz val="9"/>
        <rFont val="Noto Sans"/>
        <family val="2"/>
      </rPr>
      <t xml:space="preserve">总计</t>
    </r>
    <r>
      <rPr>
        <b val="true"/>
        <sz val="9"/>
        <rFont val="宋体"/>
        <family val="0"/>
        <charset val="134"/>
      </rPr>
      <t xml:space="preserve">(382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西安市长安区灵沼乡卫生院</t>
  </si>
  <si>
    <t xml:space="preserve">扩建</t>
  </si>
  <si>
    <t xml:space="preserve">西安市长安区高桥乡卫生院</t>
  </si>
  <si>
    <t xml:space="preserve">西安市长安区兴隆乡卫生院</t>
  </si>
  <si>
    <t xml:space="preserve">西安市长安区五星乡卫生院</t>
  </si>
  <si>
    <t xml:space="preserve">西安市长安区五台乡卫生院</t>
  </si>
  <si>
    <t xml:space="preserve">西安市长安区黄良乡卫生院</t>
  </si>
  <si>
    <t xml:space="preserve">改扩</t>
  </si>
  <si>
    <t xml:space="preserve">西安市长安区杨庄乡卫生院</t>
  </si>
  <si>
    <t xml:space="preserve">西安市长安区王莽乡卫生院</t>
  </si>
  <si>
    <t xml:space="preserve">西安市长安区魏寨乡卫生院</t>
  </si>
  <si>
    <t xml:space="preserve">西安市长安区大兆乡卫生院</t>
  </si>
  <si>
    <r>
      <rPr>
        <b val="true"/>
        <sz val="9"/>
        <rFont val="Noto Sans"/>
        <family val="2"/>
      </rPr>
      <t xml:space="preserve">长安区小计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西安市临潼区新丰镇中心卫生院</t>
  </si>
  <si>
    <t xml:space="preserve">改造</t>
  </si>
  <si>
    <t xml:space="preserve">西安市临潼区行者镇卫生院</t>
  </si>
  <si>
    <t xml:space="preserve">西安市临潼区代王镇中心卫生院</t>
  </si>
  <si>
    <t xml:space="preserve">西安市临潼区斜口镇中心卫生院</t>
  </si>
  <si>
    <t xml:space="preserve">西安市临潼区雨金镇中心卫生院</t>
  </si>
  <si>
    <t xml:space="preserve">西安市临潼区栎阳镇中心卫生院</t>
  </si>
  <si>
    <t xml:space="preserve">西安市临潼区北田镇卫生院</t>
  </si>
  <si>
    <t xml:space="preserve">西安市临潼区油槐镇卫生院</t>
  </si>
  <si>
    <t xml:space="preserve">西安市临潼区何寨镇卫生院</t>
  </si>
  <si>
    <t xml:space="preserve">西安市临潼区西泉镇卫生院</t>
  </si>
  <si>
    <t xml:space="preserve">西安市临潼区马额镇中心卫生院</t>
  </si>
  <si>
    <t xml:space="preserve">西安市临潼区零口镇卫生院</t>
  </si>
  <si>
    <t xml:space="preserve">西安市临潼区交口镇卫生院</t>
  </si>
  <si>
    <t xml:space="preserve">西安市临潼区相桥镇中心卫生院</t>
  </si>
  <si>
    <t xml:space="preserve">西安市临潼区铁炉乡镇卫生院</t>
  </si>
  <si>
    <t xml:space="preserve">西安市临潼区徐杨乡卫生院</t>
  </si>
  <si>
    <t xml:space="preserve">西安市临潼区新市乡卫生院</t>
  </si>
  <si>
    <t xml:space="preserve">西安市临潼区任留乡卫生院</t>
  </si>
  <si>
    <t xml:space="preserve">西安市临潼区小金乡卫生院</t>
  </si>
  <si>
    <t xml:space="preserve">西安市临潼区土桥乡卫生院</t>
  </si>
  <si>
    <t xml:space="preserve">新建</t>
  </si>
  <si>
    <t xml:space="preserve">西安市临潼区穆寨乡卫生院</t>
  </si>
  <si>
    <r>
      <rPr>
        <b val="true"/>
        <sz val="9"/>
        <rFont val="Noto Sans"/>
        <family val="2"/>
      </rPr>
      <t xml:space="preserve">临潼区小计</t>
    </r>
    <r>
      <rPr>
        <b val="true"/>
        <sz val="9"/>
        <rFont val="宋体"/>
        <family val="0"/>
        <charset val="134"/>
      </rPr>
      <t xml:space="preserve">(2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西安市高陵县崇皇中心卫生院</t>
  </si>
  <si>
    <t xml:space="preserve">西安市高陵县湾子中心卫生院</t>
  </si>
  <si>
    <t xml:space="preserve">西安市高陵县鹿苑卫生院</t>
  </si>
  <si>
    <t xml:space="preserve">西安市高陵县通远卫生院</t>
  </si>
  <si>
    <t xml:space="preserve">西安市高陵县耿镇卫生院</t>
  </si>
  <si>
    <t xml:space="preserve">西安市高陵县泾渭镇卫生院</t>
  </si>
  <si>
    <t xml:space="preserve">西安市高陵县榆楚卫生院</t>
  </si>
  <si>
    <r>
      <rPr>
        <b val="true"/>
        <sz val="9"/>
        <rFont val="Noto Sans"/>
        <family val="2"/>
      </rPr>
      <t xml:space="preserve">高陵县小计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宝鸡市陈仓区贾村中心卫生院</t>
  </si>
  <si>
    <t xml:space="preserve">宝鸡市陈仓区坪头中心卫生院</t>
  </si>
  <si>
    <t xml:space="preserve">宝鸡市陈仓区拓石中心卫生院</t>
  </si>
  <si>
    <t xml:space="preserve">宝鸡市陈仓区新街中心卫生院</t>
  </si>
  <si>
    <t xml:space="preserve">宝鸡市陈仓区阳平中心卫生院</t>
  </si>
  <si>
    <t xml:space="preserve">宝鸡市陈仓区天王中心卫生院</t>
  </si>
  <si>
    <t xml:space="preserve">宝鸡市陈仓区县功中心卫生院</t>
  </si>
  <si>
    <t xml:space="preserve">宝鸡市陈仓区钓渭卫生院</t>
  </si>
  <si>
    <t xml:space="preserve">宝鸡市陈仓区慕仪卫生院</t>
  </si>
  <si>
    <t xml:space="preserve">宝鸡市陈仓区周原卫生院</t>
  </si>
  <si>
    <t xml:space="preserve">宝鸡市陈仓区香泉卫生院</t>
  </si>
  <si>
    <t xml:space="preserve">宝鸡市陈仓区潘溪卫生院</t>
  </si>
  <si>
    <t xml:space="preserve">宝鸡市陈仓区桥镇卫生院</t>
  </si>
  <si>
    <t xml:space="preserve">宝鸡市陈仓区胡店卫生院</t>
  </si>
  <si>
    <t xml:space="preserve">宝鸡市陈仓区虢镇医院</t>
  </si>
  <si>
    <r>
      <rPr>
        <b val="true"/>
        <sz val="9"/>
        <rFont val="Noto Sans"/>
        <family val="2"/>
      </rPr>
      <t xml:space="preserve">陈仓区小计</t>
    </r>
    <r>
      <rPr>
        <b val="true"/>
        <sz val="9"/>
        <rFont val="宋体"/>
        <family val="0"/>
        <charset val="134"/>
      </rPr>
      <t xml:space="preserve">(15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宝鸡市凤翔县田家庄中心卫生院</t>
  </si>
  <si>
    <t xml:space="preserve">宝鸡市凤翔县彪角中心卫生院</t>
  </si>
  <si>
    <t xml:space="preserve">宝鸡市凤翔县陈村中心卫生院</t>
  </si>
  <si>
    <t xml:space="preserve">宝鸡市凤翔县柳林中心卫生院</t>
  </si>
  <si>
    <t xml:space="preserve">宝鸡市凤翔县横水中心卫生院</t>
  </si>
  <si>
    <t xml:space="preserve">宝鸡市凤翔县糜杆桥镇卫生院</t>
  </si>
  <si>
    <t xml:space="preserve">宝鸡市凤翔县虢王镇卫生院</t>
  </si>
  <si>
    <t xml:space="preserve">宝鸡市凤翔县郭店镇卫生院</t>
  </si>
  <si>
    <t xml:space="preserve">宝鸡市凤翔县南指挥镇卫生院</t>
  </si>
  <si>
    <t xml:space="preserve">宝鸡市凤翔县尹家务乡卫生院</t>
  </si>
  <si>
    <t xml:space="preserve">宝鸡市凤翔县长青镇卫生院</t>
  </si>
  <si>
    <t xml:space="preserve">宝鸡市凤翔县唐村乡卫生院</t>
  </si>
  <si>
    <t xml:space="preserve">宝鸡市凤翔县董家河乡卫生院</t>
  </si>
  <si>
    <t xml:space="preserve">宝鸡市凤翔县范家寨乡卫生院</t>
  </si>
  <si>
    <t xml:space="preserve">宝鸡市凤翔县汉丰乡卫生院</t>
  </si>
  <si>
    <t xml:space="preserve">宝鸡市凤翔县姚家沟镇卫生院</t>
  </si>
  <si>
    <r>
      <rPr>
        <b val="true"/>
        <sz val="9"/>
        <rFont val="Noto Sans"/>
        <family val="2"/>
      </rPr>
      <t xml:space="preserve">凤翔县小计</t>
    </r>
    <r>
      <rPr>
        <b val="true"/>
        <sz val="9"/>
        <rFont val="宋体"/>
        <family val="0"/>
        <charset val="134"/>
      </rPr>
      <t xml:space="preserve">(16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宝鸡市眉县槐芽中心卫生院</t>
  </si>
  <si>
    <t xml:space="preserve">宝鸡市眉县金渠中心卫生院</t>
  </si>
  <si>
    <t xml:space="preserve">宝鸡市眉县常兴中心卫生院</t>
  </si>
  <si>
    <t xml:space="preserve">宝鸡市眉县横渠中心卫生院</t>
  </si>
  <si>
    <t xml:space="preserve">宝鸡市眉县齐镇中心卫生院</t>
  </si>
  <si>
    <t xml:space="preserve">宝鸡市眉县营头中心卫生院</t>
  </si>
  <si>
    <t xml:space="preserve">改建</t>
  </si>
  <si>
    <t xml:space="preserve">宝鸡市眉县汤峪中心卫生院</t>
  </si>
  <si>
    <t xml:space="preserve">宝鸡市眉县第五村卫生院</t>
  </si>
  <si>
    <t xml:space="preserve">宝鸡市眉县马家镇卫生院</t>
  </si>
  <si>
    <t xml:space="preserve">宝鸡市眉县青化卫生院</t>
  </si>
  <si>
    <r>
      <rPr>
        <b val="true"/>
        <sz val="9"/>
        <rFont val="Noto Sans"/>
        <family val="2"/>
      </rPr>
      <t xml:space="preserve">眉县小计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宝鸡市岐山县枣林中心卫生院</t>
  </si>
  <si>
    <t xml:space="preserve">宝鸡市岐山县雍川镇中心卫生院</t>
  </si>
  <si>
    <t xml:space="preserve">宝鸡市岐山县青化中心卫生院</t>
  </si>
  <si>
    <t xml:space="preserve">宝鸡市岐山县祝家庄中心卫生院</t>
  </si>
  <si>
    <t xml:space="preserve">宝鸡市岐山县五丈原中心卫生院</t>
  </si>
  <si>
    <t xml:space="preserve">宝鸡市岐山县安乐中心卫生院</t>
  </si>
  <si>
    <t xml:space="preserve">宝鸡市岐山县蔡镇卫生院</t>
  </si>
  <si>
    <t xml:space="preserve">宝鸡市岐山县曹家镇卫生院</t>
  </si>
  <si>
    <t xml:space="preserve">宝鸡市岐山县大营乡卫生院</t>
  </si>
  <si>
    <t xml:space="preserve">宝鸡市岐山县凤鸣镇孝陵卫生院</t>
  </si>
  <si>
    <t xml:space="preserve">宝鸡市岐山县京当乡卫生院</t>
  </si>
  <si>
    <t xml:space="preserve">宝鸡市岐山县蒲村镇卫生院</t>
  </si>
  <si>
    <t xml:space="preserve">宝鸡市岐山县故郡卫生院</t>
  </si>
  <si>
    <r>
      <rPr>
        <b val="true"/>
        <sz val="9"/>
        <rFont val="Noto Sans"/>
        <family val="2"/>
      </rPr>
      <t xml:space="preserve">岐山县小计</t>
    </r>
    <r>
      <rPr>
        <b val="true"/>
        <sz val="9"/>
        <rFont val="宋体"/>
        <family val="0"/>
        <charset val="134"/>
      </rPr>
      <t xml:space="preserve">(1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宝鸡市陇县东风中心卫生院</t>
  </si>
  <si>
    <t xml:space="preserve">改扩建</t>
  </si>
  <si>
    <t xml:space="preserve">宝鸡市陇县温水中心卫生院</t>
  </si>
  <si>
    <t xml:space="preserve">宝鸡市陇县曹家湾中心卫生院</t>
  </si>
  <si>
    <t xml:space="preserve">宝鸡市陇县牙科中心卫生院</t>
  </si>
  <si>
    <t xml:space="preserve">宝鸡市陇县河北中心卫生院</t>
  </si>
  <si>
    <t xml:space="preserve">宝鸡市陇县新集川中心卫生院</t>
  </si>
  <si>
    <t xml:space="preserve">宝鸡市陇县杜阳镇镇中心卫生院</t>
  </si>
  <si>
    <t xml:space="preserve">宝鸡市陇县天城镇中心卫生院</t>
  </si>
  <si>
    <r>
      <rPr>
        <b val="true"/>
        <sz val="9"/>
        <rFont val="Noto Sans"/>
        <family val="2"/>
      </rPr>
      <t xml:space="preserve">陇县合计</t>
    </r>
    <r>
      <rPr>
        <b val="true"/>
        <sz val="9"/>
        <rFont val="宋体"/>
        <family val="0"/>
        <charset val="134"/>
      </rPr>
      <t xml:space="preserve">(8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泾阳县桥底中心卫生院</t>
  </si>
  <si>
    <t xml:space="preserve">咸阳市泾阳县云阳中心卫生院</t>
  </si>
  <si>
    <t xml:space="preserve">咸阳市泾阳县兴隆卫生院</t>
  </si>
  <si>
    <t xml:space="preserve">咸阳市泾阳县蒋路卫生院</t>
  </si>
  <si>
    <t xml:space="preserve">咸阳市泾阳县龙泉卫生院</t>
  </si>
  <si>
    <t xml:space="preserve">咸阳市泾阳县口镇中心卫生院</t>
  </si>
  <si>
    <t xml:space="preserve">咸阳市泾阳县王桥卫生院</t>
  </si>
  <si>
    <t xml:space="preserve">咸阳市泾阳县太平中心卫生院</t>
  </si>
  <si>
    <t xml:space="preserve">咸阳市泾阳县白王卫生院</t>
  </si>
  <si>
    <t xml:space="preserve">咸阳市泾阳县高庄卫生院</t>
  </si>
  <si>
    <r>
      <rPr>
        <b val="true"/>
        <sz val="9"/>
        <rFont val="Noto Sans"/>
        <family val="2"/>
      </rPr>
      <t xml:space="preserve">泾阳县小计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乾县关头乡中心卫生院</t>
  </si>
  <si>
    <t xml:space="preserve">咸阳市乾县临平镇中心卫生院</t>
  </si>
  <si>
    <t xml:space="preserve">咸阳市乾县新阳乡卫生院</t>
  </si>
  <si>
    <t xml:space="preserve">咸阳市乾县阳洪镇卫生院</t>
  </si>
  <si>
    <t xml:space="preserve">咸阳市乾县石牛乡卫生院</t>
  </si>
  <si>
    <t xml:space="preserve">咸阳市乾县漠西乡卫生院</t>
  </si>
  <si>
    <t xml:space="preserve">咸阳市乾县梁山乡卫生院</t>
  </si>
  <si>
    <t xml:space="preserve">咸阳市乾县周城乡卫生院</t>
  </si>
  <si>
    <t xml:space="preserve">咸阳市乾县灵源镇卫生院</t>
  </si>
  <si>
    <r>
      <rPr>
        <b val="true"/>
        <sz val="9"/>
        <rFont val="Noto Sans"/>
        <family val="2"/>
      </rPr>
      <t xml:space="preserve">乾县小计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三原县陵前中心卫生院</t>
  </si>
  <si>
    <t xml:space="preserve">咸阳市三原县嵯峨中心卫生院</t>
  </si>
  <si>
    <t xml:space="preserve">咸阳市三原县新兴镇卫生院</t>
  </si>
  <si>
    <t xml:space="preserve">咸阳市三原县鲁桥镇卫生院</t>
  </si>
  <si>
    <t xml:space="preserve">咸阳市三原县马额镇卫生院</t>
  </si>
  <si>
    <t xml:space="preserve">咸阳市三原县徐木乡卫生院</t>
  </si>
  <si>
    <t xml:space="preserve">咸阳市三原县西阳镇卫生院</t>
  </si>
  <si>
    <r>
      <rPr>
        <b val="true"/>
        <sz val="9"/>
        <rFont val="Noto Sans"/>
        <family val="2"/>
      </rPr>
      <t xml:space="preserve">三原县小计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礼泉县石潭卫生院</t>
  </si>
  <si>
    <t xml:space="preserve">咸阳市礼泉县叱干中心卫生</t>
  </si>
  <si>
    <t xml:space="preserve">咸阳市礼泉县昭陵卫生院</t>
  </si>
  <si>
    <t xml:space="preserve">咸阳市礼泉县南坊中心卫生院</t>
  </si>
  <si>
    <t xml:space="preserve">咸阳市礼泉县赵镇中心卫生院</t>
  </si>
  <si>
    <t xml:space="preserve">咸阳市礼泉县烟霞中心卫生院</t>
  </si>
  <si>
    <r>
      <rPr>
        <b val="true"/>
        <sz val="9"/>
        <rFont val="Noto Sans"/>
        <family val="2"/>
      </rPr>
      <t xml:space="preserve">礼泉县小计</t>
    </r>
    <r>
      <rPr>
        <b val="true"/>
        <sz val="9"/>
        <rFont val="宋体"/>
        <family val="0"/>
        <charset val="134"/>
      </rPr>
      <t xml:space="preserve">(6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长武县巨家中心卫生院</t>
  </si>
  <si>
    <t xml:space="preserve">咸阳市长武县地掌乡卫生院</t>
  </si>
  <si>
    <t xml:space="preserve">咸阳市长武县洪家中心卫生院</t>
  </si>
  <si>
    <t xml:space="preserve">咸阳市长武县枣元中心卫生院</t>
  </si>
  <si>
    <t xml:space="preserve">咸阳市长武县亭口中心卫生院</t>
  </si>
  <si>
    <t xml:space="preserve">咸阳市长武县相公中心卫生院</t>
  </si>
  <si>
    <t xml:space="preserve">咸阳市长武县昭仁乡卫生院</t>
  </si>
  <si>
    <r>
      <rPr>
        <b val="true"/>
        <sz val="9"/>
        <rFont val="Noto Sans"/>
        <family val="2"/>
      </rPr>
      <t xml:space="preserve">长武县小计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咸阳市淳化县固贤乡卫生院</t>
  </si>
  <si>
    <t xml:space="preserve">咸阳市淳化县卜家乡卫生院</t>
  </si>
  <si>
    <t xml:space="preserve">咸阳市永寿县渡马乡卫生</t>
  </si>
  <si>
    <t xml:space="preserve">咸阳市旬邑县张洪中心卫生院</t>
  </si>
  <si>
    <r>
      <rPr>
        <b val="true"/>
        <sz val="9"/>
        <rFont val="Noto Sans"/>
        <family val="2"/>
      </rPr>
      <t xml:space="preserve">小  计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铜川市印台区红土镇中心卫生院</t>
  </si>
  <si>
    <t xml:space="preserve">铜川市印台区三里洞卫生院</t>
  </si>
  <si>
    <t xml:space="preserve">铜川市印台区阿庄镇卫生院</t>
  </si>
  <si>
    <t xml:space="preserve">铜川市印台区广阳镇中心卫生院</t>
  </si>
  <si>
    <t xml:space="preserve">铜川市印台区金锁关中心卫生院</t>
  </si>
  <si>
    <t xml:space="preserve">铜川市印台区高楼河乡卫生院</t>
  </si>
  <si>
    <t xml:space="preserve">铜川市印台区李家塔卫生院</t>
  </si>
  <si>
    <t xml:space="preserve">铜川市印台区印台乡卫生院</t>
  </si>
  <si>
    <t xml:space="preserve">铜川市印台区玉华镇卫生院</t>
  </si>
  <si>
    <t xml:space="preserve">铜川市印台区陈炉镇卫生院</t>
  </si>
  <si>
    <t xml:space="preserve">铜川市印台区王石凹镇卫生院</t>
  </si>
  <si>
    <t xml:space="preserve">铜川市印台区肖家堡卫生院</t>
  </si>
  <si>
    <r>
      <rPr>
        <b val="true"/>
        <sz val="9"/>
        <rFont val="Noto Sans"/>
        <family val="2"/>
      </rPr>
      <t xml:space="preserve">印台区小计</t>
    </r>
    <r>
      <rPr>
        <b val="true"/>
        <sz val="9"/>
        <rFont val="宋体"/>
        <family val="0"/>
        <charset val="134"/>
      </rPr>
      <t xml:space="preserve">(12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铜川市王益区黄堡镇中心卫生院</t>
  </si>
  <si>
    <t xml:space="preserve">铜川市王益区王家河乡卫生院</t>
  </si>
  <si>
    <t xml:space="preserve">铜川市王益区王益乡卫生院</t>
  </si>
  <si>
    <t xml:space="preserve">铜川市王益区史家河乡卫生院</t>
  </si>
  <si>
    <r>
      <rPr>
        <b val="true"/>
        <sz val="9"/>
        <rFont val="Noto Sans"/>
        <family val="2"/>
      </rPr>
      <t xml:space="preserve">王益区小计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渭南市潼关县太要中心卫生院</t>
  </si>
  <si>
    <t xml:space="preserve">渭南市潼关县安乐中心卫生院</t>
  </si>
  <si>
    <t xml:space="preserve">渭南市潼关县南头中心卫生院</t>
  </si>
  <si>
    <t xml:space="preserve">渭南市潼关县桐峪镇卫生院</t>
  </si>
  <si>
    <t xml:space="preserve">渭南市潼关县高桥乡卫生院</t>
  </si>
  <si>
    <t xml:space="preserve">渭南市合阳县皇甫庄卫生院</t>
  </si>
  <si>
    <r>
      <rPr>
        <b val="true"/>
        <sz val="9"/>
        <rFont val="Noto Sans"/>
        <family val="2"/>
      </rPr>
      <t xml:space="preserve">小  计</t>
    </r>
    <r>
      <rPr>
        <b val="true"/>
        <sz val="9"/>
        <rFont val="宋体"/>
        <family val="0"/>
        <charset val="134"/>
      </rPr>
      <t xml:space="preserve">(6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渭南市富平县刘集镇中心卫生院</t>
  </si>
  <si>
    <t xml:space="preserve">渭南市富平县庄里镇中心卫生院 </t>
  </si>
  <si>
    <t xml:space="preserve">渭南市富平县流曲镇中心卫生院 </t>
  </si>
  <si>
    <t xml:space="preserve">渭南市富平县美原镇中心卫生院 </t>
  </si>
  <si>
    <t xml:space="preserve">渭南市富平县薛镇镇中心卫生院 </t>
  </si>
  <si>
    <t xml:space="preserve">渭南市富平县曹村镇中心卫生院 </t>
  </si>
  <si>
    <t xml:space="preserve">渭南市富平县东上官乡卫生院 </t>
  </si>
  <si>
    <t xml:space="preserve">渭南市富平县宫里镇卫生院 </t>
  </si>
  <si>
    <t xml:space="preserve">渭南市富平县白庙乡卫生院 </t>
  </si>
  <si>
    <t xml:space="preserve">渭南市富平县留古镇卫生院 </t>
  </si>
  <si>
    <t xml:space="preserve">渭南市富平县梅家坪镇卫生院 </t>
  </si>
  <si>
    <t xml:space="preserve">渭南市富平县小惠乡卫生院 </t>
  </si>
  <si>
    <t xml:space="preserve">渭南市富平县齐村乡卫生院 </t>
  </si>
  <si>
    <t xml:space="preserve">渭南市富平县峪岭乡卫生院 </t>
  </si>
  <si>
    <t xml:space="preserve">渭南市富平县觅子乡卫生院 </t>
  </si>
  <si>
    <t xml:space="preserve">渭南市富平县底店乡卫生院 </t>
  </si>
  <si>
    <t xml:space="preserve">渭南市富平县华朱乡卫生院 </t>
  </si>
  <si>
    <t xml:space="preserve">渭南市富平县淡村乡卫生院 </t>
  </si>
  <si>
    <t xml:space="preserve">渭南市富平县南社乡卫生院 </t>
  </si>
  <si>
    <t xml:space="preserve">渭南市富平县王寮镇卫生院 </t>
  </si>
  <si>
    <t xml:space="preserve">渭南市富平县老庙镇卫生院 </t>
  </si>
  <si>
    <t xml:space="preserve">渭南市富平县张桥镇卫生院 </t>
  </si>
  <si>
    <r>
      <rPr>
        <b val="true"/>
        <sz val="9"/>
        <rFont val="Noto Sans"/>
        <family val="2"/>
      </rPr>
      <t xml:space="preserve">富平县小计</t>
    </r>
    <r>
      <rPr>
        <b val="true"/>
        <sz val="9"/>
        <rFont val="宋体"/>
        <family val="0"/>
        <charset val="134"/>
      </rPr>
      <t xml:space="preserve">(22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渭南市华县金堆中心卫生院</t>
  </si>
  <si>
    <t xml:space="preserve">渭南市华县高塘中心卫生院</t>
  </si>
  <si>
    <t xml:space="preserve">渭南市华县赤水中心卫生院</t>
  </si>
  <si>
    <t xml:space="preserve">渭南市华县莲花寺中心卫生院</t>
  </si>
  <si>
    <t xml:space="preserve">渭南市华县辛庄卫生院</t>
  </si>
  <si>
    <t xml:space="preserve">渭南市华县东阳卫生院</t>
  </si>
  <si>
    <t xml:space="preserve">渭南市华县杏林卫生院</t>
  </si>
  <si>
    <t xml:space="preserve">渭南市华县瓜坡镇卫生院</t>
  </si>
  <si>
    <r>
      <rPr>
        <b val="true"/>
        <sz val="9"/>
        <rFont val="Noto Sans"/>
        <family val="2"/>
      </rPr>
      <t xml:space="preserve">华县小计</t>
    </r>
    <r>
      <rPr>
        <b val="true"/>
        <sz val="9"/>
        <rFont val="宋体"/>
        <family val="0"/>
        <charset val="134"/>
      </rPr>
      <t xml:space="preserve">(8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安塞县砖窑湾中心卫生院</t>
  </si>
  <si>
    <t xml:space="preserve">延安市安塞县招安中心卫生院</t>
  </si>
  <si>
    <t xml:space="preserve">延安市安塞县沿河湾中心卫生院</t>
  </si>
  <si>
    <t xml:space="preserve">延安市安塞县建华中心卫生院</t>
  </si>
  <si>
    <t xml:space="preserve">延安市安塞县楼坪乡卫生院</t>
  </si>
  <si>
    <t xml:space="preserve">延安市安塞县王窑乡卫生院 </t>
  </si>
  <si>
    <t xml:space="preserve">延安市安塞县王家湾乡卫生院</t>
  </si>
  <si>
    <r>
      <rPr>
        <b val="true"/>
        <sz val="9"/>
        <rFont val="Noto Sans"/>
        <family val="2"/>
      </rPr>
      <t xml:space="preserve">安塞县小计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子长县杨家园则中心卫生院</t>
  </si>
  <si>
    <t xml:space="preserve">延安市子长县寺湾中心卫生院</t>
  </si>
  <si>
    <t xml:space="preserve">延安市子长县李家岔中心卫生院</t>
  </si>
  <si>
    <t xml:space="preserve">延安市子长县涧峪岔中心卫生院</t>
  </si>
  <si>
    <t xml:space="preserve">延安市子长县南沟岔卫生院</t>
  </si>
  <si>
    <t xml:space="preserve">延安市子长县玉家湾卫生院</t>
  </si>
  <si>
    <t xml:space="preserve">延安市子长县马家砭卫生院</t>
  </si>
  <si>
    <t xml:space="preserve">延安市子长县史家畔卫生院</t>
  </si>
  <si>
    <t xml:space="preserve">延安市子长县热寺湾卫生院</t>
  </si>
  <si>
    <t xml:space="preserve">延安市子长县余家坪卫生院</t>
  </si>
  <si>
    <r>
      <rPr>
        <b val="true"/>
        <sz val="9"/>
        <rFont val="Noto Sans"/>
        <family val="2"/>
      </rPr>
      <t xml:space="preserve">子长县小计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宝塔区蟠龙中心卫生院</t>
  </si>
  <si>
    <t xml:space="preserve">延安市宝塔区临镇中心卫生院</t>
  </si>
  <si>
    <t xml:space="preserve">延安市宝塔区南泥湾中心卫生院</t>
  </si>
  <si>
    <t xml:space="preserve">延安市宝塔区姚店中心卫生院</t>
  </si>
  <si>
    <t xml:space="preserve">延安市宝塔区李渠中心卫生院</t>
  </si>
  <si>
    <t xml:space="preserve">延安市宝塔区川口乡卫生院</t>
  </si>
  <si>
    <t xml:space="preserve">延安市宝塔区贯屯乡卫生院</t>
  </si>
  <si>
    <t xml:space="preserve">延安市宝塔区万花乡卫生院</t>
  </si>
  <si>
    <t xml:space="preserve">延安市宝塔区青化砭镇卫生院</t>
  </si>
  <si>
    <t xml:space="preserve">延安市宝塔区梁村乡卫生院</t>
  </si>
  <si>
    <t xml:space="preserve">延安市宝塔区元龙寺乡卫生院</t>
  </si>
  <si>
    <t xml:space="preserve">延安市宝塔区甘谷驿镇卫生院</t>
  </si>
  <si>
    <t xml:space="preserve">延安市宝塔区枣园镇卫生院</t>
  </si>
  <si>
    <t xml:space="preserve">延安市宝塔区桥沟镇卫生院</t>
  </si>
  <si>
    <t xml:space="preserve">延安市宝塔区冯庄乡卫生院</t>
  </si>
  <si>
    <r>
      <rPr>
        <b val="true"/>
        <sz val="9"/>
        <rFont val="Noto Sans"/>
        <family val="2"/>
      </rPr>
      <t xml:space="preserve">宝塔区小计</t>
    </r>
    <r>
      <rPr>
        <b val="true"/>
        <sz val="9"/>
        <rFont val="宋体"/>
        <family val="0"/>
        <charset val="134"/>
      </rPr>
      <t xml:space="preserve">(15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志丹县顺宁中心卫生院</t>
  </si>
  <si>
    <t xml:space="preserve">延安市志丹县永宁中心卫生院</t>
  </si>
  <si>
    <t xml:space="preserve">延安市志丹县杏河中心卫生院</t>
  </si>
  <si>
    <t xml:space="preserve">延安市志丹县保安中心卫生院</t>
  </si>
  <si>
    <t xml:space="preserve">延安市志丹县张渠乡卫生院</t>
  </si>
  <si>
    <t xml:space="preserve">延安市志丹县义正乡卫生院</t>
  </si>
  <si>
    <t xml:space="preserve">延安市志丹县吴堡乡卫生院</t>
  </si>
  <si>
    <t xml:space="preserve">延安市志丹县金丁乡卫生院</t>
  </si>
  <si>
    <r>
      <rPr>
        <b val="true"/>
        <sz val="9"/>
        <rFont val="Noto Sans"/>
        <family val="2"/>
      </rPr>
      <t xml:space="preserve">志丹县小计</t>
    </r>
    <r>
      <rPr>
        <b val="true"/>
        <sz val="9"/>
        <rFont val="宋体"/>
        <family val="0"/>
        <charset val="134"/>
      </rPr>
      <t xml:space="preserve">(8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洛川县槐柏中心卫生院</t>
  </si>
  <si>
    <t xml:space="preserve">延安市洛川县旧县中心卫生院</t>
  </si>
  <si>
    <t xml:space="preserve">延安市洛川县土基中心卫生院</t>
  </si>
  <si>
    <r>
      <rPr>
        <b val="true"/>
        <sz val="9"/>
        <rFont val="Noto Sans"/>
        <family val="2"/>
      </rPr>
      <t xml:space="preserve">洛川县合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延安市吴旗县楼坊坪中心卫生院</t>
  </si>
  <si>
    <t xml:space="preserve">延安市吴旗县五谷城中心卫生院</t>
  </si>
  <si>
    <t xml:space="preserve">延安市吴旗县铁边城中心卫生院</t>
  </si>
  <si>
    <t xml:space="preserve">延安市吴旗县周湾中心卫生院</t>
  </si>
  <si>
    <t xml:space="preserve">延安市吴旗县薛岔乡卫生院</t>
  </si>
  <si>
    <t xml:space="preserve">延安市吴旗县吴仓堡乡卫生院</t>
  </si>
  <si>
    <t xml:space="preserve">延安市吴旗县王洼子乡卫生院</t>
  </si>
  <si>
    <t xml:space="preserve">延安市吴旗县新寨乡卫生院</t>
  </si>
  <si>
    <t xml:space="preserve">延安市吴旗县白豹乡卫生院</t>
  </si>
  <si>
    <t xml:space="preserve">延安市吴旗县庙沟乡卫生院</t>
  </si>
  <si>
    <t xml:space="preserve">延安市吴旗县长城乡卫生院</t>
  </si>
  <si>
    <r>
      <rPr>
        <b val="true"/>
        <sz val="9"/>
        <rFont val="Noto Sans"/>
        <family val="2"/>
      </rPr>
      <t xml:space="preserve">吴旗县小计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汉中市南郑县黄官中心卫生院</t>
  </si>
  <si>
    <t xml:space="preserve">汉中市南郑县红庙中心卫生院</t>
  </si>
  <si>
    <t xml:space="preserve">汉中市南郑县牟家坝中心卫生院</t>
  </si>
  <si>
    <t xml:space="preserve">汉中市南郑县高台中心卫生院</t>
  </si>
  <si>
    <t xml:space="preserve">汉中市南郑县碑坝中心卫生院</t>
  </si>
  <si>
    <t xml:space="preserve">汉中市南郑县梁山中心卫生院</t>
  </si>
  <si>
    <t xml:space="preserve">汉中市南郑县忍水乡卫生院</t>
  </si>
  <si>
    <t xml:space="preserve">汉中市南郑县濂水镇卫生院</t>
  </si>
  <si>
    <t xml:space="preserve">汉中市南郑县小南海镇卫生院</t>
  </si>
  <si>
    <t xml:space="preserve">汉中市南郑县高家岭乡卫生院</t>
  </si>
  <si>
    <t xml:space="preserve">汉中市南郑县湘水镇卫生院</t>
  </si>
  <si>
    <t xml:space="preserve">汉中市南郑县协税镇卫生院</t>
  </si>
  <si>
    <t xml:space="preserve">汉中市南郑县大河坎镇卫生院</t>
  </si>
  <si>
    <t xml:space="preserve">汉中市南郑县郭滩乡卫生院</t>
  </si>
  <si>
    <t xml:space="preserve">汉中市南郑县青树镇卫生院</t>
  </si>
  <si>
    <t xml:space="preserve">汉中市南郑县福成乡卫生院</t>
  </si>
  <si>
    <t xml:space="preserve">汉中市南郑县魏家桥乡卫生院</t>
  </si>
  <si>
    <t xml:space="preserve">汉中市南郑县西河乡卫生院</t>
  </si>
  <si>
    <r>
      <rPr>
        <b val="true"/>
        <sz val="9"/>
        <rFont val="Noto Sans"/>
        <family val="2"/>
      </rPr>
      <t xml:space="preserve">南郑县小计</t>
    </r>
    <r>
      <rPr>
        <b val="true"/>
        <sz val="9"/>
        <rFont val="宋体"/>
        <family val="0"/>
        <charset val="134"/>
      </rPr>
      <t xml:space="preserve">(18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汉中市洋县槐树关中心卫生院</t>
  </si>
  <si>
    <t xml:space="preserve">汉中市洋县马畅中心卫生院</t>
  </si>
  <si>
    <t xml:space="preserve">汉中市洋县茅坪中心卫生院</t>
  </si>
  <si>
    <t xml:space="preserve">汉中市洋县金水中心卫生院</t>
  </si>
  <si>
    <t xml:space="preserve">汉中市洋县龙亭镇卫生院</t>
  </si>
  <si>
    <t xml:space="preserve">汉中市洋县草庙乡卫生院</t>
  </si>
  <si>
    <t xml:space="preserve">汉中市洋县黄家营镇卫生院</t>
  </si>
  <si>
    <t xml:space="preserve">汉中市洋县四郎乡卫生院</t>
  </si>
  <si>
    <t xml:space="preserve">汉中市洋县关帝乡卫生院</t>
  </si>
  <si>
    <t xml:space="preserve">汉中市洋县溢水镇卫生院</t>
  </si>
  <si>
    <t xml:space="preserve">汉中市洋县桑溪乡卫生院</t>
  </si>
  <si>
    <r>
      <rPr>
        <b val="true"/>
        <sz val="9"/>
        <rFont val="Noto Sans"/>
        <family val="2"/>
      </rPr>
      <t xml:space="preserve">洋县小计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汉中市镇巴县赤北中心卫生</t>
  </si>
  <si>
    <t xml:space="preserve">汉中市镇巴县三元中心卫生院</t>
  </si>
  <si>
    <t xml:space="preserve">汉中市镇巴县青水中心卫生院</t>
  </si>
  <si>
    <t xml:space="preserve">汉中市镇巴县渔渡中心卫生院</t>
  </si>
  <si>
    <t xml:space="preserve">汉中市镇巴县兴隆中心卫生院</t>
  </si>
  <si>
    <t xml:space="preserve">汉中市镇巴县碾子中心卫生院</t>
  </si>
  <si>
    <t xml:space="preserve">汉中市镇巴县盐场镇卫生院</t>
  </si>
  <si>
    <t xml:space="preserve">汉中市镇巴县平安乡卫生院</t>
  </si>
  <si>
    <t xml:space="preserve">汉中市镇巴县巴庙镇卫生院</t>
  </si>
  <si>
    <t xml:space="preserve">汉中市镇巴县长岭镇卫生院</t>
  </si>
  <si>
    <t xml:space="preserve">汉中市镇巴县巴山乡卫生院</t>
  </si>
  <si>
    <t xml:space="preserve">汉中市镇巴县小洋镇卫生院</t>
  </si>
  <si>
    <t xml:space="preserve">汉中市镇巴县永乐乡卫生院</t>
  </si>
  <si>
    <t xml:space="preserve">汉中市镇巴县三溪乡卫生院</t>
  </si>
  <si>
    <r>
      <rPr>
        <b val="true"/>
        <sz val="9"/>
        <rFont val="Noto Sans"/>
        <family val="2"/>
      </rPr>
      <t xml:space="preserve">镇巴县小计</t>
    </r>
    <r>
      <rPr>
        <b val="true"/>
        <sz val="9"/>
        <rFont val="宋体"/>
        <family val="0"/>
        <charset val="134"/>
      </rPr>
      <t xml:space="preserve">(14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榆林市靖边县海则滩中心卫生院</t>
  </si>
  <si>
    <t xml:space="preserve">榆林市靖边县周河中心卫生院</t>
  </si>
  <si>
    <t xml:space="preserve">榆林市靖边县杨米涧卫生院</t>
  </si>
  <si>
    <t xml:space="preserve">榆林市靖边县红墩界卫生院</t>
  </si>
  <si>
    <t xml:space="preserve">榆林市靖边县黄蒿界卫生院</t>
  </si>
  <si>
    <t xml:space="preserve">榆林市靖边县五里湾卫生院</t>
  </si>
  <si>
    <t xml:space="preserve">榆林市靖边县东坑镇卫生院</t>
  </si>
  <si>
    <t xml:space="preserve">榆林市靖边县镇靖卫生院</t>
  </si>
  <si>
    <r>
      <rPr>
        <b val="true"/>
        <sz val="9"/>
        <rFont val="Noto Sans"/>
        <family val="2"/>
      </rPr>
      <t xml:space="preserve">靖边县小计</t>
    </r>
    <r>
      <rPr>
        <b val="true"/>
        <sz val="9"/>
        <rFont val="宋体"/>
        <family val="0"/>
        <charset val="134"/>
      </rPr>
      <t xml:space="preserve">(8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榆林市府谷县麻镇中心卫生院</t>
  </si>
  <si>
    <t xml:space="preserve">榆林市府谷县哈镇中心卫生院</t>
  </si>
  <si>
    <t xml:space="preserve">榆林市府谷县老高川中心卫生院</t>
  </si>
  <si>
    <t xml:space="preserve">榆林市府谷县清水中心卫生院</t>
  </si>
  <si>
    <t xml:space="preserve">榆林市府谷县武家庄中心卫生院</t>
  </si>
  <si>
    <t xml:space="preserve">榆林市府谷县黄甫镇卫生院</t>
  </si>
  <si>
    <t xml:space="preserve">榆林市府谷县墙头乡卫生院</t>
  </si>
  <si>
    <t xml:space="preserve">榆林市府谷县古城乡卫生院</t>
  </si>
  <si>
    <t xml:space="preserve">榆林市府谷县赵五湾乡卫生院</t>
  </si>
  <si>
    <t xml:space="preserve">榆林市府谷县大昌汗乡卫生院</t>
  </si>
  <si>
    <t xml:space="preserve">榆林市府谷县田家寨乡卫生院</t>
  </si>
  <si>
    <t xml:space="preserve">榆林市府谷县木瓜乡卫生院</t>
  </si>
  <si>
    <t xml:space="preserve">榆林市府谷县碛塄乡卫生院</t>
  </si>
  <si>
    <r>
      <rPr>
        <b val="true"/>
        <sz val="9"/>
        <rFont val="Noto Sans"/>
        <family val="2"/>
      </rPr>
      <t xml:space="preserve">府谷县小计</t>
    </r>
    <r>
      <rPr>
        <b val="true"/>
        <sz val="9"/>
        <rFont val="宋体"/>
        <family val="0"/>
        <charset val="134"/>
      </rPr>
      <t xml:space="preserve">(1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安康市石泉县池河中心卫生院</t>
  </si>
  <si>
    <t xml:space="preserve">安康市石泉县两河中心卫生院</t>
  </si>
  <si>
    <t xml:space="preserve">安康市石泉县喜河中心卫生院</t>
  </si>
  <si>
    <t xml:space="preserve">迁建</t>
  </si>
  <si>
    <t xml:space="preserve">安康市石泉县后柳中心卫生院</t>
  </si>
  <si>
    <t xml:space="preserve">安康市石泉县中池中心卫生院</t>
  </si>
  <si>
    <t xml:space="preserve">安康市石泉县长阳中心卫生院</t>
  </si>
  <si>
    <t xml:space="preserve">安康市石泉县迎丰中心卫生院</t>
  </si>
  <si>
    <t xml:space="preserve">安康市石泉县银龙乡卫生院</t>
  </si>
  <si>
    <t xml:space="preserve">安康市石泉县中坝乡卫生院</t>
  </si>
  <si>
    <t xml:space="preserve">安康市石泉县红卫乡卫生院</t>
  </si>
  <si>
    <t xml:space="preserve">安康市石泉县曾溪乡卫生院</t>
  </si>
  <si>
    <t xml:space="preserve">安康市石泉县银桥乡卫生院</t>
  </si>
  <si>
    <r>
      <rPr>
        <b val="true"/>
        <sz val="9"/>
        <rFont val="Noto Sans"/>
        <family val="2"/>
      </rPr>
      <t xml:space="preserve">石泉县小计</t>
    </r>
    <r>
      <rPr>
        <b val="true"/>
        <sz val="9"/>
        <rFont val="宋体"/>
        <family val="0"/>
        <charset val="134"/>
      </rPr>
      <t xml:space="preserve">(12)</t>
    </r>
  </si>
  <si>
    <t xml:space="preserve">安康市平利县八仙镇中心卫生院</t>
  </si>
  <si>
    <t xml:space="preserve">安康市平利县广佛镇中心卫生院</t>
  </si>
  <si>
    <t xml:space="preserve">安康市平利县三阳镇中心卫生院</t>
  </si>
  <si>
    <t xml:space="preserve">安康市平利县老县镇中心卫生院</t>
  </si>
  <si>
    <t xml:space="preserve">安康市平利县洛河镇中心卫生院</t>
  </si>
  <si>
    <t xml:space="preserve">安康市平利县长安镇卫生院</t>
  </si>
  <si>
    <t xml:space="preserve">安康市平利县兴隆镇中心卫生院</t>
  </si>
  <si>
    <t xml:space="preserve">安康市平利县大贵镇中心卫生院</t>
  </si>
  <si>
    <t xml:space="preserve">安康市平利县女娲山乡卫生院</t>
  </si>
  <si>
    <r>
      <rPr>
        <b val="true"/>
        <sz val="9"/>
        <rFont val="Noto Sans"/>
        <family val="2"/>
      </rPr>
      <t xml:space="preserve">平利县小计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安康市白河县中厂镇中心卫生院</t>
  </si>
  <si>
    <t xml:space="preserve">安康市白河县宋家镇中心卫生院</t>
  </si>
  <si>
    <t xml:space="preserve">安康市白河县构扒镇中心卫生院</t>
  </si>
  <si>
    <t xml:space="preserve">安康市白河县卡子镇中心卫生院</t>
  </si>
  <si>
    <t xml:space="preserve">安康市白河县西营镇中心卫生院</t>
  </si>
  <si>
    <t xml:space="preserve">安康市白河县茅坪镇中心卫生院</t>
  </si>
  <si>
    <t xml:space="preserve">安康市白河县仓上镇中心卫生院</t>
  </si>
  <si>
    <t xml:space="preserve">安康市白河县冷水镇中心卫生院</t>
  </si>
  <si>
    <t xml:space="preserve">安康市白河县四新乡卫生院</t>
  </si>
  <si>
    <t xml:space="preserve">安康市白河县双河乡卫生院</t>
  </si>
  <si>
    <t xml:space="preserve">安康市白河县麻虎乡卫生院</t>
  </si>
  <si>
    <t xml:space="preserve">安康市白河县桃元乡卫生院</t>
  </si>
  <si>
    <t xml:space="preserve">安康市白河县小双乡卫生院</t>
  </si>
  <si>
    <t xml:space="preserve">安康市白河县大双乡卫生院</t>
  </si>
  <si>
    <r>
      <rPr>
        <b val="true"/>
        <sz val="9"/>
        <rFont val="Noto Sans"/>
        <family val="2"/>
      </rPr>
      <t xml:space="preserve">白河县小计</t>
    </r>
    <r>
      <rPr>
        <b val="true"/>
        <sz val="9"/>
        <rFont val="宋体"/>
        <family val="0"/>
        <charset val="134"/>
      </rPr>
      <t xml:space="preserve">(14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商洛市丹凤县寺坪中心卫生院</t>
  </si>
  <si>
    <t xml:space="preserve">商洛市丹凤县留仙坪中心卫生院</t>
  </si>
  <si>
    <t xml:space="preserve">商洛市丹凤县庾岭中心卫生院</t>
  </si>
  <si>
    <t xml:space="preserve">商洛市丹凤县商镇中心卫生院</t>
  </si>
  <si>
    <t xml:space="preserve">商洛市丹凤县竹林关中心卫生院</t>
  </si>
  <si>
    <t xml:space="preserve">商洛市丹凤县铁峪铺中心卫生院</t>
  </si>
  <si>
    <t xml:space="preserve">商洛市丹凤县峦庄中心卫生院</t>
  </si>
  <si>
    <t xml:space="preserve">商洛市丹凤县土门中心卫生院</t>
  </si>
  <si>
    <t xml:space="preserve">商洛市丹凤县武关中心卫生院</t>
  </si>
  <si>
    <t xml:space="preserve">商洛市丹凤县龙驹中心卫生院</t>
  </si>
  <si>
    <t xml:space="preserve">商洛市丹凤县棣花镇卫生院</t>
  </si>
  <si>
    <t xml:space="preserve">商洛市丹凤县双槽乡卫生院</t>
  </si>
  <si>
    <t xml:space="preserve">商洛市丹凤县月日乡卫生院</t>
  </si>
  <si>
    <t xml:space="preserve">商洛市丹凤县资峪乡卫生院</t>
  </si>
  <si>
    <t xml:space="preserve">商洛市丹凤县花瓶乡卫生院</t>
  </si>
  <si>
    <t xml:space="preserve">商洛市丹凤县东岭乡卫生院</t>
  </si>
  <si>
    <t xml:space="preserve">商洛市丹凤县桃坪乡卫生院</t>
  </si>
  <si>
    <t xml:space="preserve">商洛市丹凤县花园乡卫生院</t>
  </si>
  <si>
    <t xml:space="preserve">商洛市丹凤县毛里岗乡卫生院</t>
  </si>
  <si>
    <t xml:space="preserve">商洛市丹凤县蔡川镇卫生院</t>
  </si>
  <si>
    <t xml:space="preserve">商洛市丹凤县北赵川乡卫生院</t>
  </si>
  <si>
    <r>
      <rPr>
        <b val="true"/>
        <sz val="9"/>
        <rFont val="Noto Sans"/>
        <family val="2"/>
      </rPr>
      <t xml:space="preserve">丹凤县小计</t>
    </r>
    <r>
      <rPr>
        <b val="true"/>
        <sz val="9"/>
        <rFont val="宋体"/>
        <family val="0"/>
        <charset val="134"/>
      </rPr>
      <t xml:space="preserve">(21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t xml:space="preserve">商洛市柞水县凤镇中心卫生院</t>
  </si>
  <si>
    <t xml:space="preserve">商洛市柞水曹坪镇中心卫生院</t>
  </si>
  <si>
    <t xml:space="preserve">商洛市柞水营盘镇中心卫生院</t>
  </si>
  <si>
    <t xml:space="preserve">商洛市柞水蔡玉窑镇中心卫生院</t>
  </si>
  <si>
    <t xml:space="preserve">商洛市柞水杏坪镇中心卫生院</t>
  </si>
  <si>
    <t xml:space="preserve">商洛市柞水下梁镇中心卫生院</t>
  </si>
  <si>
    <t xml:space="preserve">商洛市柞水县小岭镇卫生院</t>
  </si>
  <si>
    <t xml:space="preserve">商洛市柞水县石瓮镇卫生院</t>
  </si>
  <si>
    <t xml:space="preserve">商洛市柞水县瓦房口卫生院</t>
  </si>
  <si>
    <t xml:space="preserve">商洛市柞水县马家台乡卫生院</t>
  </si>
  <si>
    <t xml:space="preserve">商洛市柞水县柴庄乡卫生院</t>
  </si>
  <si>
    <t xml:space="preserve">商洛市柞水县丰北河卫生院</t>
  </si>
  <si>
    <t xml:space="preserve">商洛市柞水县九间房卫生院</t>
  </si>
  <si>
    <r>
      <rPr>
        <b val="true"/>
        <sz val="9"/>
        <rFont val="Noto Sans"/>
        <family val="2"/>
      </rPr>
      <t xml:space="preserve">柞水县小计</t>
    </r>
    <r>
      <rPr>
        <b val="true"/>
        <sz val="9"/>
        <rFont val="宋体"/>
        <family val="0"/>
        <charset val="134"/>
      </rPr>
      <t xml:space="preserve">(13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2.24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s="9" customFormat="true" ht="26.1" hidden="false" customHeight="true" outlineLevel="0" collapsed="false">
      <c r="A3" s="7" t="s">
        <v>7</v>
      </c>
      <c r="B3" s="7"/>
      <c r="C3" s="7" t="n">
        <v>282753</v>
      </c>
      <c r="D3" s="7" t="n">
        <v>15399</v>
      </c>
      <c r="E3" s="7" t="n">
        <v>11865</v>
      </c>
      <c r="F3" s="8" t="n">
        <v>2897</v>
      </c>
    </row>
    <row r="4" s="6" customFormat="true" ht="26.1" hidden="false" customHeight="true" outlineLevel="0" collapsed="false">
      <c r="A4" s="10" t="s">
        <v>8</v>
      </c>
      <c r="B4" s="10" t="s">
        <v>9</v>
      </c>
      <c r="C4" s="10" t="n">
        <v>700</v>
      </c>
      <c r="D4" s="10" t="n">
        <v>48</v>
      </c>
      <c r="E4" s="10" t="n">
        <v>30</v>
      </c>
      <c r="F4" s="10" t="n">
        <v>9</v>
      </c>
    </row>
    <row r="5" s="6" customFormat="true" ht="26.1" hidden="false" customHeight="true" outlineLevel="0" collapsed="false">
      <c r="A5" s="10" t="s">
        <v>10</v>
      </c>
      <c r="B5" s="10" t="s">
        <v>9</v>
      </c>
      <c r="C5" s="10" t="n">
        <v>1000</v>
      </c>
      <c r="D5" s="10" t="n">
        <v>68</v>
      </c>
      <c r="E5" s="10" t="n">
        <v>40</v>
      </c>
      <c r="F5" s="10" t="n">
        <v>14</v>
      </c>
    </row>
    <row r="6" s="6" customFormat="true" ht="26.1" hidden="false" customHeight="true" outlineLevel="0" collapsed="false">
      <c r="A6" s="10" t="s">
        <v>11</v>
      </c>
      <c r="B6" s="10" t="s">
        <v>9</v>
      </c>
      <c r="C6" s="10" t="n">
        <v>1100</v>
      </c>
      <c r="D6" s="10" t="n">
        <v>75</v>
      </c>
      <c r="E6" s="10" t="n">
        <v>50</v>
      </c>
      <c r="F6" s="10" t="n">
        <v>12.5</v>
      </c>
    </row>
    <row r="7" s="6" customFormat="true" ht="26.1" hidden="false" customHeight="true" outlineLevel="0" collapsed="false">
      <c r="A7" s="10" t="s">
        <v>12</v>
      </c>
      <c r="B7" s="10" t="s">
        <v>9</v>
      </c>
      <c r="C7" s="10" t="n">
        <v>1000</v>
      </c>
      <c r="D7" s="10" t="n">
        <v>68</v>
      </c>
      <c r="E7" s="10" t="n">
        <v>50</v>
      </c>
      <c r="F7" s="10" t="n">
        <v>9</v>
      </c>
    </row>
    <row r="8" s="6" customFormat="true" ht="26.1" hidden="false" customHeight="true" outlineLevel="0" collapsed="false">
      <c r="A8" s="10" t="s">
        <v>13</v>
      </c>
      <c r="B8" s="10" t="s">
        <v>9</v>
      </c>
      <c r="C8" s="10" t="n">
        <v>700</v>
      </c>
      <c r="D8" s="10" t="n">
        <v>48</v>
      </c>
      <c r="E8" s="10" t="n">
        <v>30</v>
      </c>
      <c r="F8" s="10" t="n">
        <v>9</v>
      </c>
    </row>
    <row r="9" s="6" customFormat="true" ht="26.1" hidden="false" customHeight="true" outlineLevel="0" collapsed="false">
      <c r="A9" s="10" t="s">
        <v>14</v>
      </c>
      <c r="B9" s="10" t="s">
        <v>15</v>
      </c>
      <c r="C9" s="10" t="n">
        <v>700</v>
      </c>
      <c r="D9" s="10" t="n">
        <v>40</v>
      </c>
      <c r="E9" s="10" t="n">
        <v>30</v>
      </c>
      <c r="F9" s="10" t="n">
        <v>5</v>
      </c>
    </row>
    <row r="10" s="6" customFormat="true" ht="26.1" hidden="false" customHeight="true" outlineLevel="0" collapsed="false">
      <c r="A10" s="10" t="s">
        <v>16</v>
      </c>
      <c r="B10" s="10" t="s">
        <v>9</v>
      </c>
      <c r="C10" s="10" t="n">
        <v>800</v>
      </c>
      <c r="D10" s="10" t="n">
        <v>55</v>
      </c>
      <c r="E10" s="10" t="n">
        <v>40</v>
      </c>
      <c r="F10" s="10" t="n">
        <v>7.5</v>
      </c>
    </row>
    <row r="11" s="6" customFormat="true" ht="26.1" hidden="false" customHeight="true" outlineLevel="0" collapsed="false">
      <c r="A11" s="10" t="s">
        <v>17</v>
      </c>
      <c r="B11" s="10" t="s">
        <v>9</v>
      </c>
      <c r="C11" s="10" t="n">
        <v>650</v>
      </c>
      <c r="D11" s="10" t="n">
        <v>45</v>
      </c>
      <c r="E11" s="10" t="n">
        <v>35</v>
      </c>
      <c r="F11" s="10" t="n">
        <v>5</v>
      </c>
    </row>
    <row r="12" s="6" customFormat="true" ht="26.1" hidden="false" customHeight="true" outlineLevel="0" collapsed="false">
      <c r="A12" s="10" t="s">
        <v>18</v>
      </c>
      <c r="B12" s="10" t="s">
        <v>9</v>
      </c>
      <c r="C12" s="10" t="n">
        <v>500</v>
      </c>
      <c r="D12" s="10" t="n">
        <v>34</v>
      </c>
      <c r="E12" s="10" t="n">
        <v>20</v>
      </c>
      <c r="F12" s="10" t="n">
        <v>7</v>
      </c>
    </row>
    <row r="13" s="6" customFormat="true" ht="26.1" hidden="false" customHeight="true" outlineLevel="0" collapsed="false">
      <c r="A13" s="10" t="s">
        <v>19</v>
      </c>
      <c r="B13" s="10" t="s">
        <v>9</v>
      </c>
      <c r="C13" s="10" t="n">
        <v>400</v>
      </c>
      <c r="D13" s="10" t="n">
        <v>27</v>
      </c>
      <c r="E13" s="10" t="n">
        <v>20</v>
      </c>
      <c r="F13" s="10" t="n">
        <v>3.5</v>
      </c>
    </row>
    <row r="14" s="9" customFormat="true" ht="26.1" hidden="false" customHeight="true" outlineLevel="0" collapsed="false">
      <c r="A14" s="11" t="s">
        <v>20</v>
      </c>
      <c r="B14" s="11"/>
      <c r="C14" s="11" t="n">
        <f aca="false">SUM(C4:C13)</f>
        <v>7550</v>
      </c>
      <c r="D14" s="11" t="n">
        <f aca="false">SUM(D4:D13)</f>
        <v>508</v>
      </c>
      <c r="E14" s="11" t="n">
        <f aca="false">SUM(E4:E13)</f>
        <v>345</v>
      </c>
      <c r="F14" s="11" t="n">
        <f aca="false">SUM(F4:F13)</f>
        <v>81.5</v>
      </c>
    </row>
    <row r="15" s="6" customFormat="true" ht="26.1" hidden="false" customHeight="true" outlineLevel="0" collapsed="false">
      <c r="A15" s="10" t="s">
        <v>21</v>
      </c>
      <c r="B15" s="10" t="s">
        <v>22</v>
      </c>
      <c r="C15" s="10" t="n">
        <v>1200</v>
      </c>
      <c r="D15" s="10" t="n">
        <v>40</v>
      </c>
      <c r="E15" s="10" t="n">
        <v>30</v>
      </c>
      <c r="F15" s="10" t="n">
        <v>5</v>
      </c>
    </row>
    <row r="16" s="6" customFormat="true" ht="26.1" hidden="false" customHeight="true" outlineLevel="0" collapsed="false">
      <c r="A16" s="10" t="s">
        <v>23</v>
      </c>
      <c r="B16" s="10" t="s">
        <v>22</v>
      </c>
      <c r="C16" s="10" t="n">
        <v>750</v>
      </c>
      <c r="D16" s="10" t="n">
        <v>30</v>
      </c>
      <c r="E16" s="10" t="n">
        <v>20</v>
      </c>
      <c r="F16" s="10" t="n">
        <v>5</v>
      </c>
    </row>
    <row r="17" s="6" customFormat="true" ht="26.1" hidden="false" customHeight="true" outlineLevel="0" collapsed="false">
      <c r="A17" s="10" t="s">
        <v>24</v>
      </c>
      <c r="B17" s="10" t="s">
        <v>9</v>
      </c>
      <c r="C17" s="10" t="n">
        <v>1200</v>
      </c>
      <c r="D17" s="10" t="n">
        <v>80</v>
      </c>
      <c r="E17" s="10" t="n">
        <v>40</v>
      </c>
      <c r="F17" s="10" t="n">
        <v>20</v>
      </c>
    </row>
    <row r="18" s="6" customFormat="true" ht="26.1" hidden="false" customHeight="true" outlineLevel="0" collapsed="false">
      <c r="A18" s="10" t="s">
        <v>25</v>
      </c>
      <c r="B18" s="10" t="s">
        <v>22</v>
      </c>
      <c r="C18" s="10" t="n">
        <v>1200</v>
      </c>
      <c r="D18" s="10" t="n">
        <v>40</v>
      </c>
      <c r="E18" s="10" t="n">
        <v>30</v>
      </c>
      <c r="F18" s="10" t="n">
        <v>5</v>
      </c>
    </row>
    <row r="19" s="6" customFormat="true" ht="26.1" hidden="false" customHeight="true" outlineLevel="0" collapsed="false">
      <c r="A19" s="10" t="s">
        <v>26</v>
      </c>
      <c r="B19" s="10" t="s">
        <v>22</v>
      </c>
      <c r="C19" s="10" t="n">
        <v>1300</v>
      </c>
      <c r="D19" s="10" t="n">
        <v>45</v>
      </c>
      <c r="E19" s="10" t="n">
        <v>30</v>
      </c>
      <c r="F19" s="10" t="n">
        <v>7.5</v>
      </c>
    </row>
    <row r="20" s="6" customFormat="true" ht="26.1" hidden="false" customHeight="true" outlineLevel="0" collapsed="false">
      <c r="A20" s="10" t="s">
        <v>27</v>
      </c>
      <c r="B20" s="10" t="s">
        <v>22</v>
      </c>
      <c r="C20" s="10" t="n">
        <v>1200</v>
      </c>
      <c r="D20" s="10" t="n">
        <v>40</v>
      </c>
      <c r="E20" s="10" t="n">
        <v>30</v>
      </c>
      <c r="F20" s="10" t="n">
        <v>5</v>
      </c>
    </row>
    <row r="21" s="6" customFormat="true" ht="26.1" hidden="false" customHeight="true" outlineLevel="0" collapsed="false">
      <c r="A21" s="10" t="s">
        <v>28</v>
      </c>
      <c r="B21" s="10" t="s">
        <v>9</v>
      </c>
      <c r="C21" s="10" t="n">
        <v>658</v>
      </c>
      <c r="D21" s="10" t="n">
        <v>45</v>
      </c>
      <c r="E21" s="10" t="n">
        <v>30</v>
      </c>
      <c r="F21" s="10" t="n">
        <v>7.5</v>
      </c>
    </row>
    <row r="22" s="6" customFormat="true" ht="26.1" hidden="false" customHeight="true" outlineLevel="0" collapsed="false">
      <c r="A22" s="10" t="s">
        <v>29</v>
      </c>
      <c r="B22" s="10" t="s">
        <v>9</v>
      </c>
      <c r="C22" s="10" t="n">
        <v>700</v>
      </c>
      <c r="D22" s="10" t="n">
        <v>48</v>
      </c>
      <c r="E22" s="10" t="n">
        <v>30</v>
      </c>
      <c r="F22" s="10" t="n">
        <v>9</v>
      </c>
    </row>
    <row r="23" s="6" customFormat="true" ht="26.1" hidden="false" customHeight="true" outlineLevel="0" collapsed="false">
      <c r="A23" s="10" t="s">
        <v>30</v>
      </c>
      <c r="B23" s="10" t="s">
        <v>15</v>
      </c>
      <c r="C23" s="10" t="n">
        <v>1100</v>
      </c>
      <c r="D23" s="10" t="n">
        <v>68</v>
      </c>
      <c r="E23" s="10" t="n">
        <v>30</v>
      </c>
      <c r="F23" s="10" t="n">
        <v>19</v>
      </c>
    </row>
    <row r="24" s="6" customFormat="true" ht="26.1" hidden="false" customHeight="true" outlineLevel="0" collapsed="false">
      <c r="A24" s="10" t="s">
        <v>31</v>
      </c>
      <c r="B24" s="10" t="s">
        <v>15</v>
      </c>
      <c r="C24" s="10" t="n">
        <v>800</v>
      </c>
      <c r="D24" s="10" t="n">
        <v>40</v>
      </c>
      <c r="E24" s="10" t="n">
        <v>30</v>
      </c>
      <c r="F24" s="10" t="n">
        <v>5</v>
      </c>
    </row>
    <row r="25" s="6" customFormat="true" ht="26.1" hidden="false" customHeight="true" outlineLevel="0" collapsed="false">
      <c r="A25" s="10" t="s">
        <v>32</v>
      </c>
      <c r="B25" s="10" t="s">
        <v>22</v>
      </c>
      <c r="C25" s="10" t="n">
        <v>1700</v>
      </c>
      <c r="D25" s="10" t="n">
        <v>52</v>
      </c>
      <c r="E25" s="10" t="n">
        <v>30</v>
      </c>
      <c r="F25" s="10" t="n">
        <v>11</v>
      </c>
    </row>
    <row r="26" s="6" customFormat="true" ht="26.1" hidden="false" customHeight="true" outlineLevel="0" collapsed="false">
      <c r="A26" s="10" t="s">
        <v>33</v>
      </c>
      <c r="B26" s="10" t="s">
        <v>15</v>
      </c>
      <c r="C26" s="10" t="n">
        <v>1200</v>
      </c>
      <c r="D26" s="10" t="n">
        <v>50</v>
      </c>
      <c r="E26" s="10" t="n">
        <v>30</v>
      </c>
      <c r="F26" s="10" t="n">
        <v>10</v>
      </c>
    </row>
    <row r="27" s="6" customFormat="true" ht="26.1" hidden="false" customHeight="true" outlineLevel="0" collapsed="false">
      <c r="A27" s="10" t="s">
        <v>34</v>
      </c>
      <c r="B27" s="10" t="s">
        <v>9</v>
      </c>
      <c r="C27" s="10" t="n">
        <v>750</v>
      </c>
      <c r="D27" s="10" t="n">
        <v>50</v>
      </c>
      <c r="E27" s="10" t="n">
        <v>30</v>
      </c>
      <c r="F27" s="10" t="n">
        <v>10</v>
      </c>
    </row>
    <row r="28" s="6" customFormat="true" ht="26.1" hidden="false" customHeight="true" outlineLevel="0" collapsed="false">
      <c r="A28" s="10" t="s">
        <v>35</v>
      </c>
      <c r="B28" s="10" t="s">
        <v>9</v>
      </c>
      <c r="C28" s="10" t="n">
        <v>500</v>
      </c>
      <c r="D28" s="10" t="n">
        <v>50</v>
      </c>
      <c r="E28" s="10" t="n">
        <v>30</v>
      </c>
      <c r="F28" s="10" t="n">
        <v>10</v>
      </c>
    </row>
    <row r="29" s="6" customFormat="true" ht="26.1" hidden="false" customHeight="true" outlineLevel="0" collapsed="false">
      <c r="A29" s="10" t="s">
        <v>36</v>
      </c>
      <c r="B29" s="10" t="s">
        <v>15</v>
      </c>
      <c r="C29" s="10" t="n">
        <v>800</v>
      </c>
      <c r="D29" s="10" t="n">
        <v>35</v>
      </c>
      <c r="E29" s="10" t="n">
        <v>30</v>
      </c>
      <c r="F29" s="10" t="n">
        <v>2.5</v>
      </c>
    </row>
    <row r="30" s="6" customFormat="true" ht="26.1" hidden="false" customHeight="true" outlineLevel="0" collapsed="false">
      <c r="A30" s="10" t="s">
        <v>37</v>
      </c>
      <c r="B30" s="10" t="s">
        <v>15</v>
      </c>
      <c r="C30" s="10" t="n">
        <v>900</v>
      </c>
      <c r="D30" s="10" t="n">
        <v>52</v>
      </c>
      <c r="E30" s="10" t="n">
        <v>30</v>
      </c>
      <c r="F30" s="10" t="n">
        <v>11</v>
      </c>
    </row>
    <row r="31" s="6" customFormat="true" ht="26.1" hidden="false" customHeight="true" outlineLevel="0" collapsed="false">
      <c r="A31" s="10" t="s">
        <v>38</v>
      </c>
      <c r="B31" s="10" t="s">
        <v>9</v>
      </c>
      <c r="C31" s="10" t="n">
        <v>1000</v>
      </c>
      <c r="D31" s="10" t="n">
        <v>60</v>
      </c>
      <c r="E31" s="10" t="n">
        <v>30</v>
      </c>
      <c r="F31" s="10" t="n">
        <v>15</v>
      </c>
    </row>
    <row r="32" s="6" customFormat="true" ht="26.1" hidden="false" customHeight="true" outlineLevel="0" collapsed="false">
      <c r="A32" s="10" t="s">
        <v>39</v>
      </c>
      <c r="B32" s="10" t="s">
        <v>15</v>
      </c>
      <c r="C32" s="10" t="n">
        <v>650</v>
      </c>
      <c r="D32" s="10" t="n">
        <v>35</v>
      </c>
      <c r="E32" s="10" t="n">
        <v>25</v>
      </c>
      <c r="F32" s="10" t="n">
        <v>5</v>
      </c>
    </row>
    <row r="33" s="6" customFormat="true" ht="26.1" hidden="false" customHeight="true" outlineLevel="0" collapsed="false">
      <c r="A33" s="10" t="s">
        <v>40</v>
      </c>
      <c r="B33" s="10" t="s">
        <v>9</v>
      </c>
      <c r="C33" s="10" t="n">
        <v>450</v>
      </c>
      <c r="D33" s="10" t="n">
        <v>31</v>
      </c>
      <c r="E33" s="10" t="n">
        <v>20</v>
      </c>
      <c r="F33" s="10" t="n">
        <v>5.5</v>
      </c>
    </row>
    <row r="34" s="6" customFormat="true" ht="26.1" hidden="false" customHeight="true" outlineLevel="0" collapsed="false">
      <c r="A34" s="10" t="s">
        <v>41</v>
      </c>
      <c r="B34" s="10" t="s">
        <v>42</v>
      </c>
      <c r="C34" s="10" t="n">
        <v>550</v>
      </c>
      <c r="D34" s="10" t="n">
        <v>38</v>
      </c>
      <c r="E34" s="10" t="n">
        <v>25</v>
      </c>
      <c r="F34" s="10" t="n">
        <v>6.5</v>
      </c>
    </row>
    <row r="35" s="6" customFormat="true" ht="26.1" hidden="false" customHeight="true" outlineLevel="0" collapsed="false">
      <c r="A35" s="10" t="s">
        <v>43</v>
      </c>
      <c r="B35" s="10" t="s">
        <v>9</v>
      </c>
      <c r="C35" s="10" t="n">
        <v>620</v>
      </c>
      <c r="D35" s="10" t="n">
        <v>43</v>
      </c>
      <c r="E35" s="10" t="n">
        <v>25</v>
      </c>
      <c r="F35" s="10" t="n">
        <v>9</v>
      </c>
    </row>
    <row r="36" s="9" customFormat="true" ht="26.1" hidden="false" customHeight="true" outlineLevel="0" collapsed="false">
      <c r="A36" s="12" t="s">
        <v>44</v>
      </c>
      <c r="B36" s="12"/>
      <c r="C36" s="12" t="n">
        <f aca="false">SUM(C15:C35)</f>
        <v>19228</v>
      </c>
      <c r="D36" s="12" t="n">
        <f aca="false">SUM(D15:D35)</f>
        <v>972</v>
      </c>
      <c r="E36" s="12" t="n">
        <f aca="false">SUM(E15:E35)</f>
        <v>605</v>
      </c>
      <c r="F36" s="12" t="n">
        <f aca="false">SUM(F15:F35)</f>
        <v>183.5</v>
      </c>
    </row>
    <row r="37" s="13" customFormat="true" ht="26.1" hidden="false" customHeight="true" outlineLevel="0" collapsed="false">
      <c r="A37" s="10" t="s">
        <v>45</v>
      </c>
      <c r="B37" s="10" t="s">
        <v>9</v>
      </c>
      <c r="C37" s="10" t="n">
        <v>760</v>
      </c>
      <c r="D37" s="10" t="n">
        <v>61</v>
      </c>
      <c r="E37" s="10" t="n">
        <v>45</v>
      </c>
      <c r="F37" s="10" t="n">
        <v>8</v>
      </c>
    </row>
    <row r="38" s="13" customFormat="true" ht="26.1" hidden="false" customHeight="true" outlineLevel="0" collapsed="false">
      <c r="A38" s="10" t="s">
        <v>46</v>
      </c>
      <c r="B38" s="10" t="s">
        <v>9</v>
      </c>
      <c r="C38" s="10" t="n">
        <v>800</v>
      </c>
      <c r="D38" s="10" t="n">
        <v>64</v>
      </c>
      <c r="E38" s="10" t="n">
        <v>45</v>
      </c>
      <c r="F38" s="10" t="n">
        <v>9.5</v>
      </c>
    </row>
    <row r="39" s="6" customFormat="true" ht="26.1" hidden="false" customHeight="true" outlineLevel="0" collapsed="false">
      <c r="A39" s="10" t="s">
        <v>47</v>
      </c>
      <c r="B39" s="10" t="s">
        <v>22</v>
      </c>
      <c r="C39" s="10" t="n">
        <v>1416</v>
      </c>
      <c r="D39" s="10" t="n">
        <v>42</v>
      </c>
      <c r="E39" s="10" t="n">
        <v>30</v>
      </c>
      <c r="F39" s="10" t="n">
        <v>6</v>
      </c>
    </row>
    <row r="40" s="6" customFormat="true" ht="26.1" hidden="false" customHeight="true" outlineLevel="0" collapsed="false">
      <c r="A40" s="10" t="s">
        <v>48</v>
      </c>
      <c r="B40" s="10" t="s">
        <v>22</v>
      </c>
      <c r="C40" s="10" t="n">
        <v>1060</v>
      </c>
      <c r="D40" s="10" t="n">
        <v>30</v>
      </c>
      <c r="E40" s="10" t="n">
        <v>20</v>
      </c>
      <c r="F40" s="10" t="n">
        <v>5</v>
      </c>
    </row>
    <row r="41" s="6" customFormat="true" ht="26.1" hidden="false" customHeight="true" outlineLevel="0" collapsed="false">
      <c r="A41" s="10" t="s">
        <v>49</v>
      </c>
      <c r="B41" s="10" t="s">
        <v>9</v>
      </c>
      <c r="C41" s="10" t="n">
        <v>400</v>
      </c>
      <c r="D41" s="10" t="n">
        <v>24</v>
      </c>
      <c r="E41" s="10" t="n">
        <v>20</v>
      </c>
      <c r="F41" s="10" t="n">
        <v>2</v>
      </c>
    </row>
    <row r="42" s="6" customFormat="true" ht="26.1" hidden="false" customHeight="true" outlineLevel="0" collapsed="false">
      <c r="A42" s="10" t="s">
        <v>50</v>
      </c>
      <c r="B42" s="10" t="s">
        <v>9</v>
      </c>
      <c r="C42" s="10" t="n">
        <v>1500</v>
      </c>
      <c r="D42" s="10" t="n">
        <v>90</v>
      </c>
      <c r="E42" s="10" t="n">
        <v>40</v>
      </c>
      <c r="F42" s="10" t="n">
        <v>25</v>
      </c>
    </row>
    <row r="43" s="6" customFormat="true" ht="26.1" hidden="false" customHeight="true" outlineLevel="0" collapsed="false">
      <c r="A43" s="10" t="s">
        <v>51</v>
      </c>
      <c r="B43" s="10" t="s">
        <v>9</v>
      </c>
      <c r="C43" s="10" t="n">
        <v>670</v>
      </c>
      <c r="D43" s="10" t="n">
        <v>40</v>
      </c>
      <c r="E43" s="10" t="n">
        <v>20</v>
      </c>
      <c r="F43" s="10" t="n">
        <v>10</v>
      </c>
    </row>
    <row r="44" s="6" customFormat="true" ht="26.1" hidden="false" customHeight="true" outlineLevel="0" collapsed="false">
      <c r="A44" s="11" t="s">
        <v>52</v>
      </c>
      <c r="B44" s="11"/>
      <c r="C44" s="11" t="n">
        <f aca="false">SUM(C37:C43)</f>
        <v>6606</v>
      </c>
      <c r="D44" s="11" t="n">
        <f aca="false">SUM(D37:D43)</f>
        <v>351</v>
      </c>
      <c r="E44" s="11" t="n">
        <f aca="false">SUM(E37:E43)</f>
        <v>220</v>
      </c>
      <c r="F44" s="11" t="n">
        <f aca="false">SUM(F37:F43)</f>
        <v>65.5</v>
      </c>
    </row>
    <row r="45" s="13" customFormat="true" ht="26.1" hidden="false" customHeight="true" outlineLevel="0" collapsed="false">
      <c r="A45" s="10" t="s">
        <v>53</v>
      </c>
      <c r="B45" s="10" t="s">
        <v>9</v>
      </c>
      <c r="C45" s="10" t="n">
        <v>700</v>
      </c>
      <c r="D45" s="10" t="n">
        <f aca="false">SUM(E45:F45)</f>
        <v>50</v>
      </c>
      <c r="E45" s="10" t="n">
        <v>45</v>
      </c>
      <c r="F45" s="10" t="n">
        <v>5</v>
      </c>
    </row>
    <row r="46" s="13" customFormat="true" ht="26.1" hidden="false" customHeight="true" outlineLevel="0" collapsed="false">
      <c r="A46" s="10" t="s">
        <v>54</v>
      </c>
      <c r="B46" s="10" t="s">
        <v>9</v>
      </c>
      <c r="C46" s="10" t="n">
        <v>800</v>
      </c>
      <c r="D46" s="10" t="n">
        <f aca="false">SUM(E46:F46)</f>
        <v>58</v>
      </c>
      <c r="E46" s="10" t="n">
        <v>50</v>
      </c>
      <c r="F46" s="10" t="n">
        <v>8</v>
      </c>
    </row>
    <row r="47" s="13" customFormat="true" ht="26.1" hidden="false" customHeight="true" outlineLevel="0" collapsed="false">
      <c r="A47" s="10" t="s">
        <v>55</v>
      </c>
      <c r="B47" s="10" t="s">
        <v>15</v>
      </c>
      <c r="C47" s="10" t="n">
        <v>820</v>
      </c>
      <c r="D47" s="10" t="n">
        <f aca="false">SUM(E47:F47)</f>
        <v>42</v>
      </c>
      <c r="E47" s="10" t="n">
        <v>40</v>
      </c>
      <c r="F47" s="10" t="n">
        <v>2</v>
      </c>
    </row>
    <row r="48" s="13" customFormat="true" ht="26.1" hidden="false" customHeight="true" outlineLevel="0" collapsed="false">
      <c r="A48" s="10" t="s">
        <v>56</v>
      </c>
      <c r="B48" s="10" t="s">
        <v>9</v>
      </c>
      <c r="C48" s="10" t="n">
        <v>600</v>
      </c>
      <c r="D48" s="10" t="n">
        <f aca="false">SUM(E48:F48)</f>
        <v>43</v>
      </c>
      <c r="E48" s="10" t="n">
        <v>40</v>
      </c>
      <c r="F48" s="10" t="n">
        <v>3</v>
      </c>
    </row>
    <row r="49" s="13" customFormat="true" ht="26.1" hidden="false" customHeight="true" outlineLevel="0" collapsed="false">
      <c r="A49" s="10" t="s">
        <v>57</v>
      </c>
      <c r="B49" s="10" t="s">
        <v>9</v>
      </c>
      <c r="C49" s="10" t="n">
        <v>800</v>
      </c>
      <c r="D49" s="10" t="n">
        <f aca="false">SUM(E49:F49)</f>
        <v>58</v>
      </c>
      <c r="E49" s="10" t="n">
        <v>50</v>
      </c>
      <c r="F49" s="10" t="n">
        <v>8</v>
      </c>
    </row>
    <row r="50" s="13" customFormat="true" ht="26.1" hidden="false" customHeight="true" outlineLevel="0" collapsed="false">
      <c r="A50" s="10" t="s">
        <v>58</v>
      </c>
      <c r="B50" s="10" t="s">
        <v>9</v>
      </c>
      <c r="C50" s="10" t="n">
        <v>700</v>
      </c>
      <c r="D50" s="10" t="n">
        <f aca="false">SUM(E50:F50)</f>
        <v>50</v>
      </c>
      <c r="E50" s="10" t="n">
        <v>40</v>
      </c>
      <c r="F50" s="10" t="n">
        <v>10</v>
      </c>
    </row>
    <row r="51" s="14" customFormat="true" ht="26.1" hidden="false" customHeight="true" outlineLevel="0" collapsed="false">
      <c r="A51" s="10" t="s">
        <v>59</v>
      </c>
      <c r="B51" s="10" t="s">
        <v>9</v>
      </c>
      <c r="C51" s="10" t="n">
        <v>700</v>
      </c>
      <c r="D51" s="10" t="n">
        <f aca="false">SUM(E51:F51)</f>
        <v>48</v>
      </c>
      <c r="E51" s="10" t="n">
        <v>40</v>
      </c>
      <c r="F51" s="10" t="n">
        <v>8</v>
      </c>
    </row>
    <row r="52" s="13" customFormat="true" ht="26.1" hidden="false" customHeight="true" outlineLevel="0" collapsed="false">
      <c r="A52" s="10" t="s">
        <v>60</v>
      </c>
      <c r="B52" s="10" t="s">
        <v>9</v>
      </c>
      <c r="C52" s="10" t="n">
        <v>600</v>
      </c>
      <c r="D52" s="10" t="n">
        <f aca="false">SUM(E52:F52)</f>
        <v>36</v>
      </c>
      <c r="E52" s="10" t="n">
        <v>30</v>
      </c>
      <c r="F52" s="10" t="n">
        <v>6</v>
      </c>
    </row>
    <row r="53" s="13" customFormat="true" ht="26.1" hidden="false" customHeight="true" outlineLevel="0" collapsed="false">
      <c r="A53" s="10" t="s">
        <v>61</v>
      </c>
      <c r="B53" s="10" t="s">
        <v>9</v>
      </c>
      <c r="C53" s="10" t="n">
        <v>600</v>
      </c>
      <c r="D53" s="10" t="n">
        <f aca="false">SUM(E53:F53)</f>
        <v>36</v>
      </c>
      <c r="E53" s="10" t="n">
        <v>30</v>
      </c>
      <c r="F53" s="10" t="n">
        <v>6</v>
      </c>
    </row>
    <row r="54" s="13" customFormat="true" ht="26.1" hidden="false" customHeight="true" outlineLevel="0" collapsed="false">
      <c r="A54" s="10" t="s">
        <v>62</v>
      </c>
      <c r="B54" s="10" t="s">
        <v>9</v>
      </c>
      <c r="C54" s="10" t="n">
        <v>600</v>
      </c>
      <c r="D54" s="10" t="n">
        <f aca="false">SUM(E54:F54)</f>
        <v>36</v>
      </c>
      <c r="E54" s="10" t="n">
        <v>30</v>
      </c>
      <c r="F54" s="10" t="n">
        <v>6</v>
      </c>
    </row>
    <row r="55" s="13" customFormat="true" ht="26.1" hidden="false" customHeight="true" outlineLevel="0" collapsed="false">
      <c r="A55" s="10" t="s">
        <v>63</v>
      </c>
      <c r="B55" s="10" t="s">
        <v>22</v>
      </c>
      <c r="C55" s="10" t="n">
        <v>1000</v>
      </c>
      <c r="D55" s="10" t="n">
        <f aca="false">SUM(E55:F55)</f>
        <v>35</v>
      </c>
      <c r="E55" s="10" t="n">
        <v>30</v>
      </c>
      <c r="F55" s="10" t="n">
        <v>5</v>
      </c>
    </row>
    <row r="56" s="13" customFormat="true" ht="26.1" hidden="false" customHeight="true" outlineLevel="0" collapsed="false">
      <c r="A56" s="10" t="s">
        <v>64</v>
      </c>
      <c r="B56" s="10" t="s">
        <v>9</v>
      </c>
      <c r="C56" s="10" t="n">
        <v>500</v>
      </c>
      <c r="D56" s="10" t="n">
        <f aca="false">SUM(E56:F56)</f>
        <v>33</v>
      </c>
      <c r="E56" s="10" t="n">
        <v>30</v>
      </c>
      <c r="F56" s="10" t="n">
        <v>3</v>
      </c>
    </row>
    <row r="57" s="13" customFormat="true" ht="26.1" hidden="false" customHeight="true" outlineLevel="0" collapsed="false">
      <c r="A57" s="10" t="s">
        <v>65</v>
      </c>
      <c r="B57" s="10" t="s">
        <v>22</v>
      </c>
      <c r="C57" s="10" t="n">
        <v>1280</v>
      </c>
      <c r="D57" s="10" t="n">
        <f aca="false">SUM(E57:F57)</f>
        <v>36</v>
      </c>
      <c r="E57" s="10" t="n">
        <v>20</v>
      </c>
      <c r="F57" s="10" t="n">
        <v>16</v>
      </c>
    </row>
    <row r="58" s="13" customFormat="true" ht="26.1" hidden="false" customHeight="true" outlineLevel="0" collapsed="false">
      <c r="A58" s="10" t="s">
        <v>66</v>
      </c>
      <c r="B58" s="10" t="s">
        <v>9</v>
      </c>
      <c r="C58" s="10" t="n">
        <v>400</v>
      </c>
      <c r="D58" s="10" t="n">
        <f aca="false">SUM(E58:F58)</f>
        <v>30</v>
      </c>
      <c r="E58" s="10" t="n">
        <v>20</v>
      </c>
      <c r="F58" s="10" t="n">
        <v>10</v>
      </c>
    </row>
    <row r="59" s="13" customFormat="true" ht="26.1" hidden="false" customHeight="true" outlineLevel="0" collapsed="false">
      <c r="A59" s="10" t="s">
        <v>67</v>
      </c>
      <c r="B59" s="10" t="s">
        <v>22</v>
      </c>
      <c r="C59" s="10" t="n">
        <v>1030</v>
      </c>
      <c r="D59" s="10" t="n">
        <f aca="false">SUM(E59:F59)</f>
        <v>30</v>
      </c>
      <c r="E59" s="10" t="n">
        <v>20</v>
      </c>
      <c r="F59" s="10" t="n">
        <v>10</v>
      </c>
    </row>
    <row r="60" s="13" customFormat="true" ht="26.1" hidden="false" customHeight="true" outlineLevel="0" collapsed="false">
      <c r="A60" s="11" t="s">
        <v>68</v>
      </c>
      <c r="B60" s="11"/>
      <c r="C60" s="11" t="n">
        <f aca="false">SUM(C45:C59)</f>
        <v>11130</v>
      </c>
      <c r="D60" s="11" t="n">
        <f aca="false">SUM(D45:D59)</f>
        <v>621</v>
      </c>
      <c r="E60" s="11" t="n">
        <f aca="false">SUM(E45:E59)</f>
        <v>515</v>
      </c>
      <c r="F60" s="11" t="n">
        <f aca="false">SUM(F45:F59)</f>
        <v>106</v>
      </c>
    </row>
    <row r="61" s="13" customFormat="true" ht="26.1" hidden="false" customHeight="true" outlineLevel="0" collapsed="false">
      <c r="A61" s="10" t="s">
        <v>69</v>
      </c>
      <c r="B61" s="10" t="s">
        <v>22</v>
      </c>
      <c r="C61" s="10" t="n">
        <v>871</v>
      </c>
      <c r="D61" s="10" t="n">
        <f aca="false">SUM(E61:F61)</f>
        <v>43</v>
      </c>
      <c r="E61" s="10" t="n">
        <v>40</v>
      </c>
      <c r="F61" s="10" t="n">
        <v>3</v>
      </c>
    </row>
    <row r="62" s="13" customFormat="true" ht="26.1" hidden="false" customHeight="true" outlineLevel="0" collapsed="false">
      <c r="A62" s="10" t="s">
        <v>70</v>
      </c>
      <c r="B62" s="10" t="s">
        <v>9</v>
      </c>
      <c r="C62" s="10" t="n">
        <v>500</v>
      </c>
      <c r="D62" s="10" t="n">
        <f aca="false">SUM(E62:F62)</f>
        <v>36</v>
      </c>
      <c r="E62" s="10" t="n">
        <v>30</v>
      </c>
      <c r="F62" s="10" t="n">
        <v>6</v>
      </c>
    </row>
    <row r="63" s="13" customFormat="true" ht="26.1" hidden="false" customHeight="true" outlineLevel="0" collapsed="false">
      <c r="A63" s="10" t="s">
        <v>71</v>
      </c>
      <c r="B63" s="10" t="s">
        <v>9</v>
      </c>
      <c r="C63" s="10" t="n">
        <v>800</v>
      </c>
      <c r="D63" s="10" t="n">
        <v>56</v>
      </c>
      <c r="E63" s="10" t="n">
        <v>50</v>
      </c>
      <c r="F63" s="10" t="n">
        <v>6</v>
      </c>
    </row>
    <row r="64" s="13" customFormat="true" ht="26.1" hidden="false" customHeight="true" outlineLevel="0" collapsed="false">
      <c r="A64" s="10" t="s">
        <v>72</v>
      </c>
      <c r="B64" s="10" t="s">
        <v>22</v>
      </c>
      <c r="C64" s="10" t="n">
        <v>800</v>
      </c>
      <c r="D64" s="10" t="n">
        <f aca="false">SUM(E64:F64)</f>
        <v>24</v>
      </c>
      <c r="E64" s="10" t="n">
        <v>20</v>
      </c>
      <c r="F64" s="10" t="n">
        <v>4</v>
      </c>
    </row>
    <row r="65" s="13" customFormat="true" ht="26.1" hidden="false" customHeight="true" outlineLevel="0" collapsed="false">
      <c r="A65" s="10" t="s">
        <v>73</v>
      </c>
      <c r="B65" s="10" t="s">
        <v>9</v>
      </c>
      <c r="C65" s="10" t="n">
        <v>900</v>
      </c>
      <c r="D65" s="10" t="n">
        <f aca="false">SUM(E65:F65)</f>
        <v>64</v>
      </c>
      <c r="E65" s="10" t="n">
        <v>50</v>
      </c>
      <c r="F65" s="10" t="n">
        <v>14</v>
      </c>
    </row>
    <row r="66" s="13" customFormat="true" ht="26.1" hidden="false" customHeight="true" outlineLevel="0" collapsed="false">
      <c r="A66" s="10" t="s">
        <v>74</v>
      </c>
      <c r="B66" s="10" t="s">
        <v>9</v>
      </c>
      <c r="C66" s="10" t="n">
        <v>500</v>
      </c>
      <c r="D66" s="10" t="n">
        <f aca="false">SUM(E66:F66)</f>
        <v>33</v>
      </c>
      <c r="E66" s="10" t="n">
        <v>30</v>
      </c>
      <c r="F66" s="10" t="n">
        <v>3</v>
      </c>
    </row>
    <row r="67" s="13" customFormat="true" ht="26.1" hidden="false" customHeight="true" outlineLevel="0" collapsed="false">
      <c r="A67" s="10" t="s">
        <v>75</v>
      </c>
      <c r="B67" s="10" t="s">
        <v>9</v>
      </c>
      <c r="C67" s="10" t="n">
        <v>680</v>
      </c>
      <c r="D67" s="10" t="n">
        <f aca="false">SUM(E67:F67)</f>
        <v>48</v>
      </c>
      <c r="E67" s="10" t="n">
        <v>40</v>
      </c>
      <c r="F67" s="10" t="n">
        <v>8</v>
      </c>
    </row>
    <row r="68" s="14" customFormat="true" ht="26.1" hidden="false" customHeight="true" outlineLevel="0" collapsed="false">
      <c r="A68" s="10" t="s">
        <v>76</v>
      </c>
      <c r="B68" s="10" t="s">
        <v>9</v>
      </c>
      <c r="C68" s="10" t="n">
        <v>500</v>
      </c>
      <c r="D68" s="10" t="n">
        <f aca="false">SUM(E68:F68)</f>
        <v>30</v>
      </c>
      <c r="E68" s="10" t="n">
        <v>25</v>
      </c>
      <c r="F68" s="10" t="n">
        <v>5</v>
      </c>
    </row>
    <row r="69" s="13" customFormat="true" ht="26.1" hidden="false" customHeight="true" outlineLevel="0" collapsed="false">
      <c r="A69" s="10" t="s">
        <v>77</v>
      </c>
      <c r="B69" s="10" t="s">
        <v>9</v>
      </c>
      <c r="C69" s="10" t="n">
        <v>700</v>
      </c>
      <c r="D69" s="10" t="n">
        <f aca="false">SUM(E69:F69)</f>
        <v>42</v>
      </c>
      <c r="E69" s="10" t="n">
        <v>30</v>
      </c>
      <c r="F69" s="10" t="n">
        <v>12</v>
      </c>
    </row>
    <row r="70" s="13" customFormat="true" ht="26.1" hidden="false" customHeight="true" outlineLevel="0" collapsed="false">
      <c r="A70" s="10" t="s">
        <v>78</v>
      </c>
      <c r="B70" s="10" t="s">
        <v>9</v>
      </c>
      <c r="C70" s="10" t="n">
        <v>600</v>
      </c>
      <c r="D70" s="10" t="n">
        <f aca="false">SUM(E70:F70)</f>
        <v>34</v>
      </c>
      <c r="E70" s="10" t="n">
        <v>30</v>
      </c>
      <c r="F70" s="10" t="n">
        <v>4</v>
      </c>
    </row>
    <row r="71" s="13" customFormat="true" ht="26.1" hidden="false" customHeight="true" outlineLevel="0" collapsed="false">
      <c r="A71" s="10" t="s">
        <v>79</v>
      </c>
      <c r="B71" s="10" t="s">
        <v>9</v>
      </c>
      <c r="C71" s="10" t="n">
        <v>600</v>
      </c>
      <c r="D71" s="10" t="n">
        <f aca="false">SUM(E71:F71)</f>
        <v>36</v>
      </c>
      <c r="E71" s="10" t="n">
        <v>30</v>
      </c>
      <c r="F71" s="10" t="n">
        <v>6</v>
      </c>
    </row>
    <row r="72" s="13" customFormat="true" ht="26.1" hidden="false" customHeight="true" outlineLevel="0" collapsed="false">
      <c r="A72" s="10" t="s">
        <v>80</v>
      </c>
      <c r="B72" s="10" t="s">
        <v>9</v>
      </c>
      <c r="C72" s="10" t="n">
        <v>600</v>
      </c>
      <c r="D72" s="10" t="n">
        <f aca="false">SUM(E72:F72)</f>
        <v>36</v>
      </c>
      <c r="E72" s="10" t="n">
        <v>30</v>
      </c>
      <c r="F72" s="10" t="n">
        <v>6</v>
      </c>
    </row>
    <row r="73" s="13" customFormat="true" ht="26.1" hidden="false" customHeight="true" outlineLevel="0" collapsed="false">
      <c r="A73" s="10" t="s">
        <v>81</v>
      </c>
      <c r="B73" s="10" t="s">
        <v>9</v>
      </c>
      <c r="C73" s="10" t="n">
        <v>600</v>
      </c>
      <c r="D73" s="10" t="n">
        <f aca="false">SUM(E73:F73)</f>
        <v>36</v>
      </c>
      <c r="E73" s="10" t="n">
        <v>30</v>
      </c>
      <c r="F73" s="10" t="n">
        <v>6</v>
      </c>
    </row>
    <row r="74" s="13" customFormat="true" ht="26.1" hidden="false" customHeight="true" outlineLevel="0" collapsed="false">
      <c r="A74" s="10" t="s">
        <v>82</v>
      </c>
      <c r="B74" s="10" t="s">
        <v>9</v>
      </c>
      <c r="C74" s="10" t="n">
        <v>440</v>
      </c>
      <c r="D74" s="10" t="n">
        <f aca="false">SUM(E74:F74)</f>
        <v>26</v>
      </c>
      <c r="E74" s="10" t="n">
        <v>20</v>
      </c>
      <c r="F74" s="10" t="n">
        <v>6</v>
      </c>
    </row>
    <row r="75" s="13" customFormat="true" ht="26.1" hidden="false" customHeight="true" outlineLevel="0" collapsed="false">
      <c r="A75" s="10" t="s">
        <v>83</v>
      </c>
      <c r="B75" s="10" t="s">
        <v>9</v>
      </c>
      <c r="C75" s="10" t="n">
        <v>300</v>
      </c>
      <c r="D75" s="10" t="n">
        <f aca="false">SUM(E75:F75)</f>
        <v>18</v>
      </c>
      <c r="E75" s="10" t="n">
        <v>15</v>
      </c>
      <c r="F75" s="10" t="n">
        <v>3</v>
      </c>
    </row>
    <row r="76" s="13" customFormat="true" ht="26.1" hidden="false" customHeight="true" outlineLevel="0" collapsed="false">
      <c r="A76" s="10" t="s">
        <v>84</v>
      </c>
      <c r="B76" s="10" t="s">
        <v>9</v>
      </c>
      <c r="C76" s="10" t="n">
        <v>300</v>
      </c>
      <c r="D76" s="10" t="n">
        <f aca="false">SUM(E76:F76)</f>
        <v>18</v>
      </c>
      <c r="E76" s="10" t="n">
        <v>15</v>
      </c>
      <c r="F76" s="10" t="n">
        <v>3</v>
      </c>
    </row>
    <row r="77" s="13" customFormat="true" ht="26.1" hidden="false" customHeight="true" outlineLevel="0" collapsed="false">
      <c r="A77" s="11" t="s">
        <v>85</v>
      </c>
      <c r="B77" s="11"/>
      <c r="C77" s="11" t="n">
        <f aca="false">SUM(C61:C76)</f>
        <v>9691</v>
      </c>
      <c r="D77" s="11" t="n">
        <f aca="false">SUM(D61:D76)</f>
        <v>580</v>
      </c>
      <c r="E77" s="11" t="n">
        <f aca="false">SUM(E61:E76)</f>
        <v>485</v>
      </c>
      <c r="F77" s="11" t="n">
        <f aca="false">SUM(F61:F76)</f>
        <v>95</v>
      </c>
    </row>
    <row r="78" s="6" customFormat="true" ht="26.1" hidden="false" customHeight="true" outlineLevel="0" collapsed="false">
      <c r="A78" s="10" t="s">
        <v>86</v>
      </c>
      <c r="B78" s="10" t="s">
        <v>15</v>
      </c>
      <c r="C78" s="10" t="n">
        <v>640</v>
      </c>
      <c r="D78" s="10" t="n">
        <v>35</v>
      </c>
      <c r="E78" s="10" t="n">
        <v>30</v>
      </c>
      <c r="F78" s="10" t="n">
        <v>5</v>
      </c>
    </row>
    <row r="79" s="6" customFormat="true" ht="26.1" hidden="false" customHeight="true" outlineLevel="0" collapsed="false">
      <c r="A79" s="10" t="s">
        <v>87</v>
      </c>
      <c r="B79" s="10" t="s">
        <v>9</v>
      </c>
      <c r="C79" s="10" t="n">
        <v>600</v>
      </c>
      <c r="D79" s="10" t="n">
        <v>45</v>
      </c>
      <c r="E79" s="10" t="n">
        <v>30</v>
      </c>
      <c r="F79" s="10" t="n">
        <v>15</v>
      </c>
    </row>
    <row r="80" s="6" customFormat="true" ht="26.1" hidden="false" customHeight="true" outlineLevel="0" collapsed="false">
      <c r="A80" s="10" t="s">
        <v>88</v>
      </c>
      <c r="B80" s="10" t="s">
        <v>9</v>
      </c>
      <c r="C80" s="10" t="n">
        <v>600</v>
      </c>
      <c r="D80" s="10" t="n">
        <v>45</v>
      </c>
      <c r="E80" s="10" t="n">
        <v>30</v>
      </c>
      <c r="F80" s="10" t="n">
        <v>15</v>
      </c>
    </row>
    <row r="81" s="6" customFormat="true" ht="26.1" hidden="false" customHeight="true" outlineLevel="0" collapsed="false">
      <c r="A81" s="10" t="s">
        <v>89</v>
      </c>
      <c r="B81" s="10" t="s">
        <v>15</v>
      </c>
      <c r="C81" s="10" t="n">
        <v>600</v>
      </c>
      <c r="D81" s="10" t="n">
        <v>60</v>
      </c>
      <c r="E81" s="10" t="n">
        <v>40</v>
      </c>
      <c r="F81" s="10" t="n">
        <v>20</v>
      </c>
    </row>
    <row r="82" s="6" customFormat="true" ht="26.1" hidden="false" customHeight="true" outlineLevel="0" collapsed="false">
      <c r="A82" s="10" t="s">
        <v>90</v>
      </c>
      <c r="B82" s="10" t="s">
        <v>9</v>
      </c>
      <c r="C82" s="10" t="n">
        <v>600</v>
      </c>
      <c r="D82" s="10" t="n">
        <v>45</v>
      </c>
      <c r="E82" s="10" t="n">
        <v>30</v>
      </c>
      <c r="F82" s="10" t="n">
        <v>15</v>
      </c>
    </row>
    <row r="83" s="6" customFormat="true" ht="26.1" hidden="false" customHeight="true" outlineLevel="0" collapsed="false">
      <c r="A83" s="10" t="s">
        <v>91</v>
      </c>
      <c r="B83" s="10" t="s">
        <v>92</v>
      </c>
      <c r="C83" s="10" t="n">
        <v>780</v>
      </c>
      <c r="D83" s="10" t="n">
        <v>30</v>
      </c>
      <c r="E83" s="10" t="n">
        <v>20</v>
      </c>
      <c r="F83" s="10" t="n">
        <v>10</v>
      </c>
    </row>
    <row r="84" s="6" customFormat="true" ht="26.1" hidden="false" customHeight="true" outlineLevel="0" collapsed="false">
      <c r="A84" s="10" t="s">
        <v>93</v>
      </c>
      <c r="B84" s="10" t="s">
        <v>92</v>
      </c>
      <c r="C84" s="10" t="n">
        <v>1200</v>
      </c>
      <c r="D84" s="10" t="n">
        <v>36</v>
      </c>
      <c r="E84" s="10" t="n">
        <v>30</v>
      </c>
      <c r="F84" s="10" t="n">
        <v>6</v>
      </c>
    </row>
    <row r="85" s="6" customFormat="true" ht="26.1" hidden="false" customHeight="true" outlineLevel="0" collapsed="false">
      <c r="A85" s="10" t="s">
        <v>94</v>
      </c>
      <c r="B85" s="10" t="s">
        <v>9</v>
      </c>
      <c r="C85" s="10" t="n">
        <v>1100</v>
      </c>
      <c r="D85" s="10" t="n">
        <v>66</v>
      </c>
      <c r="E85" s="10" t="n">
        <v>40</v>
      </c>
      <c r="F85" s="10" t="n">
        <v>26</v>
      </c>
    </row>
    <row r="86" s="6" customFormat="true" ht="26.1" hidden="false" customHeight="true" outlineLevel="0" collapsed="false">
      <c r="A86" s="10" t="s">
        <v>95</v>
      </c>
      <c r="B86" s="10" t="s">
        <v>15</v>
      </c>
      <c r="C86" s="10" t="n">
        <v>800</v>
      </c>
      <c r="D86" s="10" t="n">
        <v>30</v>
      </c>
      <c r="E86" s="10" t="n">
        <v>20</v>
      </c>
      <c r="F86" s="10" t="n">
        <v>10</v>
      </c>
    </row>
    <row r="87" s="6" customFormat="true" ht="26.1" hidden="false" customHeight="true" outlineLevel="0" collapsed="false">
      <c r="A87" s="10" t="s">
        <v>96</v>
      </c>
      <c r="B87" s="10" t="s">
        <v>9</v>
      </c>
      <c r="C87" s="10" t="n">
        <v>760</v>
      </c>
      <c r="D87" s="10" t="n">
        <v>45</v>
      </c>
      <c r="E87" s="10" t="n">
        <v>40</v>
      </c>
      <c r="F87" s="10" t="n">
        <v>5</v>
      </c>
    </row>
    <row r="88" s="9" customFormat="true" ht="26.1" hidden="false" customHeight="true" outlineLevel="0" collapsed="false">
      <c r="A88" s="11" t="s">
        <v>97</v>
      </c>
      <c r="B88" s="11"/>
      <c r="C88" s="11" t="n">
        <f aca="false">SUM(C78:C87)</f>
        <v>7680</v>
      </c>
      <c r="D88" s="11" t="n">
        <f aca="false">SUM(D78:D87)</f>
        <v>437</v>
      </c>
      <c r="E88" s="11" t="n">
        <f aca="false">SUM(E78:E87)</f>
        <v>310</v>
      </c>
      <c r="F88" s="11" t="n">
        <f aca="false">SUM(F78:F87)</f>
        <v>127</v>
      </c>
    </row>
    <row r="89" s="6" customFormat="true" ht="26.1" hidden="false" customHeight="true" outlineLevel="0" collapsed="false">
      <c r="A89" s="10" t="s">
        <v>98</v>
      </c>
      <c r="B89" s="10" t="s">
        <v>92</v>
      </c>
      <c r="C89" s="10" t="n">
        <v>800</v>
      </c>
      <c r="D89" s="10" t="n">
        <v>32</v>
      </c>
      <c r="E89" s="10" t="n">
        <v>30</v>
      </c>
      <c r="F89" s="10" t="n">
        <v>2</v>
      </c>
    </row>
    <row r="90" s="6" customFormat="true" ht="26.1" hidden="false" customHeight="true" outlineLevel="0" collapsed="false">
      <c r="A90" s="10" t="s">
        <v>99</v>
      </c>
      <c r="B90" s="10" t="s">
        <v>92</v>
      </c>
      <c r="C90" s="10" t="n">
        <v>500</v>
      </c>
      <c r="D90" s="10" t="n">
        <v>15</v>
      </c>
      <c r="E90" s="10" t="n">
        <v>15</v>
      </c>
      <c r="F90" s="10"/>
    </row>
    <row r="91" s="6" customFormat="true" ht="26.1" hidden="false" customHeight="true" outlineLevel="0" collapsed="false">
      <c r="A91" s="10" t="s">
        <v>100</v>
      </c>
      <c r="B91" s="10" t="s">
        <v>9</v>
      </c>
      <c r="C91" s="10" t="n">
        <v>800</v>
      </c>
      <c r="D91" s="10" t="n">
        <v>58</v>
      </c>
      <c r="E91" s="10" t="n">
        <v>40</v>
      </c>
      <c r="F91" s="10" t="n">
        <v>18</v>
      </c>
    </row>
    <row r="92" s="6" customFormat="true" ht="26.1" hidden="false" customHeight="true" outlineLevel="0" collapsed="false">
      <c r="A92" s="10" t="s">
        <v>101</v>
      </c>
      <c r="B92" s="10" t="s">
        <v>9</v>
      </c>
      <c r="C92" s="10" t="n">
        <v>600</v>
      </c>
      <c r="D92" s="10" t="n">
        <v>42</v>
      </c>
      <c r="E92" s="10" t="n">
        <v>40</v>
      </c>
      <c r="F92" s="10" t="n">
        <v>2</v>
      </c>
    </row>
    <row r="93" s="6" customFormat="true" ht="26.1" hidden="false" customHeight="true" outlineLevel="0" collapsed="false">
      <c r="A93" s="10" t="s">
        <v>102</v>
      </c>
      <c r="B93" s="10" t="s">
        <v>9</v>
      </c>
      <c r="C93" s="10" t="n">
        <v>800</v>
      </c>
      <c r="D93" s="10" t="n">
        <v>56</v>
      </c>
      <c r="E93" s="10" t="n">
        <v>40</v>
      </c>
      <c r="F93" s="10" t="n">
        <v>16</v>
      </c>
    </row>
    <row r="94" s="6" customFormat="true" ht="26.1" hidden="false" customHeight="true" outlineLevel="0" collapsed="false">
      <c r="A94" s="10" t="s">
        <v>103</v>
      </c>
      <c r="B94" s="10" t="s">
        <v>9</v>
      </c>
      <c r="C94" s="10" t="n">
        <v>600</v>
      </c>
      <c r="D94" s="10" t="n">
        <v>48</v>
      </c>
      <c r="E94" s="10" t="n">
        <v>45</v>
      </c>
      <c r="F94" s="10" t="n">
        <v>3</v>
      </c>
    </row>
    <row r="95" s="6" customFormat="true" ht="26.1" hidden="false" customHeight="true" outlineLevel="0" collapsed="false">
      <c r="A95" s="10" t="s">
        <v>104</v>
      </c>
      <c r="B95" s="10" t="s">
        <v>92</v>
      </c>
      <c r="C95" s="10" t="n">
        <v>600</v>
      </c>
      <c r="D95" s="10" t="n">
        <v>18</v>
      </c>
      <c r="E95" s="10" t="n">
        <v>15</v>
      </c>
      <c r="F95" s="10" t="n">
        <v>3</v>
      </c>
    </row>
    <row r="96" s="6" customFormat="true" ht="26.1" hidden="false" customHeight="true" outlineLevel="0" collapsed="false">
      <c r="A96" s="10" t="s">
        <v>105</v>
      </c>
      <c r="B96" s="10" t="s">
        <v>9</v>
      </c>
      <c r="C96" s="10" t="n">
        <v>600</v>
      </c>
      <c r="D96" s="10" t="n">
        <v>36</v>
      </c>
      <c r="E96" s="10" t="n">
        <v>30</v>
      </c>
      <c r="F96" s="10" t="n">
        <v>6</v>
      </c>
    </row>
    <row r="97" s="6" customFormat="true" ht="26.1" hidden="false" customHeight="true" outlineLevel="0" collapsed="false">
      <c r="A97" s="10" t="s">
        <v>106</v>
      </c>
      <c r="B97" s="10" t="s">
        <v>92</v>
      </c>
      <c r="C97" s="10" t="n">
        <v>500</v>
      </c>
      <c r="D97" s="10" t="n">
        <v>18</v>
      </c>
      <c r="E97" s="10" t="n">
        <v>15</v>
      </c>
      <c r="F97" s="10" t="n">
        <v>3</v>
      </c>
    </row>
    <row r="98" s="6" customFormat="true" ht="26.1" hidden="false" customHeight="true" outlineLevel="0" collapsed="false">
      <c r="A98" s="10" t="s">
        <v>107</v>
      </c>
      <c r="B98" s="10" t="s">
        <v>92</v>
      </c>
      <c r="C98" s="15" t="n">
        <v>500</v>
      </c>
      <c r="D98" s="10" t="n">
        <v>18</v>
      </c>
      <c r="E98" s="10" t="n">
        <v>15</v>
      </c>
      <c r="F98" s="10" t="n">
        <v>3</v>
      </c>
    </row>
    <row r="99" s="6" customFormat="true" ht="26.1" hidden="false" customHeight="true" outlineLevel="0" collapsed="false">
      <c r="A99" s="10" t="s">
        <v>108</v>
      </c>
      <c r="B99" s="10" t="s">
        <v>9</v>
      </c>
      <c r="C99" s="10" t="n">
        <v>500</v>
      </c>
      <c r="D99" s="10" t="n">
        <v>30</v>
      </c>
      <c r="E99" s="10" t="n">
        <v>25</v>
      </c>
      <c r="F99" s="10" t="n">
        <v>5</v>
      </c>
    </row>
    <row r="100" s="6" customFormat="true" ht="26.1" hidden="false" customHeight="true" outlineLevel="0" collapsed="false">
      <c r="A100" s="10" t="s">
        <v>109</v>
      </c>
      <c r="B100" s="10" t="s">
        <v>9</v>
      </c>
      <c r="C100" s="10" t="n">
        <v>500</v>
      </c>
      <c r="D100" s="10" t="n">
        <v>30</v>
      </c>
      <c r="E100" s="10" t="n">
        <v>25</v>
      </c>
      <c r="F100" s="10" t="n">
        <v>5</v>
      </c>
    </row>
    <row r="101" s="6" customFormat="true" ht="26.1" hidden="false" customHeight="true" outlineLevel="0" collapsed="false">
      <c r="A101" s="10" t="s">
        <v>110</v>
      </c>
      <c r="B101" s="10" t="s">
        <v>92</v>
      </c>
      <c r="C101" s="10" t="n">
        <v>500</v>
      </c>
      <c r="D101" s="10" t="n">
        <v>18</v>
      </c>
      <c r="E101" s="10" t="n">
        <v>15</v>
      </c>
      <c r="F101" s="10" t="n">
        <v>3</v>
      </c>
    </row>
    <row r="102" s="9" customFormat="true" ht="26.1" hidden="false" customHeight="true" outlineLevel="0" collapsed="false">
      <c r="A102" s="11" t="s">
        <v>111</v>
      </c>
      <c r="B102" s="11"/>
      <c r="C102" s="11" t="n">
        <f aca="false">SUM(C89:C101)</f>
        <v>7800</v>
      </c>
      <c r="D102" s="11" t="n">
        <f aca="false">SUM(D89:D101)</f>
        <v>419</v>
      </c>
      <c r="E102" s="11" t="n">
        <f aca="false">SUM(E89:E101)</f>
        <v>350</v>
      </c>
      <c r="F102" s="11" t="n">
        <f aca="false">SUM(F89:F101)</f>
        <v>69</v>
      </c>
    </row>
    <row r="103" customFormat="false" ht="26.1" hidden="false" customHeight="true" outlineLevel="0" collapsed="false">
      <c r="A103" s="16" t="s">
        <v>112</v>
      </c>
      <c r="B103" s="16" t="s">
        <v>113</v>
      </c>
      <c r="C103" s="17" t="n">
        <v>1000</v>
      </c>
      <c r="D103" s="17" t="n">
        <v>50</v>
      </c>
      <c r="E103" s="17" t="n">
        <v>40</v>
      </c>
      <c r="F103" s="16" t="n">
        <v>10</v>
      </c>
    </row>
    <row r="104" customFormat="false" ht="26.1" hidden="false" customHeight="true" outlineLevel="0" collapsed="false">
      <c r="A104" s="16" t="s">
        <v>114</v>
      </c>
      <c r="B104" s="16" t="s">
        <v>113</v>
      </c>
      <c r="C104" s="17" t="n">
        <v>1000</v>
      </c>
      <c r="D104" s="17" t="n">
        <v>55</v>
      </c>
      <c r="E104" s="17" t="n">
        <v>40</v>
      </c>
      <c r="F104" s="16" t="n">
        <v>15</v>
      </c>
    </row>
    <row r="105" customFormat="false" ht="26.1" hidden="false" customHeight="true" outlineLevel="0" collapsed="false">
      <c r="A105" s="16" t="s">
        <v>115</v>
      </c>
      <c r="B105" s="16" t="s">
        <v>113</v>
      </c>
      <c r="C105" s="17" t="n">
        <v>900</v>
      </c>
      <c r="D105" s="17" t="n">
        <v>50</v>
      </c>
      <c r="E105" s="17" t="n">
        <v>40</v>
      </c>
      <c r="F105" s="16" t="n">
        <v>15</v>
      </c>
    </row>
    <row r="106" customFormat="false" ht="26.1" hidden="false" customHeight="true" outlineLevel="0" collapsed="false">
      <c r="A106" s="16" t="s">
        <v>116</v>
      </c>
      <c r="B106" s="16" t="s">
        <v>113</v>
      </c>
      <c r="C106" s="17" t="n">
        <v>700</v>
      </c>
      <c r="D106" s="17" t="n">
        <v>45</v>
      </c>
      <c r="E106" s="17" t="n">
        <v>40</v>
      </c>
      <c r="F106" s="16" t="n">
        <v>5</v>
      </c>
    </row>
    <row r="107" customFormat="false" ht="26.1" hidden="false" customHeight="true" outlineLevel="0" collapsed="false">
      <c r="A107" s="16" t="s">
        <v>117</v>
      </c>
      <c r="B107" s="16" t="s">
        <v>113</v>
      </c>
      <c r="C107" s="17" t="n">
        <v>700</v>
      </c>
      <c r="D107" s="17" t="n">
        <v>45</v>
      </c>
      <c r="E107" s="17" t="n">
        <v>40</v>
      </c>
      <c r="F107" s="16" t="n">
        <v>5</v>
      </c>
    </row>
    <row r="108" customFormat="false" ht="26.1" hidden="false" customHeight="true" outlineLevel="0" collapsed="false">
      <c r="A108" s="16" t="s">
        <v>118</v>
      </c>
      <c r="B108" s="16" t="s">
        <v>42</v>
      </c>
      <c r="C108" s="17" t="n">
        <v>700</v>
      </c>
      <c r="D108" s="17" t="n">
        <v>45</v>
      </c>
      <c r="E108" s="17" t="n">
        <v>35</v>
      </c>
      <c r="F108" s="16" t="n">
        <v>10</v>
      </c>
    </row>
    <row r="109" customFormat="false" ht="26.1" hidden="false" customHeight="true" outlineLevel="0" collapsed="false">
      <c r="A109" s="16" t="s">
        <v>119</v>
      </c>
      <c r="B109" s="16" t="s">
        <v>113</v>
      </c>
      <c r="C109" s="17" t="n">
        <v>800</v>
      </c>
      <c r="D109" s="17" t="n">
        <v>36</v>
      </c>
      <c r="E109" s="17" t="n">
        <v>30</v>
      </c>
      <c r="F109" s="16" t="n">
        <v>6</v>
      </c>
    </row>
    <row r="110" customFormat="false" ht="26.1" hidden="false" customHeight="true" outlineLevel="0" collapsed="false">
      <c r="A110" s="16" t="s">
        <v>120</v>
      </c>
      <c r="B110" s="16" t="s">
        <v>113</v>
      </c>
      <c r="C110" s="17" t="n">
        <v>700</v>
      </c>
      <c r="D110" s="17" t="n">
        <v>29</v>
      </c>
      <c r="E110" s="17" t="n">
        <v>25</v>
      </c>
      <c r="F110" s="16" t="n">
        <v>4</v>
      </c>
    </row>
    <row r="111" s="20" customFormat="true" ht="26.1" hidden="false" customHeight="true" outlineLevel="0" collapsed="false">
      <c r="A111" s="18" t="s">
        <v>121</v>
      </c>
      <c r="B111" s="18"/>
      <c r="C111" s="19" t="n">
        <f aca="false">SUM(C103:C110)</f>
        <v>6500</v>
      </c>
      <c r="D111" s="19" t="n">
        <f aca="false">SUM(D103:D110)</f>
        <v>355</v>
      </c>
      <c r="E111" s="19" t="n">
        <f aca="false">SUM(E103:E110)</f>
        <v>290</v>
      </c>
      <c r="F111" s="18" t="n">
        <f aca="false">SUM(F103:F110)</f>
        <v>70</v>
      </c>
    </row>
    <row r="112" s="6" customFormat="true" ht="26.1" hidden="false" customHeight="true" outlineLevel="0" collapsed="false">
      <c r="A112" s="10" t="s">
        <v>122</v>
      </c>
      <c r="B112" s="21" t="s">
        <v>9</v>
      </c>
      <c r="C112" s="10" t="n">
        <v>1285</v>
      </c>
      <c r="D112" s="10" t="n">
        <v>90</v>
      </c>
      <c r="E112" s="10" t="n">
        <v>40</v>
      </c>
      <c r="F112" s="10" t="n">
        <v>50</v>
      </c>
      <c r="G112" s="13"/>
    </row>
    <row r="113" s="6" customFormat="true" ht="26.1" hidden="false" customHeight="true" outlineLevel="0" collapsed="false">
      <c r="A113" s="10" t="s">
        <v>123</v>
      </c>
      <c r="B113" s="21" t="s">
        <v>9</v>
      </c>
      <c r="C113" s="10" t="n">
        <v>1000</v>
      </c>
      <c r="D113" s="10" t="n">
        <v>70</v>
      </c>
      <c r="E113" s="10" t="n">
        <v>40</v>
      </c>
      <c r="F113" s="10" t="n">
        <v>30</v>
      </c>
      <c r="G113" s="13"/>
    </row>
    <row r="114" s="6" customFormat="true" ht="26.1" hidden="false" customHeight="true" outlineLevel="0" collapsed="false">
      <c r="A114" s="10" t="s">
        <v>124</v>
      </c>
      <c r="B114" s="21" t="s">
        <v>9</v>
      </c>
      <c r="C114" s="10" t="n">
        <v>570</v>
      </c>
      <c r="D114" s="10" t="n">
        <v>40</v>
      </c>
      <c r="E114" s="10" t="n">
        <v>30</v>
      </c>
      <c r="F114" s="11" t="n">
        <v>10</v>
      </c>
      <c r="G114" s="13"/>
    </row>
    <row r="115" s="6" customFormat="true" ht="26.1" hidden="false" customHeight="true" outlineLevel="0" collapsed="false">
      <c r="A115" s="10" t="s">
        <v>125</v>
      </c>
      <c r="B115" s="21" t="s">
        <v>9</v>
      </c>
      <c r="C115" s="10" t="n">
        <v>570</v>
      </c>
      <c r="D115" s="10" t="n">
        <v>40</v>
      </c>
      <c r="E115" s="10" t="n">
        <v>30</v>
      </c>
      <c r="F115" s="10" t="n">
        <v>10</v>
      </c>
      <c r="G115" s="13"/>
    </row>
    <row r="116" s="6" customFormat="true" ht="26.1" hidden="false" customHeight="true" outlineLevel="0" collapsed="false">
      <c r="A116" s="10" t="s">
        <v>126</v>
      </c>
      <c r="B116" s="21" t="s">
        <v>9</v>
      </c>
      <c r="C116" s="10" t="n">
        <v>570</v>
      </c>
      <c r="D116" s="10" t="n">
        <v>40</v>
      </c>
      <c r="E116" s="10" t="n">
        <v>30</v>
      </c>
      <c r="F116" s="10" t="n">
        <v>10</v>
      </c>
      <c r="G116" s="13"/>
    </row>
    <row r="117" s="6" customFormat="true" ht="26.1" hidden="false" customHeight="true" outlineLevel="0" collapsed="false">
      <c r="A117" s="10" t="s">
        <v>127</v>
      </c>
      <c r="B117" s="21" t="s">
        <v>9</v>
      </c>
      <c r="C117" s="10" t="n">
        <v>1285</v>
      </c>
      <c r="D117" s="10" t="n">
        <v>90</v>
      </c>
      <c r="E117" s="10" t="n">
        <v>40</v>
      </c>
      <c r="F117" s="10" t="n">
        <v>50</v>
      </c>
      <c r="G117" s="13"/>
    </row>
    <row r="118" s="6" customFormat="true" ht="26.1" hidden="false" customHeight="true" outlineLevel="0" collapsed="false">
      <c r="A118" s="10" t="s">
        <v>128</v>
      </c>
      <c r="B118" s="21" t="s">
        <v>9</v>
      </c>
      <c r="C118" s="10" t="n">
        <v>570</v>
      </c>
      <c r="D118" s="10" t="n">
        <v>40</v>
      </c>
      <c r="E118" s="10" t="n">
        <v>30</v>
      </c>
      <c r="F118" s="10" t="n">
        <v>10</v>
      </c>
      <c r="G118" s="13"/>
    </row>
    <row r="119" s="6" customFormat="true" ht="26.1" hidden="false" customHeight="true" outlineLevel="0" collapsed="false">
      <c r="A119" s="10" t="s">
        <v>129</v>
      </c>
      <c r="B119" s="21" t="s">
        <v>9</v>
      </c>
      <c r="C119" s="10" t="n">
        <v>1000</v>
      </c>
      <c r="D119" s="10" t="n">
        <v>70</v>
      </c>
      <c r="E119" s="10" t="n">
        <v>40</v>
      </c>
      <c r="F119" s="10" t="n">
        <v>30</v>
      </c>
      <c r="G119" s="13"/>
    </row>
    <row r="120" s="6" customFormat="true" ht="26.1" hidden="false" customHeight="true" outlineLevel="0" collapsed="false">
      <c r="A120" s="10" t="s">
        <v>130</v>
      </c>
      <c r="B120" s="21" t="s">
        <v>9</v>
      </c>
      <c r="C120" s="10" t="n">
        <v>570</v>
      </c>
      <c r="D120" s="10" t="n">
        <v>40</v>
      </c>
      <c r="E120" s="10" t="n">
        <v>30</v>
      </c>
      <c r="F120" s="10" t="n">
        <v>10</v>
      </c>
      <c r="G120" s="13"/>
    </row>
    <row r="121" s="6" customFormat="true" ht="26.1" hidden="false" customHeight="true" outlineLevel="0" collapsed="false">
      <c r="A121" s="10" t="s">
        <v>131</v>
      </c>
      <c r="B121" s="21" t="s">
        <v>9</v>
      </c>
      <c r="C121" s="10" t="n">
        <v>570</v>
      </c>
      <c r="D121" s="10" t="n">
        <v>40</v>
      </c>
      <c r="E121" s="10" t="n">
        <v>30</v>
      </c>
      <c r="F121" s="10" t="n">
        <v>10</v>
      </c>
      <c r="G121" s="13"/>
    </row>
    <row r="122" s="9" customFormat="true" ht="26.1" hidden="false" customHeight="true" outlineLevel="0" collapsed="false">
      <c r="A122" s="11" t="s">
        <v>132</v>
      </c>
      <c r="B122" s="22"/>
      <c r="C122" s="11" t="n">
        <f aca="false">SUM(C112:C121)</f>
        <v>7990</v>
      </c>
      <c r="D122" s="11" t="n">
        <f aca="false">SUM(D112:D121)</f>
        <v>560</v>
      </c>
      <c r="E122" s="11" t="n">
        <f aca="false">SUM(E112:E121)</f>
        <v>340</v>
      </c>
      <c r="F122" s="11" t="n">
        <f aca="false">SUM(F112:F121)</f>
        <v>220</v>
      </c>
      <c r="G122" s="14"/>
    </row>
    <row r="123" s="6" customFormat="true" ht="26.1" hidden="false" customHeight="true" outlineLevel="0" collapsed="false">
      <c r="A123" s="23" t="s">
        <v>133</v>
      </c>
      <c r="B123" s="21" t="s">
        <v>9</v>
      </c>
      <c r="C123" s="23" t="n">
        <v>400</v>
      </c>
      <c r="D123" s="23" t="n">
        <v>30</v>
      </c>
      <c r="E123" s="23" t="n">
        <v>20</v>
      </c>
      <c r="F123" s="23" t="n">
        <v>10</v>
      </c>
      <c r="G123" s="13"/>
    </row>
    <row r="124" s="6" customFormat="true" ht="26.1" hidden="false" customHeight="true" outlineLevel="0" collapsed="false">
      <c r="A124" s="23" t="s">
        <v>134</v>
      </c>
      <c r="B124" s="21" t="s">
        <v>9</v>
      </c>
      <c r="C124" s="23" t="n">
        <v>500</v>
      </c>
      <c r="D124" s="23" t="n">
        <v>35</v>
      </c>
      <c r="E124" s="23" t="n">
        <v>30</v>
      </c>
      <c r="F124" s="23" t="n">
        <v>5</v>
      </c>
      <c r="G124" s="13"/>
    </row>
    <row r="125" s="6" customFormat="true" ht="26.1" hidden="false" customHeight="true" outlineLevel="0" collapsed="false">
      <c r="A125" s="23" t="s">
        <v>135</v>
      </c>
      <c r="B125" s="21" t="s">
        <v>9</v>
      </c>
      <c r="C125" s="23" t="n">
        <v>500</v>
      </c>
      <c r="D125" s="23" t="n">
        <v>40</v>
      </c>
      <c r="E125" s="23" t="n">
        <v>30</v>
      </c>
      <c r="F125" s="23" t="n">
        <v>10</v>
      </c>
      <c r="G125" s="13"/>
    </row>
    <row r="126" s="6" customFormat="true" ht="26.1" hidden="false" customHeight="true" outlineLevel="0" collapsed="false">
      <c r="A126" s="23" t="s">
        <v>136</v>
      </c>
      <c r="B126" s="21" t="s">
        <v>9</v>
      </c>
      <c r="C126" s="23" t="n">
        <v>500</v>
      </c>
      <c r="D126" s="23" t="n">
        <v>40</v>
      </c>
      <c r="E126" s="23" t="n">
        <v>30</v>
      </c>
      <c r="F126" s="23" t="n">
        <v>10</v>
      </c>
      <c r="G126" s="13"/>
    </row>
    <row r="127" s="6" customFormat="true" ht="26.1" hidden="false" customHeight="true" outlineLevel="0" collapsed="false">
      <c r="A127" s="23" t="s">
        <v>137</v>
      </c>
      <c r="B127" s="21" t="s">
        <v>9</v>
      </c>
      <c r="C127" s="23" t="n">
        <v>300</v>
      </c>
      <c r="D127" s="23" t="n">
        <v>25</v>
      </c>
      <c r="E127" s="23" t="n">
        <v>20</v>
      </c>
      <c r="F127" s="23" t="n">
        <v>5</v>
      </c>
      <c r="G127" s="13"/>
    </row>
    <row r="128" s="6" customFormat="true" ht="26.1" hidden="false" customHeight="true" outlineLevel="0" collapsed="false">
      <c r="A128" s="23" t="s">
        <v>138</v>
      </c>
      <c r="B128" s="21" t="s">
        <v>9</v>
      </c>
      <c r="C128" s="23" t="n">
        <v>500</v>
      </c>
      <c r="D128" s="23" t="n">
        <v>40</v>
      </c>
      <c r="E128" s="23" t="n">
        <v>30</v>
      </c>
      <c r="F128" s="23" t="n">
        <v>10</v>
      </c>
      <c r="G128" s="13"/>
    </row>
    <row r="129" s="6" customFormat="true" ht="26.1" hidden="false" customHeight="true" outlineLevel="0" collapsed="false">
      <c r="A129" s="23" t="s">
        <v>139</v>
      </c>
      <c r="B129" s="21" t="s">
        <v>9</v>
      </c>
      <c r="C129" s="23" t="n">
        <v>400</v>
      </c>
      <c r="D129" s="23" t="n">
        <v>30</v>
      </c>
      <c r="E129" s="23" t="n">
        <v>20</v>
      </c>
      <c r="F129" s="23" t="n">
        <v>10</v>
      </c>
      <c r="G129" s="13"/>
    </row>
    <row r="130" s="6" customFormat="true" ht="26.1" hidden="false" customHeight="true" outlineLevel="0" collapsed="false">
      <c r="A130" s="23" t="s">
        <v>140</v>
      </c>
      <c r="B130" s="21" t="s">
        <v>9</v>
      </c>
      <c r="C130" s="23" t="n">
        <v>500</v>
      </c>
      <c r="D130" s="23" t="n">
        <v>40</v>
      </c>
      <c r="E130" s="23" t="n">
        <v>30</v>
      </c>
      <c r="F130" s="23" t="n">
        <v>10</v>
      </c>
      <c r="G130" s="13"/>
    </row>
    <row r="131" s="6" customFormat="true" ht="26.1" hidden="false" customHeight="true" outlineLevel="0" collapsed="false">
      <c r="A131" s="23" t="s">
        <v>141</v>
      </c>
      <c r="B131" s="21" t="s">
        <v>9</v>
      </c>
      <c r="C131" s="23" t="n">
        <v>500</v>
      </c>
      <c r="D131" s="23" t="n">
        <v>40</v>
      </c>
      <c r="E131" s="23" t="n">
        <v>30</v>
      </c>
      <c r="F131" s="23" t="n">
        <v>10</v>
      </c>
      <c r="G131" s="13"/>
    </row>
    <row r="132" s="9" customFormat="true" ht="26.1" hidden="false" customHeight="true" outlineLevel="0" collapsed="false">
      <c r="A132" s="24" t="s">
        <v>142</v>
      </c>
      <c r="B132" s="22"/>
      <c r="C132" s="24" t="n">
        <f aca="false">SUM(C123:C131)</f>
        <v>4100</v>
      </c>
      <c r="D132" s="24" t="n">
        <f aca="false">SUM(D123:D131)</f>
        <v>320</v>
      </c>
      <c r="E132" s="24" t="n">
        <f aca="false">SUM(E123:E131)</f>
        <v>240</v>
      </c>
      <c r="F132" s="24" t="n">
        <f aca="false">SUM(F123:F131)</f>
        <v>80</v>
      </c>
      <c r="G132" s="14"/>
    </row>
    <row r="133" s="6" customFormat="true" ht="26.1" hidden="false" customHeight="true" outlineLevel="0" collapsed="false">
      <c r="A133" s="10" t="s">
        <v>143</v>
      </c>
      <c r="B133" s="21" t="s">
        <v>9</v>
      </c>
      <c r="C133" s="10" t="n">
        <v>600</v>
      </c>
      <c r="D133" s="10" t="n">
        <v>50</v>
      </c>
      <c r="E133" s="10" t="n">
        <v>40</v>
      </c>
      <c r="F133" s="10" t="n">
        <v>10</v>
      </c>
      <c r="G133" s="13"/>
    </row>
    <row r="134" s="6" customFormat="true" ht="26.1" hidden="false" customHeight="true" outlineLevel="0" collapsed="false">
      <c r="A134" s="10" t="s">
        <v>144</v>
      </c>
      <c r="B134" s="21" t="s">
        <v>9</v>
      </c>
      <c r="C134" s="10" t="n">
        <v>500</v>
      </c>
      <c r="D134" s="10" t="n">
        <v>40</v>
      </c>
      <c r="E134" s="10" t="n">
        <v>30</v>
      </c>
      <c r="F134" s="10" t="n">
        <v>10</v>
      </c>
      <c r="G134" s="13"/>
    </row>
    <row r="135" s="6" customFormat="true" ht="26.1" hidden="false" customHeight="true" outlineLevel="0" collapsed="false">
      <c r="A135" s="10" t="s">
        <v>145</v>
      </c>
      <c r="B135" s="21" t="s">
        <v>9</v>
      </c>
      <c r="C135" s="10" t="n">
        <v>500</v>
      </c>
      <c r="D135" s="10" t="n">
        <v>40</v>
      </c>
      <c r="E135" s="10" t="n">
        <v>30</v>
      </c>
      <c r="F135" s="10" t="n">
        <v>10</v>
      </c>
      <c r="G135" s="13"/>
    </row>
    <row r="136" s="6" customFormat="true" ht="26.1" hidden="false" customHeight="true" outlineLevel="0" collapsed="false">
      <c r="A136" s="10" t="s">
        <v>146</v>
      </c>
      <c r="B136" s="21" t="s">
        <v>9</v>
      </c>
      <c r="C136" s="10" t="n">
        <v>500</v>
      </c>
      <c r="D136" s="10" t="n">
        <v>40</v>
      </c>
      <c r="E136" s="10" t="n">
        <v>30</v>
      </c>
      <c r="F136" s="10" t="n">
        <v>10</v>
      </c>
      <c r="G136" s="13"/>
    </row>
    <row r="137" s="6" customFormat="true" ht="26.1" hidden="false" customHeight="true" outlineLevel="0" collapsed="false">
      <c r="A137" s="10" t="s">
        <v>147</v>
      </c>
      <c r="B137" s="21" t="s">
        <v>22</v>
      </c>
      <c r="C137" s="10" t="n">
        <v>1000</v>
      </c>
      <c r="D137" s="10" t="n">
        <v>40</v>
      </c>
      <c r="E137" s="10" t="n">
        <v>30</v>
      </c>
      <c r="F137" s="10" t="n">
        <v>10</v>
      </c>
      <c r="G137" s="13"/>
    </row>
    <row r="138" s="6" customFormat="true" ht="26.1" hidden="false" customHeight="true" outlineLevel="0" collapsed="false">
      <c r="A138" s="10" t="s">
        <v>148</v>
      </c>
      <c r="B138" s="21" t="s">
        <v>9</v>
      </c>
      <c r="C138" s="10" t="n">
        <v>500</v>
      </c>
      <c r="D138" s="10" t="n">
        <v>40</v>
      </c>
      <c r="E138" s="10" t="n">
        <v>30</v>
      </c>
      <c r="F138" s="10" t="n">
        <v>10</v>
      </c>
      <c r="G138" s="13"/>
    </row>
    <row r="139" s="6" customFormat="true" ht="26.1" hidden="false" customHeight="true" outlineLevel="0" collapsed="false">
      <c r="A139" s="10" t="s">
        <v>149</v>
      </c>
      <c r="B139" s="21" t="s">
        <v>9</v>
      </c>
      <c r="C139" s="10" t="n">
        <v>500</v>
      </c>
      <c r="D139" s="10" t="n">
        <v>40</v>
      </c>
      <c r="E139" s="10" t="n">
        <v>30</v>
      </c>
      <c r="F139" s="10" t="n">
        <v>10</v>
      </c>
      <c r="G139" s="13"/>
    </row>
    <row r="140" s="9" customFormat="true" ht="26.1" hidden="false" customHeight="true" outlineLevel="0" collapsed="false">
      <c r="A140" s="11" t="s">
        <v>150</v>
      </c>
      <c r="B140" s="22"/>
      <c r="C140" s="11" t="n">
        <f aca="false">SUM(C133:C139)</f>
        <v>4100</v>
      </c>
      <c r="D140" s="11" t="n">
        <f aca="false">SUM(D133:D139)</f>
        <v>290</v>
      </c>
      <c r="E140" s="11" t="n">
        <f aca="false">SUM(E133:E139)</f>
        <v>220</v>
      </c>
      <c r="F140" s="11" t="n">
        <f aca="false">SUM(F133:F139)</f>
        <v>70</v>
      </c>
      <c r="G140" s="14"/>
    </row>
    <row r="141" s="6" customFormat="true" ht="26.1" hidden="false" customHeight="true" outlineLevel="0" collapsed="false">
      <c r="A141" s="10" t="s">
        <v>151</v>
      </c>
      <c r="B141" s="21" t="s">
        <v>9</v>
      </c>
      <c r="C141" s="10" t="n">
        <v>928</v>
      </c>
      <c r="D141" s="10" t="n">
        <v>65</v>
      </c>
      <c r="E141" s="10" t="n">
        <v>30</v>
      </c>
      <c r="F141" s="10" t="n">
        <v>35</v>
      </c>
      <c r="G141" s="13"/>
    </row>
    <row r="142" s="6" customFormat="true" ht="26.1" hidden="false" customHeight="true" outlineLevel="0" collapsed="false">
      <c r="A142" s="10" t="s">
        <v>152</v>
      </c>
      <c r="B142" s="21" t="s">
        <v>9</v>
      </c>
      <c r="C142" s="10" t="n">
        <v>600</v>
      </c>
      <c r="D142" s="10" t="n">
        <v>45</v>
      </c>
      <c r="E142" s="10" t="n">
        <v>30</v>
      </c>
      <c r="F142" s="10" t="n">
        <v>15</v>
      </c>
      <c r="G142" s="13"/>
    </row>
    <row r="143" s="6" customFormat="true" ht="26.1" hidden="false" customHeight="true" outlineLevel="0" collapsed="false">
      <c r="A143" s="10" t="s">
        <v>153</v>
      </c>
      <c r="B143" s="21" t="s">
        <v>9</v>
      </c>
      <c r="C143" s="10" t="n">
        <v>600</v>
      </c>
      <c r="D143" s="10" t="n">
        <v>50</v>
      </c>
      <c r="E143" s="10" t="n">
        <v>30</v>
      </c>
      <c r="F143" s="10" t="n">
        <v>20</v>
      </c>
      <c r="G143" s="13"/>
    </row>
    <row r="144" s="6" customFormat="true" ht="26.1" hidden="false" customHeight="true" outlineLevel="0" collapsed="false">
      <c r="A144" s="10" t="s">
        <v>154</v>
      </c>
      <c r="B144" s="21" t="s">
        <v>9</v>
      </c>
      <c r="C144" s="10" t="n">
        <v>600</v>
      </c>
      <c r="D144" s="10" t="n">
        <v>50</v>
      </c>
      <c r="E144" s="10" t="n">
        <v>30</v>
      </c>
      <c r="F144" s="10" t="n">
        <v>20</v>
      </c>
      <c r="G144" s="13"/>
    </row>
    <row r="145" s="6" customFormat="true" ht="26.1" hidden="false" customHeight="true" outlineLevel="0" collapsed="false">
      <c r="A145" s="10" t="s">
        <v>155</v>
      </c>
      <c r="B145" s="21" t="s">
        <v>9</v>
      </c>
      <c r="C145" s="10" t="n">
        <v>600</v>
      </c>
      <c r="D145" s="10" t="n">
        <v>50</v>
      </c>
      <c r="E145" s="10" t="n">
        <v>30</v>
      </c>
      <c r="F145" s="10" t="n">
        <v>20</v>
      </c>
      <c r="G145" s="13"/>
    </row>
    <row r="146" s="6" customFormat="true" ht="26.1" hidden="false" customHeight="true" outlineLevel="0" collapsed="false">
      <c r="A146" s="10" t="s">
        <v>156</v>
      </c>
      <c r="B146" s="21" t="s">
        <v>9</v>
      </c>
      <c r="C146" s="10" t="n">
        <v>900</v>
      </c>
      <c r="D146" s="10" t="n">
        <v>66</v>
      </c>
      <c r="E146" s="10" t="n">
        <v>45</v>
      </c>
      <c r="F146" s="10" t="n">
        <v>21</v>
      </c>
      <c r="G146" s="13"/>
    </row>
    <row r="147" s="9" customFormat="true" ht="26.1" hidden="false" customHeight="true" outlineLevel="0" collapsed="false">
      <c r="A147" s="11" t="s">
        <v>157</v>
      </c>
      <c r="B147" s="22"/>
      <c r="C147" s="11" t="n">
        <f aca="false">SUM(C141:C146)</f>
        <v>4228</v>
      </c>
      <c r="D147" s="11" t="n">
        <f aca="false">SUM(D141:D146)</f>
        <v>326</v>
      </c>
      <c r="E147" s="11" t="n">
        <f aca="false">SUM(E141:E146)</f>
        <v>195</v>
      </c>
      <c r="F147" s="11" t="n">
        <f aca="false">SUM(F141:F146)</f>
        <v>131</v>
      </c>
      <c r="G147" s="14"/>
    </row>
    <row r="148" s="14" customFormat="true" ht="26.1" hidden="false" customHeight="true" outlineLevel="0" collapsed="false">
      <c r="A148" s="10" t="s">
        <v>158</v>
      </c>
      <c r="B148" s="21" t="s">
        <v>9</v>
      </c>
      <c r="C148" s="21" t="n">
        <v>750</v>
      </c>
      <c r="D148" s="10" t="n">
        <f aca="false">SUM(E148:F148)</f>
        <v>55</v>
      </c>
      <c r="E148" s="21" t="n">
        <v>50</v>
      </c>
      <c r="F148" s="10" t="n">
        <v>5</v>
      </c>
    </row>
    <row r="149" s="13" customFormat="true" ht="26.1" hidden="false" customHeight="true" outlineLevel="0" collapsed="false">
      <c r="A149" s="10" t="s">
        <v>159</v>
      </c>
      <c r="B149" s="21" t="s">
        <v>42</v>
      </c>
      <c r="C149" s="21" t="n">
        <v>500</v>
      </c>
      <c r="D149" s="10" t="n">
        <f aca="false">SUM(E149:F149)</f>
        <v>35</v>
      </c>
      <c r="E149" s="21" t="n">
        <v>30</v>
      </c>
      <c r="F149" s="10" t="n">
        <v>5</v>
      </c>
    </row>
    <row r="150" s="13" customFormat="true" ht="26.1" hidden="false" customHeight="true" outlineLevel="0" collapsed="false">
      <c r="A150" s="10" t="s">
        <v>160</v>
      </c>
      <c r="B150" s="21" t="s">
        <v>9</v>
      </c>
      <c r="C150" s="21" t="n">
        <v>750</v>
      </c>
      <c r="D150" s="10" t="n">
        <f aca="false">SUM(E150:F150)</f>
        <v>55</v>
      </c>
      <c r="E150" s="21" t="n">
        <v>50</v>
      </c>
      <c r="F150" s="10" t="n">
        <v>5</v>
      </c>
    </row>
    <row r="151" s="13" customFormat="true" ht="26.1" hidden="false" customHeight="true" outlineLevel="0" collapsed="false">
      <c r="A151" s="10" t="s">
        <v>161</v>
      </c>
      <c r="B151" s="21" t="s">
        <v>42</v>
      </c>
      <c r="C151" s="21" t="n">
        <v>750</v>
      </c>
      <c r="D151" s="10" t="n">
        <f aca="false">SUM(E151:F151)</f>
        <v>55</v>
      </c>
      <c r="E151" s="21" t="n">
        <v>50</v>
      </c>
      <c r="F151" s="10" t="n">
        <v>5</v>
      </c>
    </row>
    <row r="152" s="13" customFormat="true" ht="26.1" hidden="false" customHeight="true" outlineLevel="0" collapsed="false">
      <c r="A152" s="10" t="s">
        <v>162</v>
      </c>
      <c r="B152" s="21" t="s">
        <v>42</v>
      </c>
      <c r="C152" s="21" t="n">
        <v>815</v>
      </c>
      <c r="D152" s="10" t="n">
        <f aca="false">SUM(E152:F152)</f>
        <v>55</v>
      </c>
      <c r="E152" s="21" t="n">
        <v>50</v>
      </c>
      <c r="F152" s="10" t="n">
        <v>5</v>
      </c>
    </row>
    <row r="153" s="13" customFormat="true" ht="26.1" hidden="false" customHeight="true" outlineLevel="0" collapsed="false">
      <c r="A153" s="10" t="s">
        <v>163</v>
      </c>
      <c r="B153" s="21" t="s">
        <v>42</v>
      </c>
      <c r="C153" s="21" t="n">
        <v>750</v>
      </c>
      <c r="D153" s="10" t="n">
        <f aca="false">SUM(E153:F153)</f>
        <v>55</v>
      </c>
      <c r="E153" s="21" t="n">
        <v>50</v>
      </c>
      <c r="F153" s="10" t="n">
        <v>5</v>
      </c>
    </row>
    <row r="154" s="13" customFormat="true" ht="26.1" hidden="false" customHeight="true" outlineLevel="0" collapsed="false">
      <c r="A154" s="10" t="s">
        <v>164</v>
      </c>
      <c r="B154" s="21" t="s">
        <v>9</v>
      </c>
      <c r="C154" s="21" t="n">
        <v>400</v>
      </c>
      <c r="D154" s="10" t="n">
        <f aca="false">SUM(E154:F154)</f>
        <v>28</v>
      </c>
      <c r="E154" s="21" t="n">
        <v>25</v>
      </c>
      <c r="F154" s="10" t="n">
        <v>3</v>
      </c>
    </row>
    <row r="155" s="14" customFormat="true" ht="26.1" hidden="false" customHeight="true" outlineLevel="0" collapsed="false">
      <c r="A155" s="11" t="s">
        <v>165</v>
      </c>
      <c r="B155" s="22"/>
      <c r="C155" s="11" t="n">
        <f aca="false">SUM(C148:C154)</f>
        <v>4715</v>
      </c>
      <c r="D155" s="11" t="n">
        <f aca="false">SUM(D148:D154)</f>
        <v>338</v>
      </c>
      <c r="E155" s="11" t="n">
        <f aca="false">SUM(E148:E154)</f>
        <v>305</v>
      </c>
      <c r="F155" s="11" t="n">
        <f aca="false">SUM(F148:F154)</f>
        <v>33</v>
      </c>
    </row>
    <row r="156" s="6" customFormat="true" ht="26.1" hidden="false" customHeight="true" outlineLevel="0" collapsed="false">
      <c r="A156" s="10" t="s">
        <v>166</v>
      </c>
      <c r="B156" s="10" t="s">
        <v>9</v>
      </c>
      <c r="C156" s="21" t="n">
        <v>500</v>
      </c>
      <c r="D156" s="21" t="n">
        <v>40</v>
      </c>
      <c r="E156" s="21" t="n">
        <v>30</v>
      </c>
      <c r="F156" s="10" t="n">
        <v>10</v>
      </c>
      <c r="G156" s="13"/>
    </row>
    <row r="157" s="6" customFormat="true" ht="26.1" hidden="false" customHeight="true" outlineLevel="0" collapsed="false">
      <c r="A157" s="10" t="s">
        <v>167</v>
      </c>
      <c r="B157" s="10" t="s">
        <v>9</v>
      </c>
      <c r="C157" s="21" t="n">
        <v>600</v>
      </c>
      <c r="D157" s="21" t="n">
        <v>25</v>
      </c>
      <c r="E157" s="21" t="n">
        <v>20</v>
      </c>
      <c r="F157" s="10" t="n">
        <v>5</v>
      </c>
      <c r="G157" s="13"/>
    </row>
    <row r="158" s="6" customFormat="true" ht="26.1" hidden="false" customHeight="true" outlineLevel="0" collapsed="false">
      <c r="A158" s="10" t="s">
        <v>168</v>
      </c>
      <c r="B158" s="10" t="s">
        <v>9</v>
      </c>
      <c r="C158" s="21" t="n">
        <v>500</v>
      </c>
      <c r="D158" s="21" t="n">
        <v>40</v>
      </c>
      <c r="E158" s="21" t="n">
        <v>30</v>
      </c>
      <c r="F158" s="10" t="n">
        <v>10</v>
      </c>
      <c r="G158" s="13"/>
    </row>
    <row r="159" s="6" customFormat="true" ht="26.1" hidden="false" customHeight="true" outlineLevel="0" collapsed="false">
      <c r="A159" s="10" t="s">
        <v>169</v>
      </c>
      <c r="B159" s="21" t="s">
        <v>9</v>
      </c>
      <c r="C159" s="21" t="n">
        <v>500</v>
      </c>
      <c r="D159" s="21" t="n">
        <v>40</v>
      </c>
      <c r="E159" s="21" t="n">
        <v>30</v>
      </c>
      <c r="F159" s="10" t="n">
        <v>10</v>
      </c>
      <c r="G159" s="13"/>
    </row>
    <row r="160" s="9" customFormat="true" ht="26.1" hidden="false" customHeight="true" outlineLevel="0" collapsed="false">
      <c r="A160" s="11" t="s">
        <v>170</v>
      </c>
      <c r="B160" s="22"/>
      <c r="C160" s="22" t="n">
        <f aca="false">SUM(C156:C159)</f>
        <v>2100</v>
      </c>
      <c r="D160" s="22" t="n">
        <f aca="false">SUM(D156:D159)</f>
        <v>145</v>
      </c>
      <c r="E160" s="22" t="n">
        <f aca="false">SUM(E156:E159)</f>
        <v>110</v>
      </c>
      <c r="F160" s="11" t="n">
        <f aca="false">SUM(F156:F159)</f>
        <v>35</v>
      </c>
      <c r="G160" s="14"/>
    </row>
    <row r="161" s="27" customFormat="true" ht="26.1" hidden="false" customHeight="true" outlineLevel="0" collapsed="false">
      <c r="A161" s="4" t="s">
        <v>171</v>
      </c>
      <c r="B161" s="4" t="s">
        <v>15</v>
      </c>
      <c r="C161" s="25" t="n">
        <v>900</v>
      </c>
      <c r="D161" s="26" t="n">
        <v>60</v>
      </c>
      <c r="E161" s="26" t="n">
        <v>45</v>
      </c>
      <c r="F161" s="26" t="n">
        <v>15</v>
      </c>
    </row>
    <row r="162" s="27" customFormat="true" ht="26.1" hidden="false" customHeight="true" outlineLevel="0" collapsed="false">
      <c r="A162" s="4" t="s">
        <v>172</v>
      </c>
      <c r="B162" s="4" t="s">
        <v>15</v>
      </c>
      <c r="C162" s="25" t="n">
        <v>800</v>
      </c>
      <c r="D162" s="25" t="n">
        <v>55</v>
      </c>
      <c r="E162" s="25" t="n">
        <v>50</v>
      </c>
      <c r="F162" s="25" t="n">
        <v>5</v>
      </c>
    </row>
    <row r="163" s="27" customFormat="true" ht="26.1" hidden="false" customHeight="true" outlineLevel="0" collapsed="false">
      <c r="A163" s="4" t="s">
        <v>173</v>
      </c>
      <c r="B163" s="4" t="s">
        <v>15</v>
      </c>
      <c r="C163" s="25" t="n">
        <v>700</v>
      </c>
      <c r="D163" s="25" t="n">
        <v>42</v>
      </c>
      <c r="E163" s="25" t="n">
        <v>30</v>
      </c>
      <c r="F163" s="25" t="n">
        <v>12</v>
      </c>
    </row>
    <row r="164" s="27" customFormat="true" ht="26.1" hidden="false" customHeight="true" outlineLevel="0" collapsed="false">
      <c r="A164" s="4" t="s">
        <v>174</v>
      </c>
      <c r="B164" s="4" t="s">
        <v>15</v>
      </c>
      <c r="C164" s="25" t="n">
        <v>1000</v>
      </c>
      <c r="D164" s="25" t="n">
        <v>60</v>
      </c>
      <c r="E164" s="25" t="n">
        <v>45</v>
      </c>
      <c r="F164" s="25" t="n">
        <v>15</v>
      </c>
    </row>
    <row r="165" s="27" customFormat="true" ht="26.1" hidden="false" customHeight="true" outlineLevel="0" collapsed="false">
      <c r="A165" s="4" t="s">
        <v>175</v>
      </c>
      <c r="B165" s="4" t="s">
        <v>15</v>
      </c>
      <c r="C165" s="25" t="n">
        <v>900</v>
      </c>
      <c r="D165" s="25" t="n">
        <v>48</v>
      </c>
      <c r="E165" s="25" t="n">
        <v>40</v>
      </c>
      <c r="F165" s="25" t="n">
        <v>8</v>
      </c>
    </row>
    <row r="166" s="27" customFormat="true" ht="26.1" hidden="false" customHeight="true" outlineLevel="0" collapsed="false">
      <c r="A166" s="4" t="s">
        <v>176</v>
      </c>
      <c r="B166" s="4" t="s">
        <v>15</v>
      </c>
      <c r="C166" s="25" t="n">
        <v>800</v>
      </c>
      <c r="D166" s="25" t="n">
        <v>47</v>
      </c>
      <c r="E166" s="25" t="n">
        <v>30</v>
      </c>
      <c r="F166" s="25" t="n">
        <v>17</v>
      </c>
    </row>
    <row r="167" s="27" customFormat="true" ht="26.1" hidden="false" customHeight="true" outlineLevel="0" collapsed="false">
      <c r="A167" s="4" t="s">
        <v>177</v>
      </c>
      <c r="B167" s="4" t="s">
        <v>15</v>
      </c>
      <c r="C167" s="25" t="n">
        <v>700</v>
      </c>
      <c r="D167" s="25" t="n">
        <v>42</v>
      </c>
      <c r="E167" s="25" t="n">
        <v>30</v>
      </c>
      <c r="F167" s="25" t="n">
        <v>12</v>
      </c>
    </row>
    <row r="168" s="27" customFormat="true" ht="26.1" hidden="false" customHeight="true" outlineLevel="0" collapsed="false">
      <c r="A168" s="4" t="s">
        <v>178</v>
      </c>
      <c r="B168" s="4" t="s">
        <v>15</v>
      </c>
      <c r="C168" s="25" t="n">
        <v>800</v>
      </c>
      <c r="D168" s="25" t="n">
        <v>57</v>
      </c>
      <c r="E168" s="25" t="n">
        <v>45</v>
      </c>
      <c r="F168" s="25" t="n">
        <v>12</v>
      </c>
    </row>
    <row r="169" s="27" customFormat="true" ht="26.1" hidden="false" customHeight="true" outlineLevel="0" collapsed="false">
      <c r="A169" s="4" t="s">
        <v>179</v>
      </c>
      <c r="B169" s="4" t="s">
        <v>15</v>
      </c>
      <c r="C169" s="25" t="n">
        <v>900</v>
      </c>
      <c r="D169" s="25" t="n">
        <v>52</v>
      </c>
      <c r="E169" s="25" t="n">
        <v>40</v>
      </c>
      <c r="F169" s="25" t="n">
        <v>12</v>
      </c>
    </row>
    <row r="170" s="27" customFormat="true" ht="26.1" hidden="false" customHeight="true" outlineLevel="0" collapsed="false">
      <c r="A170" s="4" t="s">
        <v>180</v>
      </c>
      <c r="B170" s="4" t="s">
        <v>15</v>
      </c>
      <c r="C170" s="25" t="n">
        <v>800</v>
      </c>
      <c r="D170" s="25" t="n">
        <v>53</v>
      </c>
      <c r="E170" s="25" t="n">
        <v>40</v>
      </c>
      <c r="F170" s="25" t="n">
        <v>13</v>
      </c>
    </row>
    <row r="171" s="27" customFormat="true" ht="26.1" hidden="false" customHeight="true" outlineLevel="0" collapsed="false">
      <c r="A171" s="4" t="s">
        <v>181</v>
      </c>
      <c r="B171" s="4" t="s">
        <v>15</v>
      </c>
      <c r="C171" s="25" t="n">
        <v>1000</v>
      </c>
      <c r="D171" s="25" t="n">
        <v>67</v>
      </c>
      <c r="E171" s="25" t="n">
        <v>40</v>
      </c>
      <c r="F171" s="25" t="n">
        <v>27</v>
      </c>
    </row>
    <row r="172" s="27" customFormat="true" ht="26.1" hidden="false" customHeight="true" outlineLevel="0" collapsed="false">
      <c r="A172" s="4" t="s">
        <v>182</v>
      </c>
      <c r="B172" s="4" t="s">
        <v>15</v>
      </c>
      <c r="C172" s="25" t="n">
        <v>350</v>
      </c>
      <c r="D172" s="25" t="n">
        <v>20</v>
      </c>
      <c r="E172" s="25" t="n">
        <v>20</v>
      </c>
      <c r="F172" s="25" t="n">
        <v>0</v>
      </c>
    </row>
    <row r="173" s="30" customFormat="true" ht="26.1" hidden="false" customHeight="true" outlineLevel="0" collapsed="false">
      <c r="A173" s="28" t="s">
        <v>183</v>
      </c>
      <c r="B173" s="28"/>
      <c r="C173" s="29" t="n">
        <f aca="false">SUM(C161:C172)</f>
        <v>9650</v>
      </c>
      <c r="D173" s="29" t="n">
        <f aca="false">SUM(D161:D172)</f>
        <v>603</v>
      </c>
      <c r="E173" s="29" t="n">
        <f aca="false">SUM(E161:E172)</f>
        <v>455</v>
      </c>
      <c r="F173" s="29" t="n">
        <f aca="false">SUM(F161:F172)</f>
        <v>148</v>
      </c>
    </row>
    <row r="174" s="27" customFormat="true" ht="26.1" hidden="false" customHeight="true" outlineLevel="0" collapsed="false">
      <c r="A174" s="4" t="s">
        <v>184</v>
      </c>
      <c r="B174" s="4" t="s">
        <v>9</v>
      </c>
      <c r="C174" s="25" t="n">
        <v>1000</v>
      </c>
      <c r="D174" s="25" t="n">
        <v>65</v>
      </c>
      <c r="E174" s="25" t="n">
        <v>50</v>
      </c>
      <c r="F174" s="25" t="n">
        <v>15</v>
      </c>
    </row>
    <row r="175" s="27" customFormat="true" ht="26.1" hidden="false" customHeight="true" outlineLevel="0" collapsed="false">
      <c r="A175" s="4" t="s">
        <v>185</v>
      </c>
      <c r="B175" s="4" t="s">
        <v>9</v>
      </c>
      <c r="C175" s="25" t="n">
        <v>1000</v>
      </c>
      <c r="D175" s="25" t="n">
        <v>48</v>
      </c>
      <c r="E175" s="25" t="n">
        <v>40</v>
      </c>
      <c r="F175" s="25" t="n">
        <v>8</v>
      </c>
    </row>
    <row r="176" s="27" customFormat="true" ht="26.1" hidden="false" customHeight="true" outlineLevel="0" collapsed="false">
      <c r="A176" s="4" t="s">
        <v>186</v>
      </c>
      <c r="B176" s="31" t="s">
        <v>42</v>
      </c>
      <c r="C176" s="25" t="n">
        <v>1000</v>
      </c>
      <c r="D176" s="25" t="n">
        <v>60</v>
      </c>
      <c r="E176" s="25" t="n">
        <v>45</v>
      </c>
      <c r="F176" s="25" t="n">
        <v>15</v>
      </c>
    </row>
    <row r="177" s="27" customFormat="true" ht="26.1" hidden="false" customHeight="true" outlineLevel="0" collapsed="false">
      <c r="A177" s="32" t="s">
        <v>187</v>
      </c>
      <c r="B177" s="31" t="s">
        <v>42</v>
      </c>
      <c r="C177" s="25" t="n">
        <v>1000</v>
      </c>
      <c r="D177" s="25" t="n">
        <v>60</v>
      </c>
      <c r="E177" s="25" t="n">
        <v>45</v>
      </c>
      <c r="F177" s="25" t="n">
        <v>15</v>
      </c>
    </row>
    <row r="178" s="30" customFormat="true" ht="26.1" hidden="false" customHeight="true" outlineLevel="0" collapsed="false">
      <c r="A178" s="28" t="s">
        <v>188</v>
      </c>
      <c r="B178" s="33"/>
      <c r="C178" s="29" t="n">
        <f aca="false">SUM(C174:C177)</f>
        <v>4000</v>
      </c>
      <c r="D178" s="29" t="n">
        <f aca="false">SUM(D174:D177)</f>
        <v>233</v>
      </c>
      <c r="E178" s="29" t="n">
        <f aca="false">SUM(E174:E177)</f>
        <v>180</v>
      </c>
      <c r="F178" s="29" t="n">
        <f aca="false">SUM(F174:F177)</f>
        <v>53</v>
      </c>
    </row>
    <row r="179" customFormat="false" ht="26.1" hidden="false" customHeight="true" outlineLevel="0" collapsed="false">
      <c r="A179" s="16" t="s">
        <v>189</v>
      </c>
      <c r="B179" s="16" t="s">
        <v>113</v>
      </c>
      <c r="C179" s="17" t="n">
        <v>1000</v>
      </c>
      <c r="D179" s="17" t="n">
        <v>45</v>
      </c>
      <c r="E179" s="17" t="n">
        <v>40</v>
      </c>
      <c r="F179" s="16" t="n">
        <v>5</v>
      </c>
    </row>
    <row r="180" customFormat="false" ht="26.1" hidden="false" customHeight="true" outlineLevel="0" collapsed="false">
      <c r="A180" s="16" t="s">
        <v>190</v>
      </c>
      <c r="B180" s="16" t="s">
        <v>113</v>
      </c>
      <c r="C180" s="17" t="n">
        <v>900</v>
      </c>
      <c r="D180" s="17" t="n">
        <v>45</v>
      </c>
      <c r="E180" s="17" t="n">
        <v>40</v>
      </c>
      <c r="F180" s="16" t="n">
        <v>5</v>
      </c>
    </row>
    <row r="181" customFormat="false" ht="26.1" hidden="false" customHeight="true" outlineLevel="0" collapsed="false">
      <c r="A181" s="16" t="s">
        <v>191</v>
      </c>
      <c r="B181" s="16" t="s">
        <v>22</v>
      </c>
      <c r="C181" s="17" t="n">
        <v>900</v>
      </c>
      <c r="D181" s="17" t="n">
        <v>35</v>
      </c>
      <c r="E181" s="17" t="n">
        <v>30</v>
      </c>
      <c r="F181" s="16" t="n">
        <v>5</v>
      </c>
    </row>
    <row r="182" customFormat="false" ht="26.1" hidden="false" customHeight="true" outlineLevel="0" collapsed="false">
      <c r="A182" s="16" t="s">
        <v>192</v>
      </c>
      <c r="B182" s="16" t="s">
        <v>113</v>
      </c>
      <c r="C182" s="17" t="n">
        <v>500</v>
      </c>
      <c r="D182" s="17" t="n">
        <v>30</v>
      </c>
      <c r="E182" s="17" t="n">
        <v>25</v>
      </c>
      <c r="F182" s="16" t="n">
        <v>5</v>
      </c>
    </row>
    <row r="183" customFormat="false" ht="26.1" hidden="false" customHeight="true" outlineLevel="0" collapsed="false">
      <c r="A183" s="16" t="s">
        <v>193</v>
      </c>
      <c r="B183" s="16" t="s">
        <v>113</v>
      </c>
      <c r="C183" s="17" t="n">
        <v>500</v>
      </c>
      <c r="D183" s="17" t="n">
        <v>30</v>
      </c>
      <c r="E183" s="17" t="n">
        <v>25</v>
      </c>
      <c r="F183" s="16" t="n">
        <v>5</v>
      </c>
    </row>
    <row r="184" s="6" customFormat="true" ht="26.1" hidden="false" customHeight="true" outlineLevel="0" collapsed="false">
      <c r="A184" s="4" t="s">
        <v>194</v>
      </c>
      <c r="B184" s="4" t="s">
        <v>9</v>
      </c>
      <c r="C184" s="4" t="n">
        <v>700</v>
      </c>
      <c r="D184" s="4" t="n">
        <v>40</v>
      </c>
      <c r="E184" s="4" t="n">
        <v>30</v>
      </c>
      <c r="F184" s="4" t="n">
        <v>10</v>
      </c>
    </row>
    <row r="185" s="20" customFormat="true" ht="26.1" hidden="false" customHeight="true" outlineLevel="0" collapsed="false">
      <c r="A185" s="18" t="s">
        <v>195</v>
      </c>
      <c r="B185" s="18"/>
      <c r="C185" s="19" t="n">
        <f aca="false">SUM(C179:C184)</f>
        <v>4500</v>
      </c>
      <c r="D185" s="19" t="n">
        <f aca="false">SUM(D179:D184)</f>
        <v>225</v>
      </c>
      <c r="E185" s="19" t="n">
        <f aca="false">SUM(E179:E184)</f>
        <v>190</v>
      </c>
      <c r="F185" s="18" t="n">
        <f aca="false">SUM(F179:F184)</f>
        <v>35</v>
      </c>
    </row>
    <row r="186" s="6" customFormat="true" ht="26.1" hidden="false" customHeight="true" outlineLevel="0" collapsed="false">
      <c r="A186" s="4" t="s">
        <v>196</v>
      </c>
      <c r="B186" s="4" t="s">
        <v>9</v>
      </c>
      <c r="C186" s="4" t="n">
        <v>1000</v>
      </c>
      <c r="D186" s="10" t="n">
        <f aca="false">SUM(E186:F186)</f>
        <v>60</v>
      </c>
      <c r="E186" s="4" t="n">
        <v>50</v>
      </c>
      <c r="F186" s="4" t="n">
        <v>10</v>
      </c>
    </row>
    <row r="187" s="6" customFormat="true" ht="26.1" hidden="false" customHeight="true" outlineLevel="0" collapsed="false">
      <c r="A187" s="4" t="s">
        <v>197</v>
      </c>
      <c r="B187" s="4" t="s">
        <v>9</v>
      </c>
      <c r="C187" s="4" t="n">
        <v>1200</v>
      </c>
      <c r="D187" s="10" t="n">
        <f aca="false">SUM(E187:F187)</f>
        <v>70</v>
      </c>
      <c r="E187" s="4" t="n">
        <v>50</v>
      </c>
      <c r="F187" s="4" t="n">
        <v>20</v>
      </c>
    </row>
    <row r="188" s="6" customFormat="true" ht="26.1" hidden="false" customHeight="true" outlineLevel="0" collapsed="false">
      <c r="A188" s="4" t="s">
        <v>198</v>
      </c>
      <c r="B188" s="4" t="s">
        <v>9</v>
      </c>
      <c r="C188" s="4" t="n">
        <v>800</v>
      </c>
      <c r="D188" s="10" t="n">
        <f aca="false">SUM(E188:F188)</f>
        <v>48</v>
      </c>
      <c r="E188" s="4" t="n">
        <v>40</v>
      </c>
      <c r="F188" s="4" t="n">
        <v>8</v>
      </c>
    </row>
    <row r="189" s="6" customFormat="true" ht="26.1" hidden="false" customHeight="true" outlineLevel="0" collapsed="false">
      <c r="A189" s="4" t="s">
        <v>199</v>
      </c>
      <c r="B189" s="4" t="s">
        <v>9</v>
      </c>
      <c r="C189" s="4" t="n">
        <v>1000</v>
      </c>
      <c r="D189" s="10" t="n">
        <v>70</v>
      </c>
      <c r="E189" s="4" t="n">
        <v>50</v>
      </c>
      <c r="F189" s="4" t="n">
        <v>20</v>
      </c>
    </row>
    <row r="190" s="6" customFormat="true" ht="26.1" hidden="false" customHeight="true" outlineLevel="0" collapsed="false">
      <c r="A190" s="4" t="s">
        <v>200</v>
      </c>
      <c r="B190" s="4" t="s">
        <v>9</v>
      </c>
      <c r="C190" s="4" t="n">
        <v>970</v>
      </c>
      <c r="D190" s="10" t="n">
        <f aca="false">SUM(E190:F190)</f>
        <v>58</v>
      </c>
      <c r="E190" s="4" t="n">
        <v>50</v>
      </c>
      <c r="F190" s="4" t="n">
        <v>8</v>
      </c>
    </row>
    <row r="191" s="6" customFormat="true" ht="26.1" hidden="false" customHeight="true" outlineLevel="0" collapsed="false">
      <c r="A191" s="4" t="s">
        <v>201</v>
      </c>
      <c r="B191" s="4" t="s">
        <v>9</v>
      </c>
      <c r="C191" s="4" t="n">
        <v>1000</v>
      </c>
      <c r="D191" s="10" t="n">
        <f aca="false">SUM(E191:F191)</f>
        <v>65</v>
      </c>
      <c r="E191" s="4" t="n">
        <v>50</v>
      </c>
      <c r="F191" s="4" t="n">
        <v>15</v>
      </c>
    </row>
    <row r="192" s="6" customFormat="true" ht="26.1" hidden="false" customHeight="true" outlineLevel="0" collapsed="false">
      <c r="A192" s="4" t="s">
        <v>202</v>
      </c>
      <c r="B192" s="4" t="s">
        <v>9</v>
      </c>
      <c r="C192" s="4" t="n">
        <v>800</v>
      </c>
      <c r="D192" s="10" t="n">
        <f aca="false">SUM(E192:F192)</f>
        <v>48</v>
      </c>
      <c r="E192" s="4" t="n">
        <v>40</v>
      </c>
      <c r="F192" s="4" t="n">
        <v>8</v>
      </c>
    </row>
    <row r="193" s="6" customFormat="true" ht="26.1" hidden="false" customHeight="true" outlineLevel="0" collapsed="false">
      <c r="A193" s="4" t="s">
        <v>203</v>
      </c>
      <c r="B193" s="4" t="s">
        <v>9</v>
      </c>
      <c r="C193" s="4" t="n">
        <v>600</v>
      </c>
      <c r="D193" s="10" t="n">
        <f aca="false">SUM(E193:F193)</f>
        <v>36</v>
      </c>
      <c r="E193" s="4" t="n">
        <v>30</v>
      </c>
      <c r="F193" s="4" t="n">
        <v>6</v>
      </c>
    </row>
    <row r="194" s="6" customFormat="true" ht="26.1" hidden="false" customHeight="true" outlineLevel="0" collapsed="false">
      <c r="A194" s="4" t="s">
        <v>204</v>
      </c>
      <c r="B194" s="4" t="s">
        <v>9</v>
      </c>
      <c r="C194" s="4" t="n">
        <v>600</v>
      </c>
      <c r="D194" s="10" t="n">
        <f aca="false">SUM(E194:F194)</f>
        <v>36</v>
      </c>
      <c r="E194" s="4" t="n">
        <v>30</v>
      </c>
      <c r="F194" s="4" t="n">
        <v>6</v>
      </c>
    </row>
    <row r="195" s="6" customFormat="true" ht="26.1" hidden="false" customHeight="true" outlineLevel="0" collapsed="false">
      <c r="A195" s="4" t="s">
        <v>205</v>
      </c>
      <c r="B195" s="4" t="s">
        <v>15</v>
      </c>
      <c r="C195" s="4" t="n">
        <v>1000</v>
      </c>
      <c r="D195" s="10" t="n">
        <f aca="false">SUM(E195:F195)</f>
        <v>36</v>
      </c>
      <c r="E195" s="4" t="n">
        <v>30</v>
      </c>
      <c r="F195" s="4" t="n">
        <v>6</v>
      </c>
    </row>
    <row r="196" s="6" customFormat="true" ht="26.1" hidden="false" customHeight="true" outlineLevel="0" collapsed="false">
      <c r="A196" s="4" t="s">
        <v>206</v>
      </c>
      <c r="B196" s="4" t="s">
        <v>22</v>
      </c>
      <c r="C196" s="4" t="n">
        <v>1410</v>
      </c>
      <c r="D196" s="10" t="n">
        <f aca="false">SUM(E196:F196)</f>
        <v>42</v>
      </c>
      <c r="E196" s="4" t="n">
        <v>40</v>
      </c>
      <c r="F196" s="4" t="n">
        <v>2</v>
      </c>
    </row>
    <row r="197" s="6" customFormat="true" ht="26.1" hidden="false" customHeight="true" outlineLevel="0" collapsed="false">
      <c r="A197" s="4" t="s">
        <v>207</v>
      </c>
      <c r="B197" s="4" t="s">
        <v>22</v>
      </c>
      <c r="C197" s="4" t="n">
        <v>1410</v>
      </c>
      <c r="D197" s="10" t="n">
        <f aca="false">SUM(E197:F197)</f>
        <v>42</v>
      </c>
      <c r="E197" s="4" t="n">
        <v>40</v>
      </c>
      <c r="F197" s="4" t="n">
        <v>2</v>
      </c>
    </row>
    <row r="198" s="6" customFormat="true" ht="26.1" hidden="false" customHeight="true" outlineLevel="0" collapsed="false">
      <c r="A198" s="4" t="s">
        <v>208</v>
      </c>
      <c r="B198" s="4" t="s">
        <v>22</v>
      </c>
      <c r="C198" s="4" t="n">
        <v>694</v>
      </c>
      <c r="D198" s="10" t="n">
        <f aca="false">SUM(E198:F198)</f>
        <v>20</v>
      </c>
      <c r="E198" s="4" t="n">
        <v>20</v>
      </c>
      <c r="F198" s="4"/>
    </row>
    <row r="199" s="9" customFormat="true" ht="26.1" hidden="false" customHeight="true" outlineLevel="0" collapsed="false">
      <c r="A199" s="4" t="s">
        <v>209</v>
      </c>
      <c r="B199" s="4" t="s">
        <v>42</v>
      </c>
      <c r="C199" s="4" t="n">
        <v>600</v>
      </c>
      <c r="D199" s="10" t="n">
        <f aca="false">SUM(E199:F199)</f>
        <v>36</v>
      </c>
      <c r="E199" s="4" t="n">
        <v>30</v>
      </c>
      <c r="F199" s="4" t="n">
        <v>6</v>
      </c>
    </row>
    <row r="200" s="6" customFormat="true" ht="26.1" hidden="false" customHeight="true" outlineLevel="0" collapsed="false">
      <c r="A200" s="4" t="s">
        <v>210</v>
      </c>
      <c r="B200" s="4" t="s">
        <v>22</v>
      </c>
      <c r="C200" s="4" t="n">
        <v>1000</v>
      </c>
      <c r="D200" s="10" t="n">
        <f aca="false">SUM(E200:F200)</f>
        <v>30</v>
      </c>
      <c r="E200" s="4" t="n">
        <v>20</v>
      </c>
      <c r="F200" s="4" t="n">
        <v>10</v>
      </c>
    </row>
    <row r="201" s="6" customFormat="true" ht="26.1" hidden="false" customHeight="true" outlineLevel="0" collapsed="false">
      <c r="A201" s="4" t="s">
        <v>211</v>
      </c>
      <c r="B201" s="4" t="s">
        <v>22</v>
      </c>
      <c r="C201" s="4" t="n">
        <v>820</v>
      </c>
      <c r="D201" s="10" t="n">
        <f aca="false">SUM(E201:F201)</f>
        <v>24</v>
      </c>
      <c r="E201" s="4" t="n">
        <v>20</v>
      </c>
      <c r="F201" s="4" t="n">
        <v>4</v>
      </c>
    </row>
    <row r="202" s="6" customFormat="true" ht="26.1" hidden="false" customHeight="true" outlineLevel="0" collapsed="false">
      <c r="A202" s="4" t="s">
        <v>212</v>
      </c>
      <c r="B202" s="4" t="s">
        <v>42</v>
      </c>
      <c r="C202" s="4" t="n">
        <v>800</v>
      </c>
      <c r="D202" s="10" t="n">
        <f aca="false">SUM(E202:F202)</f>
        <v>48</v>
      </c>
      <c r="E202" s="4" t="n">
        <v>40</v>
      </c>
      <c r="F202" s="4" t="n">
        <v>8</v>
      </c>
    </row>
    <row r="203" s="6" customFormat="true" ht="26.1" hidden="false" customHeight="true" outlineLevel="0" collapsed="false">
      <c r="A203" s="4" t="s">
        <v>213</v>
      </c>
      <c r="B203" s="4" t="s">
        <v>22</v>
      </c>
      <c r="C203" s="4" t="n">
        <v>1000</v>
      </c>
      <c r="D203" s="10" t="n">
        <f aca="false">SUM(E203:F203)</f>
        <v>30</v>
      </c>
      <c r="E203" s="4" t="n">
        <v>20</v>
      </c>
      <c r="F203" s="4" t="n">
        <v>10</v>
      </c>
    </row>
    <row r="204" s="6" customFormat="true" ht="26.1" hidden="false" customHeight="true" outlineLevel="0" collapsed="false">
      <c r="A204" s="4" t="s">
        <v>214</v>
      </c>
      <c r="B204" s="4" t="s">
        <v>42</v>
      </c>
      <c r="C204" s="4" t="n">
        <v>600</v>
      </c>
      <c r="D204" s="10" t="n">
        <f aca="false">SUM(E204:F204)</f>
        <v>36</v>
      </c>
      <c r="E204" s="4" t="n">
        <v>30</v>
      </c>
      <c r="F204" s="4" t="n">
        <v>6</v>
      </c>
    </row>
    <row r="205" s="6" customFormat="true" ht="26.1" hidden="false" customHeight="true" outlineLevel="0" collapsed="false">
      <c r="A205" s="4" t="s">
        <v>215</v>
      </c>
      <c r="B205" s="4" t="s">
        <v>22</v>
      </c>
      <c r="C205" s="4" t="n">
        <v>692</v>
      </c>
      <c r="D205" s="10" t="n">
        <f aca="false">SUM(E205:F205)</f>
        <v>21</v>
      </c>
      <c r="E205" s="4" t="n">
        <v>20</v>
      </c>
      <c r="F205" s="4" t="n">
        <v>1</v>
      </c>
    </row>
    <row r="206" s="6" customFormat="true" ht="26.1" hidden="false" customHeight="true" outlineLevel="0" collapsed="false">
      <c r="A206" s="4" t="s">
        <v>216</v>
      </c>
      <c r="B206" s="4" t="s">
        <v>9</v>
      </c>
      <c r="C206" s="4" t="n">
        <v>800</v>
      </c>
      <c r="D206" s="10" t="n">
        <f aca="false">SUM(E206:F206)</f>
        <v>50</v>
      </c>
      <c r="E206" s="4" t="n">
        <v>30</v>
      </c>
      <c r="F206" s="4" t="n">
        <v>20</v>
      </c>
    </row>
    <row r="207" s="9" customFormat="true" ht="26.1" hidden="false" customHeight="true" outlineLevel="0" collapsed="false">
      <c r="A207" s="4" t="s">
        <v>217</v>
      </c>
      <c r="B207" s="4" t="s">
        <v>22</v>
      </c>
      <c r="C207" s="4" t="n">
        <v>742</v>
      </c>
      <c r="D207" s="10" t="n">
        <f aca="false">SUM(E207:F207)</f>
        <v>22</v>
      </c>
      <c r="E207" s="4" t="n">
        <v>15</v>
      </c>
      <c r="F207" s="4" t="n">
        <v>7</v>
      </c>
    </row>
    <row r="208" s="6" customFormat="true" ht="26.1" hidden="false" customHeight="true" outlineLevel="0" collapsed="false">
      <c r="A208" s="28" t="s">
        <v>218</v>
      </c>
      <c r="B208" s="28"/>
      <c r="C208" s="28" t="n">
        <f aca="false">SUM(C186:C207)</f>
        <v>19538</v>
      </c>
      <c r="D208" s="28" t="n">
        <f aca="false">SUM(D186:D207)</f>
        <v>928</v>
      </c>
      <c r="E208" s="28" t="n">
        <f aca="false">SUM(E186:E207)</f>
        <v>745</v>
      </c>
      <c r="F208" s="28" t="n">
        <f aca="false">SUM(F186:F207)</f>
        <v>183</v>
      </c>
    </row>
    <row r="209" s="6" customFormat="true" ht="26.1" hidden="false" customHeight="true" outlineLevel="0" collapsed="false">
      <c r="A209" s="4" t="s">
        <v>219</v>
      </c>
      <c r="B209" s="4" t="s">
        <v>15</v>
      </c>
      <c r="C209" s="4" t="n">
        <v>1000</v>
      </c>
      <c r="D209" s="10" t="n">
        <f aca="false">SUM(E209:F209)</f>
        <v>30</v>
      </c>
      <c r="E209" s="4" t="n">
        <v>25</v>
      </c>
      <c r="F209" s="4" t="n">
        <v>5</v>
      </c>
    </row>
    <row r="210" s="6" customFormat="true" ht="26.1" hidden="false" customHeight="true" outlineLevel="0" collapsed="false">
      <c r="A210" s="4" t="s">
        <v>220</v>
      </c>
      <c r="B210" s="4" t="s">
        <v>22</v>
      </c>
      <c r="C210" s="4" t="n">
        <v>1000</v>
      </c>
      <c r="D210" s="10" t="n">
        <f aca="false">SUM(E210:F210)</f>
        <v>30</v>
      </c>
      <c r="E210" s="4" t="n">
        <v>20</v>
      </c>
      <c r="F210" s="4" t="n">
        <v>10</v>
      </c>
    </row>
    <row r="211" s="6" customFormat="true" ht="26.1" hidden="false" customHeight="true" outlineLevel="0" collapsed="false">
      <c r="A211" s="4" t="s">
        <v>221</v>
      </c>
      <c r="B211" s="4" t="s">
        <v>42</v>
      </c>
      <c r="C211" s="4" t="n">
        <v>1000</v>
      </c>
      <c r="D211" s="10" t="n">
        <f aca="false">SUM(E211:F211)</f>
        <v>60</v>
      </c>
      <c r="E211" s="4" t="n">
        <v>40</v>
      </c>
      <c r="F211" s="4" t="n">
        <v>20</v>
      </c>
    </row>
    <row r="212" s="6" customFormat="true" ht="26.1" hidden="false" customHeight="true" outlineLevel="0" collapsed="false">
      <c r="A212" s="4" t="s">
        <v>222</v>
      </c>
      <c r="B212" s="4" t="s">
        <v>42</v>
      </c>
      <c r="C212" s="4" t="n">
        <v>1000</v>
      </c>
      <c r="D212" s="10" t="n">
        <f aca="false">SUM(E212:F212)</f>
        <v>60</v>
      </c>
      <c r="E212" s="4" t="n">
        <v>40</v>
      </c>
      <c r="F212" s="4" t="n">
        <v>20</v>
      </c>
    </row>
    <row r="213" s="6" customFormat="true" ht="26.1" hidden="false" customHeight="true" outlineLevel="0" collapsed="false">
      <c r="A213" s="4" t="s">
        <v>223</v>
      </c>
      <c r="B213" s="4" t="s">
        <v>42</v>
      </c>
      <c r="C213" s="4" t="n">
        <v>700</v>
      </c>
      <c r="D213" s="10" t="n">
        <f aca="false">SUM(E213:F213)</f>
        <v>42</v>
      </c>
      <c r="E213" s="4" t="n">
        <v>30</v>
      </c>
      <c r="F213" s="4" t="n">
        <v>12</v>
      </c>
    </row>
    <row r="214" s="6" customFormat="true" ht="26.1" hidden="false" customHeight="true" outlineLevel="0" collapsed="false">
      <c r="A214" s="4" t="s">
        <v>224</v>
      </c>
      <c r="B214" s="4" t="s">
        <v>15</v>
      </c>
      <c r="C214" s="4" t="n">
        <v>700</v>
      </c>
      <c r="D214" s="10" t="n">
        <f aca="false">SUM(E214:F214)</f>
        <v>42</v>
      </c>
      <c r="E214" s="4" t="n">
        <v>30</v>
      </c>
      <c r="F214" s="4" t="n">
        <v>12</v>
      </c>
    </row>
    <row r="215" s="6" customFormat="true" ht="26.1" hidden="false" customHeight="true" outlineLevel="0" collapsed="false">
      <c r="A215" s="4" t="s">
        <v>225</v>
      </c>
      <c r="B215" s="4" t="s">
        <v>42</v>
      </c>
      <c r="C215" s="4" t="n">
        <v>1000</v>
      </c>
      <c r="D215" s="10" t="n">
        <f aca="false">SUM(E215:F215)</f>
        <v>70</v>
      </c>
      <c r="E215" s="4" t="n">
        <v>60</v>
      </c>
      <c r="F215" s="4" t="n">
        <v>10</v>
      </c>
    </row>
    <row r="216" customFormat="false" ht="26.1" hidden="false" customHeight="true" outlineLevel="0" collapsed="false">
      <c r="A216" s="16" t="s">
        <v>226</v>
      </c>
      <c r="B216" s="16" t="s">
        <v>113</v>
      </c>
      <c r="C216" s="17" t="n">
        <v>800</v>
      </c>
      <c r="D216" s="17" t="n">
        <v>48</v>
      </c>
      <c r="E216" s="17" t="n">
        <v>30</v>
      </c>
      <c r="F216" s="16" t="n">
        <v>18</v>
      </c>
    </row>
    <row r="217" s="9" customFormat="true" ht="26.1" hidden="false" customHeight="true" outlineLevel="0" collapsed="false">
      <c r="A217" s="28" t="s">
        <v>227</v>
      </c>
      <c r="B217" s="28"/>
      <c r="C217" s="12" t="n">
        <f aca="false">SUM(C209:C216)</f>
        <v>7200</v>
      </c>
      <c r="D217" s="12" t="n">
        <f aca="false">SUM(D209:D216)</f>
        <v>382</v>
      </c>
      <c r="E217" s="12" t="n">
        <f aca="false">SUM(E209:E216)</f>
        <v>275</v>
      </c>
      <c r="F217" s="12" t="n">
        <f aca="false">SUM(F209:F216)</f>
        <v>107</v>
      </c>
    </row>
    <row r="218" s="13" customFormat="true" ht="26.1" hidden="false" customHeight="true" outlineLevel="0" collapsed="false">
      <c r="A218" s="10" t="s">
        <v>228</v>
      </c>
      <c r="B218" s="10" t="s">
        <v>22</v>
      </c>
      <c r="C218" s="10" t="n">
        <v>1600</v>
      </c>
      <c r="D218" s="10" t="n">
        <v>48</v>
      </c>
      <c r="E218" s="10" t="n">
        <v>40</v>
      </c>
      <c r="F218" s="10" t="n">
        <v>4</v>
      </c>
    </row>
    <row r="219" s="13" customFormat="true" ht="26.1" hidden="false" customHeight="true" outlineLevel="0" collapsed="false">
      <c r="A219" s="10" t="s">
        <v>229</v>
      </c>
      <c r="B219" s="10" t="s">
        <v>22</v>
      </c>
      <c r="C219" s="10" t="n">
        <v>1800</v>
      </c>
      <c r="D219" s="10" t="n">
        <v>54</v>
      </c>
      <c r="E219" s="10" t="n">
        <v>50</v>
      </c>
      <c r="F219" s="10" t="n">
        <v>2</v>
      </c>
    </row>
    <row r="220" s="13" customFormat="true" ht="26.1" hidden="false" customHeight="true" outlineLevel="0" collapsed="false">
      <c r="A220" s="10" t="s">
        <v>230</v>
      </c>
      <c r="B220" s="10" t="s">
        <v>22</v>
      </c>
      <c r="C220" s="10" t="n">
        <v>1000</v>
      </c>
      <c r="D220" s="10" t="n">
        <v>30</v>
      </c>
      <c r="E220" s="10" t="n">
        <v>20</v>
      </c>
      <c r="F220" s="10" t="n">
        <v>5</v>
      </c>
    </row>
    <row r="221" s="13" customFormat="true" ht="26.1" hidden="false" customHeight="true" outlineLevel="0" collapsed="false">
      <c r="A221" s="10" t="s">
        <v>231</v>
      </c>
      <c r="B221" s="10" t="s">
        <v>15</v>
      </c>
      <c r="C221" s="10" t="n">
        <v>690</v>
      </c>
      <c r="D221" s="10" t="n">
        <v>35</v>
      </c>
      <c r="E221" s="10" t="n">
        <v>30</v>
      </c>
      <c r="F221" s="10" t="n">
        <v>2.5</v>
      </c>
    </row>
    <row r="222" s="13" customFormat="true" ht="26.1" hidden="false" customHeight="true" outlineLevel="0" collapsed="false">
      <c r="A222" s="10" t="s">
        <v>232</v>
      </c>
      <c r="B222" s="10" t="s">
        <v>22</v>
      </c>
      <c r="C222" s="10" t="n">
        <v>960</v>
      </c>
      <c r="D222" s="10" t="n">
        <v>27</v>
      </c>
      <c r="E222" s="10" t="n">
        <v>25</v>
      </c>
      <c r="F222" s="10" t="n">
        <v>1</v>
      </c>
    </row>
    <row r="223" s="13" customFormat="true" ht="26.1" hidden="false" customHeight="true" outlineLevel="0" collapsed="false">
      <c r="A223" s="10" t="s">
        <v>233</v>
      </c>
      <c r="B223" s="10" t="s">
        <v>22</v>
      </c>
      <c r="C223" s="10" t="n">
        <v>1600</v>
      </c>
      <c r="D223" s="10" t="n">
        <v>48</v>
      </c>
      <c r="E223" s="10" t="n">
        <v>40</v>
      </c>
      <c r="F223" s="10" t="n">
        <v>4</v>
      </c>
    </row>
    <row r="224" s="13" customFormat="true" ht="26.1" hidden="false" customHeight="true" outlineLevel="0" collapsed="false">
      <c r="A224" s="10" t="s">
        <v>234</v>
      </c>
      <c r="B224" s="10" t="s">
        <v>22</v>
      </c>
      <c r="C224" s="10" t="n">
        <v>800</v>
      </c>
      <c r="D224" s="10" t="n">
        <v>24</v>
      </c>
      <c r="E224" s="10" t="n">
        <v>20</v>
      </c>
      <c r="F224" s="10" t="n">
        <v>2</v>
      </c>
    </row>
    <row r="225" s="14" customFormat="true" ht="26.1" hidden="false" customHeight="true" outlineLevel="0" collapsed="false">
      <c r="A225" s="18" t="s">
        <v>235</v>
      </c>
      <c r="B225" s="11"/>
      <c r="C225" s="11" t="n">
        <f aca="false">SUM(C218:C224)</f>
        <v>8450</v>
      </c>
      <c r="D225" s="11" t="n">
        <f aca="false">SUM(D218:D224)</f>
        <v>266</v>
      </c>
      <c r="E225" s="11" t="n">
        <f aca="false">SUM(E218:E224)</f>
        <v>225</v>
      </c>
      <c r="F225" s="11" t="n">
        <f aca="false">SUM(F218:F224)</f>
        <v>20.5</v>
      </c>
    </row>
    <row r="226" s="13" customFormat="true" ht="26.1" hidden="false" customHeight="true" outlineLevel="0" collapsed="false">
      <c r="A226" s="10" t="s">
        <v>236</v>
      </c>
      <c r="B226" s="10" t="s">
        <v>22</v>
      </c>
      <c r="C226" s="10" t="n">
        <v>1400</v>
      </c>
      <c r="D226" s="10" t="n">
        <v>42</v>
      </c>
      <c r="E226" s="10" t="n">
        <v>40</v>
      </c>
      <c r="F226" s="10" t="n">
        <v>1</v>
      </c>
    </row>
    <row r="227" s="13" customFormat="true" ht="26.1" hidden="false" customHeight="true" outlineLevel="0" collapsed="false">
      <c r="A227" s="10" t="s">
        <v>237</v>
      </c>
      <c r="B227" s="10" t="s">
        <v>15</v>
      </c>
      <c r="C227" s="10" t="n">
        <v>700</v>
      </c>
      <c r="D227" s="10" t="n">
        <v>24</v>
      </c>
      <c r="E227" s="10" t="n">
        <v>20</v>
      </c>
      <c r="F227" s="10" t="n">
        <v>2</v>
      </c>
    </row>
    <row r="228" s="13" customFormat="true" ht="26.1" hidden="false" customHeight="true" outlineLevel="0" collapsed="false">
      <c r="A228" s="10" t="s">
        <v>238</v>
      </c>
      <c r="B228" s="10" t="s">
        <v>15</v>
      </c>
      <c r="C228" s="10" t="n">
        <v>740</v>
      </c>
      <c r="D228" s="10" t="n">
        <v>25</v>
      </c>
      <c r="E228" s="10" t="n">
        <v>20</v>
      </c>
      <c r="F228" s="10" t="n">
        <v>2.5</v>
      </c>
    </row>
    <row r="229" s="13" customFormat="true" ht="26.1" hidden="false" customHeight="true" outlineLevel="0" collapsed="false">
      <c r="A229" s="10" t="s">
        <v>239</v>
      </c>
      <c r="B229" s="10" t="s">
        <v>22</v>
      </c>
      <c r="C229" s="10" t="n">
        <v>720</v>
      </c>
      <c r="D229" s="10" t="n">
        <v>21</v>
      </c>
      <c r="E229" s="10" t="n">
        <v>20</v>
      </c>
      <c r="F229" s="10" t="n">
        <v>0.5</v>
      </c>
    </row>
    <row r="230" s="13" customFormat="true" ht="26.1" hidden="false" customHeight="true" outlineLevel="0" collapsed="false">
      <c r="A230" s="10" t="s">
        <v>240</v>
      </c>
      <c r="B230" s="10" t="s">
        <v>9</v>
      </c>
      <c r="C230" s="10" t="n">
        <v>600</v>
      </c>
      <c r="D230" s="10" t="n">
        <v>42</v>
      </c>
      <c r="E230" s="10" t="n">
        <v>40</v>
      </c>
      <c r="F230" s="10" t="n">
        <v>1</v>
      </c>
    </row>
    <row r="231" s="13" customFormat="true" ht="26.1" hidden="false" customHeight="true" outlineLevel="0" collapsed="false">
      <c r="A231" s="10" t="s">
        <v>241</v>
      </c>
      <c r="B231" s="10" t="s">
        <v>15</v>
      </c>
      <c r="C231" s="10" t="n">
        <v>700</v>
      </c>
      <c r="D231" s="10" t="n">
        <v>43</v>
      </c>
      <c r="E231" s="10" t="n">
        <v>35</v>
      </c>
      <c r="F231" s="10" t="n">
        <v>4</v>
      </c>
    </row>
    <row r="232" s="13" customFormat="true" ht="26.1" hidden="false" customHeight="true" outlineLevel="0" collapsed="false">
      <c r="A232" s="10" t="s">
        <v>242</v>
      </c>
      <c r="B232" s="10" t="s">
        <v>9</v>
      </c>
      <c r="C232" s="10" t="n">
        <v>600</v>
      </c>
      <c r="D232" s="10" t="n">
        <v>42</v>
      </c>
      <c r="E232" s="10" t="n">
        <v>35</v>
      </c>
      <c r="F232" s="10" t="n">
        <v>3.5</v>
      </c>
    </row>
    <row r="233" s="13" customFormat="true" ht="26.1" hidden="false" customHeight="true" outlineLevel="0" collapsed="false">
      <c r="A233" s="10" t="s">
        <v>243</v>
      </c>
      <c r="B233" s="10" t="s">
        <v>9</v>
      </c>
      <c r="C233" s="10" t="n">
        <v>600</v>
      </c>
      <c r="D233" s="10" t="n">
        <v>42</v>
      </c>
      <c r="E233" s="10" t="n">
        <v>35</v>
      </c>
      <c r="F233" s="10" t="n">
        <v>3.5</v>
      </c>
    </row>
    <row r="234" s="13" customFormat="true" ht="26.1" hidden="false" customHeight="true" outlineLevel="0" collapsed="false">
      <c r="A234" s="10" t="s">
        <v>244</v>
      </c>
      <c r="B234" s="10" t="s">
        <v>9</v>
      </c>
      <c r="C234" s="10" t="n">
        <v>500</v>
      </c>
      <c r="D234" s="10" t="n">
        <v>35</v>
      </c>
      <c r="E234" s="10" t="n">
        <v>30</v>
      </c>
      <c r="F234" s="10" t="n">
        <v>2.5</v>
      </c>
    </row>
    <row r="235" s="13" customFormat="true" ht="26.1" hidden="false" customHeight="true" outlineLevel="0" collapsed="false">
      <c r="A235" s="10" t="s">
        <v>245</v>
      </c>
      <c r="B235" s="10" t="s">
        <v>42</v>
      </c>
      <c r="C235" s="10" t="n">
        <v>700</v>
      </c>
      <c r="D235" s="10" t="n">
        <v>49</v>
      </c>
      <c r="E235" s="10" t="n">
        <v>40</v>
      </c>
      <c r="F235" s="10" t="n">
        <v>4.5</v>
      </c>
    </row>
    <row r="236" s="14" customFormat="true" ht="26.1" hidden="false" customHeight="true" outlineLevel="0" collapsed="false">
      <c r="A236" s="11" t="s">
        <v>246</v>
      </c>
      <c r="B236" s="11"/>
      <c r="C236" s="11" t="n">
        <f aca="false">SUM(C226:C235)</f>
        <v>7260</v>
      </c>
      <c r="D236" s="11" t="n">
        <f aca="false">SUM(D226:D235)</f>
        <v>365</v>
      </c>
      <c r="E236" s="11" t="n">
        <f aca="false">SUM(E226:E235)</f>
        <v>315</v>
      </c>
      <c r="F236" s="11" t="n">
        <f aca="false">SUM(F226:F235)</f>
        <v>25</v>
      </c>
    </row>
    <row r="237" s="13" customFormat="true" ht="26.1" hidden="false" customHeight="true" outlineLevel="0" collapsed="false">
      <c r="A237" s="4" t="s">
        <v>247</v>
      </c>
      <c r="B237" s="34" t="s">
        <v>15</v>
      </c>
      <c r="C237" s="34" t="n">
        <v>900</v>
      </c>
      <c r="D237" s="34" t="n">
        <v>56</v>
      </c>
      <c r="E237" s="34" t="n">
        <v>45</v>
      </c>
      <c r="F237" s="34" t="n">
        <v>5.5</v>
      </c>
    </row>
    <row r="238" s="13" customFormat="true" ht="26.1" hidden="false" customHeight="true" outlineLevel="0" collapsed="false">
      <c r="A238" s="4" t="s">
        <v>248</v>
      </c>
      <c r="B238" s="34" t="s">
        <v>15</v>
      </c>
      <c r="C238" s="34" t="n">
        <v>800</v>
      </c>
      <c r="D238" s="34" t="n">
        <v>50</v>
      </c>
      <c r="E238" s="34" t="n">
        <v>40</v>
      </c>
      <c r="F238" s="34" t="n">
        <v>5</v>
      </c>
    </row>
    <row r="239" s="13" customFormat="true" ht="26.1" hidden="false" customHeight="true" outlineLevel="0" collapsed="false">
      <c r="A239" s="4" t="s">
        <v>249</v>
      </c>
      <c r="B239" s="34" t="s">
        <v>15</v>
      </c>
      <c r="C239" s="34" t="n">
        <v>600</v>
      </c>
      <c r="D239" s="34" t="n">
        <v>35</v>
      </c>
      <c r="E239" s="34" t="n">
        <v>30</v>
      </c>
      <c r="F239" s="34" t="n">
        <v>2.5</v>
      </c>
    </row>
    <row r="240" s="13" customFormat="true" ht="26.1" hidden="false" customHeight="true" outlineLevel="0" collapsed="false">
      <c r="A240" s="4" t="s">
        <v>250</v>
      </c>
      <c r="B240" s="4" t="s">
        <v>42</v>
      </c>
      <c r="C240" s="34" t="n">
        <v>800</v>
      </c>
      <c r="D240" s="34" t="n">
        <v>56</v>
      </c>
      <c r="E240" s="34" t="n">
        <v>40</v>
      </c>
      <c r="F240" s="34" t="n">
        <v>8</v>
      </c>
    </row>
    <row r="241" s="13" customFormat="true" ht="26.1" hidden="false" customHeight="true" outlineLevel="0" collapsed="false">
      <c r="A241" s="4" t="s">
        <v>251</v>
      </c>
      <c r="B241" s="4" t="s">
        <v>42</v>
      </c>
      <c r="C241" s="34" t="n">
        <v>800</v>
      </c>
      <c r="D241" s="34" t="n">
        <v>56</v>
      </c>
      <c r="E241" s="34" t="n">
        <v>40</v>
      </c>
      <c r="F241" s="34" t="n">
        <v>8</v>
      </c>
    </row>
    <row r="242" s="13" customFormat="true" ht="26.1" hidden="false" customHeight="true" outlineLevel="0" collapsed="false">
      <c r="A242" s="4" t="s">
        <v>252</v>
      </c>
      <c r="B242" s="4" t="s">
        <v>9</v>
      </c>
      <c r="C242" s="4" t="n">
        <v>600</v>
      </c>
      <c r="D242" s="4" t="n">
        <v>36</v>
      </c>
      <c r="E242" s="4" t="n">
        <v>25</v>
      </c>
      <c r="F242" s="4" t="n">
        <v>5.5</v>
      </c>
    </row>
    <row r="243" s="13" customFormat="true" ht="26.1" hidden="false" customHeight="true" outlineLevel="0" collapsed="false">
      <c r="A243" s="4" t="s">
        <v>253</v>
      </c>
      <c r="B243" s="4" t="s">
        <v>9</v>
      </c>
      <c r="C243" s="4" t="n">
        <v>500</v>
      </c>
      <c r="D243" s="4" t="n">
        <v>30</v>
      </c>
      <c r="E243" s="4" t="n">
        <v>20</v>
      </c>
      <c r="F243" s="4" t="n">
        <v>5</v>
      </c>
    </row>
    <row r="244" s="13" customFormat="true" ht="26.1" hidden="false" customHeight="true" outlineLevel="0" collapsed="false">
      <c r="A244" s="4" t="s">
        <v>254</v>
      </c>
      <c r="B244" s="4" t="s">
        <v>9</v>
      </c>
      <c r="C244" s="4" t="n">
        <v>500</v>
      </c>
      <c r="D244" s="4" t="n">
        <v>30</v>
      </c>
      <c r="E244" s="4" t="n">
        <v>20</v>
      </c>
      <c r="F244" s="4" t="n">
        <v>5</v>
      </c>
    </row>
    <row r="245" s="13" customFormat="true" ht="26.1" hidden="false" customHeight="true" outlineLevel="0" collapsed="false">
      <c r="A245" s="4" t="s">
        <v>255</v>
      </c>
      <c r="B245" s="4" t="s">
        <v>9</v>
      </c>
      <c r="C245" s="4" t="n">
        <v>600</v>
      </c>
      <c r="D245" s="4" t="n">
        <v>36</v>
      </c>
      <c r="E245" s="4" t="n">
        <v>20</v>
      </c>
      <c r="F245" s="4" t="n">
        <v>8</v>
      </c>
    </row>
    <row r="246" s="13" customFormat="true" ht="26.1" hidden="false" customHeight="true" outlineLevel="0" collapsed="false">
      <c r="A246" s="4" t="s">
        <v>256</v>
      </c>
      <c r="B246" s="4" t="s">
        <v>9</v>
      </c>
      <c r="C246" s="4" t="n">
        <v>600</v>
      </c>
      <c r="D246" s="4" t="n">
        <v>36</v>
      </c>
      <c r="E246" s="25" t="n">
        <v>20</v>
      </c>
      <c r="F246" s="4" t="n">
        <v>8</v>
      </c>
    </row>
    <row r="247" s="13" customFormat="true" ht="26.1" hidden="false" customHeight="true" outlineLevel="0" collapsed="false">
      <c r="A247" s="4" t="s">
        <v>257</v>
      </c>
      <c r="B247" s="4" t="s">
        <v>9</v>
      </c>
      <c r="C247" s="4" t="n">
        <v>500</v>
      </c>
      <c r="D247" s="4" t="n">
        <v>30</v>
      </c>
      <c r="E247" s="4" t="n">
        <v>20</v>
      </c>
      <c r="F247" s="4" t="n">
        <v>5</v>
      </c>
    </row>
    <row r="248" s="13" customFormat="true" ht="26.1" hidden="false" customHeight="true" outlineLevel="0" collapsed="false">
      <c r="A248" s="4" t="s">
        <v>258</v>
      </c>
      <c r="B248" s="4" t="s">
        <v>15</v>
      </c>
      <c r="C248" s="4" t="n">
        <v>700</v>
      </c>
      <c r="D248" s="4" t="n">
        <v>30</v>
      </c>
      <c r="E248" s="4" t="n">
        <v>15</v>
      </c>
      <c r="F248" s="4" t="n">
        <v>7.5</v>
      </c>
    </row>
    <row r="249" s="13" customFormat="true" ht="26.1" hidden="false" customHeight="true" outlineLevel="0" collapsed="false">
      <c r="A249" s="4" t="s">
        <v>259</v>
      </c>
      <c r="B249" s="4" t="s">
        <v>22</v>
      </c>
      <c r="C249" s="4" t="n">
        <v>800</v>
      </c>
      <c r="D249" s="4" t="n">
        <v>24</v>
      </c>
      <c r="E249" s="4" t="n">
        <v>15</v>
      </c>
      <c r="F249" s="4" t="n">
        <v>4.5</v>
      </c>
    </row>
    <row r="250" s="13" customFormat="true" ht="26.1" hidden="false" customHeight="true" outlineLevel="0" collapsed="false">
      <c r="A250" s="4" t="s">
        <v>260</v>
      </c>
      <c r="B250" s="4" t="s">
        <v>15</v>
      </c>
      <c r="C250" s="4" t="n">
        <v>600</v>
      </c>
      <c r="D250" s="4" t="n">
        <v>30</v>
      </c>
      <c r="E250" s="4" t="n">
        <v>15</v>
      </c>
      <c r="F250" s="4" t="n">
        <v>7.5</v>
      </c>
    </row>
    <row r="251" s="13" customFormat="true" ht="26.1" hidden="false" customHeight="true" outlineLevel="0" collapsed="false">
      <c r="A251" s="4" t="s">
        <v>261</v>
      </c>
      <c r="B251" s="4" t="s">
        <v>22</v>
      </c>
      <c r="C251" s="4" t="n">
        <v>1000</v>
      </c>
      <c r="D251" s="4" t="n">
        <v>30</v>
      </c>
      <c r="E251" s="4" t="n">
        <v>20</v>
      </c>
      <c r="F251" s="4" t="n">
        <v>5</v>
      </c>
    </row>
    <row r="252" s="14" customFormat="true" ht="26.1" hidden="false" customHeight="true" outlineLevel="0" collapsed="false">
      <c r="A252" s="11" t="s">
        <v>262</v>
      </c>
      <c r="B252" s="11"/>
      <c r="C252" s="11" t="n">
        <f aca="false">SUM(C237:C251)</f>
        <v>10300</v>
      </c>
      <c r="D252" s="11" t="n">
        <f aca="false">SUM(D237:D251)</f>
        <v>565</v>
      </c>
      <c r="E252" s="11" t="n">
        <f aca="false">SUM(E237:E251)</f>
        <v>385</v>
      </c>
      <c r="F252" s="11" t="n">
        <f aca="false">SUM(F237:F251)</f>
        <v>90</v>
      </c>
    </row>
    <row r="253" s="14" customFormat="true" ht="26.1" hidden="false" customHeight="true" outlineLevel="0" collapsed="false">
      <c r="A253" s="10" t="s">
        <v>263</v>
      </c>
      <c r="B253" s="10" t="s">
        <v>15</v>
      </c>
      <c r="C253" s="10" t="n">
        <v>519</v>
      </c>
      <c r="D253" s="10" t="n">
        <v>30</v>
      </c>
      <c r="E253" s="10" t="n">
        <v>25</v>
      </c>
      <c r="F253" s="10" t="n">
        <v>2.5</v>
      </c>
    </row>
    <row r="254" s="13" customFormat="true" ht="26.1" hidden="false" customHeight="true" outlineLevel="0" collapsed="false">
      <c r="A254" s="10" t="s">
        <v>264</v>
      </c>
      <c r="B254" s="10" t="s">
        <v>15</v>
      </c>
      <c r="C254" s="10" t="n">
        <v>511</v>
      </c>
      <c r="D254" s="10" t="n">
        <v>26</v>
      </c>
      <c r="E254" s="10" t="n">
        <v>20</v>
      </c>
      <c r="F254" s="10" t="n">
        <v>3</v>
      </c>
    </row>
    <row r="255" s="13" customFormat="true" ht="26.1" hidden="false" customHeight="true" outlineLevel="0" collapsed="false">
      <c r="A255" s="10" t="s">
        <v>265</v>
      </c>
      <c r="B255" s="10" t="s">
        <v>15</v>
      </c>
      <c r="C255" s="10" t="n">
        <v>480</v>
      </c>
      <c r="D255" s="10" t="n">
        <v>29</v>
      </c>
      <c r="E255" s="10" t="n">
        <v>25</v>
      </c>
      <c r="F255" s="10" t="n">
        <v>2</v>
      </c>
    </row>
    <row r="256" s="14" customFormat="true" ht="26.1" hidden="false" customHeight="true" outlineLevel="0" collapsed="false">
      <c r="A256" s="10" t="s">
        <v>266</v>
      </c>
      <c r="B256" s="10" t="s">
        <v>15</v>
      </c>
      <c r="C256" s="10" t="n">
        <v>860</v>
      </c>
      <c r="D256" s="10" t="n">
        <v>55</v>
      </c>
      <c r="E256" s="10" t="n">
        <v>45</v>
      </c>
      <c r="F256" s="10" t="n">
        <v>5</v>
      </c>
    </row>
    <row r="257" s="13" customFormat="true" ht="26.1" hidden="false" customHeight="true" outlineLevel="0" collapsed="false">
      <c r="A257" s="10" t="s">
        <v>267</v>
      </c>
      <c r="B257" s="10" t="s">
        <v>15</v>
      </c>
      <c r="C257" s="10" t="n">
        <v>620</v>
      </c>
      <c r="D257" s="10" t="n">
        <v>45</v>
      </c>
      <c r="E257" s="10" t="n">
        <v>40</v>
      </c>
      <c r="F257" s="10" t="n">
        <v>2.5</v>
      </c>
    </row>
    <row r="258" s="13" customFormat="true" ht="26.1" hidden="false" customHeight="true" outlineLevel="0" collapsed="false">
      <c r="A258" s="10" t="s">
        <v>268</v>
      </c>
      <c r="B258" s="10" t="s">
        <v>15</v>
      </c>
      <c r="C258" s="10" t="n">
        <v>325</v>
      </c>
      <c r="D258" s="10" t="n">
        <v>20</v>
      </c>
      <c r="E258" s="10" t="n">
        <v>15</v>
      </c>
      <c r="F258" s="10" t="n">
        <v>2.5</v>
      </c>
    </row>
    <row r="259" s="13" customFormat="true" ht="26.1" hidden="false" customHeight="true" outlineLevel="0" collapsed="false">
      <c r="A259" s="10" t="s">
        <v>269</v>
      </c>
      <c r="B259" s="10" t="s">
        <v>15</v>
      </c>
      <c r="C259" s="10" t="n">
        <v>600</v>
      </c>
      <c r="D259" s="10" t="n">
        <v>38</v>
      </c>
      <c r="E259" s="10" t="n">
        <v>30</v>
      </c>
      <c r="F259" s="10" t="n">
        <v>4</v>
      </c>
    </row>
    <row r="260" s="13" customFormat="true" ht="26.1" hidden="false" customHeight="true" outlineLevel="0" collapsed="false">
      <c r="A260" s="10" t="s">
        <v>270</v>
      </c>
      <c r="B260" s="10" t="s">
        <v>15</v>
      </c>
      <c r="C260" s="10" t="n">
        <v>435</v>
      </c>
      <c r="D260" s="10" t="n">
        <v>27</v>
      </c>
      <c r="E260" s="10" t="n">
        <v>20</v>
      </c>
      <c r="F260" s="10" t="n">
        <v>3.5</v>
      </c>
    </row>
    <row r="261" s="13" customFormat="true" ht="26.1" hidden="false" customHeight="true" outlineLevel="0" collapsed="false">
      <c r="A261" s="12" t="s">
        <v>271</v>
      </c>
      <c r="B261" s="12"/>
      <c r="C261" s="12" t="n">
        <f aca="false">SUM(C253:C260)</f>
        <v>4350</v>
      </c>
      <c r="D261" s="12" t="n">
        <f aca="false">SUM(D253:D260)</f>
        <v>270</v>
      </c>
      <c r="E261" s="12" t="n">
        <f aca="false">SUM(E253:E260)</f>
        <v>220</v>
      </c>
      <c r="F261" s="12" t="n">
        <f aca="false">SUM(F253:F260)</f>
        <v>25</v>
      </c>
    </row>
    <row r="262" s="13" customFormat="true" ht="26.1" hidden="false" customHeight="true" outlineLevel="0" collapsed="false">
      <c r="A262" s="10" t="s">
        <v>272</v>
      </c>
      <c r="B262" s="10" t="s">
        <v>9</v>
      </c>
      <c r="C262" s="10" t="n">
        <v>900</v>
      </c>
      <c r="D262" s="10" t="n">
        <v>60</v>
      </c>
      <c r="E262" s="10" t="n">
        <v>50</v>
      </c>
      <c r="F262" s="10" t="n">
        <v>5</v>
      </c>
    </row>
    <row r="263" s="13" customFormat="true" ht="26.1" hidden="false" customHeight="true" outlineLevel="0" collapsed="false">
      <c r="A263" s="10" t="s">
        <v>273</v>
      </c>
      <c r="B263" s="10" t="s">
        <v>9</v>
      </c>
      <c r="C263" s="10" t="n">
        <v>640</v>
      </c>
      <c r="D263" s="10" t="n">
        <v>70</v>
      </c>
      <c r="E263" s="10" t="n">
        <v>50</v>
      </c>
      <c r="F263" s="10" t="n">
        <v>10</v>
      </c>
    </row>
    <row r="264" s="13" customFormat="true" ht="26.1" hidden="false" customHeight="true" outlineLevel="0" collapsed="false">
      <c r="A264" s="10" t="s">
        <v>274</v>
      </c>
      <c r="B264" s="10" t="s">
        <v>9</v>
      </c>
      <c r="C264" s="10" t="n">
        <v>1000</v>
      </c>
      <c r="D264" s="10" t="n">
        <v>60</v>
      </c>
      <c r="E264" s="10" t="n">
        <v>50</v>
      </c>
      <c r="F264" s="10" t="n">
        <v>5</v>
      </c>
    </row>
    <row r="265" s="13" customFormat="true" ht="26.1" hidden="false" customHeight="true" outlineLevel="0" collapsed="false">
      <c r="A265" s="11" t="s">
        <v>275</v>
      </c>
      <c r="B265" s="11"/>
      <c r="C265" s="11" t="n">
        <f aca="false">SUM(C262:C264)</f>
        <v>2540</v>
      </c>
      <c r="D265" s="11" t="n">
        <f aca="false">SUM(D262:D264)</f>
        <v>190</v>
      </c>
      <c r="E265" s="11" t="n">
        <f aca="false">SUM(E262:E264)</f>
        <v>150</v>
      </c>
      <c r="F265" s="11" t="n">
        <f aca="false">SUM(F262:F264)</f>
        <v>20</v>
      </c>
    </row>
    <row r="266" s="6" customFormat="true" ht="26.1" hidden="false" customHeight="true" outlineLevel="0" collapsed="false">
      <c r="A266" s="10" t="s">
        <v>276</v>
      </c>
      <c r="B266" s="10" t="s">
        <v>9</v>
      </c>
      <c r="C266" s="10" t="n">
        <v>350</v>
      </c>
      <c r="D266" s="10" t="n">
        <v>25</v>
      </c>
      <c r="E266" s="10" t="n">
        <v>20</v>
      </c>
      <c r="F266" s="10" t="n">
        <v>2.5</v>
      </c>
    </row>
    <row r="267" s="6" customFormat="true" ht="26.1" hidden="false" customHeight="true" outlineLevel="0" collapsed="false">
      <c r="A267" s="10" t="s">
        <v>277</v>
      </c>
      <c r="B267" s="10" t="s">
        <v>9</v>
      </c>
      <c r="C267" s="10" t="n">
        <v>300</v>
      </c>
      <c r="D267" s="10" t="n">
        <v>21</v>
      </c>
      <c r="E267" s="10" t="n">
        <v>15</v>
      </c>
      <c r="F267" s="10" t="n">
        <v>3</v>
      </c>
    </row>
    <row r="268" s="6" customFormat="true" ht="26.1" hidden="false" customHeight="true" outlineLevel="0" collapsed="false">
      <c r="A268" s="10" t="s">
        <v>278</v>
      </c>
      <c r="B268" s="10" t="s">
        <v>9</v>
      </c>
      <c r="C268" s="10" t="n">
        <v>300</v>
      </c>
      <c r="D268" s="10" t="n">
        <v>21</v>
      </c>
      <c r="E268" s="10" t="n">
        <v>15</v>
      </c>
      <c r="F268" s="10" t="n">
        <v>3</v>
      </c>
    </row>
    <row r="269" s="6" customFormat="true" ht="26.1" hidden="false" customHeight="true" outlineLevel="0" collapsed="false">
      <c r="A269" s="16" t="s">
        <v>279</v>
      </c>
      <c r="B269" s="10" t="s">
        <v>15</v>
      </c>
      <c r="C269" s="10" t="n">
        <v>600</v>
      </c>
      <c r="D269" s="10" t="n">
        <v>25</v>
      </c>
      <c r="E269" s="10" t="n">
        <v>20</v>
      </c>
      <c r="F269" s="10" t="n">
        <v>2.5</v>
      </c>
    </row>
    <row r="270" s="6" customFormat="true" ht="26.1" hidden="false" customHeight="true" outlineLevel="0" collapsed="false">
      <c r="A270" s="10" t="s">
        <v>280</v>
      </c>
      <c r="B270" s="10" t="s">
        <v>15</v>
      </c>
      <c r="C270" s="10" t="n">
        <v>530</v>
      </c>
      <c r="D270" s="10" t="n">
        <v>30</v>
      </c>
      <c r="E270" s="10" t="n">
        <v>20</v>
      </c>
      <c r="F270" s="10" t="n">
        <v>5</v>
      </c>
    </row>
    <row r="271" s="6" customFormat="true" ht="26.1" hidden="false" customHeight="true" outlineLevel="0" collapsed="false">
      <c r="A271" s="16" t="s">
        <v>281</v>
      </c>
      <c r="B271" s="10" t="s">
        <v>15</v>
      </c>
      <c r="C271" s="10" t="n">
        <v>350</v>
      </c>
      <c r="D271" s="10" t="n">
        <v>25</v>
      </c>
      <c r="E271" s="10" t="n">
        <v>20</v>
      </c>
      <c r="F271" s="10" t="n">
        <v>2.5</v>
      </c>
    </row>
    <row r="272" s="6" customFormat="true" ht="26.1" hidden="false" customHeight="true" outlineLevel="0" collapsed="false">
      <c r="A272" s="10" t="s">
        <v>282</v>
      </c>
      <c r="B272" s="10" t="s">
        <v>15</v>
      </c>
      <c r="C272" s="10" t="n">
        <v>600</v>
      </c>
      <c r="D272" s="10" t="n">
        <v>35</v>
      </c>
      <c r="E272" s="10" t="n">
        <v>25</v>
      </c>
      <c r="F272" s="10" t="n">
        <v>5</v>
      </c>
    </row>
    <row r="273" s="6" customFormat="true" ht="26.1" hidden="false" customHeight="true" outlineLevel="0" collapsed="false">
      <c r="A273" s="16" t="s">
        <v>283</v>
      </c>
      <c r="B273" s="10" t="s">
        <v>15</v>
      </c>
      <c r="C273" s="10" t="n">
        <v>400</v>
      </c>
      <c r="D273" s="10" t="n">
        <v>24</v>
      </c>
      <c r="E273" s="10" t="n">
        <v>20</v>
      </c>
      <c r="F273" s="10" t="n">
        <v>2</v>
      </c>
    </row>
    <row r="274" s="6" customFormat="true" ht="26.1" hidden="false" customHeight="true" outlineLevel="0" collapsed="false">
      <c r="A274" s="10" t="s">
        <v>284</v>
      </c>
      <c r="B274" s="10" t="s">
        <v>15</v>
      </c>
      <c r="C274" s="10" t="n">
        <v>750</v>
      </c>
      <c r="D274" s="10" t="n">
        <v>44</v>
      </c>
      <c r="E274" s="10" t="n">
        <v>30</v>
      </c>
      <c r="F274" s="10" t="n">
        <v>7</v>
      </c>
    </row>
    <row r="275" s="6" customFormat="true" ht="26.1" hidden="false" customHeight="true" outlineLevel="0" collapsed="false">
      <c r="A275" s="10" t="s">
        <v>285</v>
      </c>
      <c r="B275" s="10" t="s">
        <v>15</v>
      </c>
      <c r="C275" s="10" t="n">
        <v>400</v>
      </c>
      <c r="D275" s="10" t="n">
        <v>24</v>
      </c>
      <c r="E275" s="10" t="n">
        <v>20</v>
      </c>
      <c r="F275" s="10" t="n">
        <v>2</v>
      </c>
    </row>
    <row r="276" s="6" customFormat="true" ht="26.1" hidden="false" customHeight="true" outlineLevel="0" collapsed="false">
      <c r="A276" s="10" t="s">
        <v>286</v>
      </c>
      <c r="B276" s="10" t="s">
        <v>15</v>
      </c>
      <c r="C276" s="10" t="n">
        <v>450</v>
      </c>
      <c r="D276" s="10" t="n">
        <v>27</v>
      </c>
      <c r="E276" s="10" t="n">
        <v>25</v>
      </c>
      <c r="F276" s="10" t="n">
        <v>1</v>
      </c>
    </row>
    <row r="277" s="9" customFormat="true" ht="26.1" hidden="false" customHeight="true" outlineLevel="0" collapsed="false">
      <c r="A277" s="11" t="s">
        <v>287</v>
      </c>
      <c r="B277" s="11"/>
      <c r="C277" s="11" t="n">
        <f aca="false">SUM(C266:C276)</f>
        <v>5030</v>
      </c>
      <c r="D277" s="11" t="n">
        <f aca="false">SUM(D266:D276)</f>
        <v>301</v>
      </c>
      <c r="E277" s="11" t="n">
        <f aca="false">SUM(E266:E276)</f>
        <v>230</v>
      </c>
      <c r="F277" s="11" t="n">
        <f aca="false">SUM(F266:F276)</f>
        <v>35.5</v>
      </c>
    </row>
    <row r="278" s="13" customFormat="true" ht="26.1" hidden="false" customHeight="true" outlineLevel="0" collapsed="false">
      <c r="A278" s="10" t="s">
        <v>288</v>
      </c>
      <c r="B278" s="10" t="s">
        <v>22</v>
      </c>
      <c r="C278" s="10" t="n">
        <v>1437</v>
      </c>
      <c r="D278" s="10" t="n">
        <f aca="false">SUM(E278:F278)</f>
        <v>50</v>
      </c>
      <c r="E278" s="10" t="n">
        <v>45</v>
      </c>
      <c r="F278" s="10" t="n">
        <v>5</v>
      </c>
    </row>
    <row r="279" s="13" customFormat="true" ht="26.1" hidden="false" customHeight="true" outlineLevel="0" collapsed="false">
      <c r="A279" s="10" t="s">
        <v>289</v>
      </c>
      <c r="B279" s="10" t="s">
        <v>9</v>
      </c>
      <c r="C279" s="10" t="n">
        <v>800</v>
      </c>
      <c r="D279" s="10" t="n">
        <f aca="false">SUM(E279:F279)</f>
        <v>50</v>
      </c>
      <c r="E279" s="10" t="n">
        <v>45</v>
      </c>
      <c r="F279" s="10" t="n">
        <v>5</v>
      </c>
    </row>
    <row r="280" s="13" customFormat="true" ht="26.1" hidden="false" customHeight="true" outlineLevel="0" collapsed="false">
      <c r="A280" s="10" t="s">
        <v>290</v>
      </c>
      <c r="B280" s="10" t="s">
        <v>9</v>
      </c>
      <c r="C280" s="10" t="n">
        <v>800</v>
      </c>
      <c r="D280" s="10" t="n">
        <f aca="false">SUM(E280:F280)</f>
        <v>50</v>
      </c>
      <c r="E280" s="10" t="n">
        <v>45</v>
      </c>
      <c r="F280" s="10" t="n">
        <v>5</v>
      </c>
    </row>
    <row r="281" s="13" customFormat="true" ht="26.1" hidden="false" customHeight="true" outlineLevel="0" collapsed="false">
      <c r="A281" s="10" t="s">
        <v>291</v>
      </c>
      <c r="B281" s="10" t="s">
        <v>22</v>
      </c>
      <c r="C281" s="10" t="n">
        <v>1500</v>
      </c>
      <c r="D281" s="10" t="n">
        <f aca="false">SUM(E281:F281)</f>
        <v>45</v>
      </c>
      <c r="E281" s="10" t="n">
        <v>40</v>
      </c>
      <c r="F281" s="10" t="n">
        <v>5</v>
      </c>
    </row>
    <row r="282" s="13" customFormat="true" ht="26.1" hidden="false" customHeight="true" outlineLevel="0" collapsed="false">
      <c r="A282" s="10" t="s">
        <v>292</v>
      </c>
      <c r="B282" s="10" t="s">
        <v>22</v>
      </c>
      <c r="C282" s="10" t="n">
        <v>950</v>
      </c>
      <c r="D282" s="10" t="n">
        <f aca="false">SUM(E282:F282)</f>
        <v>35</v>
      </c>
      <c r="E282" s="10" t="n">
        <v>30</v>
      </c>
      <c r="F282" s="10" t="n">
        <v>5</v>
      </c>
    </row>
    <row r="283" s="13" customFormat="true" ht="26.1" hidden="false" customHeight="true" outlineLevel="0" collapsed="false">
      <c r="A283" s="10" t="s">
        <v>293</v>
      </c>
      <c r="B283" s="10" t="s">
        <v>22</v>
      </c>
      <c r="C283" s="10" t="n">
        <v>900</v>
      </c>
      <c r="D283" s="10" t="n">
        <f aca="false">SUM(E283:F283)</f>
        <v>27</v>
      </c>
      <c r="E283" s="10" t="n">
        <v>25</v>
      </c>
      <c r="F283" s="10" t="n">
        <v>2</v>
      </c>
    </row>
    <row r="284" s="13" customFormat="true" ht="26.1" hidden="false" customHeight="true" outlineLevel="0" collapsed="false">
      <c r="A284" s="10" t="s">
        <v>294</v>
      </c>
      <c r="B284" s="10" t="s">
        <v>9</v>
      </c>
      <c r="C284" s="10" t="n">
        <v>600</v>
      </c>
      <c r="D284" s="10" t="n">
        <f aca="false">SUM(E284:F284)</f>
        <v>36</v>
      </c>
      <c r="E284" s="10" t="n">
        <v>35</v>
      </c>
      <c r="F284" s="10" t="n">
        <v>1</v>
      </c>
    </row>
    <row r="285" s="13" customFormat="true" ht="26.1" hidden="false" customHeight="true" outlineLevel="0" collapsed="false">
      <c r="A285" s="10" t="s">
        <v>295</v>
      </c>
      <c r="B285" s="10" t="s">
        <v>15</v>
      </c>
      <c r="C285" s="10" t="n">
        <v>800</v>
      </c>
      <c r="D285" s="10" t="n">
        <f aca="false">SUM(E285:F285)</f>
        <v>30</v>
      </c>
      <c r="E285" s="10" t="n">
        <v>25</v>
      </c>
      <c r="F285" s="10" t="n">
        <v>5</v>
      </c>
    </row>
    <row r="286" s="13" customFormat="true" ht="26.1" hidden="false" customHeight="true" outlineLevel="0" collapsed="false">
      <c r="A286" s="10" t="s">
        <v>296</v>
      </c>
      <c r="B286" s="10" t="s">
        <v>9</v>
      </c>
      <c r="C286" s="10" t="n">
        <v>400</v>
      </c>
      <c r="D286" s="10" t="n">
        <f aca="false">SUM(E286:F286)</f>
        <v>24</v>
      </c>
      <c r="E286" s="10" t="n">
        <v>20</v>
      </c>
      <c r="F286" s="10" t="n">
        <v>4</v>
      </c>
    </row>
    <row r="287" s="14" customFormat="true" ht="26.1" hidden="false" customHeight="true" outlineLevel="0" collapsed="false">
      <c r="A287" s="10" t="s">
        <v>297</v>
      </c>
      <c r="B287" s="10" t="s">
        <v>22</v>
      </c>
      <c r="C287" s="10" t="n">
        <v>800</v>
      </c>
      <c r="D287" s="10" t="n">
        <f aca="false">SUM(E287:F287)</f>
        <v>24</v>
      </c>
      <c r="E287" s="10" t="n">
        <v>20</v>
      </c>
      <c r="F287" s="10" t="n">
        <v>4</v>
      </c>
    </row>
    <row r="288" s="13" customFormat="true" ht="26.1" hidden="false" customHeight="true" outlineLevel="0" collapsed="false">
      <c r="A288" s="10" t="s">
        <v>298</v>
      </c>
      <c r="B288" s="10" t="s">
        <v>15</v>
      </c>
      <c r="C288" s="10" t="n">
        <v>720</v>
      </c>
      <c r="D288" s="10" t="n">
        <f aca="false">SUM(E288:F288)</f>
        <v>35</v>
      </c>
      <c r="E288" s="10" t="n">
        <v>30</v>
      </c>
      <c r="F288" s="10" t="n">
        <v>5</v>
      </c>
    </row>
    <row r="289" s="13" customFormat="true" ht="26.1" hidden="false" customHeight="true" outlineLevel="0" collapsed="false">
      <c r="A289" s="10" t="s">
        <v>299</v>
      </c>
      <c r="B289" s="10" t="s">
        <v>15</v>
      </c>
      <c r="C289" s="10" t="n">
        <v>800</v>
      </c>
      <c r="D289" s="10" t="n">
        <f aca="false">SUM(E289:F289)</f>
        <v>33</v>
      </c>
      <c r="E289" s="10" t="n">
        <v>30</v>
      </c>
      <c r="F289" s="10" t="n">
        <v>3</v>
      </c>
    </row>
    <row r="290" s="13" customFormat="true" ht="26.1" hidden="false" customHeight="true" outlineLevel="0" collapsed="false">
      <c r="A290" s="10" t="s">
        <v>300</v>
      </c>
      <c r="B290" s="10" t="s">
        <v>15</v>
      </c>
      <c r="C290" s="10" t="n">
        <v>1000</v>
      </c>
      <c r="D290" s="10" t="n">
        <f aca="false">SUM(E290:F290)</f>
        <v>36</v>
      </c>
      <c r="E290" s="10" t="n">
        <v>35</v>
      </c>
      <c r="F290" s="10" t="n">
        <v>1</v>
      </c>
    </row>
    <row r="291" s="13" customFormat="true" ht="26.1" hidden="false" customHeight="true" outlineLevel="0" collapsed="false">
      <c r="A291" s="10" t="s">
        <v>301</v>
      </c>
      <c r="B291" s="10" t="s">
        <v>92</v>
      </c>
      <c r="C291" s="10" t="n">
        <v>700</v>
      </c>
      <c r="D291" s="10" t="n">
        <f aca="false">SUM(E291:F291)</f>
        <v>21</v>
      </c>
      <c r="E291" s="10" t="n">
        <v>20</v>
      </c>
      <c r="F291" s="10" t="n">
        <v>1</v>
      </c>
    </row>
    <row r="292" s="13" customFormat="true" ht="26.1" hidden="false" customHeight="true" outlineLevel="0" collapsed="false">
      <c r="A292" s="10" t="s">
        <v>302</v>
      </c>
      <c r="B292" s="10" t="s">
        <v>22</v>
      </c>
      <c r="C292" s="10" t="n">
        <v>936</v>
      </c>
      <c r="D292" s="10" t="n">
        <f aca="false">SUM(E292:F292)</f>
        <v>25</v>
      </c>
      <c r="E292" s="10" t="n">
        <v>20</v>
      </c>
      <c r="F292" s="10" t="n">
        <v>5</v>
      </c>
    </row>
    <row r="293" s="13" customFormat="true" ht="26.1" hidden="false" customHeight="true" outlineLevel="0" collapsed="false">
      <c r="A293" s="10" t="s">
        <v>303</v>
      </c>
      <c r="B293" s="10" t="s">
        <v>42</v>
      </c>
      <c r="C293" s="10" t="n">
        <v>500</v>
      </c>
      <c r="D293" s="10" t="n">
        <f aca="false">SUM(E293:F293)</f>
        <v>25</v>
      </c>
      <c r="E293" s="10" t="n">
        <v>20</v>
      </c>
      <c r="F293" s="10" t="n">
        <v>5</v>
      </c>
    </row>
    <row r="294" s="13" customFormat="true" ht="26.1" hidden="false" customHeight="true" outlineLevel="0" collapsed="false">
      <c r="A294" s="10" t="s">
        <v>304</v>
      </c>
      <c r="B294" s="10" t="s">
        <v>42</v>
      </c>
      <c r="C294" s="10" t="n">
        <v>500</v>
      </c>
      <c r="D294" s="10" t="n">
        <f aca="false">SUM(E294:F294)</f>
        <v>25</v>
      </c>
      <c r="E294" s="10" t="n">
        <v>20</v>
      </c>
      <c r="F294" s="10" t="n">
        <v>5</v>
      </c>
    </row>
    <row r="295" s="13" customFormat="true" ht="26.1" hidden="false" customHeight="true" outlineLevel="0" collapsed="false">
      <c r="A295" s="10" t="s">
        <v>305</v>
      </c>
      <c r="B295" s="10" t="s">
        <v>42</v>
      </c>
      <c r="C295" s="10" t="n">
        <v>500</v>
      </c>
      <c r="D295" s="10" t="n">
        <f aca="false">SUM(E295:F295)</f>
        <v>25</v>
      </c>
      <c r="E295" s="10" t="n">
        <v>20</v>
      </c>
      <c r="F295" s="10" t="n">
        <v>5</v>
      </c>
    </row>
    <row r="296" s="13" customFormat="true" ht="26.1" hidden="false" customHeight="true" outlineLevel="0" collapsed="false">
      <c r="A296" s="11" t="s">
        <v>306</v>
      </c>
      <c r="B296" s="11"/>
      <c r="C296" s="11" t="n">
        <f aca="false">SUM(C278:C295)</f>
        <v>14643</v>
      </c>
      <c r="D296" s="11" t="n">
        <f aca="false">SUM(D278:D295)</f>
        <v>596</v>
      </c>
      <c r="E296" s="11" t="n">
        <f aca="false">SUM(E278:E295)</f>
        <v>525</v>
      </c>
      <c r="F296" s="11" t="n">
        <f aca="false">SUM(F278:F295)</f>
        <v>71</v>
      </c>
    </row>
    <row r="297" s="13" customFormat="true" ht="26.1" hidden="false" customHeight="true" outlineLevel="0" collapsed="false">
      <c r="A297" s="23" t="s">
        <v>307</v>
      </c>
      <c r="B297" s="23" t="s">
        <v>22</v>
      </c>
      <c r="C297" s="23" t="n">
        <v>2600</v>
      </c>
      <c r="D297" s="10" t="n">
        <f aca="false">SUM(E297:F297)</f>
        <v>76</v>
      </c>
      <c r="E297" s="23" t="n">
        <v>60</v>
      </c>
      <c r="F297" s="23" t="n">
        <v>16</v>
      </c>
    </row>
    <row r="298" s="13" customFormat="true" ht="26.1" hidden="false" customHeight="true" outlineLevel="0" collapsed="false">
      <c r="A298" s="23" t="s">
        <v>308</v>
      </c>
      <c r="B298" s="23" t="s">
        <v>22</v>
      </c>
      <c r="C298" s="23" t="n">
        <v>1900</v>
      </c>
      <c r="D298" s="10" t="n">
        <f aca="false">SUM(E298:F298)</f>
        <v>57</v>
      </c>
      <c r="E298" s="23" t="n">
        <v>50</v>
      </c>
      <c r="F298" s="23" t="n">
        <v>7</v>
      </c>
    </row>
    <row r="299" s="13" customFormat="true" ht="26.1" hidden="false" customHeight="true" outlineLevel="0" collapsed="false">
      <c r="A299" s="23" t="s">
        <v>309</v>
      </c>
      <c r="B299" s="23" t="s">
        <v>22</v>
      </c>
      <c r="C299" s="23" t="n">
        <v>1500</v>
      </c>
      <c r="D299" s="10" t="n">
        <f aca="false">SUM(E299:F299)</f>
        <v>45</v>
      </c>
      <c r="E299" s="23" t="n">
        <v>40</v>
      </c>
      <c r="F299" s="23" t="n">
        <v>5</v>
      </c>
    </row>
    <row r="300" s="13" customFormat="true" ht="26.1" hidden="false" customHeight="true" outlineLevel="0" collapsed="false">
      <c r="A300" s="23" t="s">
        <v>310</v>
      </c>
      <c r="B300" s="23" t="s">
        <v>22</v>
      </c>
      <c r="C300" s="23" t="n">
        <v>1900</v>
      </c>
      <c r="D300" s="10" t="n">
        <f aca="false">SUM(E300:F300)</f>
        <v>57</v>
      </c>
      <c r="E300" s="23" t="n">
        <v>50</v>
      </c>
      <c r="F300" s="23" t="n">
        <v>7</v>
      </c>
    </row>
    <row r="301" s="13" customFormat="true" ht="26.1" hidden="false" customHeight="true" outlineLevel="0" collapsed="false">
      <c r="A301" s="23" t="s">
        <v>311</v>
      </c>
      <c r="B301" s="23" t="s">
        <v>22</v>
      </c>
      <c r="C301" s="23" t="n">
        <v>1100</v>
      </c>
      <c r="D301" s="10" t="n">
        <f aca="false">SUM(E301:F301)</f>
        <v>33</v>
      </c>
      <c r="E301" s="23" t="n">
        <v>30</v>
      </c>
      <c r="F301" s="23" t="n">
        <v>3</v>
      </c>
    </row>
    <row r="302" s="13" customFormat="true" ht="26.1" hidden="false" customHeight="true" outlineLevel="0" collapsed="false">
      <c r="A302" s="23" t="s">
        <v>312</v>
      </c>
      <c r="B302" s="23" t="s">
        <v>9</v>
      </c>
      <c r="C302" s="23" t="n">
        <v>400</v>
      </c>
      <c r="D302" s="10" t="n">
        <f aca="false">SUM(E302:F302)</f>
        <v>24</v>
      </c>
      <c r="E302" s="23" t="n">
        <v>20</v>
      </c>
      <c r="F302" s="23" t="n">
        <v>4</v>
      </c>
    </row>
    <row r="303" s="13" customFormat="true" ht="26.1" hidden="false" customHeight="true" outlineLevel="0" collapsed="false">
      <c r="A303" s="23" t="s">
        <v>313</v>
      </c>
      <c r="B303" s="23" t="s">
        <v>9</v>
      </c>
      <c r="C303" s="23" t="n">
        <v>600</v>
      </c>
      <c r="D303" s="10" t="n">
        <f aca="false">SUM(E303:F303)</f>
        <v>36</v>
      </c>
      <c r="E303" s="23" t="n">
        <v>35</v>
      </c>
      <c r="F303" s="23" t="n">
        <v>1</v>
      </c>
    </row>
    <row r="304" s="13" customFormat="true" ht="26.1" hidden="false" customHeight="true" outlineLevel="0" collapsed="false">
      <c r="A304" s="23" t="s">
        <v>314</v>
      </c>
      <c r="B304" s="23" t="s">
        <v>42</v>
      </c>
      <c r="C304" s="23" t="n">
        <v>600</v>
      </c>
      <c r="D304" s="10" t="n">
        <f aca="false">SUM(E304:F304)</f>
        <v>36</v>
      </c>
      <c r="E304" s="23" t="n">
        <v>35</v>
      </c>
      <c r="F304" s="23" t="n">
        <v>1</v>
      </c>
    </row>
    <row r="305" s="13" customFormat="true" ht="26.1" hidden="false" customHeight="true" outlineLevel="0" collapsed="false">
      <c r="A305" s="23" t="s">
        <v>315</v>
      </c>
      <c r="B305" s="23" t="s">
        <v>42</v>
      </c>
      <c r="C305" s="23" t="n">
        <v>600</v>
      </c>
      <c r="D305" s="10" t="n">
        <f aca="false">SUM(E305:F305)</f>
        <v>31</v>
      </c>
      <c r="E305" s="23" t="n">
        <v>30</v>
      </c>
      <c r="F305" s="23" t="n">
        <v>1</v>
      </c>
    </row>
    <row r="306" s="13" customFormat="true" ht="26.1" hidden="false" customHeight="true" outlineLevel="0" collapsed="false">
      <c r="A306" s="23" t="s">
        <v>316</v>
      </c>
      <c r="B306" s="23" t="s">
        <v>22</v>
      </c>
      <c r="C306" s="23" t="n">
        <v>837</v>
      </c>
      <c r="D306" s="10" t="n">
        <f aca="false">SUM(E306:F306)</f>
        <v>24</v>
      </c>
      <c r="E306" s="23" t="n">
        <v>20</v>
      </c>
      <c r="F306" s="23" t="n">
        <v>4</v>
      </c>
    </row>
    <row r="307" s="13" customFormat="true" ht="26.1" hidden="false" customHeight="true" outlineLevel="0" collapsed="false">
      <c r="A307" s="23" t="s">
        <v>317</v>
      </c>
      <c r="B307" s="23" t="s">
        <v>9</v>
      </c>
      <c r="C307" s="23" t="n">
        <v>500</v>
      </c>
      <c r="D307" s="10" t="n">
        <f aca="false">SUM(E307:F307)</f>
        <v>35</v>
      </c>
      <c r="E307" s="23" t="n">
        <v>30</v>
      </c>
      <c r="F307" s="23" t="n">
        <v>5</v>
      </c>
    </row>
    <row r="308" s="13" customFormat="true" ht="26.1" hidden="false" customHeight="true" outlineLevel="0" collapsed="false">
      <c r="A308" s="24" t="s">
        <v>318</v>
      </c>
      <c r="B308" s="24"/>
      <c r="C308" s="24" t="n">
        <f aca="false">SUM(C297:C307)</f>
        <v>12537</v>
      </c>
      <c r="D308" s="24" t="n">
        <f aca="false">SUM(D297:D307)</f>
        <v>454</v>
      </c>
      <c r="E308" s="24" t="n">
        <f aca="false">SUM(E297:E307)</f>
        <v>400</v>
      </c>
      <c r="F308" s="24" t="n">
        <f aca="false">SUM(F297:F307)</f>
        <v>54</v>
      </c>
    </row>
    <row r="309" s="6" customFormat="true" ht="26.1" hidden="false" customHeight="true" outlineLevel="0" collapsed="false">
      <c r="A309" s="10" t="s">
        <v>319</v>
      </c>
      <c r="B309" s="10" t="s">
        <v>9</v>
      </c>
      <c r="C309" s="10" t="n">
        <v>600</v>
      </c>
      <c r="D309" s="10" t="n">
        <v>42</v>
      </c>
      <c r="E309" s="10" t="n">
        <v>35</v>
      </c>
      <c r="F309" s="10" t="n">
        <v>7</v>
      </c>
    </row>
    <row r="310" s="6" customFormat="true" ht="26.1" hidden="false" customHeight="true" outlineLevel="0" collapsed="false">
      <c r="A310" s="10" t="s">
        <v>320</v>
      </c>
      <c r="B310" s="10" t="s">
        <v>9</v>
      </c>
      <c r="C310" s="10" t="n">
        <v>600</v>
      </c>
      <c r="D310" s="10" t="n">
        <v>42</v>
      </c>
      <c r="E310" s="10" t="n">
        <v>35</v>
      </c>
      <c r="F310" s="10" t="n">
        <v>7</v>
      </c>
    </row>
    <row r="311" s="6" customFormat="true" ht="26.1" hidden="false" customHeight="true" outlineLevel="0" collapsed="false">
      <c r="A311" s="10" t="s">
        <v>321</v>
      </c>
      <c r="B311" s="10" t="s">
        <v>9</v>
      </c>
      <c r="C311" s="10" t="n">
        <v>500</v>
      </c>
      <c r="D311" s="10" t="n">
        <v>35</v>
      </c>
      <c r="E311" s="10" t="n">
        <v>30</v>
      </c>
      <c r="F311" s="10" t="n">
        <v>5</v>
      </c>
    </row>
    <row r="312" s="6" customFormat="true" ht="26.1" hidden="false" customHeight="true" outlineLevel="0" collapsed="false">
      <c r="A312" s="10" t="s">
        <v>322</v>
      </c>
      <c r="B312" s="10" t="s">
        <v>9</v>
      </c>
      <c r="C312" s="10" t="n">
        <v>500</v>
      </c>
      <c r="D312" s="10" t="n">
        <v>35</v>
      </c>
      <c r="E312" s="10" t="n">
        <v>30</v>
      </c>
      <c r="F312" s="10" t="n">
        <v>5</v>
      </c>
    </row>
    <row r="313" s="6" customFormat="true" ht="26.1" hidden="false" customHeight="true" outlineLevel="0" collapsed="false">
      <c r="A313" s="10" t="s">
        <v>323</v>
      </c>
      <c r="B313" s="10" t="s">
        <v>9</v>
      </c>
      <c r="C313" s="10" t="n">
        <v>600</v>
      </c>
      <c r="D313" s="10" t="n">
        <v>42</v>
      </c>
      <c r="E313" s="10" t="n">
        <v>35</v>
      </c>
      <c r="F313" s="10" t="n">
        <v>7</v>
      </c>
    </row>
    <row r="314" s="6" customFormat="true" ht="26.1" hidden="false" customHeight="true" outlineLevel="0" collapsed="false">
      <c r="A314" s="10" t="s">
        <v>324</v>
      </c>
      <c r="B314" s="10" t="s">
        <v>9</v>
      </c>
      <c r="C314" s="10" t="n">
        <v>600</v>
      </c>
      <c r="D314" s="10" t="n">
        <v>42</v>
      </c>
      <c r="E314" s="10" t="n">
        <v>35</v>
      </c>
      <c r="F314" s="10" t="n">
        <v>7</v>
      </c>
    </row>
    <row r="315" s="6" customFormat="true" ht="26.1" hidden="false" customHeight="true" outlineLevel="0" collapsed="false">
      <c r="A315" s="10" t="s">
        <v>325</v>
      </c>
      <c r="B315" s="10" t="s">
        <v>9</v>
      </c>
      <c r="C315" s="10" t="n">
        <v>400</v>
      </c>
      <c r="D315" s="10" t="n">
        <v>28</v>
      </c>
      <c r="E315" s="10" t="n">
        <v>20</v>
      </c>
      <c r="F315" s="10" t="n">
        <v>8</v>
      </c>
    </row>
    <row r="316" s="6" customFormat="true" ht="26.1" hidden="false" customHeight="true" outlineLevel="0" collapsed="false">
      <c r="A316" s="10" t="s">
        <v>326</v>
      </c>
      <c r="B316" s="10" t="s">
        <v>9</v>
      </c>
      <c r="C316" s="10" t="n">
        <v>400</v>
      </c>
      <c r="D316" s="10" t="n">
        <v>28</v>
      </c>
      <c r="E316" s="10" t="n">
        <v>20</v>
      </c>
      <c r="F316" s="10" t="n">
        <v>8</v>
      </c>
    </row>
    <row r="317" s="6" customFormat="true" ht="26.1" hidden="false" customHeight="true" outlineLevel="0" collapsed="false">
      <c r="A317" s="10" t="s">
        <v>327</v>
      </c>
      <c r="B317" s="10" t="s">
        <v>9</v>
      </c>
      <c r="C317" s="10" t="n">
        <v>500</v>
      </c>
      <c r="D317" s="10" t="n">
        <v>35</v>
      </c>
      <c r="E317" s="10" t="n">
        <v>30</v>
      </c>
      <c r="F317" s="10" t="n">
        <v>5</v>
      </c>
    </row>
    <row r="318" s="6" customFormat="true" ht="26.1" hidden="false" customHeight="true" outlineLevel="0" collapsed="false">
      <c r="A318" s="16" t="s">
        <v>328</v>
      </c>
      <c r="B318" s="10" t="s">
        <v>92</v>
      </c>
      <c r="C318" s="10" t="n">
        <v>800</v>
      </c>
      <c r="D318" s="10" t="n">
        <v>40</v>
      </c>
      <c r="E318" s="10" t="n">
        <v>30</v>
      </c>
      <c r="F318" s="10" t="n">
        <v>10</v>
      </c>
    </row>
    <row r="319" s="6" customFormat="true" ht="26.1" hidden="false" customHeight="true" outlineLevel="0" collapsed="false">
      <c r="A319" s="10" t="s">
        <v>329</v>
      </c>
      <c r="B319" s="10" t="s">
        <v>9</v>
      </c>
      <c r="C319" s="10" t="n">
        <v>400</v>
      </c>
      <c r="D319" s="10" t="n">
        <v>28</v>
      </c>
      <c r="E319" s="10" t="n">
        <v>20</v>
      </c>
      <c r="F319" s="10" t="n">
        <v>8</v>
      </c>
    </row>
    <row r="320" s="6" customFormat="true" ht="26.1" hidden="false" customHeight="true" outlineLevel="0" collapsed="false">
      <c r="A320" s="10" t="s">
        <v>330</v>
      </c>
      <c r="B320" s="10" t="s">
        <v>9</v>
      </c>
      <c r="C320" s="10" t="n">
        <v>500</v>
      </c>
      <c r="D320" s="10" t="n">
        <v>35</v>
      </c>
      <c r="E320" s="10" t="n">
        <v>30</v>
      </c>
      <c r="F320" s="10" t="n">
        <v>5</v>
      </c>
    </row>
    <row r="321" s="6" customFormat="true" ht="26.1" hidden="false" customHeight="true" outlineLevel="0" collapsed="false">
      <c r="A321" s="10" t="s">
        <v>331</v>
      </c>
      <c r="B321" s="10" t="s">
        <v>9</v>
      </c>
      <c r="C321" s="10" t="n">
        <v>500</v>
      </c>
      <c r="D321" s="10" t="n">
        <v>35</v>
      </c>
      <c r="E321" s="10" t="n">
        <v>30</v>
      </c>
      <c r="F321" s="10" t="n">
        <v>5</v>
      </c>
    </row>
    <row r="322" s="6" customFormat="true" ht="26.1" hidden="false" customHeight="true" outlineLevel="0" collapsed="false">
      <c r="A322" s="10" t="s">
        <v>332</v>
      </c>
      <c r="B322" s="10" t="s">
        <v>9</v>
      </c>
      <c r="C322" s="10" t="n">
        <v>700</v>
      </c>
      <c r="D322" s="10" t="n">
        <v>49</v>
      </c>
      <c r="E322" s="10" t="n">
        <v>40</v>
      </c>
      <c r="F322" s="10" t="n">
        <v>9</v>
      </c>
    </row>
    <row r="323" s="9" customFormat="true" ht="26.1" hidden="false" customHeight="true" outlineLevel="0" collapsed="false">
      <c r="A323" s="11" t="s">
        <v>333</v>
      </c>
      <c r="B323" s="11"/>
      <c r="C323" s="11" t="n">
        <f aca="false">SUM(C309:C322)</f>
        <v>7600</v>
      </c>
      <c r="D323" s="11" t="n">
        <f aca="false">SUM(D309:D322)</f>
        <v>516</v>
      </c>
      <c r="E323" s="11" t="n">
        <f aca="false">SUM(E309:E322)</f>
        <v>420</v>
      </c>
      <c r="F323" s="11" t="n">
        <f aca="false">SUM(F309:F322)</f>
        <v>96</v>
      </c>
    </row>
    <row r="324" s="13" customFormat="true" ht="26.1" hidden="false" customHeight="true" outlineLevel="0" collapsed="false">
      <c r="A324" s="10" t="s">
        <v>334</v>
      </c>
      <c r="B324" s="10" t="s">
        <v>9</v>
      </c>
      <c r="C324" s="10" t="n">
        <v>700</v>
      </c>
      <c r="D324" s="10" t="n">
        <v>49</v>
      </c>
      <c r="E324" s="10" t="n">
        <v>40</v>
      </c>
      <c r="F324" s="10" t="n">
        <v>4.5</v>
      </c>
    </row>
    <row r="325" s="13" customFormat="true" ht="26.1" hidden="false" customHeight="true" outlineLevel="0" collapsed="false">
      <c r="A325" s="10" t="s">
        <v>335</v>
      </c>
      <c r="B325" s="10" t="s">
        <v>22</v>
      </c>
      <c r="C325" s="10" t="n">
        <v>1800</v>
      </c>
      <c r="D325" s="10" t="n">
        <v>54</v>
      </c>
      <c r="E325" s="10" t="n">
        <v>30</v>
      </c>
      <c r="F325" s="10" t="n">
        <v>12</v>
      </c>
    </row>
    <row r="326" s="13" customFormat="true" ht="26.1" hidden="false" customHeight="true" outlineLevel="0" collapsed="false">
      <c r="A326" s="10" t="s">
        <v>336</v>
      </c>
      <c r="B326" s="10" t="s">
        <v>15</v>
      </c>
      <c r="C326" s="10" t="n">
        <v>700</v>
      </c>
      <c r="D326" s="10" t="n">
        <v>27</v>
      </c>
      <c r="E326" s="10" t="n">
        <v>20</v>
      </c>
      <c r="F326" s="10" t="n">
        <v>3.5</v>
      </c>
    </row>
    <row r="327" s="13" customFormat="true" ht="26.1" hidden="false" customHeight="true" outlineLevel="0" collapsed="false">
      <c r="A327" s="10" t="s">
        <v>337</v>
      </c>
      <c r="B327" s="10" t="s">
        <v>22</v>
      </c>
      <c r="C327" s="10" t="n">
        <v>600</v>
      </c>
      <c r="D327" s="10" t="n">
        <v>28</v>
      </c>
      <c r="E327" s="10" t="n">
        <v>20</v>
      </c>
      <c r="F327" s="10" t="n">
        <v>4</v>
      </c>
    </row>
    <row r="328" s="13" customFormat="true" ht="26.1" hidden="false" customHeight="true" outlineLevel="0" collapsed="false">
      <c r="A328" s="10" t="s">
        <v>338</v>
      </c>
      <c r="B328" s="10" t="s">
        <v>22</v>
      </c>
      <c r="C328" s="10" t="n">
        <v>700</v>
      </c>
      <c r="D328" s="10" t="n">
        <v>21</v>
      </c>
      <c r="E328" s="10" t="n">
        <v>15</v>
      </c>
      <c r="F328" s="10" t="n">
        <v>3</v>
      </c>
    </row>
    <row r="329" s="13" customFormat="true" ht="26.1" hidden="false" customHeight="true" outlineLevel="0" collapsed="false">
      <c r="A329" s="10" t="s">
        <v>339</v>
      </c>
      <c r="B329" s="10" t="s">
        <v>22</v>
      </c>
      <c r="C329" s="10" t="n">
        <v>700</v>
      </c>
      <c r="D329" s="10" t="n">
        <v>21</v>
      </c>
      <c r="E329" s="10" t="n">
        <v>15</v>
      </c>
      <c r="F329" s="10" t="n">
        <v>3</v>
      </c>
    </row>
    <row r="330" s="13" customFormat="true" ht="26.1" hidden="false" customHeight="true" outlineLevel="0" collapsed="false">
      <c r="A330" s="10" t="s">
        <v>340</v>
      </c>
      <c r="B330" s="10" t="s">
        <v>22</v>
      </c>
      <c r="C330" s="10" t="n">
        <v>1500</v>
      </c>
      <c r="D330" s="10" t="n">
        <v>45</v>
      </c>
      <c r="E330" s="10" t="n">
        <v>30</v>
      </c>
      <c r="F330" s="10" t="n">
        <v>7.5</v>
      </c>
    </row>
    <row r="331" s="13" customFormat="true" ht="26.1" hidden="false" customHeight="true" outlineLevel="0" collapsed="false">
      <c r="A331" s="10" t="s">
        <v>341</v>
      </c>
      <c r="B331" s="10" t="s">
        <v>15</v>
      </c>
      <c r="C331" s="10" t="n">
        <v>700</v>
      </c>
      <c r="D331" s="10" t="n">
        <v>28</v>
      </c>
      <c r="E331" s="10" t="n">
        <v>20</v>
      </c>
      <c r="F331" s="10" t="n">
        <v>4</v>
      </c>
    </row>
    <row r="332" s="13" customFormat="true" ht="26.1" hidden="false" customHeight="true" outlineLevel="0" collapsed="false">
      <c r="A332" s="11" t="s">
        <v>342</v>
      </c>
      <c r="B332" s="11"/>
      <c r="C332" s="11" t="n">
        <f aca="false">SUM(C324:C331)</f>
        <v>7400</v>
      </c>
      <c r="D332" s="11" t="n">
        <f aca="false">SUM(D324:D331)</f>
        <v>273</v>
      </c>
      <c r="E332" s="11" t="n">
        <f aca="false">SUM(E324:E331)</f>
        <v>190</v>
      </c>
      <c r="F332" s="11" t="n">
        <f aca="false">SUM(F324:F331)</f>
        <v>41.5</v>
      </c>
    </row>
    <row r="333" s="13" customFormat="true" ht="26.1" hidden="false" customHeight="true" outlineLevel="0" collapsed="false">
      <c r="A333" s="10" t="s">
        <v>343</v>
      </c>
      <c r="B333" s="10" t="s">
        <v>22</v>
      </c>
      <c r="C333" s="10" t="n">
        <v>1200</v>
      </c>
      <c r="D333" s="10" t="n">
        <v>36</v>
      </c>
      <c r="E333" s="10" t="n">
        <v>25</v>
      </c>
      <c r="F333" s="10" t="n">
        <v>5.5</v>
      </c>
    </row>
    <row r="334" s="13" customFormat="true" ht="26.1" hidden="false" customHeight="true" outlineLevel="0" collapsed="false">
      <c r="A334" s="10" t="s">
        <v>344</v>
      </c>
      <c r="B334" s="10" t="s">
        <v>15</v>
      </c>
      <c r="C334" s="10" t="n">
        <v>800</v>
      </c>
      <c r="D334" s="10" t="n">
        <v>30</v>
      </c>
      <c r="E334" s="10" t="n">
        <v>20</v>
      </c>
      <c r="F334" s="10" t="n">
        <v>5</v>
      </c>
    </row>
    <row r="335" s="13" customFormat="true" ht="26.1" hidden="false" customHeight="true" outlineLevel="0" collapsed="false">
      <c r="A335" s="10" t="s">
        <v>345</v>
      </c>
      <c r="B335" s="10" t="s">
        <v>22</v>
      </c>
      <c r="C335" s="10" t="n">
        <v>1000</v>
      </c>
      <c r="D335" s="10" t="n">
        <v>30</v>
      </c>
      <c r="E335" s="10" t="n">
        <v>20</v>
      </c>
      <c r="F335" s="10" t="n">
        <v>5</v>
      </c>
    </row>
    <row r="336" s="13" customFormat="true" ht="26.1" hidden="false" customHeight="true" outlineLevel="0" collapsed="false">
      <c r="A336" s="10" t="s">
        <v>346</v>
      </c>
      <c r="B336" s="10" t="s">
        <v>22</v>
      </c>
      <c r="C336" s="10" t="n">
        <v>838</v>
      </c>
      <c r="D336" s="10" t="n">
        <v>35</v>
      </c>
      <c r="E336" s="10" t="n">
        <v>20</v>
      </c>
      <c r="F336" s="10" t="n">
        <v>7.5</v>
      </c>
    </row>
    <row r="337" s="14" customFormat="true" ht="26.1" hidden="false" customHeight="true" outlineLevel="0" collapsed="false">
      <c r="A337" s="10" t="s">
        <v>347</v>
      </c>
      <c r="B337" s="10" t="s">
        <v>9</v>
      </c>
      <c r="C337" s="10" t="n">
        <v>460</v>
      </c>
      <c r="D337" s="10" t="n">
        <v>33</v>
      </c>
      <c r="E337" s="10" t="n">
        <v>30</v>
      </c>
      <c r="F337" s="10" t="n">
        <v>1.5</v>
      </c>
    </row>
    <row r="338" s="13" customFormat="true" ht="26.1" hidden="false" customHeight="true" outlineLevel="0" collapsed="false">
      <c r="A338" s="10" t="s">
        <v>348</v>
      </c>
      <c r="B338" s="10" t="s">
        <v>22</v>
      </c>
      <c r="C338" s="10" t="n">
        <v>820</v>
      </c>
      <c r="D338" s="10" t="n">
        <v>25</v>
      </c>
      <c r="E338" s="10" t="n">
        <v>15</v>
      </c>
      <c r="F338" s="10" t="n">
        <v>5</v>
      </c>
    </row>
    <row r="339" s="13" customFormat="true" ht="26.1" hidden="false" customHeight="true" outlineLevel="0" collapsed="false">
      <c r="A339" s="10" t="s">
        <v>349</v>
      </c>
      <c r="B339" s="10" t="s">
        <v>22</v>
      </c>
      <c r="C339" s="10" t="n">
        <v>720</v>
      </c>
      <c r="D339" s="10" t="n">
        <v>20</v>
      </c>
      <c r="E339" s="10" t="n">
        <v>15</v>
      </c>
      <c r="F339" s="10" t="n">
        <v>2.5</v>
      </c>
    </row>
    <row r="340" s="13" customFormat="true" ht="26.1" hidden="false" customHeight="true" outlineLevel="0" collapsed="false">
      <c r="A340" s="10" t="s">
        <v>350</v>
      </c>
      <c r="B340" s="10" t="s">
        <v>22</v>
      </c>
      <c r="C340" s="10" t="n">
        <v>950</v>
      </c>
      <c r="D340" s="10" t="n">
        <v>27</v>
      </c>
      <c r="E340" s="10" t="n">
        <v>20</v>
      </c>
      <c r="F340" s="10" t="n">
        <v>3.5</v>
      </c>
    </row>
    <row r="341" s="13" customFormat="true" ht="26.1" hidden="false" customHeight="true" outlineLevel="0" collapsed="false">
      <c r="A341" s="10" t="s">
        <v>351</v>
      </c>
      <c r="B341" s="10" t="s">
        <v>22</v>
      </c>
      <c r="C341" s="10" t="n">
        <v>700</v>
      </c>
      <c r="D341" s="10" t="n">
        <v>21</v>
      </c>
      <c r="E341" s="10" t="n">
        <v>15</v>
      </c>
      <c r="F341" s="10" t="n">
        <v>3</v>
      </c>
    </row>
    <row r="342" s="13" customFormat="true" ht="26.1" hidden="false" customHeight="true" outlineLevel="0" collapsed="false">
      <c r="A342" s="10" t="s">
        <v>352</v>
      </c>
      <c r="B342" s="10" t="s">
        <v>22</v>
      </c>
      <c r="C342" s="10" t="n">
        <v>840</v>
      </c>
      <c r="D342" s="10" t="n">
        <v>25</v>
      </c>
      <c r="E342" s="10" t="n">
        <v>20</v>
      </c>
      <c r="F342" s="10" t="n">
        <v>2.5</v>
      </c>
    </row>
    <row r="343" s="13" customFormat="true" ht="26.1" hidden="false" customHeight="true" outlineLevel="0" collapsed="false">
      <c r="A343" s="10" t="s">
        <v>353</v>
      </c>
      <c r="B343" s="10" t="s">
        <v>9</v>
      </c>
      <c r="C343" s="10" t="n">
        <v>310</v>
      </c>
      <c r="D343" s="10" t="n">
        <v>22</v>
      </c>
      <c r="E343" s="10" t="n">
        <v>15</v>
      </c>
      <c r="F343" s="10" t="n">
        <v>3.5</v>
      </c>
    </row>
    <row r="344" s="13" customFormat="true" ht="26.1" hidden="false" customHeight="true" outlineLevel="0" collapsed="false">
      <c r="A344" s="10" t="s">
        <v>354</v>
      </c>
      <c r="B344" s="10" t="s">
        <v>9</v>
      </c>
      <c r="C344" s="10" t="n">
        <v>470</v>
      </c>
      <c r="D344" s="10" t="n">
        <v>34</v>
      </c>
      <c r="E344" s="10" t="n">
        <v>20</v>
      </c>
      <c r="F344" s="10" t="n">
        <v>7</v>
      </c>
    </row>
    <row r="345" s="13" customFormat="true" ht="26.1" hidden="false" customHeight="true" outlineLevel="0" collapsed="false">
      <c r="A345" s="10" t="s">
        <v>355</v>
      </c>
      <c r="B345" s="10" t="s">
        <v>9</v>
      </c>
      <c r="C345" s="10" t="n">
        <v>280</v>
      </c>
      <c r="D345" s="10" t="n">
        <v>20</v>
      </c>
      <c r="E345" s="10" t="n">
        <v>15</v>
      </c>
      <c r="F345" s="10" t="n">
        <v>2.5</v>
      </c>
    </row>
    <row r="346" s="13" customFormat="true" ht="26.1" hidden="false" customHeight="true" outlineLevel="0" collapsed="false">
      <c r="A346" s="11" t="s">
        <v>356</v>
      </c>
      <c r="B346" s="11"/>
      <c r="C346" s="11" t="n">
        <f aca="false">SUM(C333:C345)</f>
        <v>9388</v>
      </c>
      <c r="D346" s="11" t="n">
        <f aca="false">SUM(D333:D345)</f>
        <v>358</v>
      </c>
      <c r="E346" s="11" t="n">
        <f aca="false">SUM(E333:E345)</f>
        <v>250</v>
      </c>
      <c r="F346" s="11" t="n">
        <f aca="false">SUM(F333:F345)</f>
        <v>54</v>
      </c>
    </row>
    <row r="347" s="13" customFormat="true" ht="26.1" hidden="false" customHeight="true" outlineLevel="0" collapsed="false">
      <c r="A347" s="10" t="s">
        <v>357</v>
      </c>
      <c r="B347" s="10" t="s">
        <v>9</v>
      </c>
      <c r="C347" s="10" t="n">
        <v>900</v>
      </c>
      <c r="D347" s="10" t="n">
        <f aca="false">SUM(E347:F347)</f>
        <v>63</v>
      </c>
      <c r="E347" s="10" t="n">
        <v>50</v>
      </c>
      <c r="F347" s="10" t="n">
        <v>13</v>
      </c>
    </row>
    <row r="348" s="13" customFormat="true" ht="26.1" hidden="false" customHeight="true" outlineLevel="0" collapsed="false">
      <c r="A348" s="10" t="s">
        <v>358</v>
      </c>
      <c r="B348" s="10" t="s">
        <v>9</v>
      </c>
      <c r="C348" s="10" t="n">
        <v>700</v>
      </c>
      <c r="D348" s="10" t="n">
        <f aca="false">SUM(E348:F348)</f>
        <v>50</v>
      </c>
      <c r="E348" s="10" t="n">
        <v>40</v>
      </c>
      <c r="F348" s="10" t="n">
        <v>10</v>
      </c>
    </row>
    <row r="349" s="13" customFormat="true" ht="26.1" hidden="false" customHeight="true" outlineLevel="0" collapsed="false">
      <c r="A349" s="10" t="s">
        <v>359</v>
      </c>
      <c r="B349" s="10" t="s">
        <v>360</v>
      </c>
      <c r="C349" s="10" t="n">
        <v>700</v>
      </c>
      <c r="D349" s="10" t="n">
        <f aca="false">SUM(E349:F349)</f>
        <v>50</v>
      </c>
      <c r="E349" s="10" t="n">
        <v>45</v>
      </c>
      <c r="F349" s="10" t="n">
        <v>5</v>
      </c>
    </row>
    <row r="350" s="14" customFormat="true" ht="26.1" hidden="false" customHeight="true" outlineLevel="0" collapsed="false">
      <c r="A350" s="10" t="s">
        <v>361</v>
      </c>
      <c r="B350" s="10" t="s">
        <v>15</v>
      </c>
      <c r="C350" s="10" t="n">
        <v>590</v>
      </c>
      <c r="D350" s="10" t="n">
        <f aca="false">SUM(E350:F350)</f>
        <v>32</v>
      </c>
      <c r="E350" s="10" t="n">
        <v>30</v>
      </c>
      <c r="F350" s="10" t="n">
        <v>2</v>
      </c>
    </row>
    <row r="351" s="13" customFormat="true" ht="26.1" hidden="false" customHeight="true" outlineLevel="0" collapsed="false">
      <c r="A351" s="10" t="s">
        <v>362</v>
      </c>
      <c r="B351" s="10" t="s">
        <v>42</v>
      </c>
      <c r="C351" s="10" t="n">
        <v>600</v>
      </c>
      <c r="D351" s="10" t="n">
        <f aca="false">SUM(E351:F351)</f>
        <v>43</v>
      </c>
      <c r="E351" s="10" t="n">
        <v>35</v>
      </c>
      <c r="F351" s="10" t="n">
        <v>8</v>
      </c>
    </row>
    <row r="352" s="13" customFormat="true" ht="26.1" hidden="false" customHeight="true" outlineLevel="0" collapsed="false">
      <c r="A352" s="10" t="s">
        <v>363</v>
      </c>
      <c r="B352" s="10" t="s">
        <v>15</v>
      </c>
      <c r="C352" s="10" t="n">
        <v>545</v>
      </c>
      <c r="D352" s="10" t="n">
        <f aca="false">SUM(E352:F352)</f>
        <v>33</v>
      </c>
      <c r="E352" s="10" t="n">
        <v>30</v>
      </c>
      <c r="F352" s="10" t="n">
        <v>3</v>
      </c>
    </row>
    <row r="353" s="13" customFormat="true" ht="26.1" hidden="false" customHeight="true" outlineLevel="0" collapsed="false">
      <c r="A353" s="10" t="s">
        <v>364</v>
      </c>
      <c r="B353" s="10" t="s">
        <v>22</v>
      </c>
      <c r="C353" s="10" t="n">
        <v>700</v>
      </c>
      <c r="D353" s="10" t="n">
        <f aca="false">SUM(E353:F353)</f>
        <v>25</v>
      </c>
      <c r="E353" s="10" t="n">
        <v>20</v>
      </c>
      <c r="F353" s="10" t="n">
        <v>5</v>
      </c>
    </row>
    <row r="354" s="13" customFormat="true" ht="26.1" hidden="false" customHeight="true" outlineLevel="0" collapsed="false">
      <c r="A354" s="10" t="s">
        <v>365</v>
      </c>
      <c r="B354" s="10" t="s">
        <v>9</v>
      </c>
      <c r="C354" s="10" t="n">
        <v>450</v>
      </c>
      <c r="D354" s="10" t="n">
        <f aca="false">SUM(E354:F354)</f>
        <v>32</v>
      </c>
      <c r="E354" s="10" t="n">
        <v>25</v>
      </c>
      <c r="F354" s="10" t="n">
        <v>7</v>
      </c>
    </row>
    <row r="355" s="13" customFormat="true" ht="26.1" hidden="false" customHeight="true" outlineLevel="0" collapsed="false">
      <c r="A355" s="10" t="s">
        <v>366</v>
      </c>
      <c r="B355" s="10" t="s">
        <v>42</v>
      </c>
      <c r="C355" s="10" t="n">
        <v>400</v>
      </c>
      <c r="D355" s="10" t="n">
        <f aca="false">SUM(E355:F355)</f>
        <v>28</v>
      </c>
      <c r="E355" s="10" t="n">
        <v>20</v>
      </c>
      <c r="F355" s="10" t="n">
        <v>8</v>
      </c>
    </row>
    <row r="356" s="13" customFormat="true" ht="26.1" hidden="false" customHeight="true" outlineLevel="0" collapsed="false">
      <c r="A356" s="10" t="s">
        <v>367</v>
      </c>
      <c r="B356" s="10" t="s">
        <v>42</v>
      </c>
      <c r="C356" s="10" t="n">
        <v>350</v>
      </c>
      <c r="D356" s="10" t="n">
        <f aca="false">SUM(E356:F356)</f>
        <v>25</v>
      </c>
      <c r="E356" s="10" t="n">
        <v>20</v>
      </c>
      <c r="F356" s="10" t="n">
        <v>5</v>
      </c>
    </row>
    <row r="357" s="13" customFormat="true" ht="26.1" hidden="false" customHeight="true" outlineLevel="0" collapsed="false">
      <c r="A357" s="10" t="s">
        <v>368</v>
      </c>
      <c r="B357" s="10" t="s">
        <v>15</v>
      </c>
      <c r="C357" s="10" t="n">
        <v>623</v>
      </c>
      <c r="D357" s="10" t="n">
        <f aca="false">SUM(E357:F357)</f>
        <v>27</v>
      </c>
      <c r="E357" s="10" t="n">
        <v>25</v>
      </c>
      <c r="F357" s="10" t="n">
        <v>2</v>
      </c>
    </row>
    <row r="358" s="13" customFormat="true" ht="26.1" hidden="false" customHeight="true" outlineLevel="0" collapsed="false">
      <c r="A358" s="10" t="s">
        <v>369</v>
      </c>
      <c r="B358" s="10" t="s">
        <v>42</v>
      </c>
      <c r="C358" s="10" t="n">
        <v>300</v>
      </c>
      <c r="D358" s="10" t="n">
        <f aca="false">SUM(E358:F358)</f>
        <v>21</v>
      </c>
      <c r="E358" s="10" t="n">
        <v>20</v>
      </c>
      <c r="F358" s="10" t="n">
        <v>1</v>
      </c>
    </row>
    <row r="359" s="13" customFormat="true" ht="26.1" hidden="false" customHeight="true" outlineLevel="0" collapsed="false">
      <c r="A359" s="11" t="s">
        <v>370</v>
      </c>
      <c r="B359" s="11"/>
      <c r="C359" s="11" t="n">
        <f aca="false">SUM(C347:C358)</f>
        <v>6858</v>
      </c>
      <c r="D359" s="11" t="n">
        <f aca="false">SUM(D347:D358)</f>
        <v>429</v>
      </c>
      <c r="E359" s="11" t="n">
        <f aca="false">SUM(E347:E358)</f>
        <v>360</v>
      </c>
      <c r="F359" s="11" t="n">
        <f aca="false">SUM(F347:F358)</f>
        <v>69</v>
      </c>
    </row>
    <row r="360" s="14" customFormat="true" ht="26.1" hidden="false" customHeight="true" outlineLevel="0" collapsed="false">
      <c r="A360" s="10" t="s">
        <v>371</v>
      </c>
      <c r="B360" s="10" t="s">
        <v>15</v>
      </c>
      <c r="C360" s="10" t="n">
        <v>1700</v>
      </c>
      <c r="D360" s="10" t="n">
        <v>80</v>
      </c>
      <c r="E360" s="10" t="n">
        <v>50</v>
      </c>
      <c r="F360" s="10" t="n">
        <v>30</v>
      </c>
    </row>
    <row r="361" s="13" customFormat="true" ht="26.1" hidden="false" customHeight="true" outlineLevel="0" collapsed="false">
      <c r="A361" s="10" t="s">
        <v>372</v>
      </c>
      <c r="B361" s="10" t="s">
        <v>15</v>
      </c>
      <c r="C361" s="10" t="n">
        <v>900</v>
      </c>
      <c r="D361" s="10" t="n">
        <v>50</v>
      </c>
      <c r="E361" s="10" t="n">
        <v>40</v>
      </c>
      <c r="F361" s="10" t="n">
        <v>10</v>
      </c>
    </row>
    <row r="362" s="13" customFormat="true" ht="26.1" hidden="false" customHeight="true" outlineLevel="0" collapsed="false">
      <c r="A362" s="10" t="s">
        <v>373</v>
      </c>
      <c r="B362" s="10" t="s">
        <v>15</v>
      </c>
      <c r="C362" s="10" t="n">
        <v>800</v>
      </c>
      <c r="D362" s="10" t="n">
        <v>52</v>
      </c>
      <c r="E362" s="10" t="n">
        <v>40</v>
      </c>
      <c r="F362" s="10" t="n">
        <v>12</v>
      </c>
    </row>
    <row r="363" s="13" customFormat="true" ht="26.1" hidden="false" customHeight="true" outlineLevel="0" collapsed="false">
      <c r="A363" s="10" t="s">
        <v>374</v>
      </c>
      <c r="B363" s="10" t="s">
        <v>15</v>
      </c>
      <c r="C363" s="10" t="n">
        <v>917</v>
      </c>
      <c r="D363" s="10" t="n">
        <v>45</v>
      </c>
      <c r="E363" s="10" t="n">
        <v>35</v>
      </c>
      <c r="F363" s="10" t="n">
        <v>10</v>
      </c>
    </row>
    <row r="364" s="13" customFormat="true" ht="26.1" hidden="false" customHeight="true" outlineLevel="0" collapsed="false">
      <c r="A364" s="10" t="s">
        <v>375</v>
      </c>
      <c r="B364" s="10" t="s">
        <v>15</v>
      </c>
      <c r="C364" s="10" t="n">
        <v>800</v>
      </c>
      <c r="D364" s="10" t="n">
        <v>50</v>
      </c>
      <c r="E364" s="10" t="n">
        <v>35</v>
      </c>
      <c r="F364" s="10" t="n">
        <v>15</v>
      </c>
    </row>
    <row r="365" s="13" customFormat="true" ht="26.1" hidden="false" customHeight="true" outlineLevel="0" collapsed="false">
      <c r="A365" s="10" t="s">
        <v>376</v>
      </c>
      <c r="B365" s="10" t="s">
        <v>22</v>
      </c>
      <c r="C365" s="10" t="n">
        <v>600</v>
      </c>
      <c r="D365" s="10" t="n">
        <v>18</v>
      </c>
      <c r="E365" s="10" t="n">
        <v>15</v>
      </c>
      <c r="F365" s="10" t="n">
        <v>3</v>
      </c>
    </row>
    <row r="366" s="13" customFormat="true" ht="26.1" hidden="false" customHeight="true" outlineLevel="0" collapsed="false">
      <c r="A366" s="10" t="s">
        <v>377</v>
      </c>
      <c r="B366" s="10" t="s">
        <v>15</v>
      </c>
      <c r="C366" s="10" t="n">
        <v>700</v>
      </c>
      <c r="D366" s="10" t="n">
        <v>45</v>
      </c>
      <c r="E366" s="10" t="n">
        <v>30</v>
      </c>
      <c r="F366" s="10" t="n">
        <v>15</v>
      </c>
    </row>
    <row r="367" s="13" customFormat="true" ht="26.1" hidden="false" customHeight="true" outlineLevel="0" collapsed="false">
      <c r="A367" s="10" t="s">
        <v>378</v>
      </c>
      <c r="B367" s="10" t="s">
        <v>15</v>
      </c>
      <c r="C367" s="10" t="n">
        <v>700</v>
      </c>
      <c r="D367" s="10" t="n">
        <v>45</v>
      </c>
      <c r="E367" s="10" t="n">
        <v>30</v>
      </c>
      <c r="F367" s="10" t="n">
        <v>15</v>
      </c>
    </row>
    <row r="368" s="14" customFormat="true" ht="26.1" hidden="false" customHeight="true" outlineLevel="0" collapsed="false">
      <c r="A368" s="10" t="s">
        <v>379</v>
      </c>
      <c r="B368" s="10" t="s">
        <v>15</v>
      </c>
      <c r="C368" s="10" t="n">
        <v>600</v>
      </c>
      <c r="D368" s="10" t="n">
        <v>27</v>
      </c>
      <c r="E368" s="10" t="n">
        <v>20</v>
      </c>
      <c r="F368" s="10" t="n">
        <v>7</v>
      </c>
    </row>
    <row r="369" s="13" customFormat="true" ht="26.1" hidden="false" customHeight="true" outlineLevel="0" collapsed="false">
      <c r="A369" s="11" t="s">
        <v>380</v>
      </c>
      <c r="B369" s="11"/>
      <c r="C369" s="11" t="n">
        <f aca="false">SUM(C360:C368)</f>
        <v>7717</v>
      </c>
      <c r="D369" s="11" t="n">
        <f aca="false">SUM(D360:D368)</f>
        <v>412</v>
      </c>
      <c r="E369" s="11" t="n">
        <f aca="false">SUM(E360:E368)</f>
        <v>295</v>
      </c>
      <c r="F369" s="11" t="n">
        <f aca="false">SUM(F360:F368)</f>
        <v>117</v>
      </c>
    </row>
    <row r="370" s="6" customFormat="true" ht="26.1" hidden="false" customHeight="true" outlineLevel="0" collapsed="false">
      <c r="A370" s="10" t="s">
        <v>381</v>
      </c>
      <c r="B370" s="10" t="s">
        <v>42</v>
      </c>
      <c r="C370" s="10" t="n">
        <v>700</v>
      </c>
      <c r="D370" s="10" t="n">
        <f aca="false">SUM(E370:F370)</f>
        <v>50</v>
      </c>
      <c r="E370" s="10" t="n">
        <v>40</v>
      </c>
      <c r="F370" s="10" t="n">
        <v>10</v>
      </c>
    </row>
    <row r="371" s="6" customFormat="true" ht="26.1" hidden="false" customHeight="true" outlineLevel="0" collapsed="false">
      <c r="A371" s="10" t="s">
        <v>382</v>
      </c>
      <c r="B371" s="10" t="s">
        <v>15</v>
      </c>
      <c r="C371" s="10" t="n">
        <v>856</v>
      </c>
      <c r="D371" s="10" t="n">
        <f aca="false">SUM(E371:F371)</f>
        <v>45</v>
      </c>
      <c r="E371" s="10" t="n">
        <v>40</v>
      </c>
      <c r="F371" s="10" t="n">
        <v>5</v>
      </c>
    </row>
    <row r="372" s="6" customFormat="true" ht="26.1" hidden="false" customHeight="true" outlineLevel="0" collapsed="false">
      <c r="A372" s="10" t="s">
        <v>383</v>
      </c>
      <c r="B372" s="10" t="s">
        <v>9</v>
      </c>
      <c r="C372" s="10" t="n">
        <v>800</v>
      </c>
      <c r="D372" s="10" t="n">
        <f aca="false">SUM(E372:F372)</f>
        <v>58</v>
      </c>
      <c r="E372" s="10" t="n">
        <v>50</v>
      </c>
      <c r="F372" s="10" t="n">
        <v>8</v>
      </c>
    </row>
    <row r="373" s="6" customFormat="true" ht="26.1" hidden="false" customHeight="true" outlineLevel="0" collapsed="false">
      <c r="A373" s="10" t="s">
        <v>384</v>
      </c>
      <c r="B373" s="10" t="s">
        <v>15</v>
      </c>
      <c r="C373" s="10" t="n">
        <v>750</v>
      </c>
      <c r="D373" s="10" t="n">
        <f aca="false">SUM(E373:F373)</f>
        <v>38</v>
      </c>
      <c r="E373" s="10" t="n">
        <v>30</v>
      </c>
      <c r="F373" s="10" t="n">
        <v>8</v>
      </c>
    </row>
    <row r="374" s="6" customFormat="true" ht="26.1" hidden="false" customHeight="true" outlineLevel="0" collapsed="false">
      <c r="A374" s="10" t="s">
        <v>385</v>
      </c>
      <c r="B374" s="10" t="s">
        <v>42</v>
      </c>
      <c r="C374" s="10" t="n">
        <v>700</v>
      </c>
      <c r="D374" s="10" t="n">
        <f aca="false">SUM(E374:F374)</f>
        <v>50</v>
      </c>
      <c r="E374" s="10" t="n">
        <v>45</v>
      </c>
      <c r="F374" s="10" t="n">
        <v>5</v>
      </c>
    </row>
    <row r="375" s="6" customFormat="true" ht="26.1" hidden="false" customHeight="true" outlineLevel="0" collapsed="false">
      <c r="A375" s="10" t="s">
        <v>386</v>
      </c>
      <c r="B375" s="10" t="s">
        <v>15</v>
      </c>
      <c r="C375" s="10" t="n">
        <v>1300</v>
      </c>
      <c r="D375" s="10" t="n">
        <f aca="false">SUM(E375:F375)</f>
        <v>58</v>
      </c>
      <c r="E375" s="10" t="n">
        <v>55</v>
      </c>
      <c r="F375" s="10" t="n">
        <v>3</v>
      </c>
    </row>
    <row r="376" s="6" customFormat="true" ht="26.1" hidden="false" customHeight="true" outlineLevel="0" collapsed="false">
      <c r="A376" s="10" t="s">
        <v>387</v>
      </c>
      <c r="B376" s="10" t="s">
        <v>15</v>
      </c>
      <c r="C376" s="10" t="n">
        <v>800</v>
      </c>
      <c r="D376" s="10" t="n">
        <f aca="false">SUM(E376:F376)</f>
        <v>50</v>
      </c>
      <c r="E376" s="10" t="n">
        <v>40</v>
      </c>
      <c r="F376" s="10" t="n">
        <v>10</v>
      </c>
    </row>
    <row r="377" s="6" customFormat="true" ht="26.1" hidden="false" customHeight="true" outlineLevel="0" collapsed="false">
      <c r="A377" s="10" t="s">
        <v>388</v>
      </c>
      <c r="B377" s="10" t="s">
        <v>15</v>
      </c>
      <c r="C377" s="10" t="n">
        <v>800</v>
      </c>
      <c r="D377" s="10" t="n">
        <f aca="false">SUM(E377:F377)</f>
        <v>32</v>
      </c>
      <c r="E377" s="10" t="n">
        <v>25</v>
      </c>
      <c r="F377" s="10" t="n">
        <v>7</v>
      </c>
    </row>
    <row r="378" s="6" customFormat="true" ht="26.1" hidden="false" customHeight="true" outlineLevel="0" collapsed="false">
      <c r="A378" s="10" t="s">
        <v>389</v>
      </c>
      <c r="B378" s="10" t="s">
        <v>42</v>
      </c>
      <c r="C378" s="10" t="n">
        <v>350</v>
      </c>
      <c r="D378" s="10" t="n">
        <f aca="false">SUM(E378:F378)</f>
        <v>25</v>
      </c>
      <c r="E378" s="10" t="n">
        <v>20</v>
      </c>
      <c r="F378" s="10" t="n">
        <v>5</v>
      </c>
    </row>
    <row r="379" s="6" customFormat="true" ht="26.1" hidden="false" customHeight="true" outlineLevel="0" collapsed="false">
      <c r="A379" s="10" t="s">
        <v>390</v>
      </c>
      <c r="B379" s="16" t="s">
        <v>15</v>
      </c>
      <c r="C379" s="35" t="n">
        <v>586</v>
      </c>
      <c r="D379" s="10" t="n">
        <f aca="false">SUM(E379:F379)</f>
        <v>30</v>
      </c>
      <c r="E379" s="35" t="n">
        <v>25</v>
      </c>
      <c r="F379" s="35" t="n">
        <v>5</v>
      </c>
    </row>
    <row r="380" s="6" customFormat="true" ht="26.1" hidden="false" customHeight="true" outlineLevel="0" collapsed="false">
      <c r="A380" s="10" t="s">
        <v>391</v>
      </c>
      <c r="B380" s="16" t="s">
        <v>42</v>
      </c>
      <c r="C380" s="35" t="n">
        <v>700</v>
      </c>
      <c r="D380" s="10" t="n">
        <f aca="false">SUM(E380:F380)</f>
        <v>49</v>
      </c>
      <c r="E380" s="35" t="n">
        <v>40</v>
      </c>
      <c r="F380" s="35" t="n">
        <v>9</v>
      </c>
    </row>
    <row r="381" s="6" customFormat="true" ht="26.1" hidden="false" customHeight="true" outlineLevel="0" collapsed="false">
      <c r="A381" s="10" t="s">
        <v>392</v>
      </c>
      <c r="B381" s="16" t="s">
        <v>42</v>
      </c>
      <c r="C381" s="35" t="n">
        <v>400</v>
      </c>
      <c r="D381" s="10" t="n">
        <f aca="false">SUM(E381:F381)</f>
        <v>28</v>
      </c>
      <c r="E381" s="35" t="n">
        <v>20</v>
      </c>
      <c r="F381" s="35" t="n">
        <v>8</v>
      </c>
    </row>
    <row r="382" s="6" customFormat="true" ht="26.1" hidden="false" customHeight="true" outlineLevel="0" collapsed="false">
      <c r="A382" s="10" t="s">
        <v>393</v>
      </c>
      <c r="B382" s="16" t="s">
        <v>42</v>
      </c>
      <c r="C382" s="35" t="n">
        <v>500</v>
      </c>
      <c r="D382" s="10" t="n">
        <f aca="false">SUM(E382:F382)</f>
        <v>36</v>
      </c>
      <c r="E382" s="35" t="n">
        <v>30</v>
      </c>
      <c r="F382" s="35" t="n">
        <v>6</v>
      </c>
    </row>
    <row r="383" s="6" customFormat="true" ht="26.1" hidden="false" customHeight="true" outlineLevel="0" collapsed="false">
      <c r="A383" s="10" t="s">
        <v>394</v>
      </c>
      <c r="B383" s="16" t="s">
        <v>9</v>
      </c>
      <c r="C383" s="35" t="n">
        <v>300</v>
      </c>
      <c r="D383" s="10" t="n">
        <f aca="false">SUM(E383:F383)</f>
        <v>22</v>
      </c>
      <c r="E383" s="35" t="n">
        <v>20</v>
      </c>
      <c r="F383" s="35" t="n">
        <v>2</v>
      </c>
    </row>
    <row r="384" s="37" customFormat="true" ht="26.1" hidden="false" customHeight="true" outlineLevel="0" collapsed="false">
      <c r="A384" s="12" t="s">
        <v>395</v>
      </c>
      <c r="B384" s="12"/>
      <c r="C384" s="36" t="n">
        <f aca="false">SUM(C370:C383)</f>
        <v>9542</v>
      </c>
      <c r="D384" s="18" t="n">
        <f aca="false">SUM(D370:D383)</f>
        <v>571</v>
      </c>
      <c r="E384" s="36" t="n">
        <f aca="false">SUM(E370:E383)</f>
        <v>480</v>
      </c>
      <c r="F384" s="36" t="n">
        <f aca="false">SUM(F370:F383)</f>
        <v>91</v>
      </c>
    </row>
    <row r="385" s="6" customFormat="true" ht="26.1" hidden="false" customHeight="true" outlineLevel="0" collapsed="false">
      <c r="A385" s="16" t="s">
        <v>396</v>
      </c>
      <c r="B385" s="10" t="s">
        <v>42</v>
      </c>
      <c r="C385" s="10" t="n">
        <v>830</v>
      </c>
      <c r="D385" s="10" t="n">
        <f aca="false">SUM(E385:F385)</f>
        <v>59</v>
      </c>
      <c r="E385" s="10" t="n">
        <v>50</v>
      </c>
      <c r="F385" s="10" t="n">
        <v>9</v>
      </c>
    </row>
    <row r="386" s="6" customFormat="true" ht="26.1" hidden="false" customHeight="true" outlineLevel="0" collapsed="false">
      <c r="A386" s="16" t="s">
        <v>397</v>
      </c>
      <c r="B386" s="10" t="s">
        <v>42</v>
      </c>
      <c r="C386" s="10" t="n">
        <v>750</v>
      </c>
      <c r="D386" s="10" t="n">
        <f aca="false">SUM(E386:F386)</f>
        <v>54</v>
      </c>
      <c r="E386" s="10" t="n">
        <v>50</v>
      </c>
      <c r="F386" s="10" t="n">
        <v>4</v>
      </c>
    </row>
    <row r="387" s="6" customFormat="true" ht="26.1" hidden="false" customHeight="true" outlineLevel="0" collapsed="false">
      <c r="A387" s="10" t="s">
        <v>398</v>
      </c>
      <c r="B387" s="10" t="s">
        <v>42</v>
      </c>
      <c r="C387" s="10" t="n">
        <v>800</v>
      </c>
      <c r="D387" s="10" t="n">
        <f aca="false">SUM(E387:F387)</f>
        <v>55</v>
      </c>
      <c r="E387" s="10" t="n">
        <v>50</v>
      </c>
      <c r="F387" s="10" t="n">
        <v>5</v>
      </c>
    </row>
    <row r="388" s="6" customFormat="true" ht="26.1" hidden="false" customHeight="true" outlineLevel="0" collapsed="false">
      <c r="A388" s="4" t="s">
        <v>399</v>
      </c>
      <c r="B388" s="38" t="s">
        <v>113</v>
      </c>
      <c r="C388" s="38" t="n">
        <v>767</v>
      </c>
      <c r="D388" s="38" t="n">
        <v>51</v>
      </c>
      <c r="E388" s="38" t="n">
        <v>40</v>
      </c>
      <c r="F388" s="38" t="n">
        <v>11</v>
      </c>
    </row>
    <row r="389" s="6" customFormat="true" ht="26.1" hidden="false" customHeight="true" outlineLevel="0" collapsed="false">
      <c r="A389" s="4" t="s">
        <v>400</v>
      </c>
      <c r="B389" s="38" t="s">
        <v>113</v>
      </c>
      <c r="C389" s="38" t="n">
        <v>793</v>
      </c>
      <c r="D389" s="38" t="n">
        <v>53</v>
      </c>
      <c r="E389" s="38" t="n">
        <v>40</v>
      </c>
      <c r="F389" s="38" t="n">
        <v>13</v>
      </c>
    </row>
    <row r="390" s="6" customFormat="true" ht="26.1" hidden="false" customHeight="true" outlineLevel="0" collapsed="false">
      <c r="A390" s="4" t="s">
        <v>401</v>
      </c>
      <c r="B390" s="38" t="s">
        <v>113</v>
      </c>
      <c r="C390" s="38" t="n">
        <v>630</v>
      </c>
      <c r="D390" s="38" t="n">
        <v>43</v>
      </c>
      <c r="E390" s="38" t="n">
        <v>30</v>
      </c>
      <c r="F390" s="38" t="n">
        <v>13</v>
      </c>
    </row>
    <row r="391" s="6" customFormat="true" ht="26.1" hidden="false" customHeight="true" outlineLevel="0" collapsed="false">
      <c r="A391" s="4" t="s">
        <v>402</v>
      </c>
      <c r="B391" s="38" t="s">
        <v>113</v>
      </c>
      <c r="C391" s="38" t="n">
        <v>600</v>
      </c>
      <c r="D391" s="38" t="n">
        <v>41</v>
      </c>
      <c r="E391" s="38" t="n">
        <v>30</v>
      </c>
      <c r="F391" s="38" t="n">
        <v>11</v>
      </c>
    </row>
    <row r="392" s="6" customFormat="true" ht="26.1" hidden="false" customHeight="true" outlineLevel="0" collapsed="false">
      <c r="A392" s="4" t="s">
        <v>403</v>
      </c>
      <c r="B392" s="38" t="s">
        <v>113</v>
      </c>
      <c r="C392" s="38" t="n">
        <v>813</v>
      </c>
      <c r="D392" s="38" t="n">
        <v>51</v>
      </c>
      <c r="E392" s="38" t="n">
        <v>40</v>
      </c>
      <c r="F392" s="38" t="n">
        <v>11</v>
      </c>
    </row>
    <row r="393" s="13" customFormat="true" ht="26.1" hidden="false" customHeight="true" outlineLevel="0" collapsed="false">
      <c r="A393" s="4" t="s">
        <v>404</v>
      </c>
      <c r="B393" s="38" t="s">
        <v>113</v>
      </c>
      <c r="C393" s="38" t="n">
        <v>760</v>
      </c>
      <c r="D393" s="38" t="n">
        <v>51</v>
      </c>
      <c r="E393" s="38" t="n">
        <v>40</v>
      </c>
      <c r="F393" s="38" t="n">
        <v>11</v>
      </c>
    </row>
    <row r="394" s="13" customFormat="true" ht="26.1" hidden="false" customHeight="true" outlineLevel="0" collapsed="false">
      <c r="A394" s="31" t="s">
        <v>405</v>
      </c>
      <c r="B394" s="38" t="s">
        <v>113</v>
      </c>
      <c r="C394" s="38" t="n">
        <v>612</v>
      </c>
      <c r="D394" s="38" t="n">
        <v>44</v>
      </c>
      <c r="E394" s="38" t="n">
        <v>30</v>
      </c>
      <c r="F394" s="38" t="n">
        <v>14</v>
      </c>
    </row>
    <row r="395" s="13" customFormat="true" ht="26.1" hidden="false" customHeight="true" outlineLevel="0" collapsed="false">
      <c r="A395" s="31" t="s">
        <v>406</v>
      </c>
      <c r="B395" s="38" t="s">
        <v>113</v>
      </c>
      <c r="C395" s="38" t="n">
        <v>440</v>
      </c>
      <c r="D395" s="38" t="n">
        <v>23</v>
      </c>
      <c r="E395" s="38" t="n">
        <v>20</v>
      </c>
      <c r="F395" s="38" t="n">
        <v>3</v>
      </c>
    </row>
    <row r="396" s="13" customFormat="true" ht="26.1" hidden="false" customHeight="true" outlineLevel="0" collapsed="false">
      <c r="A396" s="31" t="s">
        <v>407</v>
      </c>
      <c r="B396" s="38" t="s">
        <v>113</v>
      </c>
      <c r="C396" s="38" t="n">
        <v>396</v>
      </c>
      <c r="D396" s="38" t="n">
        <v>21</v>
      </c>
      <c r="E396" s="38" t="n">
        <v>20</v>
      </c>
      <c r="F396" s="38" t="n">
        <v>1</v>
      </c>
    </row>
    <row r="397" s="14" customFormat="true" ht="26.1" hidden="false" customHeight="true" outlineLevel="0" collapsed="false">
      <c r="A397" s="31" t="s">
        <v>408</v>
      </c>
      <c r="B397" s="38" t="s">
        <v>113</v>
      </c>
      <c r="C397" s="38" t="n">
        <v>400</v>
      </c>
      <c r="D397" s="38" t="n">
        <v>24</v>
      </c>
      <c r="E397" s="38" t="n">
        <v>20</v>
      </c>
      <c r="F397" s="38" t="n">
        <v>4</v>
      </c>
    </row>
    <row r="398" s="13" customFormat="true" ht="26.1" hidden="false" customHeight="true" outlineLevel="0" collapsed="false">
      <c r="A398" s="31" t="s">
        <v>409</v>
      </c>
      <c r="B398" s="38" t="s">
        <v>113</v>
      </c>
      <c r="C398" s="38" t="n">
        <v>430</v>
      </c>
      <c r="D398" s="38" t="n">
        <v>25</v>
      </c>
      <c r="E398" s="38" t="n">
        <v>20</v>
      </c>
      <c r="F398" s="38" t="n">
        <v>5</v>
      </c>
    </row>
    <row r="399" s="13" customFormat="true" ht="26.1" hidden="false" customHeight="true" outlineLevel="0" collapsed="false">
      <c r="A399" s="31" t="s">
        <v>410</v>
      </c>
      <c r="B399" s="38" t="s">
        <v>113</v>
      </c>
      <c r="C399" s="38" t="n">
        <v>296</v>
      </c>
      <c r="D399" s="38" t="n">
        <v>18</v>
      </c>
      <c r="E399" s="38" t="n">
        <v>15</v>
      </c>
      <c r="F399" s="38" t="n">
        <v>3</v>
      </c>
    </row>
    <row r="400" s="13" customFormat="true" ht="26.1" hidden="false" customHeight="true" outlineLevel="0" collapsed="false">
      <c r="A400" s="31" t="s">
        <v>411</v>
      </c>
      <c r="B400" s="38" t="s">
        <v>113</v>
      </c>
      <c r="C400" s="38" t="n">
        <v>352</v>
      </c>
      <c r="D400" s="38" t="n">
        <v>21</v>
      </c>
      <c r="E400" s="38" t="n">
        <v>20</v>
      </c>
      <c r="F400" s="38" t="n">
        <v>1</v>
      </c>
    </row>
    <row r="401" s="13" customFormat="true" ht="26.1" hidden="false" customHeight="true" outlineLevel="0" collapsed="false">
      <c r="A401" s="31" t="s">
        <v>412</v>
      </c>
      <c r="B401" s="38" t="s">
        <v>113</v>
      </c>
      <c r="C401" s="38" t="n">
        <v>370</v>
      </c>
      <c r="D401" s="38" t="n">
        <v>21</v>
      </c>
      <c r="E401" s="38" t="n">
        <v>20</v>
      </c>
      <c r="F401" s="38" t="n">
        <v>1</v>
      </c>
    </row>
    <row r="402" s="13" customFormat="true" ht="26.1" hidden="false" customHeight="true" outlineLevel="0" collapsed="false">
      <c r="A402" s="16" t="s">
        <v>413</v>
      </c>
      <c r="B402" s="10" t="s">
        <v>42</v>
      </c>
      <c r="C402" s="10" t="n">
        <v>500</v>
      </c>
      <c r="D402" s="10" t="n">
        <f aca="false">SUM(E402:F402)</f>
        <v>30</v>
      </c>
      <c r="E402" s="10" t="n">
        <v>30</v>
      </c>
      <c r="F402" s="10" t="n">
        <v>0</v>
      </c>
    </row>
    <row r="403" s="13" customFormat="true" ht="26.1" hidden="false" customHeight="true" outlineLevel="0" collapsed="false">
      <c r="A403" s="16" t="s">
        <v>414</v>
      </c>
      <c r="B403" s="10" t="s">
        <v>42</v>
      </c>
      <c r="C403" s="10" t="n">
        <v>500</v>
      </c>
      <c r="D403" s="10" t="n">
        <f aca="false">SUM(E403:F403)</f>
        <v>30</v>
      </c>
      <c r="E403" s="10" t="n">
        <v>30</v>
      </c>
      <c r="F403" s="10" t="n">
        <v>0</v>
      </c>
    </row>
    <row r="404" s="13" customFormat="true" ht="26.1" hidden="false" customHeight="true" outlineLevel="0" collapsed="false">
      <c r="A404" s="16" t="s">
        <v>415</v>
      </c>
      <c r="B404" s="10" t="s">
        <v>42</v>
      </c>
      <c r="C404" s="10" t="n">
        <v>500</v>
      </c>
      <c r="D404" s="10" t="n">
        <f aca="false">SUM(E404:F404)</f>
        <v>30</v>
      </c>
      <c r="E404" s="10" t="n">
        <v>25</v>
      </c>
      <c r="F404" s="10" t="n">
        <v>5</v>
      </c>
    </row>
    <row r="405" s="13" customFormat="true" ht="26.1" hidden="false" customHeight="true" outlineLevel="0" collapsed="false">
      <c r="A405" s="16" t="s">
        <v>416</v>
      </c>
      <c r="B405" s="10" t="s">
        <v>42</v>
      </c>
      <c r="C405" s="10" t="n">
        <v>500</v>
      </c>
      <c r="D405" s="10" t="n">
        <f aca="false">SUM(E405:F405)</f>
        <v>30</v>
      </c>
      <c r="E405" s="10" t="n">
        <v>25</v>
      </c>
      <c r="F405" s="10" t="n">
        <v>5</v>
      </c>
    </row>
    <row r="406" s="13" customFormat="true" ht="26.1" hidden="false" customHeight="true" outlineLevel="0" collapsed="false">
      <c r="A406" s="18" t="s">
        <v>417</v>
      </c>
      <c r="B406" s="11"/>
      <c r="C406" s="11" t="n">
        <f aca="false">SUM(C385:C405)</f>
        <v>12039</v>
      </c>
      <c r="D406" s="11" t="n">
        <f aca="false">SUM(D385:D405)</f>
        <v>775</v>
      </c>
      <c r="E406" s="11" t="n">
        <f aca="false">SUM(E385:E405)</f>
        <v>645</v>
      </c>
      <c r="F406" s="11" t="n">
        <f aca="false">SUM(F385:F405)</f>
        <v>130</v>
      </c>
    </row>
    <row r="407" s="13" customFormat="true" ht="26.1" hidden="false" customHeight="true" outlineLevel="0" collapsed="false">
      <c r="A407" s="10" t="s">
        <v>418</v>
      </c>
      <c r="B407" s="10" t="s">
        <v>15</v>
      </c>
      <c r="C407" s="10" t="n">
        <v>1720</v>
      </c>
      <c r="D407" s="10" t="n">
        <f aca="false">SUM(E407:F407)</f>
        <v>75</v>
      </c>
      <c r="E407" s="10" t="n">
        <v>55</v>
      </c>
      <c r="F407" s="10" t="n">
        <v>20</v>
      </c>
    </row>
    <row r="408" s="13" customFormat="true" ht="26.1" hidden="false" customHeight="true" outlineLevel="0" collapsed="false">
      <c r="A408" s="10" t="s">
        <v>419</v>
      </c>
      <c r="B408" s="10" t="s">
        <v>22</v>
      </c>
      <c r="C408" s="10" t="n">
        <v>1230</v>
      </c>
      <c r="D408" s="10" t="n">
        <f aca="false">SUM(E408:F408)</f>
        <v>40</v>
      </c>
      <c r="E408" s="10" t="n">
        <v>35</v>
      </c>
      <c r="F408" s="10" t="n">
        <v>5</v>
      </c>
    </row>
    <row r="409" s="13" customFormat="true" ht="26.1" hidden="false" customHeight="true" outlineLevel="0" collapsed="false">
      <c r="A409" s="10" t="s">
        <v>420</v>
      </c>
      <c r="B409" s="10" t="s">
        <v>15</v>
      </c>
      <c r="C409" s="10" t="n">
        <v>673</v>
      </c>
      <c r="D409" s="10" t="n">
        <f aca="false">SUM(E409:F409)</f>
        <v>44</v>
      </c>
      <c r="E409" s="10" t="n">
        <v>40</v>
      </c>
      <c r="F409" s="10" t="n">
        <v>4</v>
      </c>
    </row>
    <row r="410" s="13" customFormat="true" ht="26.1" hidden="false" customHeight="true" outlineLevel="0" collapsed="false">
      <c r="A410" s="10" t="s">
        <v>421</v>
      </c>
      <c r="B410" s="10" t="s">
        <v>15</v>
      </c>
      <c r="C410" s="10" t="n">
        <v>700</v>
      </c>
      <c r="D410" s="10" t="n">
        <f aca="false">SUM(E410:F410)</f>
        <v>42</v>
      </c>
      <c r="E410" s="10" t="n">
        <v>35</v>
      </c>
      <c r="F410" s="10" t="n">
        <v>7</v>
      </c>
    </row>
    <row r="411" s="14" customFormat="true" ht="26.1" hidden="false" customHeight="true" outlineLevel="0" collapsed="false">
      <c r="A411" s="10" t="s">
        <v>422</v>
      </c>
      <c r="B411" s="10" t="s">
        <v>15</v>
      </c>
      <c r="C411" s="10" t="n">
        <v>830</v>
      </c>
      <c r="D411" s="10" t="n">
        <f aca="false">SUM(E411:F411)</f>
        <v>50</v>
      </c>
      <c r="E411" s="10" t="n">
        <v>45</v>
      </c>
      <c r="F411" s="10" t="n">
        <v>5</v>
      </c>
    </row>
    <row r="412" s="13" customFormat="true" ht="26.1" hidden="false" customHeight="true" outlineLevel="0" collapsed="false">
      <c r="A412" s="10" t="s">
        <v>423</v>
      </c>
      <c r="B412" s="10" t="s">
        <v>9</v>
      </c>
      <c r="C412" s="10" t="n">
        <v>500</v>
      </c>
      <c r="D412" s="10" t="n">
        <f aca="false">SUM(E412:F412)</f>
        <v>30</v>
      </c>
      <c r="E412" s="10" t="n">
        <v>30</v>
      </c>
      <c r="F412" s="10" t="n">
        <v>0</v>
      </c>
    </row>
    <row r="413" s="6" customFormat="true" ht="26.1" hidden="false" customHeight="true" outlineLevel="0" collapsed="false">
      <c r="A413" s="10" t="s">
        <v>424</v>
      </c>
      <c r="B413" s="10" t="s">
        <v>15</v>
      </c>
      <c r="C413" s="10" t="n">
        <v>640</v>
      </c>
      <c r="D413" s="10" t="n">
        <f aca="false">SUM(E413:F413)</f>
        <v>36</v>
      </c>
      <c r="E413" s="10" t="n">
        <v>30</v>
      </c>
      <c r="F413" s="10" t="n">
        <v>6</v>
      </c>
    </row>
    <row r="414" s="6" customFormat="true" ht="26.1" hidden="false" customHeight="true" outlineLevel="0" collapsed="false">
      <c r="A414" s="10" t="s">
        <v>425</v>
      </c>
      <c r="B414" s="10" t="s">
        <v>15</v>
      </c>
      <c r="C414" s="10" t="n">
        <v>600</v>
      </c>
      <c r="D414" s="10" t="n">
        <f aca="false">SUM(E414:F414)</f>
        <v>33</v>
      </c>
      <c r="E414" s="10" t="n">
        <v>30</v>
      </c>
      <c r="F414" s="10" t="n">
        <v>3</v>
      </c>
    </row>
    <row r="415" s="6" customFormat="true" ht="26.1" hidden="false" customHeight="true" outlineLevel="0" collapsed="false">
      <c r="A415" s="10" t="s">
        <v>426</v>
      </c>
      <c r="B415" s="10" t="s">
        <v>9</v>
      </c>
      <c r="C415" s="10" t="n">
        <v>450</v>
      </c>
      <c r="D415" s="10" t="n">
        <f aca="false">SUM(E415:F415)</f>
        <v>27</v>
      </c>
      <c r="E415" s="10" t="n">
        <v>20</v>
      </c>
      <c r="F415" s="10" t="n">
        <v>7</v>
      </c>
    </row>
    <row r="416" s="6" customFormat="true" ht="26.1" hidden="false" customHeight="true" outlineLevel="0" collapsed="false">
      <c r="A416" s="10" t="s">
        <v>427</v>
      </c>
      <c r="B416" s="10" t="s">
        <v>9</v>
      </c>
      <c r="C416" s="10" t="n">
        <v>400</v>
      </c>
      <c r="D416" s="10" t="n">
        <f aca="false">SUM(E416:F416)</f>
        <v>24</v>
      </c>
      <c r="E416" s="10" t="n">
        <v>20</v>
      </c>
      <c r="F416" s="10" t="n">
        <v>4</v>
      </c>
    </row>
    <row r="417" s="6" customFormat="true" ht="26.1" hidden="false" customHeight="true" outlineLevel="0" collapsed="false">
      <c r="A417" s="10" t="s">
        <v>428</v>
      </c>
      <c r="B417" s="10" t="s">
        <v>9</v>
      </c>
      <c r="C417" s="10" t="n">
        <v>370</v>
      </c>
      <c r="D417" s="10" t="n">
        <f aca="false">SUM(E417:F417)</f>
        <v>22</v>
      </c>
      <c r="E417" s="10" t="n">
        <v>20</v>
      </c>
      <c r="F417" s="10" t="n">
        <v>2</v>
      </c>
    </row>
    <row r="418" s="6" customFormat="true" ht="26.1" hidden="false" customHeight="true" outlineLevel="0" collapsed="false">
      <c r="A418" s="10" t="s">
        <v>429</v>
      </c>
      <c r="B418" s="10" t="s">
        <v>42</v>
      </c>
      <c r="C418" s="10" t="n">
        <v>340</v>
      </c>
      <c r="D418" s="10" t="n">
        <f aca="false">SUM(E418:F418)</f>
        <v>21</v>
      </c>
      <c r="E418" s="10" t="n">
        <v>20</v>
      </c>
      <c r="F418" s="10" t="n">
        <v>1</v>
      </c>
    </row>
    <row r="419" s="6" customFormat="true" ht="26.1" hidden="false" customHeight="true" outlineLevel="0" collapsed="false">
      <c r="A419" s="10" t="s">
        <v>430</v>
      </c>
      <c r="B419" s="10" t="s">
        <v>42</v>
      </c>
      <c r="C419" s="10" t="n">
        <v>340</v>
      </c>
      <c r="D419" s="10" t="n">
        <f aca="false">SUM(E419:F419)</f>
        <v>21</v>
      </c>
      <c r="E419" s="10" t="n">
        <v>20</v>
      </c>
      <c r="F419" s="10" t="n">
        <v>1</v>
      </c>
    </row>
    <row r="420" s="6" customFormat="true" ht="26.1" hidden="false" customHeight="true" outlineLevel="0" collapsed="false">
      <c r="A420" s="11" t="s">
        <v>431</v>
      </c>
      <c r="B420" s="11"/>
      <c r="C420" s="11" t="n">
        <f aca="false">SUM(C407:C419)</f>
        <v>8793</v>
      </c>
      <c r="D420" s="11" t="n">
        <f aca="false">SUM(D407:D419)</f>
        <v>465</v>
      </c>
      <c r="E420" s="11" t="n">
        <f aca="false">SUM(E407:E419)</f>
        <v>400</v>
      </c>
      <c r="F420" s="11" t="n">
        <f aca="false">SUM(F407:F419)</f>
        <v>65</v>
      </c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05:28Z</dcterms:created>
  <dc:creator>sxswsjds</dc:creator>
  <dc:description/>
  <dc:language>en-US</dc:language>
  <cp:lastModifiedBy>ting</cp:lastModifiedBy>
  <cp:lastPrinted>2006-12-21T07:06:22Z</cp:lastPrinted>
  <dcterms:modified xsi:type="dcterms:W3CDTF">2006-12-21T07:07:42Z</dcterms:modified>
  <cp:revision>0</cp:revision>
  <dc:subject/>
  <dc:title/>
</cp:coreProperties>
</file>