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41">
  <si>
    <r>
      <rPr>
        <sz val="14"/>
        <rFont val="Noto Sans"/>
        <family val="2"/>
      </rPr>
      <t xml:space="preserve">陕西省</t>
    </r>
    <r>
      <rPr>
        <sz val="14"/>
        <rFont val="楷体_GB2312"/>
        <family val="3"/>
        <charset val="134"/>
      </rPr>
      <t xml:space="preserve">2007</t>
    </r>
    <r>
      <rPr>
        <sz val="14"/>
        <rFont val="Noto Sans"/>
        <family val="2"/>
      </rPr>
      <t xml:space="preserve">年重点退耕还林地区基本口粮田建设试点项目建设任务计划表</t>
    </r>
  </si>
  <si>
    <t xml:space="preserve">序号</t>
  </si>
  <si>
    <t xml:space="preserve">项目建设单位</t>
  </si>
  <si>
    <t xml:space="preserve">建设性质</t>
  </si>
  <si>
    <t xml:space="preserve">建设规模</t>
  </si>
  <si>
    <t xml:space="preserve">建设年限</t>
  </si>
  <si>
    <r>
      <rPr>
        <sz val="14"/>
        <rFont val="Noto Sans"/>
        <family val="2"/>
      </rPr>
      <t xml:space="preserve">主要建设内容</t>
    </r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亩</t>
    </r>
    <r>
      <rPr>
        <sz val="14"/>
        <rFont val="楷体_GB2312"/>
        <family val="3"/>
        <charset val="134"/>
      </rPr>
      <t xml:space="preserve">)</t>
    </r>
  </si>
  <si>
    <t xml:space="preserve">备注</t>
  </si>
  <si>
    <t xml:space="preserve">小计</t>
  </si>
  <si>
    <t xml:space="preserve">坡改梯</t>
  </si>
  <si>
    <t xml:space="preserve">土壤改良</t>
  </si>
  <si>
    <t xml:space="preserve">培肥地力</t>
  </si>
  <si>
    <t xml:space="preserve">完善农田水利设施</t>
  </si>
  <si>
    <t xml:space="preserve">总投资</t>
  </si>
  <si>
    <t xml:space="preserve">中央</t>
  </si>
  <si>
    <t xml:space="preserve">地方</t>
  </si>
  <si>
    <t xml:space="preserve">全省合计</t>
  </si>
  <si>
    <t xml:space="preserve">黄河流域</t>
  </si>
  <si>
    <t xml:space="preserve">长江流域</t>
  </si>
  <si>
    <t xml:space="preserve">西安市</t>
  </si>
  <si>
    <t xml:space="preserve">蓝田县</t>
  </si>
  <si>
    <t xml:space="preserve">华胥镇</t>
  </si>
  <si>
    <t xml:space="preserve">曳湖镇</t>
  </si>
  <si>
    <t xml:space="preserve">三里镇</t>
  </si>
  <si>
    <t xml:space="preserve">蓝关镇</t>
  </si>
  <si>
    <t xml:space="preserve">厚镇乡</t>
  </si>
  <si>
    <t xml:space="preserve">三官庙乡</t>
  </si>
  <si>
    <t xml:space="preserve">金山乡</t>
  </si>
  <si>
    <t xml:space="preserve">铜川市</t>
  </si>
  <si>
    <t xml:space="preserve">印台区</t>
  </si>
  <si>
    <t xml:space="preserve">印台乡</t>
  </si>
  <si>
    <t xml:space="preserve">广阳镇</t>
  </si>
  <si>
    <t xml:space="preserve">金锁关镇</t>
  </si>
  <si>
    <t xml:space="preserve">红土乡</t>
  </si>
  <si>
    <t xml:space="preserve">阿庄镇</t>
  </si>
  <si>
    <t xml:space="preserve">高楼河乡</t>
  </si>
  <si>
    <t xml:space="preserve">宝鸡市</t>
  </si>
  <si>
    <t xml:space="preserve">千阳县</t>
  </si>
  <si>
    <t xml:space="preserve">张家塬镇</t>
  </si>
  <si>
    <t xml:space="preserve">寇家河乡</t>
  </si>
  <si>
    <t xml:space="preserve">柿沟乡</t>
  </si>
  <si>
    <t xml:space="preserve">渭南市</t>
  </si>
  <si>
    <t xml:space="preserve"> 合阳县</t>
  </si>
  <si>
    <t xml:space="preserve">王村镇</t>
  </si>
  <si>
    <t xml:space="preserve">和家庄镇</t>
  </si>
  <si>
    <t xml:space="preserve">洽川镇</t>
  </si>
  <si>
    <t xml:space="preserve">咸阳市</t>
  </si>
  <si>
    <t xml:space="preserve">淳化县</t>
  </si>
  <si>
    <t xml:space="preserve">方里乡</t>
  </si>
  <si>
    <t xml:space="preserve">十里塬乡</t>
  </si>
  <si>
    <t xml:space="preserve">卜家乡</t>
  </si>
  <si>
    <t xml:space="preserve">秦庄乡</t>
  </si>
  <si>
    <t xml:space="preserve">榆林市</t>
  </si>
  <si>
    <t xml:space="preserve">米脂县</t>
  </si>
  <si>
    <t xml:space="preserve">石沟镇</t>
  </si>
  <si>
    <t xml:space="preserve">石沟镇柳家洼村</t>
  </si>
  <si>
    <t xml:space="preserve">石沟镇常兴庄村</t>
  </si>
  <si>
    <t xml:space="preserve">石沟镇张畔村</t>
  </si>
  <si>
    <t xml:space="preserve">石沟镇杜兴庄村</t>
  </si>
  <si>
    <t xml:space="preserve">银州镇</t>
  </si>
  <si>
    <t xml:space="preserve">十里铺乡</t>
  </si>
  <si>
    <t xml:space="preserve">杨家沟乡</t>
  </si>
  <si>
    <t xml:space="preserve">李站乡</t>
  </si>
  <si>
    <t xml:space="preserve">高渠乡</t>
  </si>
  <si>
    <t xml:space="preserve">郭兴庄乡</t>
  </si>
  <si>
    <t xml:space="preserve">龙镇</t>
  </si>
  <si>
    <t xml:space="preserve">银州镇雷家峁村</t>
  </si>
  <si>
    <t xml:space="preserve">银州镇何石磕村</t>
  </si>
  <si>
    <t xml:space="preserve">榆阳区</t>
  </si>
  <si>
    <t xml:space="preserve">安崖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枣树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烟洞山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庞窑子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沙世科</t>
    </r>
  </si>
  <si>
    <t xml:space="preserve">大河塔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西窑则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王崖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清草沟</t>
    </r>
  </si>
  <si>
    <t xml:space="preserve">麻黄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双山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磨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断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十八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断家湾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西河</t>
    </r>
  </si>
  <si>
    <t xml:space="preserve">青云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太平沟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宣沟</t>
    </r>
  </si>
  <si>
    <t xml:space="preserve">古塔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张雷沟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王昌沟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韩家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石山</t>
    </r>
  </si>
  <si>
    <t xml:space="preserve">余兴庄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石庄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黄峁沟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王前畔</t>
    </r>
  </si>
  <si>
    <t xml:space="preserve">刘千河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丰山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慕渠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刘家沟</t>
    </r>
  </si>
  <si>
    <t xml:space="preserve">鱼河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寺伙沟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梁渠</t>
    </r>
  </si>
  <si>
    <t xml:space="preserve">鱼河峁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涨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冯荼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沙沟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冯庄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李甫沟</t>
    </r>
  </si>
  <si>
    <t xml:space="preserve">上盐湾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姬家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陈兴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二官山</t>
    </r>
  </si>
  <si>
    <t xml:space="preserve">清泉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书房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赵家沟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设家沟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芦家沟</t>
    </r>
  </si>
  <si>
    <t xml:space="preserve">子洲县</t>
  </si>
  <si>
    <t xml:space="preserve">驼耳巷乡</t>
  </si>
  <si>
    <t xml:space="preserve">驼耳巷乡大沟村</t>
  </si>
  <si>
    <t xml:space="preserve">驼耳巷乡高焉村</t>
  </si>
  <si>
    <t xml:space="preserve">驼耳巷乡牛圈湾村</t>
  </si>
  <si>
    <t xml:space="preserve">苗家坪镇</t>
  </si>
  <si>
    <t xml:space="preserve">三川口镇</t>
  </si>
  <si>
    <t xml:space="preserve">电市镇</t>
  </si>
  <si>
    <t xml:space="preserve">电市镇吴园村</t>
  </si>
  <si>
    <t xml:space="preserve">电市镇张家沟村沙湾组</t>
  </si>
  <si>
    <t xml:space="preserve">马岔乡</t>
  </si>
  <si>
    <t xml:space="preserve">淮宁湾乡</t>
  </si>
  <si>
    <t xml:space="preserve">靖边县</t>
  </si>
  <si>
    <t xml:space="preserve">东坑镇</t>
  </si>
  <si>
    <t xml:space="preserve">宁条梁镇</t>
  </si>
  <si>
    <t xml:space="preserve">镇锖镇</t>
  </si>
  <si>
    <t xml:space="preserve">乔沟湾乡</t>
  </si>
  <si>
    <t xml:space="preserve">青阳岔乡</t>
  </si>
  <si>
    <t xml:space="preserve">青阳岔镇大台村</t>
  </si>
  <si>
    <t xml:space="preserve">青阳岔镇阳坪村</t>
  </si>
  <si>
    <t xml:space="preserve">席麻湾乡</t>
  </si>
  <si>
    <t xml:space="preserve">席麻湾乡闫家湾村</t>
  </si>
  <si>
    <t xml:space="preserve">席麻湾乡西高峁村</t>
  </si>
  <si>
    <t xml:space="preserve">周河镇</t>
  </si>
  <si>
    <t xml:space="preserve">延安市</t>
  </si>
  <si>
    <t xml:space="preserve">宝塔区</t>
  </si>
  <si>
    <t xml:space="preserve">青化砭镇</t>
  </si>
  <si>
    <t xml:space="preserve">蟠龙镇</t>
  </si>
  <si>
    <t xml:space="preserve">河庄坪镇</t>
  </si>
  <si>
    <t xml:space="preserve">贯屯乡</t>
  </si>
  <si>
    <t xml:space="preserve">子长县</t>
  </si>
  <si>
    <t xml:space="preserve">石家湾管委会</t>
  </si>
  <si>
    <t xml:space="preserve">李家岔镇</t>
  </si>
  <si>
    <t xml:space="preserve">安定镇</t>
  </si>
  <si>
    <t xml:space="preserve">玉家湾镇</t>
  </si>
  <si>
    <t xml:space="preserve">寺湾镇</t>
  </si>
  <si>
    <t xml:space="preserve">南沟岔镇</t>
  </si>
  <si>
    <t xml:space="preserve">涧峪岔镇</t>
  </si>
  <si>
    <t xml:space="preserve">杨家园则镇</t>
  </si>
  <si>
    <t xml:space="preserve">安塞县</t>
  </si>
  <si>
    <t xml:space="preserve">王家湾镇</t>
  </si>
  <si>
    <t xml:space="preserve">连刀湾镇</t>
  </si>
  <si>
    <t xml:space="preserve">化子坪镇</t>
  </si>
  <si>
    <t xml:space="preserve">坪桥镇</t>
  </si>
  <si>
    <t xml:space="preserve">富县</t>
  </si>
  <si>
    <t xml:space="preserve">直罗镇</t>
  </si>
  <si>
    <t xml:space="preserve">富城镇</t>
  </si>
  <si>
    <t xml:space="preserve">牛武镇</t>
  </si>
  <si>
    <t xml:space="preserve">汉中市</t>
  </si>
  <si>
    <t xml:space="preserve">镇巴县</t>
  </si>
  <si>
    <t xml:space="preserve">赤南乡</t>
  </si>
  <si>
    <t xml:space="preserve">渔渡镇</t>
  </si>
  <si>
    <t xml:space="preserve">长岭镇</t>
  </si>
  <si>
    <t xml:space="preserve">三元镇</t>
  </si>
  <si>
    <t xml:space="preserve">兴隆镇</t>
  </si>
  <si>
    <t xml:space="preserve">小洋镇</t>
  </si>
  <si>
    <t xml:space="preserve">泾阳镇</t>
  </si>
  <si>
    <t xml:space="preserve">宁强县</t>
  </si>
  <si>
    <t xml:space="preserve">汉源镇</t>
  </si>
  <si>
    <t xml:space="preserve">铁锁关镇</t>
  </si>
  <si>
    <t xml:space="preserve">高寨子镇</t>
  </si>
  <si>
    <t xml:space="preserve">毛坝河镇</t>
  </si>
  <si>
    <t xml:space="preserve">大安镇</t>
  </si>
  <si>
    <t xml:space="preserve">阳平关镇</t>
  </si>
  <si>
    <t xml:space="preserve">代家坝镇</t>
  </si>
  <si>
    <t xml:space="preserve">青木川镇</t>
  </si>
  <si>
    <t xml:space="preserve">城固县</t>
  </si>
  <si>
    <t xml:space="preserve">盘龙乡</t>
  </si>
  <si>
    <t xml:space="preserve">小河镇</t>
  </si>
  <si>
    <t xml:space="preserve">水磨镇</t>
  </si>
  <si>
    <t xml:space="preserve">双溪镇</t>
  </si>
  <si>
    <t xml:space="preserve">二里镇</t>
  </si>
  <si>
    <t xml:space="preserve">天明镇</t>
  </si>
  <si>
    <t xml:space="preserve">略阳县</t>
  </si>
  <si>
    <t xml:space="preserve">白水镇</t>
  </si>
  <si>
    <t xml:space="preserve">九中金乡</t>
  </si>
  <si>
    <t xml:space="preserve">白石沟乡</t>
  </si>
  <si>
    <t xml:space="preserve">按官亭镇</t>
  </si>
  <si>
    <t xml:space="preserve">黑河坝乡</t>
  </si>
  <si>
    <t xml:space="preserve">徐家坪镇</t>
  </si>
  <si>
    <t xml:space="preserve">安康市</t>
  </si>
  <si>
    <t xml:space="preserve">岚皋县</t>
  </si>
  <si>
    <t xml:space="preserve">晓道乡</t>
  </si>
  <si>
    <t xml:space="preserve">城关乡</t>
  </si>
  <si>
    <t xml:space="preserve">佐龙乡</t>
  </si>
  <si>
    <t xml:space="preserve">铁炉乡</t>
  </si>
  <si>
    <t xml:space="preserve">民主镇</t>
  </si>
  <si>
    <t xml:space="preserve">蔺河乡</t>
  </si>
  <si>
    <t xml:space="preserve">白河县</t>
  </si>
  <si>
    <t xml:space="preserve">中厂镇</t>
  </si>
  <si>
    <t xml:space="preserve">茅坪镇</t>
  </si>
  <si>
    <t xml:space="preserve">麻虎乡</t>
  </si>
  <si>
    <t xml:space="preserve">西营镇</t>
  </si>
  <si>
    <t xml:space="preserve">汉滨区</t>
  </si>
  <si>
    <t xml:space="preserve">关庙镇</t>
  </si>
  <si>
    <t xml:space="preserve">江北镇</t>
  </si>
  <si>
    <t xml:space="preserve">花园乡</t>
  </si>
  <si>
    <t xml:space="preserve">流水镇</t>
  </si>
  <si>
    <t xml:space="preserve">大河镇</t>
  </si>
  <si>
    <t xml:space="preserve">石泉县</t>
  </si>
  <si>
    <t xml:space="preserve">城关镇</t>
  </si>
  <si>
    <t xml:space="preserve">曾溪乡</t>
  </si>
  <si>
    <t xml:space="preserve">池河镇</t>
  </si>
  <si>
    <t xml:space="preserve">中坝乡</t>
  </si>
  <si>
    <t xml:space="preserve">迎风镇</t>
  </si>
  <si>
    <t xml:space="preserve">中池乡</t>
  </si>
  <si>
    <t xml:space="preserve">长阳乡</t>
  </si>
  <si>
    <t xml:space="preserve">商洛市 </t>
  </si>
  <si>
    <t xml:space="preserve">镇安县</t>
  </si>
  <si>
    <t xml:space="preserve">结子乡</t>
  </si>
  <si>
    <t xml:space="preserve">庙沟乡</t>
  </si>
  <si>
    <t xml:space="preserve">柴坪镇</t>
  </si>
  <si>
    <t xml:space="preserve">余师乡</t>
  </si>
  <si>
    <t xml:space="preserve">张家乡</t>
  </si>
  <si>
    <t xml:space="preserve">洛南县</t>
  </si>
  <si>
    <t xml:space="preserve">麻坪镇</t>
  </si>
  <si>
    <t xml:space="preserve">王岭乡</t>
  </si>
  <si>
    <t xml:space="preserve">高耀乡</t>
  </si>
  <si>
    <t xml:space="preserve">三要镇</t>
  </si>
  <si>
    <t xml:space="preserve">石门镇</t>
  </si>
  <si>
    <t xml:space="preserve">丹凤县</t>
  </si>
  <si>
    <t xml:space="preserve">铁峪铺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楷体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" activeCellId="0" sqref="F2:M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6.36"/>
    <col collapsed="false" customWidth="true" hidden="false" outlineLevel="0" max="2" min="2" style="0" width="13.24"/>
    <col collapsed="false" customWidth="true" hidden="true" outlineLevel="0" max="3" min="3" style="0" width="7.37"/>
    <col collapsed="false" customWidth="true" hidden="true" outlineLevel="0" max="4" min="4" style="0" width="6.36"/>
    <col collapsed="false" customWidth="true" hidden="true" outlineLevel="0" max="5" min="5" style="0" width="7.12"/>
    <col collapsed="false" customWidth="true" hidden="false" outlineLevel="0" max="6" min="6" style="1" width="9.62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9" min="9" style="0" width="11.12"/>
    <col collapsed="false" customWidth="true" hidden="false" outlineLevel="0" max="10" min="10" style="1" width="16.49"/>
    <col collapsed="false" customWidth="true" hidden="true" outlineLevel="0" max="11" min="11" style="1" width="8.5"/>
    <col collapsed="false" customWidth="true" hidden="true" outlineLevel="0" max="12" min="12" style="1" width="6.87"/>
    <col collapsed="false" customWidth="true" hidden="true" outlineLevel="0" max="13" min="13" style="1" width="8.24"/>
    <col collapsed="false" customWidth="true" hidden="false" outlineLevel="0" max="14" min="14" style="0" width="8.74"/>
    <col collapsed="false" customWidth="true" hidden="false" outlineLevel="0" max="15" min="15" style="0" width="16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/>
      <c r="L2" s="3"/>
      <c r="M2" s="3"/>
      <c r="N2" s="3" t="s">
        <v>7</v>
      </c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</row>
    <row r="4" customFormat="false" ht="37.5" hidden="false" customHeight="false" outlineLevel="0" collapsed="false">
      <c r="A4" s="3"/>
      <c r="B4" s="3"/>
      <c r="C4" s="3"/>
      <c r="D4" s="3"/>
      <c r="E4" s="3"/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5" t="s">
        <v>13</v>
      </c>
      <c r="L4" s="5" t="s">
        <v>14</v>
      </c>
      <c r="M4" s="5" t="s">
        <v>15</v>
      </c>
      <c r="N4" s="3"/>
    </row>
    <row r="5" customFormat="false" ht="14.25" hidden="false" customHeight="false" outlineLevel="0" collapsed="false">
      <c r="A5" s="6"/>
      <c r="B5" s="7" t="s">
        <v>16</v>
      </c>
      <c r="C5" s="6"/>
      <c r="D5" s="6"/>
      <c r="E5" s="6"/>
      <c r="F5" s="8" t="n">
        <f aca="false">F6+F7</f>
        <v>125500</v>
      </c>
      <c r="G5" s="8" t="n">
        <f aca="false">G6+G7</f>
        <v>30500</v>
      </c>
      <c r="H5" s="8" t="n">
        <f aca="false">H6+H7</f>
        <v>52390</v>
      </c>
      <c r="I5" s="6" t="n">
        <f aca="false">I6+I7</f>
        <v>14410</v>
      </c>
      <c r="J5" s="8" t="n">
        <f aca="false">J6+J7</f>
        <v>28200</v>
      </c>
      <c r="K5" s="8" t="n">
        <f aca="false">K6+K7</f>
        <v>9011</v>
      </c>
      <c r="L5" s="8" t="n">
        <f aca="false">L6+L7</f>
        <v>4350</v>
      </c>
      <c r="M5" s="9" t="n">
        <f aca="false">M6+M7</f>
        <v>4661</v>
      </c>
      <c r="N5" s="6"/>
    </row>
    <row r="6" customFormat="false" ht="14.25" hidden="false" customHeight="false" outlineLevel="0" collapsed="false">
      <c r="A6" s="6"/>
      <c r="B6" s="7" t="s">
        <v>17</v>
      </c>
      <c r="C6" s="6"/>
      <c r="D6" s="6"/>
      <c r="E6" s="6"/>
      <c r="F6" s="8" t="n">
        <f aca="false">F8+F17+F25+F30+F35+F41+F133</f>
        <v>67000</v>
      </c>
      <c r="G6" s="8" t="n">
        <f aca="false">G8+G17+G25+G30+G35+G41+G133</f>
        <v>16500</v>
      </c>
      <c r="H6" s="8" t="n">
        <f aca="false">H8+H17+H25+H30+H35+H41+H133</f>
        <v>36500</v>
      </c>
      <c r="I6" s="6"/>
      <c r="J6" s="8" t="n">
        <f aca="false">J8+J17+J25+J30+J35+J41+J133</f>
        <v>14000</v>
      </c>
      <c r="K6" s="8" t="n">
        <f aca="false">K8+K17+K25+K30+K35+K41+K133</f>
        <v>4212</v>
      </c>
      <c r="L6" s="8" t="n">
        <f aca="false">L8+L17+L25+L30+L35+L41+L133</f>
        <v>2010</v>
      </c>
      <c r="M6" s="8" t="n">
        <f aca="false">M8+M17+M25+M30+M35+M41+M133</f>
        <v>2202</v>
      </c>
      <c r="N6" s="6"/>
    </row>
    <row r="7" customFormat="false" ht="14.25" hidden="false" customHeight="false" outlineLevel="0" collapsed="false">
      <c r="A7" s="6"/>
      <c r="B7" s="7" t="s">
        <v>18</v>
      </c>
      <c r="C7" s="6"/>
      <c r="D7" s="6"/>
      <c r="E7" s="6"/>
      <c r="F7" s="8" t="n">
        <f aca="false">F158+F190+F217</f>
        <v>58500</v>
      </c>
      <c r="G7" s="8" t="n">
        <f aca="false">G158+G190+G217</f>
        <v>14000</v>
      </c>
      <c r="H7" s="8" t="n">
        <f aca="false">H158+H190+H217</f>
        <v>15890</v>
      </c>
      <c r="I7" s="6" t="n">
        <f aca="false">I158+I190+I217</f>
        <v>14410</v>
      </c>
      <c r="J7" s="8" t="n">
        <f aca="false">J158+J190+J217</f>
        <v>14200</v>
      </c>
      <c r="K7" s="8" t="n">
        <f aca="false">K158+K190+K217</f>
        <v>4799</v>
      </c>
      <c r="L7" s="8" t="n">
        <f aca="false">L158+L190+L217</f>
        <v>2340</v>
      </c>
      <c r="M7" s="8" t="n">
        <f aca="false">M158+M190+M217</f>
        <v>2459</v>
      </c>
      <c r="N7" s="6"/>
    </row>
    <row r="8" s="13" customFormat="true" ht="14.25" hidden="false" customHeight="false" outlineLevel="0" collapsed="false">
      <c r="A8" s="10"/>
      <c r="B8" s="11" t="s">
        <v>19</v>
      </c>
      <c r="C8" s="10"/>
      <c r="D8" s="10"/>
      <c r="E8" s="10"/>
      <c r="F8" s="12" t="n">
        <f aca="false">F9</f>
        <v>5000</v>
      </c>
      <c r="G8" s="12" t="n">
        <f aca="false">G9</f>
        <v>1000</v>
      </c>
      <c r="H8" s="12" t="n">
        <f aca="false">H9</f>
        <v>3000</v>
      </c>
      <c r="I8" s="10"/>
      <c r="J8" s="12" t="n">
        <f aca="false">J9</f>
        <v>1000</v>
      </c>
      <c r="K8" s="12" t="n">
        <v>300</v>
      </c>
      <c r="L8" s="12" t="n">
        <v>150</v>
      </c>
      <c r="M8" s="12" t="n">
        <v>150</v>
      </c>
      <c r="N8" s="10"/>
    </row>
    <row r="9" customFormat="false" ht="14.25" hidden="false" customHeight="false" outlineLevel="0" collapsed="false">
      <c r="A9" s="6"/>
      <c r="B9" s="14" t="s">
        <v>20</v>
      </c>
      <c r="C9" s="6"/>
      <c r="D9" s="6"/>
      <c r="E9" s="6"/>
      <c r="F9" s="8" t="n">
        <f aca="false">G9+H9+J9</f>
        <v>5000</v>
      </c>
      <c r="G9" s="8" t="n">
        <f aca="false">G10+G11+G12+G13+G14+G15+G16</f>
        <v>1000</v>
      </c>
      <c r="H9" s="8" t="n">
        <f aca="false">H10+H11+H12+H13+H14+H15+H16</f>
        <v>3000</v>
      </c>
      <c r="I9" s="6"/>
      <c r="J9" s="8" t="n">
        <f aca="false">J10+J11+J12+J13+J14+J15+J16</f>
        <v>1000</v>
      </c>
      <c r="K9" s="15" t="n">
        <v>300</v>
      </c>
      <c r="L9" s="15" t="n">
        <v>150</v>
      </c>
      <c r="M9" s="15" t="n">
        <v>150</v>
      </c>
      <c r="N9" s="6"/>
    </row>
    <row r="10" customFormat="false" ht="14.25" hidden="false" customHeight="false" outlineLevel="0" collapsed="false">
      <c r="A10" s="6"/>
      <c r="B10" s="16" t="s">
        <v>21</v>
      </c>
      <c r="C10" s="6"/>
      <c r="D10" s="6"/>
      <c r="E10" s="6"/>
      <c r="F10" s="16" t="n">
        <f aca="false">G10+H10+J10</f>
        <v>900</v>
      </c>
      <c r="G10" s="16"/>
      <c r="H10" s="16" t="n">
        <v>900</v>
      </c>
      <c r="I10" s="6"/>
      <c r="J10" s="16"/>
      <c r="K10" s="16"/>
      <c r="L10" s="16"/>
      <c r="M10" s="16"/>
      <c r="N10" s="6"/>
    </row>
    <row r="11" customFormat="false" ht="14.25" hidden="false" customHeight="false" outlineLevel="0" collapsed="false">
      <c r="A11" s="6"/>
      <c r="B11" s="16" t="s">
        <v>22</v>
      </c>
      <c r="C11" s="6"/>
      <c r="D11" s="6"/>
      <c r="E11" s="6"/>
      <c r="F11" s="16" t="n">
        <f aca="false">G11+H11+J11</f>
        <v>2100</v>
      </c>
      <c r="G11" s="16"/>
      <c r="H11" s="16" t="n">
        <v>1300</v>
      </c>
      <c r="I11" s="6"/>
      <c r="J11" s="16" t="n">
        <v>800</v>
      </c>
      <c r="K11" s="16"/>
      <c r="L11" s="16"/>
      <c r="M11" s="16"/>
      <c r="N11" s="6"/>
    </row>
    <row r="12" customFormat="false" ht="14.25" hidden="false" customHeight="false" outlineLevel="0" collapsed="false">
      <c r="A12" s="6"/>
      <c r="B12" s="16" t="s">
        <v>23</v>
      </c>
      <c r="C12" s="6"/>
      <c r="D12" s="6"/>
      <c r="E12" s="6"/>
      <c r="F12" s="16" t="n">
        <f aca="false">G12+H12+J12</f>
        <v>300</v>
      </c>
      <c r="G12" s="16"/>
      <c r="H12" s="16" t="n">
        <v>300</v>
      </c>
      <c r="I12" s="6"/>
      <c r="J12" s="16"/>
      <c r="K12" s="16"/>
      <c r="L12" s="16"/>
      <c r="M12" s="16"/>
      <c r="N12" s="6"/>
    </row>
    <row r="13" customFormat="false" ht="14.25" hidden="false" customHeight="false" outlineLevel="0" collapsed="false">
      <c r="A13" s="6"/>
      <c r="B13" s="16" t="s">
        <v>24</v>
      </c>
      <c r="C13" s="6"/>
      <c r="D13" s="6"/>
      <c r="E13" s="6"/>
      <c r="F13" s="16" t="n">
        <f aca="false">G13+H13+J13</f>
        <v>300</v>
      </c>
      <c r="G13" s="16"/>
      <c r="H13" s="16" t="n">
        <v>300</v>
      </c>
      <c r="I13" s="6"/>
      <c r="J13" s="16"/>
      <c r="K13" s="16"/>
      <c r="L13" s="16"/>
      <c r="M13" s="16"/>
      <c r="N13" s="6"/>
    </row>
    <row r="14" customFormat="false" ht="14.25" hidden="false" customHeight="false" outlineLevel="0" collapsed="false">
      <c r="A14" s="6"/>
      <c r="B14" s="16" t="s">
        <v>25</v>
      </c>
      <c r="C14" s="6"/>
      <c r="D14" s="6"/>
      <c r="E14" s="6"/>
      <c r="F14" s="16" t="n">
        <f aca="false">G14+H14+J14</f>
        <v>200</v>
      </c>
      <c r="G14" s="16" t="n">
        <v>200</v>
      </c>
      <c r="H14" s="16"/>
      <c r="I14" s="6"/>
      <c r="J14" s="16"/>
      <c r="K14" s="16"/>
      <c r="L14" s="16"/>
      <c r="M14" s="16"/>
      <c r="N14" s="6"/>
    </row>
    <row r="15" customFormat="false" ht="14.25" hidden="false" customHeight="false" outlineLevel="0" collapsed="false">
      <c r="A15" s="6"/>
      <c r="B15" s="16" t="s">
        <v>26</v>
      </c>
      <c r="C15" s="6"/>
      <c r="D15" s="6"/>
      <c r="E15" s="6"/>
      <c r="F15" s="16" t="n">
        <f aca="false">G15+H15+J15</f>
        <v>600</v>
      </c>
      <c r="G15" s="16" t="n">
        <v>200</v>
      </c>
      <c r="H15" s="16" t="n">
        <v>200</v>
      </c>
      <c r="I15" s="6"/>
      <c r="J15" s="16" t="n">
        <v>200</v>
      </c>
      <c r="K15" s="16"/>
      <c r="L15" s="16"/>
      <c r="M15" s="16"/>
      <c r="N15" s="6"/>
    </row>
    <row r="16" customFormat="false" ht="14.25" hidden="false" customHeight="false" outlineLevel="0" collapsed="false">
      <c r="A16" s="6"/>
      <c r="B16" s="16" t="s">
        <v>27</v>
      </c>
      <c r="C16" s="6"/>
      <c r="D16" s="6"/>
      <c r="E16" s="6"/>
      <c r="F16" s="16" t="n">
        <f aca="false">G16+H16+J16</f>
        <v>600</v>
      </c>
      <c r="G16" s="16" t="n">
        <v>600</v>
      </c>
      <c r="H16" s="16"/>
      <c r="I16" s="6"/>
      <c r="J16" s="16"/>
      <c r="K16" s="16"/>
      <c r="L16" s="16"/>
      <c r="M16" s="16"/>
      <c r="N16" s="6"/>
    </row>
    <row r="17" s="13" customFormat="true" ht="14.25" hidden="false" customHeight="false" outlineLevel="0" collapsed="false">
      <c r="A17" s="10"/>
      <c r="B17" s="11" t="s">
        <v>28</v>
      </c>
      <c r="C17" s="10"/>
      <c r="D17" s="10"/>
      <c r="E17" s="10"/>
      <c r="F17" s="12" t="n">
        <f aca="false">G17+H17+J17</f>
        <v>6000</v>
      </c>
      <c r="G17" s="12" t="n">
        <f aca="false">G18</f>
        <v>1000</v>
      </c>
      <c r="H17" s="12" t="n">
        <f aca="false">H18</f>
        <v>3000</v>
      </c>
      <c r="I17" s="10"/>
      <c r="J17" s="12" t="n">
        <f aca="false">J18</f>
        <v>2000</v>
      </c>
      <c r="K17" s="12" t="n">
        <v>360</v>
      </c>
      <c r="L17" s="12" t="n">
        <v>180</v>
      </c>
      <c r="M17" s="12" t="n">
        <v>180</v>
      </c>
      <c r="N17" s="10"/>
    </row>
    <row r="18" customFormat="false" ht="14.25" hidden="false" customHeight="false" outlineLevel="0" collapsed="false">
      <c r="A18" s="6"/>
      <c r="B18" s="14" t="s">
        <v>29</v>
      </c>
      <c r="C18" s="6"/>
      <c r="D18" s="6"/>
      <c r="E18" s="6"/>
      <c r="F18" s="16" t="n">
        <f aca="false">G18+H18+J18</f>
        <v>6000</v>
      </c>
      <c r="G18" s="16" t="n">
        <f aca="false">G19+G20+G21+G22+G23+G24</f>
        <v>1000</v>
      </c>
      <c r="H18" s="16" t="n">
        <f aca="false">H19+H20+H21+H22+H23+H24</f>
        <v>3000</v>
      </c>
      <c r="I18" s="6"/>
      <c r="J18" s="16" t="n">
        <f aca="false">J19+J20+J21+J22+J23+J24</f>
        <v>2000</v>
      </c>
      <c r="K18" s="12" t="n">
        <v>360</v>
      </c>
      <c r="L18" s="12" t="n">
        <v>180</v>
      </c>
      <c r="M18" s="12" t="n">
        <v>180</v>
      </c>
      <c r="N18" s="6"/>
    </row>
    <row r="19" customFormat="false" ht="14.25" hidden="false" customHeight="false" outlineLevel="0" collapsed="false">
      <c r="A19" s="6"/>
      <c r="B19" s="17" t="s">
        <v>30</v>
      </c>
      <c r="C19" s="6"/>
      <c r="D19" s="6"/>
      <c r="E19" s="6"/>
      <c r="F19" s="16" t="n">
        <f aca="false">G19+H19+J19</f>
        <v>480</v>
      </c>
      <c r="G19" s="16" t="n">
        <v>240</v>
      </c>
      <c r="H19" s="16" t="n">
        <v>240</v>
      </c>
      <c r="I19" s="6"/>
      <c r="J19" s="16"/>
      <c r="K19" s="16"/>
      <c r="L19" s="16"/>
      <c r="M19" s="16"/>
      <c r="N19" s="6"/>
    </row>
    <row r="20" customFormat="false" ht="14.25" hidden="false" customHeight="false" outlineLevel="0" collapsed="false">
      <c r="A20" s="6"/>
      <c r="B20" s="17" t="s">
        <v>31</v>
      </c>
      <c r="C20" s="6"/>
      <c r="D20" s="6"/>
      <c r="E20" s="6"/>
      <c r="F20" s="16" t="n">
        <f aca="false">G20+H20+J20</f>
        <v>600</v>
      </c>
      <c r="G20" s="16" t="n">
        <v>150</v>
      </c>
      <c r="H20" s="16" t="n">
        <v>450</v>
      </c>
      <c r="I20" s="6"/>
      <c r="J20" s="16"/>
      <c r="K20" s="16"/>
      <c r="L20" s="16"/>
      <c r="M20" s="16"/>
      <c r="N20" s="6"/>
    </row>
    <row r="21" customFormat="false" ht="14.25" hidden="false" customHeight="false" outlineLevel="0" collapsed="false">
      <c r="A21" s="6"/>
      <c r="B21" s="17" t="s">
        <v>32</v>
      </c>
      <c r="C21" s="6"/>
      <c r="D21" s="6"/>
      <c r="E21" s="6"/>
      <c r="F21" s="16" t="n">
        <f aca="false">G21+H21+J21</f>
        <v>800</v>
      </c>
      <c r="G21" s="16" t="n">
        <v>250</v>
      </c>
      <c r="H21" s="16" t="n">
        <v>550</v>
      </c>
      <c r="I21" s="6"/>
      <c r="J21" s="16"/>
      <c r="K21" s="16"/>
      <c r="L21" s="16"/>
      <c r="M21" s="16"/>
      <c r="N21" s="6"/>
    </row>
    <row r="22" customFormat="false" ht="14.25" hidden="false" customHeight="false" outlineLevel="0" collapsed="false">
      <c r="A22" s="6"/>
      <c r="B22" s="17" t="s">
        <v>33</v>
      </c>
      <c r="C22" s="6"/>
      <c r="D22" s="6"/>
      <c r="E22" s="6"/>
      <c r="F22" s="16" t="n">
        <f aca="false">G22+H22+J22</f>
        <v>1820</v>
      </c>
      <c r="G22" s="16" t="n">
        <v>360</v>
      </c>
      <c r="H22" s="16" t="n">
        <v>1460</v>
      </c>
      <c r="I22" s="6"/>
      <c r="J22" s="16"/>
      <c r="K22" s="16"/>
      <c r="L22" s="16"/>
      <c r="M22" s="16"/>
      <c r="N22" s="6"/>
    </row>
    <row r="23" customFormat="false" ht="14.25" hidden="false" customHeight="false" outlineLevel="0" collapsed="false">
      <c r="A23" s="6"/>
      <c r="B23" s="17" t="s">
        <v>34</v>
      </c>
      <c r="C23" s="6"/>
      <c r="D23" s="6"/>
      <c r="E23" s="6"/>
      <c r="F23" s="16" t="n">
        <f aca="false">G23+H23+J23</f>
        <v>300</v>
      </c>
      <c r="G23" s="16"/>
      <c r="H23" s="16" t="n">
        <v>300</v>
      </c>
      <c r="I23" s="6"/>
      <c r="J23" s="16"/>
      <c r="K23" s="16"/>
      <c r="L23" s="16"/>
      <c r="M23" s="16"/>
      <c r="N23" s="6"/>
    </row>
    <row r="24" customFormat="false" ht="14.25" hidden="false" customHeight="false" outlineLevel="0" collapsed="false">
      <c r="A24" s="6"/>
      <c r="B24" s="17" t="s">
        <v>35</v>
      </c>
      <c r="C24" s="6"/>
      <c r="D24" s="6"/>
      <c r="E24" s="6"/>
      <c r="F24" s="16" t="n">
        <f aca="false">G24+H24+J24</f>
        <v>2000</v>
      </c>
      <c r="G24" s="16"/>
      <c r="H24" s="16"/>
      <c r="I24" s="6"/>
      <c r="J24" s="16" t="n">
        <v>2000</v>
      </c>
      <c r="K24" s="16"/>
      <c r="L24" s="16"/>
      <c r="M24" s="16"/>
      <c r="N24" s="6"/>
    </row>
    <row r="25" s="13" customFormat="true" ht="14.25" hidden="false" customHeight="false" outlineLevel="0" collapsed="false">
      <c r="A25" s="10"/>
      <c r="B25" s="18" t="s">
        <v>36</v>
      </c>
      <c r="C25" s="10"/>
      <c r="D25" s="10"/>
      <c r="E25" s="10"/>
      <c r="F25" s="12" t="n">
        <f aca="false">G25+H25+J25</f>
        <v>5000</v>
      </c>
      <c r="G25" s="12" t="n">
        <f aca="false">G26</f>
        <v>1000</v>
      </c>
      <c r="H25" s="12" t="n">
        <f aca="false">H26</f>
        <v>3000</v>
      </c>
      <c r="I25" s="10"/>
      <c r="J25" s="12" t="n">
        <f aca="false">J26+J27+J28</f>
        <v>1000</v>
      </c>
      <c r="K25" s="12" t="n">
        <v>300</v>
      </c>
      <c r="L25" s="12" t="n">
        <v>150</v>
      </c>
      <c r="M25" s="12" t="n">
        <v>150</v>
      </c>
      <c r="N25" s="10"/>
    </row>
    <row r="26" customFormat="false" ht="14.25" hidden="false" customHeight="false" outlineLevel="0" collapsed="false">
      <c r="A26" s="6"/>
      <c r="B26" s="19" t="s">
        <v>37</v>
      </c>
      <c r="C26" s="6"/>
      <c r="D26" s="6"/>
      <c r="E26" s="6"/>
      <c r="F26" s="16" t="n">
        <f aca="false">G26+H26+J26</f>
        <v>5000</v>
      </c>
      <c r="G26" s="16" t="n">
        <f aca="false">G27+G28+G29</f>
        <v>1000</v>
      </c>
      <c r="H26" s="16" t="n">
        <f aca="false">H27+H28+H29</f>
        <v>3000</v>
      </c>
      <c r="I26" s="6"/>
      <c r="J26" s="16" t="n">
        <f aca="false">J27+J28+J29</f>
        <v>1000</v>
      </c>
      <c r="K26" s="15" t="n">
        <v>300</v>
      </c>
      <c r="L26" s="15" t="n">
        <v>150</v>
      </c>
      <c r="M26" s="15" t="n">
        <v>150</v>
      </c>
      <c r="N26" s="6"/>
    </row>
    <row r="27" customFormat="false" ht="14.25" hidden="false" customHeight="false" outlineLevel="0" collapsed="false">
      <c r="A27" s="6"/>
      <c r="B27" s="17" t="s">
        <v>38</v>
      </c>
      <c r="C27" s="6"/>
      <c r="D27" s="6"/>
      <c r="E27" s="6"/>
      <c r="F27" s="16" t="n">
        <f aca="false">G27+H27+J27</f>
        <v>1600</v>
      </c>
      <c r="G27" s="16" t="n">
        <v>400</v>
      </c>
      <c r="H27" s="16" t="n">
        <v>1200</v>
      </c>
      <c r="I27" s="6"/>
      <c r="J27" s="16"/>
      <c r="K27" s="16"/>
      <c r="L27" s="16"/>
      <c r="M27" s="16"/>
      <c r="N27" s="6"/>
    </row>
    <row r="28" customFormat="false" ht="14.25" hidden="false" customHeight="false" outlineLevel="0" collapsed="false">
      <c r="A28" s="6"/>
      <c r="B28" s="17" t="s">
        <v>39</v>
      </c>
      <c r="C28" s="6"/>
      <c r="D28" s="6"/>
      <c r="E28" s="6"/>
      <c r="F28" s="16" t="n">
        <f aca="false">G28+H28+J28</f>
        <v>1600</v>
      </c>
      <c r="G28" s="16" t="n">
        <v>400</v>
      </c>
      <c r="H28" s="16" t="n">
        <v>1200</v>
      </c>
      <c r="I28" s="6"/>
      <c r="J28" s="16"/>
      <c r="K28" s="16"/>
      <c r="L28" s="16"/>
      <c r="M28" s="16"/>
      <c r="N28" s="6"/>
    </row>
    <row r="29" customFormat="false" ht="14.25" hidden="false" customHeight="false" outlineLevel="0" collapsed="false">
      <c r="A29" s="6"/>
      <c r="B29" s="17" t="s">
        <v>40</v>
      </c>
      <c r="C29" s="6"/>
      <c r="D29" s="6"/>
      <c r="E29" s="6"/>
      <c r="F29" s="16" t="n">
        <f aca="false">G29+H29+J29</f>
        <v>1800</v>
      </c>
      <c r="G29" s="16" t="n">
        <v>200</v>
      </c>
      <c r="H29" s="16" t="n">
        <v>600</v>
      </c>
      <c r="I29" s="6"/>
      <c r="J29" s="16" t="n">
        <v>1000</v>
      </c>
      <c r="K29" s="16"/>
      <c r="L29" s="16"/>
      <c r="M29" s="16"/>
      <c r="N29" s="6"/>
    </row>
    <row r="30" s="13" customFormat="true" ht="14.25" hidden="false" customHeight="false" outlineLevel="0" collapsed="false">
      <c r="A30" s="10"/>
      <c r="B30" s="18" t="s">
        <v>41</v>
      </c>
      <c r="C30" s="10"/>
      <c r="D30" s="10"/>
      <c r="E30" s="10"/>
      <c r="F30" s="12" t="n">
        <f aca="false">G30+H30+J30</f>
        <v>5000</v>
      </c>
      <c r="G30" s="12" t="n">
        <f aca="false">G31</f>
        <v>1000</v>
      </c>
      <c r="H30" s="12" t="n">
        <f aca="false">H31</f>
        <v>3000</v>
      </c>
      <c r="I30" s="10"/>
      <c r="J30" s="12" t="n">
        <f aca="false">J31</f>
        <v>1000</v>
      </c>
      <c r="K30" s="12" t="n">
        <v>300</v>
      </c>
      <c r="L30" s="12" t="n">
        <v>150</v>
      </c>
      <c r="M30" s="12" t="n">
        <v>150</v>
      </c>
      <c r="N30" s="10"/>
    </row>
    <row r="31" customFormat="false" ht="14.25" hidden="false" customHeight="false" outlineLevel="0" collapsed="false">
      <c r="A31" s="6"/>
      <c r="B31" s="19" t="s">
        <v>42</v>
      </c>
      <c r="C31" s="6"/>
      <c r="D31" s="6"/>
      <c r="E31" s="6"/>
      <c r="F31" s="16" t="n">
        <f aca="false">G31+H31+J31</f>
        <v>5000</v>
      </c>
      <c r="G31" s="16" t="n">
        <f aca="false">G32+G33+G34</f>
        <v>1000</v>
      </c>
      <c r="H31" s="16" t="n">
        <f aca="false">H32+H33+H34</f>
        <v>3000</v>
      </c>
      <c r="I31" s="6"/>
      <c r="J31" s="16" t="n">
        <f aca="false">J32+J33+J34</f>
        <v>1000</v>
      </c>
      <c r="K31" s="15" t="n">
        <v>300</v>
      </c>
      <c r="L31" s="15" t="n">
        <v>150</v>
      </c>
      <c r="M31" s="15" t="n">
        <v>150</v>
      </c>
      <c r="N31" s="6"/>
    </row>
    <row r="32" customFormat="false" ht="14.25" hidden="false" customHeight="false" outlineLevel="0" collapsed="false">
      <c r="A32" s="6"/>
      <c r="B32" s="17" t="s">
        <v>43</v>
      </c>
      <c r="C32" s="6"/>
      <c r="D32" s="6"/>
      <c r="E32" s="6"/>
      <c r="F32" s="16" t="n">
        <f aca="false">G32+H32+J32</f>
        <v>2200</v>
      </c>
      <c r="G32" s="16" t="n">
        <v>500</v>
      </c>
      <c r="H32" s="16" t="n">
        <v>1200</v>
      </c>
      <c r="I32" s="6"/>
      <c r="J32" s="16" t="n">
        <v>500</v>
      </c>
      <c r="K32" s="16"/>
      <c r="L32" s="16"/>
      <c r="M32" s="16"/>
      <c r="N32" s="6"/>
    </row>
    <row r="33" customFormat="false" ht="14.25" hidden="false" customHeight="false" outlineLevel="0" collapsed="false">
      <c r="A33" s="6"/>
      <c r="B33" s="17" t="s">
        <v>44</v>
      </c>
      <c r="C33" s="6"/>
      <c r="D33" s="6"/>
      <c r="E33" s="6"/>
      <c r="F33" s="16" t="n">
        <f aca="false">G33+H33+J33</f>
        <v>1340</v>
      </c>
      <c r="G33" s="16" t="n">
        <v>270</v>
      </c>
      <c r="H33" s="16" t="n">
        <v>800</v>
      </c>
      <c r="I33" s="6"/>
      <c r="J33" s="16" t="n">
        <v>270</v>
      </c>
      <c r="K33" s="16"/>
      <c r="L33" s="16"/>
      <c r="M33" s="16"/>
      <c r="N33" s="6"/>
    </row>
    <row r="34" customFormat="false" ht="14.25" hidden="false" customHeight="false" outlineLevel="0" collapsed="false">
      <c r="A34" s="6"/>
      <c r="B34" s="17" t="s">
        <v>45</v>
      </c>
      <c r="C34" s="6"/>
      <c r="D34" s="6"/>
      <c r="E34" s="6"/>
      <c r="F34" s="16" t="n">
        <f aca="false">G34+H34+J34</f>
        <v>1460</v>
      </c>
      <c r="G34" s="16" t="n">
        <v>230</v>
      </c>
      <c r="H34" s="16" t="n">
        <v>1000</v>
      </c>
      <c r="I34" s="6"/>
      <c r="J34" s="16" t="n">
        <v>230</v>
      </c>
      <c r="K34" s="16"/>
      <c r="L34" s="16"/>
      <c r="M34" s="16"/>
      <c r="N34" s="6"/>
    </row>
    <row r="35" s="13" customFormat="true" ht="14.25" hidden="false" customHeight="false" outlineLevel="0" collapsed="false">
      <c r="A35" s="10"/>
      <c r="B35" s="18" t="s">
        <v>46</v>
      </c>
      <c r="C35" s="10"/>
      <c r="D35" s="10"/>
      <c r="E35" s="10"/>
      <c r="F35" s="12" t="n">
        <f aca="false">G35+H35+J35</f>
        <v>4000</v>
      </c>
      <c r="G35" s="12" t="n">
        <f aca="false">G36</f>
        <v>1000</v>
      </c>
      <c r="H35" s="12" t="n">
        <f aca="false">H36</f>
        <v>2000</v>
      </c>
      <c r="I35" s="10"/>
      <c r="J35" s="12" t="n">
        <f aca="false">J36</f>
        <v>1000</v>
      </c>
      <c r="K35" s="12" t="n">
        <v>240</v>
      </c>
      <c r="L35" s="12" t="n">
        <v>120</v>
      </c>
      <c r="M35" s="12" t="n">
        <v>120</v>
      </c>
      <c r="N35" s="10"/>
    </row>
    <row r="36" s="23" customFormat="true" ht="14.25" hidden="false" customHeight="false" outlineLevel="0" collapsed="false">
      <c r="A36" s="20"/>
      <c r="B36" s="19" t="s">
        <v>47</v>
      </c>
      <c r="C36" s="20"/>
      <c r="D36" s="20"/>
      <c r="E36" s="20"/>
      <c r="F36" s="21" t="n">
        <f aca="false">G36+H36+J36</f>
        <v>4000</v>
      </c>
      <c r="G36" s="21" t="n">
        <f aca="false">G37+G38+G39+G40</f>
        <v>1000</v>
      </c>
      <c r="H36" s="21" t="n">
        <f aca="false">H37+H38+H39+H40</f>
        <v>2000</v>
      </c>
      <c r="I36" s="22"/>
      <c r="J36" s="21" t="n">
        <f aca="false">J37+J38+J39+J40</f>
        <v>1000</v>
      </c>
      <c r="K36" s="15" t="n">
        <v>240</v>
      </c>
      <c r="L36" s="15" t="n">
        <v>120</v>
      </c>
      <c r="M36" s="15" t="n">
        <v>120</v>
      </c>
      <c r="N36" s="20"/>
    </row>
    <row r="37" customFormat="false" ht="14.25" hidden="false" customHeight="false" outlineLevel="0" collapsed="false">
      <c r="A37" s="6"/>
      <c r="B37" s="17" t="s">
        <v>48</v>
      </c>
      <c r="C37" s="6"/>
      <c r="D37" s="6"/>
      <c r="E37" s="6"/>
      <c r="F37" s="16" t="n">
        <f aca="false">G37+H37+J37</f>
        <v>1590</v>
      </c>
      <c r="G37" s="17" t="n">
        <v>795</v>
      </c>
      <c r="H37" s="17" t="n">
        <v>795</v>
      </c>
      <c r="I37" s="6"/>
      <c r="J37" s="16"/>
      <c r="K37" s="16"/>
      <c r="L37" s="16"/>
      <c r="M37" s="16"/>
      <c r="N37" s="6"/>
    </row>
    <row r="38" customFormat="false" ht="14.25" hidden="false" customHeight="false" outlineLevel="0" collapsed="false">
      <c r="A38" s="6"/>
      <c r="B38" s="17" t="s">
        <v>49</v>
      </c>
      <c r="C38" s="6"/>
      <c r="D38" s="6"/>
      <c r="E38" s="6"/>
      <c r="F38" s="16" t="n">
        <f aca="false">G38+H38+J38</f>
        <v>410</v>
      </c>
      <c r="G38" s="17" t="n">
        <v>205</v>
      </c>
      <c r="H38" s="17" t="n">
        <v>205</v>
      </c>
      <c r="I38" s="6"/>
      <c r="J38" s="16"/>
      <c r="K38" s="16"/>
      <c r="L38" s="16"/>
      <c r="M38" s="16"/>
      <c r="N38" s="6"/>
    </row>
    <row r="39" customFormat="false" ht="14.25" hidden="false" customHeight="false" outlineLevel="0" collapsed="false">
      <c r="A39" s="6"/>
      <c r="B39" s="17" t="s">
        <v>50</v>
      </c>
      <c r="C39" s="6"/>
      <c r="D39" s="6"/>
      <c r="E39" s="6"/>
      <c r="F39" s="16" t="n">
        <f aca="false">G39+H39+J39</f>
        <v>1300</v>
      </c>
      <c r="G39" s="16"/>
      <c r="H39" s="17" t="n">
        <v>500</v>
      </c>
      <c r="I39" s="6"/>
      <c r="J39" s="16" t="n">
        <v>800</v>
      </c>
      <c r="K39" s="16"/>
      <c r="L39" s="16"/>
      <c r="M39" s="16"/>
      <c r="N39" s="6"/>
    </row>
    <row r="40" customFormat="false" ht="14.25" hidden="false" customHeight="false" outlineLevel="0" collapsed="false">
      <c r="A40" s="6"/>
      <c r="B40" s="17" t="s">
        <v>51</v>
      </c>
      <c r="C40" s="6"/>
      <c r="D40" s="6"/>
      <c r="E40" s="6"/>
      <c r="F40" s="16" t="n">
        <f aca="false">G40+H40+J40</f>
        <v>700</v>
      </c>
      <c r="G40" s="16"/>
      <c r="H40" s="17" t="n">
        <v>500</v>
      </c>
      <c r="I40" s="6"/>
      <c r="J40" s="16" t="n">
        <v>200</v>
      </c>
      <c r="K40" s="16"/>
      <c r="L40" s="16"/>
      <c r="M40" s="16"/>
      <c r="N40" s="6"/>
    </row>
    <row r="41" customFormat="false" ht="18.75" hidden="false" customHeight="false" outlineLevel="0" collapsed="false">
      <c r="A41" s="24"/>
      <c r="B41" s="25" t="s">
        <v>52</v>
      </c>
      <c r="C41" s="22"/>
      <c r="D41" s="22"/>
      <c r="E41" s="22"/>
      <c r="F41" s="26" t="n">
        <f aca="false">F42+F58+F109+F121</f>
        <v>22000</v>
      </c>
      <c r="G41" s="26" t="n">
        <f aca="false">G42+G58+G109+G121</f>
        <v>5000</v>
      </c>
      <c r="H41" s="26" t="n">
        <f aca="false">H42+H58+H109+H121</f>
        <v>12000</v>
      </c>
      <c r="I41" s="26"/>
      <c r="J41" s="26" t="n">
        <f aca="false">SUM(J42,J58,J109,J121)</f>
        <v>5000</v>
      </c>
      <c r="K41" s="26" t="n">
        <f aca="false">K42+K58+K109+K121</f>
        <v>1320</v>
      </c>
      <c r="L41" s="26" t="n">
        <f aca="false">L42+L58+L109+L121</f>
        <v>660</v>
      </c>
      <c r="M41" s="26" t="n">
        <f aca="false">M42+M58+M109+M121</f>
        <v>660</v>
      </c>
      <c r="N41" s="6"/>
    </row>
    <row r="42" s="33" customFormat="true" ht="18.75" hidden="false" customHeight="false" outlineLevel="0" collapsed="false">
      <c r="A42" s="27"/>
      <c r="B42" s="28" t="s">
        <v>53</v>
      </c>
      <c r="C42" s="29"/>
      <c r="D42" s="29"/>
      <c r="E42" s="29"/>
      <c r="F42" s="30" t="n">
        <f aca="false">F43+F48+F50+F51+F52+F53+F54+F55</f>
        <v>5000</v>
      </c>
      <c r="G42" s="30" t="n">
        <f aca="false">G43+G48+G50+G51+G52+G53+G54+G55</f>
        <v>1000</v>
      </c>
      <c r="H42" s="30" t="n">
        <f aca="false">H43+H48+H50+H51+H52+H53+H54+H55</f>
        <v>3000</v>
      </c>
      <c r="I42" s="30"/>
      <c r="J42" s="30" t="n">
        <f aca="false">J43+J48+J50+J51+J52+J53+J54+J55</f>
        <v>1000</v>
      </c>
      <c r="K42" s="31" t="n">
        <f aca="false">L42+M42</f>
        <v>300</v>
      </c>
      <c r="L42" s="31" t="n">
        <v>150</v>
      </c>
      <c r="M42" s="31" t="n">
        <v>150</v>
      </c>
      <c r="N42" s="32"/>
    </row>
    <row r="43" customFormat="false" ht="18.75" hidden="false" customHeight="false" outlineLevel="0" collapsed="false">
      <c r="A43" s="24"/>
      <c r="B43" s="34" t="s">
        <v>54</v>
      </c>
      <c r="C43" s="22"/>
      <c r="D43" s="22"/>
      <c r="E43" s="22"/>
      <c r="F43" s="35" t="n">
        <f aca="false">G43+H43+J43</f>
        <v>1250</v>
      </c>
      <c r="G43" s="35" t="n">
        <f aca="false">G44+G45+G46+G47</f>
        <v>350</v>
      </c>
      <c r="H43" s="35" t="n">
        <f aca="false">H44+H45+H46+H47</f>
        <v>500</v>
      </c>
      <c r="I43" s="36"/>
      <c r="J43" s="35" t="n">
        <f aca="false">J44+J45+J46+J47</f>
        <v>400</v>
      </c>
      <c r="K43" s="26"/>
      <c r="L43" s="26"/>
      <c r="M43" s="26"/>
      <c r="N43" s="6"/>
    </row>
    <row r="44" customFormat="false" ht="18.75" hidden="true" customHeight="false" outlineLevel="0" collapsed="false">
      <c r="A44" s="24"/>
      <c r="B44" s="37" t="s">
        <v>55</v>
      </c>
      <c r="C44" s="22"/>
      <c r="D44" s="22"/>
      <c r="E44" s="22"/>
      <c r="F44" s="35" t="n">
        <f aca="false">SUM(G44:J44)</f>
        <v>750</v>
      </c>
      <c r="G44" s="35" t="n">
        <v>250</v>
      </c>
      <c r="H44" s="35" t="n">
        <v>200</v>
      </c>
      <c r="I44" s="22"/>
      <c r="J44" s="35" t="n">
        <v>300</v>
      </c>
      <c r="K44" s="35"/>
      <c r="L44" s="35"/>
      <c r="M44" s="35"/>
      <c r="N44" s="6"/>
    </row>
    <row r="45" customFormat="false" ht="18.75" hidden="true" customHeight="false" outlineLevel="0" collapsed="false">
      <c r="A45" s="24"/>
      <c r="B45" s="37" t="s">
        <v>56</v>
      </c>
      <c r="C45" s="22"/>
      <c r="D45" s="22"/>
      <c r="E45" s="22"/>
      <c r="F45" s="35" t="n">
        <f aca="false">SUM(G45:J45)</f>
        <v>100</v>
      </c>
      <c r="G45" s="35" t="n">
        <v>100</v>
      </c>
      <c r="H45" s="35"/>
      <c r="I45" s="22"/>
      <c r="J45" s="35"/>
      <c r="K45" s="35"/>
      <c r="L45" s="35"/>
      <c r="M45" s="35"/>
      <c r="N45" s="6"/>
    </row>
    <row r="46" customFormat="false" ht="18.75" hidden="true" customHeight="false" outlineLevel="0" collapsed="false">
      <c r="A46" s="24"/>
      <c r="B46" s="37" t="s">
        <v>57</v>
      </c>
      <c r="C46" s="22"/>
      <c r="D46" s="22"/>
      <c r="E46" s="22"/>
      <c r="F46" s="35" t="n">
        <f aca="false">SUM(G46:J46)</f>
        <v>100</v>
      </c>
      <c r="G46" s="35"/>
      <c r="H46" s="35"/>
      <c r="I46" s="22"/>
      <c r="J46" s="35" t="n">
        <v>100</v>
      </c>
      <c r="K46" s="35"/>
      <c r="L46" s="35"/>
      <c r="M46" s="35"/>
      <c r="N46" s="6"/>
    </row>
    <row r="47" customFormat="false" ht="18.75" hidden="true" customHeight="false" outlineLevel="0" collapsed="false">
      <c r="A47" s="24"/>
      <c r="B47" s="37" t="s">
        <v>58</v>
      </c>
      <c r="C47" s="22"/>
      <c r="D47" s="22"/>
      <c r="E47" s="22"/>
      <c r="F47" s="35" t="n">
        <f aca="false">SUM(G47:J47)</f>
        <v>300</v>
      </c>
      <c r="G47" s="35"/>
      <c r="H47" s="35" t="n">
        <v>300</v>
      </c>
      <c r="I47" s="22"/>
      <c r="J47" s="35"/>
      <c r="K47" s="35"/>
      <c r="L47" s="35"/>
      <c r="M47" s="35"/>
      <c r="N47" s="6"/>
    </row>
    <row r="48" customFormat="false" ht="18.75" hidden="false" customHeight="false" outlineLevel="0" collapsed="false">
      <c r="A48" s="24"/>
      <c r="B48" s="38" t="s">
        <v>59</v>
      </c>
      <c r="C48" s="22"/>
      <c r="D48" s="22"/>
      <c r="E48" s="22"/>
      <c r="F48" s="38" t="n">
        <f aca="false">F49+F56+F57</f>
        <v>850</v>
      </c>
      <c r="G48" s="38" t="n">
        <f aca="false">G49+G56+G57</f>
        <v>350</v>
      </c>
      <c r="H48" s="38" t="n">
        <f aca="false">H49+H56+H57</f>
        <v>500</v>
      </c>
      <c r="I48" s="36"/>
      <c r="J48" s="38"/>
      <c r="K48" s="38"/>
      <c r="L48" s="38"/>
      <c r="M48" s="38"/>
      <c r="N48" s="6"/>
    </row>
    <row r="49" customFormat="false" ht="18.75" hidden="true" customHeight="false" outlineLevel="0" collapsed="false">
      <c r="A49" s="24"/>
      <c r="B49" s="38" t="s">
        <v>59</v>
      </c>
      <c r="C49" s="22"/>
      <c r="D49" s="22"/>
      <c r="E49" s="22"/>
      <c r="F49" s="38" t="n">
        <f aca="false">SUM(G49:J49)</f>
        <v>600</v>
      </c>
      <c r="G49" s="38" t="n">
        <v>300</v>
      </c>
      <c r="H49" s="38" t="n">
        <v>300</v>
      </c>
      <c r="I49" s="22"/>
      <c r="J49" s="38"/>
      <c r="K49" s="38"/>
      <c r="L49" s="38"/>
      <c r="M49" s="38"/>
      <c r="N49" s="6"/>
    </row>
    <row r="50" customFormat="false" ht="18.75" hidden="false" customHeight="false" outlineLevel="0" collapsed="false">
      <c r="A50" s="24"/>
      <c r="B50" s="38" t="s">
        <v>60</v>
      </c>
      <c r="C50" s="22"/>
      <c r="D50" s="22"/>
      <c r="E50" s="22"/>
      <c r="F50" s="38" t="n">
        <f aca="false">SUM(G50:J50)</f>
        <v>100</v>
      </c>
      <c r="G50" s="38" t="n">
        <v>100</v>
      </c>
      <c r="H50" s="38"/>
      <c r="I50" s="22"/>
      <c r="J50" s="38"/>
      <c r="K50" s="38"/>
      <c r="L50" s="38"/>
      <c r="M50" s="38"/>
      <c r="N50" s="6"/>
    </row>
    <row r="51" customFormat="false" ht="18.75" hidden="false" customHeight="false" outlineLevel="0" collapsed="false">
      <c r="A51" s="24"/>
      <c r="B51" s="38" t="s">
        <v>61</v>
      </c>
      <c r="C51" s="22"/>
      <c r="D51" s="22"/>
      <c r="E51" s="22"/>
      <c r="F51" s="38" t="n">
        <f aca="false">SUM(G51:J51)</f>
        <v>600</v>
      </c>
      <c r="G51" s="38" t="n">
        <v>200</v>
      </c>
      <c r="H51" s="38" t="n">
        <v>200</v>
      </c>
      <c r="I51" s="22"/>
      <c r="J51" s="38" t="n">
        <v>200</v>
      </c>
      <c r="K51" s="38"/>
      <c r="L51" s="38"/>
      <c r="M51" s="38"/>
      <c r="N51" s="6"/>
    </row>
    <row r="52" customFormat="false" ht="18.75" hidden="false" customHeight="false" outlineLevel="0" collapsed="false">
      <c r="A52" s="24"/>
      <c r="B52" s="38" t="s">
        <v>62</v>
      </c>
      <c r="C52" s="22"/>
      <c r="D52" s="22"/>
      <c r="E52" s="22"/>
      <c r="F52" s="38" t="n">
        <f aca="false">SUM(G52:J52)</f>
        <v>800</v>
      </c>
      <c r="G52" s="38"/>
      <c r="H52" s="38" t="n">
        <v>800</v>
      </c>
      <c r="I52" s="22"/>
      <c r="J52" s="38"/>
      <c r="K52" s="38"/>
      <c r="L52" s="38"/>
      <c r="M52" s="38"/>
      <c r="N52" s="6"/>
    </row>
    <row r="53" customFormat="false" ht="18.75" hidden="false" customHeight="false" outlineLevel="0" collapsed="false">
      <c r="A53" s="24"/>
      <c r="B53" s="38" t="s">
        <v>63</v>
      </c>
      <c r="C53" s="22"/>
      <c r="D53" s="22"/>
      <c r="E53" s="22"/>
      <c r="F53" s="38" t="n">
        <f aca="false">SUM(G53:J53)</f>
        <v>1000</v>
      </c>
      <c r="G53" s="38"/>
      <c r="H53" s="38" t="n">
        <v>1000</v>
      </c>
      <c r="I53" s="22"/>
      <c r="J53" s="38"/>
      <c r="K53" s="38"/>
      <c r="L53" s="38"/>
      <c r="M53" s="38"/>
      <c r="N53" s="6"/>
    </row>
    <row r="54" customFormat="false" ht="18.75" hidden="false" customHeight="false" outlineLevel="0" collapsed="false">
      <c r="A54" s="24"/>
      <c r="B54" s="38" t="s">
        <v>64</v>
      </c>
      <c r="C54" s="22"/>
      <c r="D54" s="22"/>
      <c r="E54" s="22"/>
      <c r="F54" s="38" t="n">
        <f aca="false">SUM(G54:J54)</f>
        <v>200</v>
      </c>
      <c r="G54" s="38"/>
      <c r="H54" s="38"/>
      <c r="I54" s="22"/>
      <c r="J54" s="38" t="n">
        <v>200</v>
      </c>
      <c r="K54" s="38"/>
      <c r="L54" s="38"/>
      <c r="M54" s="38"/>
      <c r="N54" s="6"/>
    </row>
    <row r="55" customFormat="false" ht="18.75" hidden="false" customHeight="false" outlineLevel="0" collapsed="false">
      <c r="A55" s="24"/>
      <c r="B55" s="38" t="s">
        <v>65</v>
      </c>
      <c r="C55" s="22"/>
      <c r="D55" s="22"/>
      <c r="E55" s="22"/>
      <c r="F55" s="38" t="n">
        <f aca="false">SUM(G55:J55)</f>
        <v>200</v>
      </c>
      <c r="G55" s="38"/>
      <c r="H55" s="38"/>
      <c r="I55" s="22"/>
      <c r="J55" s="38" t="n">
        <v>200</v>
      </c>
      <c r="K55" s="38"/>
      <c r="L55" s="38"/>
      <c r="M55" s="38"/>
      <c r="N55" s="6"/>
    </row>
    <row r="56" customFormat="false" ht="18.75" hidden="true" customHeight="false" outlineLevel="0" collapsed="false">
      <c r="A56" s="24"/>
      <c r="B56" s="37" t="s">
        <v>66</v>
      </c>
      <c r="C56" s="22"/>
      <c r="D56" s="22"/>
      <c r="E56" s="22"/>
      <c r="F56" s="38" t="n">
        <f aca="false">SUM(G56:J56)</f>
        <v>200</v>
      </c>
      <c r="G56" s="38"/>
      <c r="H56" s="38" t="n">
        <v>200</v>
      </c>
      <c r="I56" s="22"/>
      <c r="J56" s="38"/>
      <c r="K56" s="38" t="n">
        <f aca="false">SUM(L56:M56)</f>
        <v>4</v>
      </c>
      <c r="L56" s="38" t="n">
        <v>2</v>
      </c>
      <c r="M56" s="38" t="n">
        <v>2</v>
      </c>
      <c r="N56" s="6"/>
    </row>
    <row r="57" customFormat="false" ht="18.75" hidden="true" customHeight="false" outlineLevel="0" collapsed="false">
      <c r="A57" s="24"/>
      <c r="B57" s="37" t="s">
        <v>67</v>
      </c>
      <c r="C57" s="22"/>
      <c r="D57" s="22"/>
      <c r="E57" s="22"/>
      <c r="F57" s="38" t="n">
        <f aca="false">SUM(G57:J57)</f>
        <v>50</v>
      </c>
      <c r="G57" s="38" t="n">
        <v>50</v>
      </c>
      <c r="H57" s="38"/>
      <c r="I57" s="22"/>
      <c r="J57" s="38"/>
      <c r="K57" s="38" t="n">
        <f aca="false">SUM(L57:M57)</f>
        <v>6</v>
      </c>
      <c r="L57" s="38" t="n">
        <v>3</v>
      </c>
      <c r="M57" s="38" t="n">
        <v>3</v>
      </c>
      <c r="N57" s="6"/>
    </row>
    <row r="58" s="33" customFormat="true" ht="14.25" hidden="false" customHeight="false" outlineLevel="0" collapsed="false">
      <c r="A58" s="29"/>
      <c r="B58" s="39" t="s">
        <v>68</v>
      </c>
      <c r="C58" s="29"/>
      <c r="D58" s="29"/>
      <c r="E58" s="29"/>
      <c r="F58" s="30" t="n">
        <f aca="false">G58+H58+I58+J58</f>
        <v>7000</v>
      </c>
      <c r="G58" s="40" t="n">
        <f aca="false">G59+G64+G68+G75+G78+G83+G87+G91+G94+G100+G104</f>
        <v>2000</v>
      </c>
      <c r="H58" s="40" t="n">
        <f aca="false">H59+H64+H68+H75+H78+H83+H87+H91+H94+H100+H104</f>
        <v>3000</v>
      </c>
      <c r="I58" s="40"/>
      <c r="J58" s="40" t="n">
        <f aca="false">J59+J64+J68+J75+J78+J83+J87+J91+J94+J100+J104</f>
        <v>2000</v>
      </c>
      <c r="K58" s="41" t="n">
        <f aca="false">L58+M58</f>
        <v>420</v>
      </c>
      <c r="L58" s="31" t="n">
        <v>210</v>
      </c>
      <c r="M58" s="31" t="n">
        <v>210</v>
      </c>
      <c r="N58" s="32"/>
    </row>
    <row r="59" customFormat="false" ht="14.25" hidden="false" customHeight="false" outlineLevel="0" collapsed="false">
      <c r="A59" s="22"/>
      <c r="B59" s="42" t="s">
        <v>69</v>
      </c>
      <c r="C59" s="22"/>
      <c r="D59" s="22"/>
      <c r="E59" s="22"/>
      <c r="F59" s="38" t="n">
        <f aca="false">SUM(G59:J59)</f>
        <v>800</v>
      </c>
      <c r="G59" s="40" t="n">
        <v>300</v>
      </c>
      <c r="H59" s="40" t="n">
        <v>350</v>
      </c>
      <c r="I59" s="22"/>
      <c r="J59" s="40" t="n">
        <v>150</v>
      </c>
      <c r="K59" s="40"/>
      <c r="L59" s="42"/>
      <c r="M59" s="38"/>
      <c r="N59" s="6"/>
    </row>
    <row r="60" customFormat="false" ht="14.25" hidden="true" customHeight="false" outlineLevel="0" collapsed="false">
      <c r="A60" s="22"/>
      <c r="B60" s="30" t="s">
        <v>70</v>
      </c>
      <c r="C60" s="22"/>
      <c r="D60" s="22"/>
      <c r="E60" s="22"/>
      <c r="F60" s="38" t="n">
        <f aca="false">SUM(H60:J60)</f>
        <v>200</v>
      </c>
      <c r="G60" s="40"/>
      <c r="H60" s="40" t="n">
        <v>50</v>
      </c>
      <c r="I60" s="22"/>
      <c r="J60" s="40" t="n">
        <v>150</v>
      </c>
      <c r="K60" s="40"/>
      <c r="L60" s="42"/>
      <c r="M60" s="38"/>
      <c r="N60" s="6"/>
    </row>
    <row r="61" customFormat="false" ht="14.25" hidden="true" customHeight="false" outlineLevel="0" collapsed="false">
      <c r="A61" s="22"/>
      <c r="B61" s="30" t="s">
        <v>71</v>
      </c>
      <c r="C61" s="22"/>
      <c r="D61" s="22"/>
      <c r="E61" s="22"/>
      <c r="F61" s="38" t="n">
        <f aca="false">SUM(G61:J61)</f>
        <v>200</v>
      </c>
      <c r="G61" s="40" t="n">
        <v>100</v>
      </c>
      <c r="H61" s="40" t="n">
        <v>100</v>
      </c>
      <c r="I61" s="22"/>
      <c r="J61" s="40"/>
      <c r="K61" s="40"/>
      <c r="L61" s="42"/>
      <c r="M61" s="38"/>
      <c r="N61" s="6"/>
    </row>
    <row r="62" customFormat="false" ht="14.25" hidden="true" customHeight="false" outlineLevel="0" collapsed="false">
      <c r="A62" s="22"/>
      <c r="B62" s="30" t="s">
        <v>72</v>
      </c>
      <c r="C62" s="22"/>
      <c r="D62" s="22"/>
      <c r="E62" s="22"/>
      <c r="F62" s="38" t="n">
        <f aca="false">SUM(G62:J62)</f>
        <v>200</v>
      </c>
      <c r="G62" s="40" t="n">
        <v>100</v>
      </c>
      <c r="H62" s="40" t="n">
        <v>100</v>
      </c>
      <c r="I62" s="22"/>
      <c r="J62" s="40"/>
      <c r="K62" s="40"/>
      <c r="L62" s="42"/>
      <c r="M62" s="38"/>
      <c r="N62" s="6"/>
    </row>
    <row r="63" customFormat="false" ht="14.25" hidden="true" customHeight="false" outlineLevel="0" collapsed="false">
      <c r="A63" s="22"/>
      <c r="B63" s="30" t="s">
        <v>73</v>
      </c>
      <c r="C63" s="22"/>
      <c r="D63" s="22"/>
      <c r="E63" s="22"/>
      <c r="F63" s="38" t="n">
        <f aca="false">SUM(G63:J63)</f>
        <v>200</v>
      </c>
      <c r="G63" s="40" t="n">
        <v>100</v>
      </c>
      <c r="H63" s="40" t="n">
        <v>100</v>
      </c>
      <c r="I63" s="22"/>
      <c r="J63" s="40"/>
      <c r="K63" s="40"/>
      <c r="L63" s="42"/>
      <c r="M63" s="38"/>
      <c r="N63" s="6"/>
    </row>
    <row r="64" customFormat="false" ht="14.25" hidden="false" customHeight="false" outlineLevel="0" collapsed="false">
      <c r="A64" s="22"/>
      <c r="B64" s="42" t="s">
        <v>74</v>
      </c>
      <c r="C64" s="22"/>
      <c r="D64" s="22"/>
      <c r="E64" s="22"/>
      <c r="F64" s="38" t="n">
        <f aca="false">SUM(G64:J64)</f>
        <v>600</v>
      </c>
      <c r="G64" s="40" t="n">
        <v>250</v>
      </c>
      <c r="H64" s="40" t="n">
        <v>350</v>
      </c>
      <c r="I64" s="22"/>
      <c r="J64" s="40"/>
      <c r="K64" s="40"/>
      <c r="L64" s="42"/>
      <c r="M64" s="38"/>
      <c r="N64" s="6"/>
    </row>
    <row r="65" customFormat="false" ht="14.25" hidden="true" customHeight="false" outlineLevel="0" collapsed="false">
      <c r="A65" s="22"/>
      <c r="B65" s="40" t="s">
        <v>75</v>
      </c>
      <c r="C65" s="22"/>
      <c r="D65" s="22"/>
      <c r="E65" s="22"/>
      <c r="F65" s="38" t="n">
        <f aca="false">SUM(G65:J65)</f>
        <v>200</v>
      </c>
      <c r="G65" s="40"/>
      <c r="H65" s="40" t="n">
        <v>200</v>
      </c>
      <c r="I65" s="22"/>
      <c r="J65" s="40"/>
      <c r="K65" s="40"/>
      <c r="L65" s="42"/>
      <c r="M65" s="38"/>
      <c r="N65" s="6"/>
    </row>
    <row r="66" customFormat="false" ht="14.25" hidden="true" customHeight="false" outlineLevel="0" collapsed="false">
      <c r="A66" s="22"/>
      <c r="B66" s="40" t="s">
        <v>76</v>
      </c>
      <c r="C66" s="22"/>
      <c r="D66" s="22"/>
      <c r="E66" s="22"/>
      <c r="F66" s="38" t="n">
        <f aca="false">SUM(G66:J66)</f>
        <v>200</v>
      </c>
      <c r="G66" s="40" t="n">
        <v>100</v>
      </c>
      <c r="H66" s="40" t="n">
        <v>100</v>
      </c>
      <c r="I66" s="22"/>
      <c r="J66" s="40"/>
      <c r="K66" s="40"/>
      <c r="L66" s="42"/>
      <c r="M66" s="38"/>
      <c r="N66" s="6"/>
    </row>
    <row r="67" customFormat="false" ht="14.25" hidden="true" customHeight="false" outlineLevel="0" collapsed="false">
      <c r="A67" s="22"/>
      <c r="B67" s="30" t="s">
        <v>77</v>
      </c>
      <c r="C67" s="22"/>
      <c r="D67" s="22"/>
      <c r="E67" s="22"/>
      <c r="F67" s="38" t="n">
        <f aca="false">SUM(G67:J67)</f>
        <v>200</v>
      </c>
      <c r="G67" s="40" t="n">
        <v>150</v>
      </c>
      <c r="H67" s="40" t="n">
        <v>50</v>
      </c>
      <c r="I67" s="22"/>
      <c r="J67" s="40"/>
      <c r="K67" s="40"/>
      <c r="L67" s="42"/>
      <c r="M67" s="38"/>
      <c r="N67" s="6"/>
    </row>
    <row r="68" customFormat="false" ht="14.25" hidden="false" customHeight="false" outlineLevel="0" collapsed="false">
      <c r="A68" s="22"/>
      <c r="B68" s="43" t="s">
        <v>78</v>
      </c>
      <c r="C68" s="22"/>
      <c r="D68" s="22"/>
      <c r="E68" s="22"/>
      <c r="F68" s="38" t="n">
        <f aca="false">SUM(F69:F73,F74)</f>
        <v>950</v>
      </c>
      <c r="G68" s="43" t="n">
        <v>50</v>
      </c>
      <c r="H68" s="43" t="n">
        <f aca="false">SUM(H69:H74)</f>
        <v>600</v>
      </c>
      <c r="I68" s="22"/>
      <c r="J68" s="43" t="n">
        <v>300</v>
      </c>
      <c r="K68" s="43"/>
      <c r="L68" s="42"/>
      <c r="M68" s="38"/>
      <c r="N68" s="6"/>
    </row>
    <row r="69" customFormat="false" ht="14.25" hidden="true" customHeight="false" outlineLevel="0" collapsed="false">
      <c r="A69" s="22"/>
      <c r="B69" s="30" t="s">
        <v>79</v>
      </c>
      <c r="C69" s="22"/>
      <c r="D69" s="22"/>
      <c r="E69" s="22"/>
      <c r="F69" s="38" t="n">
        <f aca="false">SUM(G69:J69)</f>
        <v>150</v>
      </c>
      <c r="G69" s="43" t="n">
        <v>50</v>
      </c>
      <c r="H69" s="43" t="n">
        <v>100</v>
      </c>
      <c r="I69" s="22"/>
      <c r="J69" s="43"/>
      <c r="K69" s="43"/>
      <c r="L69" s="42"/>
      <c r="M69" s="38"/>
      <c r="N69" s="6"/>
    </row>
    <row r="70" customFormat="false" ht="14.25" hidden="true" customHeight="false" outlineLevel="0" collapsed="false">
      <c r="A70" s="22"/>
      <c r="B70" s="30" t="s">
        <v>80</v>
      </c>
      <c r="C70" s="22"/>
      <c r="D70" s="22"/>
      <c r="E70" s="22"/>
      <c r="F70" s="38" t="n">
        <f aca="false">SUM(G70:J70)</f>
        <v>200</v>
      </c>
      <c r="G70" s="43"/>
      <c r="H70" s="43"/>
      <c r="I70" s="22"/>
      <c r="J70" s="43" t="n">
        <v>200</v>
      </c>
      <c r="K70" s="43"/>
      <c r="L70" s="42"/>
      <c r="M70" s="38"/>
      <c r="N70" s="6"/>
    </row>
    <row r="71" customFormat="false" ht="14.25" hidden="true" customHeight="false" outlineLevel="0" collapsed="false">
      <c r="A71" s="22"/>
      <c r="B71" s="30" t="s">
        <v>81</v>
      </c>
      <c r="C71" s="22"/>
      <c r="D71" s="22"/>
      <c r="E71" s="22"/>
      <c r="F71" s="38" t="n">
        <f aca="false">SUM(G71:J71)</f>
        <v>100</v>
      </c>
      <c r="G71" s="43"/>
      <c r="H71" s="43"/>
      <c r="I71" s="22"/>
      <c r="J71" s="43" t="n">
        <v>100</v>
      </c>
      <c r="K71" s="43"/>
      <c r="L71" s="42"/>
      <c r="M71" s="38"/>
      <c r="N71" s="6"/>
    </row>
    <row r="72" customFormat="false" ht="14.25" hidden="true" customHeight="false" outlineLevel="0" collapsed="false">
      <c r="A72" s="22"/>
      <c r="B72" s="30" t="s">
        <v>82</v>
      </c>
      <c r="C72" s="22"/>
      <c r="D72" s="22"/>
      <c r="E72" s="22"/>
      <c r="F72" s="38" t="n">
        <f aca="false">SUM(G72:J72)</f>
        <v>150</v>
      </c>
      <c r="G72" s="43"/>
      <c r="H72" s="43" t="n">
        <v>150</v>
      </c>
      <c r="I72" s="22"/>
      <c r="J72" s="43"/>
      <c r="K72" s="43"/>
      <c r="L72" s="42"/>
      <c r="M72" s="38"/>
      <c r="N72" s="6"/>
    </row>
    <row r="73" customFormat="false" ht="14.25" hidden="true" customHeight="false" outlineLevel="0" collapsed="false">
      <c r="A73" s="22"/>
      <c r="B73" s="30" t="s">
        <v>83</v>
      </c>
      <c r="C73" s="22"/>
      <c r="D73" s="22"/>
      <c r="E73" s="22"/>
      <c r="F73" s="38" t="n">
        <f aca="false">SUM(G73:J73)</f>
        <v>200</v>
      </c>
      <c r="G73" s="43"/>
      <c r="H73" s="43" t="n">
        <v>200</v>
      </c>
      <c r="I73" s="22"/>
      <c r="J73" s="43"/>
      <c r="K73" s="43"/>
      <c r="L73" s="42"/>
      <c r="M73" s="38"/>
      <c r="N73" s="6"/>
    </row>
    <row r="74" customFormat="false" ht="14.25" hidden="true" customHeight="false" outlineLevel="0" collapsed="false">
      <c r="A74" s="22"/>
      <c r="B74" s="30" t="s">
        <v>84</v>
      </c>
      <c r="C74" s="22"/>
      <c r="D74" s="22"/>
      <c r="E74" s="22"/>
      <c r="F74" s="38" t="n">
        <f aca="false">SUM(G74:J74)</f>
        <v>150</v>
      </c>
      <c r="G74" s="43"/>
      <c r="H74" s="43" t="n">
        <v>150</v>
      </c>
      <c r="I74" s="22"/>
      <c r="J74" s="43"/>
      <c r="K74" s="43"/>
      <c r="L74" s="42"/>
      <c r="M74" s="38"/>
      <c r="N74" s="6"/>
    </row>
    <row r="75" customFormat="false" ht="14.25" hidden="false" customHeight="false" outlineLevel="0" collapsed="false">
      <c r="A75" s="22"/>
      <c r="B75" s="42" t="s">
        <v>85</v>
      </c>
      <c r="C75" s="22"/>
      <c r="D75" s="22"/>
      <c r="E75" s="22"/>
      <c r="F75" s="38" t="n">
        <f aca="false">SUM(G75:J75)</f>
        <v>300</v>
      </c>
      <c r="G75" s="43" t="n">
        <v>150</v>
      </c>
      <c r="H75" s="43" t="n">
        <v>150</v>
      </c>
      <c r="I75" s="22"/>
      <c r="J75" s="43"/>
      <c r="K75" s="43"/>
      <c r="L75" s="42"/>
      <c r="M75" s="38"/>
      <c r="N75" s="6"/>
    </row>
    <row r="76" customFormat="false" ht="14.25" hidden="true" customHeight="false" outlineLevel="0" collapsed="false">
      <c r="A76" s="22"/>
      <c r="B76" s="40" t="s">
        <v>86</v>
      </c>
      <c r="C76" s="22"/>
      <c r="D76" s="22"/>
      <c r="E76" s="22"/>
      <c r="F76" s="38" t="n">
        <f aca="false">SUM(G76:J76)</f>
        <v>150</v>
      </c>
      <c r="G76" s="43" t="n">
        <v>100</v>
      </c>
      <c r="H76" s="43" t="n">
        <v>50</v>
      </c>
      <c r="I76" s="22"/>
      <c r="J76" s="43"/>
      <c r="K76" s="43"/>
      <c r="L76" s="42"/>
      <c r="M76" s="38"/>
      <c r="N76" s="6"/>
    </row>
    <row r="77" customFormat="false" ht="14.25" hidden="true" customHeight="false" outlineLevel="0" collapsed="false">
      <c r="A77" s="22"/>
      <c r="B77" s="30" t="s">
        <v>87</v>
      </c>
      <c r="C77" s="22"/>
      <c r="D77" s="22"/>
      <c r="E77" s="22"/>
      <c r="F77" s="38" t="n">
        <f aca="false">SUM(G77:J77)</f>
        <v>150</v>
      </c>
      <c r="G77" s="43" t="n">
        <v>50</v>
      </c>
      <c r="H77" s="43" t="n">
        <v>100</v>
      </c>
      <c r="I77" s="22"/>
      <c r="J77" s="43"/>
      <c r="K77" s="43"/>
      <c r="L77" s="42"/>
      <c r="M77" s="38"/>
      <c r="N77" s="6"/>
    </row>
    <row r="78" customFormat="false" ht="14.25" hidden="false" customHeight="false" outlineLevel="0" collapsed="false">
      <c r="A78" s="22"/>
      <c r="B78" s="43" t="s">
        <v>88</v>
      </c>
      <c r="C78" s="22"/>
      <c r="D78" s="22"/>
      <c r="E78" s="22"/>
      <c r="F78" s="38" t="n">
        <f aca="false">SUM(G78:J78)</f>
        <v>600</v>
      </c>
      <c r="G78" s="43" t="n">
        <v>200</v>
      </c>
      <c r="H78" s="43" t="n">
        <v>250</v>
      </c>
      <c r="I78" s="22"/>
      <c r="J78" s="43" t="n">
        <v>150</v>
      </c>
      <c r="K78" s="43"/>
      <c r="L78" s="42"/>
      <c r="M78" s="38"/>
      <c r="N78" s="6"/>
    </row>
    <row r="79" customFormat="false" ht="14.25" hidden="true" customHeight="false" outlineLevel="0" collapsed="false">
      <c r="A79" s="22"/>
      <c r="B79" s="30" t="s">
        <v>89</v>
      </c>
      <c r="C79" s="22"/>
      <c r="D79" s="22"/>
      <c r="E79" s="22"/>
      <c r="F79" s="38" t="n">
        <f aca="false">SUM(G79:J79)</f>
        <v>200</v>
      </c>
      <c r="G79" s="43" t="n">
        <v>100</v>
      </c>
      <c r="H79" s="43" t="n">
        <v>100</v>
      </c>
      <c r="I79" s="22"/>
      <c r="J79" s="43"/>
      <c r="K79" s="43"/>
      <c r="L79" s="42"/>
      <c r="M79" s="38"/>
      <c r="N79" s="6"/>
    </row>
    <row r="80" customFormat="false" ht="14.25" hidden="true" customHeight="false" outlineLevel="0" collapsed="false">
      <c r="A80" s="22"/>
      <c r="B80" s="40" t="s">
        <v>90</v>
      </c>
      <c r="C80" s="22"/>
      <c r="D80" s="22"/>
      <c r="E80" s="22"/>
      <c r="F80" s="38" t="n">
        <f aca="false">SUM(G80:J80)</f>
        <v>100</v>
      </c>
      <c r="G80" s="43" t="n">
        <v>50</v>
      </c>
      <c r="H80" s="43" t="n">
        <v>50</v>
      </c>
      <c r="I80" s="22"/>
      <c r="J80" s="43"/>
      <c r="K80" s="43"/>
      <c r="L80" s="42"/>
      <c r="M80" s="38"/>
      <c r="N80" s="6"/>
    </row>
    <row r="81" customFormat="false" ht="14.25" hidden="true" customHeight="false" outlineLevel="0" collapsed="false">
      <c r="A81" s="22"/>
      <c r="B81" s="21" t="s">
        <v>91</v>
      </c>
      <c r="C81" s="22"/>
      <c r="D81" s="22"/>
      <c r="E81" s="22"/>
      <c r="F81" s="38" t="n">
        <f aca="false">SUM(G81:J81)</f>
        <v>150</v>
      </c>
      <c r="G81" s="21" t="n">
        <v>50</v>
      </c>
      <c r="H81" s="21" t="n">
        <v>100</v>
      </c>
      <c r="I81" s="22"/>
      <c r="J81" s="21"/>
      <c r="K81" s="21"/>
      <c r="L81" s="21"/>
      <c r="M81" s="38"/>
      <c r="N81" s="6"/>
    </row>
    <row r="82" customFormat="false" ht="14.25" hidden="true" customHeight="false" outlineLevel="0" collapsed="false">
      <c r="A82" s="22"/>
      <c r="B82" s="21" t="s">
        <v>92</v>
      </c>
      <c r="C82" s="22"/>
      <c r="D82" s="22"/>
      <c r="E82" s="22"/>
      <c r="F82" s="38" t="n">
        <f aca="false">SUM(G82:J82)</f>
        <v>150</v>
      </c>
      <c r="G82" s="21"/>
      <c r="H82" s="21"/>
      <c r="I82" s="22"/>
      <c r="J82" s="21" t="n">
        <v>150</v>
      </c>
      <c r="K82" s="21"/>
      <c r="L82" s="21"/>
      <c r="M82" s="38"/>
      <c r="N82" s="6"/>
    </row>
    <row r="83" customFormat="false" ht="14.25" hidden="false" customHeight="false" outlineLevel="0" collapsed="false">
      <c r="A83" s="22"/>
      <c r="B83" s="42" t="s">
        <v>93</v>
      </c>
      <c r="C83" s="22"/>
      <c r="D83" s="22"/>
      <c r="E83" s="22"/>
      <c r="F83" s="38" t="n">
        <f aca="false">SUM(G83:J83)</f>
        <v>650</v>
      </c>
      <c r="G83" s="43" t="n">
        <v>150</v>
      </c>
      <c r="H83" s="43" t="n">
        <f aca="false">SUM(H84:H86)</f>
        <v>350</v>
      </c>
      <c r="I83" s="22"/>
      <c r="J83" s="43" t="n">
        <v>150</v>
      </c>
      <c r="K83" s="43"/>
      <c r="L83" s="42"/>
      <c r="M83" s="38"/>
      <c r="N83" s="6"/>
    </row>
    <row r="84" customFormat="false" ht="14.25" hidden="true" customHeight="false" outlineLevel="0" collapsed="false">
      <c r="A84" s="22"/>
      <c r="B84" s="30" t="s">
        <v>94</v>
      </c>
      <c r="C84" s="22"/>
      <c r="D84" s="22"/>
      <c r="E84" s="22"/>
      <c r="F84" s="38" t="n">
        <f aca="false">SUM(G84:J84)</f>
        <v>200</v>
      </c>
      <c r="G84" s="43" t="n">
        <v>50</v>
      </c>
      <c r="H84" s="43" t="n">
        <v>150</v>
      </c>
      <c r="I84" s="22"/>
      <c r="J84" s="43"/>
      <c r="K84" s="43"/>
      <c r="L84" s="42"/>
      <c r="M84" s="38"/>
      <c r="N84" s="6"/>
    </row>
    <row r="85" customFormat="false" ht="14.25" hidden="true" customHeight="false" outlineLevel="0" collapsed="false">
      <c r="A85" s="22"/>
      <c r="B85" s="30" t="s">
        <v>95</v>
      </c>
      <c r="C85" s="22"/>
      <c r="D85" s="22"/>
      <c r="E85" s="22"/>
      <c r="F85" s="38" t="n">
        <f aca="false">SUM(G85:J85)</f>
        <v>250</v>
      </c>
      <c r="G85" s="43"/>
      <c r="H85" s="43" t="n">
        <v>100</v>
      </c>
      <c r="I85" s="22"/>
      <c r="J85" s="43" t="n">
        <v>150</v>
      </c>
      <c r="K85" s="43"/>
      <c r="L85" s="42"/>
      <c r="M85" s="38"/>
      <c r="N85" s="6"/>
    </row>
    <row r="86" customFormat="false" ht="14.25" hidden="true" customHeight="false" outlineLevel="0" collapsed="false">
      <c r="A86" s="22"/>
      <c r="B86" s="30" t="s">
        <v>96</v>
      </c>
      <c r="C86" s="22"/>
      <c r="D86" s="22"/>
      <c r="E86" s="22"/>
      <c r="F86" s="38" t="n">
        <f aca="false">SUM(G86:J86)</f>
        <v>200</v>
      </c>
      <c r="G86" s="43" t="n">
        <v>100</v>
      </c>
      <c r="H86" s="43" t="n">
        <v>100</v>
      </c>
      <c r="I86" s="22"/>
      <c r="J86" s="43"/>
      <c r="K86" s="43"/>
      <c r="L86" s="42"/>
      <c r="M86" s="38"/>
      <c r="N86" s="6"/>
    </row>
    <row r="87" customFormat="false" ht="14.25" hidden="false" customHeight="false" outlineLevel="0" collapsed="false">
      <c r="A87" s="22"/>
      <c r="B87" s="42" t="s">
        <v>97</v>
      </c>
      <c r="C87" s="22"/>
      <c r="D87" s="22"/>
      <c r="E87" s="22"/>
      <c r="F87" s="38" t="n">
        <f aca="false">SUM(G87:J87)</f>
        <v>700</v>
      </c>
      <c r="G87" s="43" t="n">
        <v>250</v>
      </c>
      <c r="H87" s="43" t="n">
        <f aca="false">SUM(H88:H90)</f>
        <v>450</v>
      </c>
      <c r="I87" s="22"/>
      <c r="J87" s="43"/>
      <c r="K87" s="43"/>
      <c r="L87" s="42"/>
      <c r="M87" s="38"/>
      <c r="N87" s="6"/>
    </row>
    <row r="88" customFormat="false" ht="14.25" hidden="true" customHeight="false" outlineLevel="0" collapsed="false">
      <c r="A88" s="22"/>
      <c r="B88" s="30" t="s">
        <v>98</v>
      </c>
      <c r="C88" s="22"/>
      <c r="D88" s="22"/>
      <c r="E88" s="22"/>
      <c r="F88" s="38" t="n">
        <f aca="false">SUM(G88:J88)</f>
        <v>300</v>
      </c>
      <c r="G88" s="43" t="n">
        <v>150</v>
      </c>
      <c r="H88" s="43" t="n">
        <v>150</v>
      </c>
      <c r="I88" s="22"/>
      <c r="J88" s="43"/>
      <c r="K88" s="43"/>
      <c r="L88" s="42"/>
      <c r="M88" s="38"/>
      <c r="N88" s="6"/>
    </row>
    <row r="89" customFormat="false" ht="14.25" hidden="true" customHeight="false" outlineLevel="0" collapsed="false">
      <c r="A89" s="22"/>
      <c r="B89" s="40" t="s">
        <v>99</v>
      </c>
      <c r="C89" s="22"/>
      <c r="D89" s="22"/>
      <c r="E89" s="22"/>
      <c r="F89" s="38" t="n">
        <f aca="false">SUM(G89:J89)</f>
        <v>200</v>
      </c>
      <c r="G89" s="43" t="n">
        <v>50</v>
      </c>
      <c r="H89" s="43" t="n">
        <v>150</v>
      </c>
      <c r="I89" s="22"/>
      <c r="J89" s="43"/>
      <c r="K89" s="43"/>
      <c r="L89" s="42"/>
      <c r="M89" s="38"/>
      <c r="N89" s="6"/>
    </row>
    <row r="90" customFormat="false" ht="14.25" hidden="true" customHeight="false" outlineLevel="0" collapsed="false">
      <c r="A90" s="22"/>
      <c r="B90" s="30" t="s">
        <v>100</v>
      </c>
      <c r="C90" s="22"/>
      <c r="D90" s="22"/>
      <c r="E90" s="22"/>
      <c r="F90" s="38" t="n">
        <f aca="false">SUM(G90:J90)</f>
        <v>200</v>
      </c>
      <c r="G90" s="43" t="n">
        <v>50</v>
      </c>
      <c r="H90" s="43" t="n">
        <v>150</v>
      </c>
      <c r="I90" s="22"/>
      <c r="J90" s="43"/>
      <c r="K90" s="43"/>
      <c r="L90" s="42"/>
      <c r="M90" s="38"/>
      <c r="N90" s="6"/>
    </row>
    <row r="91" customFormat="false" ht="14.25" hidden="false" customHeight="false" outlineLevel="0" collapsed="false">
      <c r="A91" s="22"/>
      <c r="B91" s="43" t="s">
        <v>101</v>
      </c>
      <c r="C91" s="22"/>
      <c r="D91" s="22"/>
      <c r="E91" s="22"/>
      <c r="F91" s="38" t="n">
        <f aca="false">SUM(G91:J91)</f>
        <v>400</v>
      </c>
      <c r="G91" s="43"/>
      <c r="H91" s="43"/>
      <c r="I91" s="22"/>
      <c r="J91" s="43" t="n">
        <v>400</v>
      </c>
      <c r="K91" s="43"/>
      <c r="L91" s="42"/>
      <c r="M91" s="38"/>
      <c r="N91" s="6"/>
    </row>
    <row r="92" customFormat="false" ht="14.25" hidden="true" customHeight="false" outlineLevel="0" collapsed="false">
      <c r="A92" s="22"/>
      <c r="B92" s="30" t="s">
        <v>102</v>
      </c>
      <c r="C92" s="22"/>
      <c r="D92" s="22"/>
      <c r="E92" s="22"/>
      <c r="F92" s="38" t="n">
        <f aca="false">SUM(G92:J92)</f>
        <v>200</v>
      </c>
      <c r="G92" s="43"/>
      <c r="H92" s="43"/>
      <c r="I92" s="22"/>
      <c r="J92" s="43" t="n">
        <v>200</v>
      </c>
      <c r="K92" s="43"/>
      <c r="L92" s="42"/>
      <c r="M92" s="38"/>
      <c r="N92" s="6"/>
    </row>
    <row r="93" customFormat="false" ht="14.25" hidden="true" customHeight="false" outlineLevel="0" collapsed="false">
      <c r="A93" s="22"/>
      <c r="B93" s="40" t="s">
        <v>103</v>
      </c>
      <c r="C93" s="22"/>
      <c r="D93" s="22"/>
      <c r="E93" s="22"/>
      <c r="F93" s="38" t="n">
        <f aca="false">SUM(G93:J93)</f>
        <v>200</v>
      </c>
      <c r="G93" s="43"/>
      <c r="H93" s="43"/>
      <c r="I93" s="22"/>
      <c r="J93" s="43" t="n">
        <v>200</v>
      </c>
      <c r="K93" s="43"/>
      <c r="L93" s="42"/>
      <c r="M93" s="38"/>
      <c r="N93" s="6"/>
    </row>
    <row r="94" customFormat="false" ht="14.25" hidden="false" customHeight="false" outlineLevel="0" collapsed="false">
      <c r="A94" s="22"/>
      <c r="B94" s="43" t="s">
        <v>104</v>
      </c>
      <c r="C94" s="22"/>
      <c r="D94" s="22"/>
      <c r="E94" s="22"/>
      <c r="F94" s="38" t="n">
        <f aca="false">SUM(G94:J94)</f>
        <v>700</v>
      </c>
      <c r="G94" s="43" t="n">
        <v>450</v>
      </c>
      <c r="H94" s="43" t="n">
        <f aca="false">SUM(H95:H99)</f>
        <v>100</v>
      </c>
      <c r="I94" s="22"/>
      <c r="J94" s="43" t="n">
        <v>150</v>
      </c>
      <c r="K94" s="43"/>
      <c r="L94" s="42"/>
      <c r="M94" s="38"/>
      <c r="N94" s="6"/>
    </row>
    <row r="95" customFormat="false" ht="14.25" hidden="true" customHeight="false" outlineLevel="0" collapsed="false">
      <c r="A95" s="22"/>
      <c r="B95" s="40" t="s">
        <v>105</v>
      </c>
      <c r="C95" s="22"/>
      <c r="D95" s="22"/>
      <c r="E95" s="22"/>
      <c r="F95" s="38" t="n">
        <f aca="false">SUM(G95:J95)</f>
        <v>150</v>
      </c>
      <c r="G95" s="43"/>
      <c r="H95" s="43"/>
      <c r="I95" s="22"/>
      <c r="J95" s="43" t="n">
        <v>150</v>
      </c>
      <c r="K95" s="43"/>
      <c r="L95" s="42"/>
      <c r="M95" s="38"/>
      <c r="N95" s="6"/>
    </row>
    <row r="96" customFormat="false" ht="14.25" hidden="true" customHeight="false" outlineLevel="0" collapsed="false">
      <c r="A96" s="22"/>
      <c r="B96" s="40" t="s">
        <v>106</v>
      </c>
      <c r="C96" s="22"/>
      <c r="D96" s="22"/>
      <c r="E96" s="22"/>
      <c r="F96" s="38" t="n">
        <f aca="false">SUM(G96:J96)</f>
        <v>150</v>
      </c>
      <c r="G96" s="43" t="n">
        <v>100</v>
      </c>
      <c r="H96" s="43" t="n">
        <v>50</v>
      </c>
      <c r="I96" s="22"/>
      <c r="J96" s="43"/>
      <c r="K96" s="43"/>
      <c r="L96" s="42"/>
      <c r="M96" s="38"/>
      <c r="N96" s="6"/>
    </row>
    <row r="97" customFormat="false" ht="14.25" hidden="true" customHeight="false" outlineLevel="0" collapsed="false">
      <c r="A97" s="22"/>
      <c r="B97" s="21" t="s">
        <v>107</v>
      </c>
      <c r="C97" s="22"/>
      <c r="D97" s="22"/>
      <c r="E97" s="22"/>
      <c r="F97" s="38" t="n">
        <f aca="false">SUM(G97:J97)</f>
        <v>150</v>
      </c>
      <c r="G97" s="21" t="n">
        <v>100</v>
      </c>
      <c r="H97" s="43" t="n">
        <v>50</v>
      </c>
      <c r="I97" s="22"/>
      <c r="J97" s="21"/>
      <c r="K97" s="21"/>
      <c r="L97" s="21"/>
      <c r="M97" s="38"/>
      <c r="N97" s="6"/>
    </row>
    <row r="98" customFormat="false" ht="14.25" hidden="true" customHeight="false" outlineLevel="0" collapsed="false">
      <c r="A98" s="22"/>
      <c r="B98" s="21" t="s">
        <v>108</v>
      </c>
      <c r="C98" s="22"/>
      <c r="D98" s="22"/>
      <c r="E98" s="22"/>
      <c r="F98" s="38" t="n">
        <f aca="false">SUM(G98:J98)</f>
        <v>100</v>
      </c>
      <c r="G98" s="21" t="n">
        <v>100</v>
      </c>
      <c r="H98" s="43"/>
      <c r="I98" s="22"/>
      <c r="J98" s="21"/>
      <c r="K98" s="21"/>
      <c r="L98" s="21"/>
      <c r="M98" s="38"/>
      <c r="N98" s="6"/>
    </row>
    <row r="99" customFormat="false" ht="14.25" hidden="true" customHeight="false" outlineLevel="0" collapsed="false">
      <c r="A99" s="22"/>
      <c r="B99" s="40" t="s">
        <v>109</v>
      </c>
      <c r="C99" s="22"/>
      <c r="D99" s="22"/>
      <c r="E99" s="22"/>
      <c r="F99" s="38" t="n">
        <f aca="false">SUM(G99:J99)</f>
        <v>150</v>
      </c>
      <c r="G99" s="43" t="n">
        <v>150</v>
      </c>
      <c r="H99" s="43"/>
      <c r="I99" s="22"/>
      <c r="J99" s="21"/>
      <c r="K99" s="43"/>
      <c r="L99" s="42"/>
      <c r="M99" s="38"/>
      <c r="N99" s="6"/>
    </row>
    <row r="100" customFormat="false" ht="14.25" hidden="false" customHeight="false" outlineLevel="0" collapsed="false">
      <c r="A100" s="22"/>
      <c r="B100" s="43" t="s">
        <v>110</v>
      </c>
      <c r="C100" s="22"/>
      <c r="D100" s="22"/>
      <c r="E100" s="22"/>
      <c r="F100" s="38" t="n">
        <f aca="false">SUM(G100:J100)</f>
        <v>550</v>
      </c>
      <c r="G100" s="21"/>
      <c r="H100" s="21"/>
      <c r="I100" s="22"/>
      <c r="J100" s="43" t="n">
        <f aca="false">SUM(J101:J103)</f>
        <v>550</v>
      </c>
      <c r="K100" s="43"/>
      <c r="L100" s="42"/>
      <c r="M100" s="38"/>
      <c r="N100" s="6"/>
    </row>
    <row r="101" customFormat="false" ht="14.25" hidden="true" customHeight="false" outlineLevel="0" collapsed="false">
      <c r="A101" s="22"/>
      <c r="B101" s="40" t="s">
        <v>111</v>
      </c>
      <c r="C101" s="22"/>
      <c r="D101" s="22"/>
      <c r="E101" s="22"/>
      <c r="F101" s="38" t="n">
        <f aca="false">SUM(G101:J101)</f>
        <v>200</v>
      </c>
      <c r="G101" s="21"/>
      <c r="H101" s="21"/>
      <c r="I101" s="22"/>
      <c r="J101" s="43" t="n">
        <v>200</v>
      </c>
      <c r="K101" s="43"/>
      <c r="L101" s="42"/>
      <c r="M101" s="38"/>
      <c r="N101" s="6"/>
    </row>
    <row r="102" customFormat="false" ht="14.25" hidden="true" customHeight="false" outlineLevel="0" collapsed="false">
      <c r="A102" s="22"/>
      <c r="B102" s="40" t="s">
        <v>112</v>
      </c>
      <c r="C102" s="22"/>
      <c r="D102" s="22"/>
      <c r="E102" s="22"/>
      <c r="F102" s="38" t="n">
        <f aca="false">SUM(G102:J102)</f>
        <v>200</v>
      </c>
      <c r="G102" s="21"/>
      <c r="H102" s="21"/>
      <c r="I102" s="22"/>
      <c r="J102" s="43" t="n">
        <v>200</v>
      </c>
      <c r="K102" s="43"/>
      <c r="L102" s="42"/>
      <c r="M102" s="38"/>
      <c r="N102" s="6"/>
    </row>
    <row r="103" customFormat="false" ht="14.25" hidden="true" customHeight="false" outlineLevel="0" collapsed="false">
      <c r="A103" s="22"/>
      <c r="B103" s="40" t="s">
        <v>113</v>
      </c>
      <c r="C103" s="22"/>
      <c r="D103" s="22"/>
      <c r="E103" s="22"/>
      <c r="F103" s="38" t="n">
        <f aca="false">SUM(G103:J103)</f>
        <v>150</v>
      </c>
      <c r="G103" s="21"/>
      <c r="H103" s="21"/>
      <c r="I103" s="22"/>
      <c r="J103" s="43" t="n">
        <v>150</v>
      </c>
      <c r="K103" s="43"/>
      <c r="L103" s="42"/>
      <c r="M103" s="38"/>
      <c r="N103" s="6"/>
    </row>
    <row r="104" customFormat="false" ht="14.25" hidden="false" customHeight="false" outlineLevel="0" collapsed="false">
      <c r="A104" s="22"/>
      <c r="B104" s="43" t="s">
        <v>114</v>
      </c>
      <c r="C104" s="22"/>
      <c r="D104" s="22"/>
      <c r="E104" s="22"/>
      <c r="F104" s="38" t="n">
        <f aca="false">SUM(G104:J104)</f>
        <v>750</v>
      </c>
      <c r="G104" s="43" t="n">
        <v>200</v>
      </c>
      <c r="H104" s="43" t="n">
        <v>400</v>
      </c>
      <c r="I104" s="22"/>
      <c r="J104" s="43" t="n">
        <v>150</v>
      </c>
      <c r="K104" s="43"/>
      <c r="L104" s="42"/>
      <c r="M104" s="38"/>
      <c r="N104" s="6"/>
    </row>
    <row r="105" customFormat="false" ht="14.25" hidden="true" customHeight="false" outlineLevel="0" collapsed="false">
      <c r="A105" s="22"/>
      <c r="B105" s="44" t="s">
        <v>115</v>
      </c>
      <c r="C105" s="22"/>
      <c r="D105" s="22"/>
      <c r="E105" s="22"/>
      <c r="F105" s="38" t="n">
        <f aca="false">SUM(G105:J105)</f>
        <v>200</v>
      </c>
      <c r="G105" s="43" t="n">
        <v>100</v>
      </c>
      <c r="H105" s="43" t="n">
        <v>100</v>
      </c>
      <c r="I105" s="22"/>
      <c r="J105" s="21"/>
      <c r="K105" s="43" t="n">
        <v>12</v>
      </c>
      <c r="L105" s="42" t="n">
        <v>6</v>
      </c>
      <c r="M105" s="38" t="n">
        <f aca="false">K105-L105</f>
        <v>6</v>
      </c>
      <c r="N105" s="6"/>
    </row>
    <row r="106" customFormat="false" ht="14.25" hidden="true" customHeight="false" outlineLevel="0" collapsed="false">
      <c r="A106" s="22"/>
      <c r="B106" s="44" t="s">
        <v>116</v>
      </c>
      <c r="C106" s="22"/>
      <c r="D106" s="22"/>
      <c r="E106" s="22"/>
      <c r="F106" s="38" t="n">
        <f aca="false">SUM(G106:J106)</f>
        <v>150</v>
      </c>
      <c r="G106" s="43" t="n">
        <v>50</v>
      </c>
      <c r="H106" s="43" t="n">
        <v>100</v>
      </c>
      <c r="I106" s="22"/>
      <c r="J106" s="21"/>
      <c r="K106" s="43" t="n">
        <v>9</v>
      </c>
      <c r="L106" s="42" t="n">
        <v>4.5</v>
      </c>
      <c r="M106" s="38" t="n">
        <f aca="false">K106-L106</f>
        <v>4.5</v>
      </c>
      <c r="N106" s="6"/>
    </row>
    <row r="107" customFormat="false" ht="14.25" hidden="true" customHeight="false" outlineLevel="0" collapsed="false">
      <c r="A107" s="22"/>
      <c r="B107" s="44" t="s">
        <v>117</v>
      </c>
      <c r="C107" s="22"/>
      <c r="D107" s="22"/>
      <c r="E107" s="22"/>
      <c r="F107" s="38" t="n">
        <f aca="false">SUM(G107:J107)</f>
        <v>150</v>
      </c>
      <c r="G107" s="43" t="n">
        <v>50</v>
      </c>
      <c r="H107" s="43" t="n">
        <v>100</v>
      </c>
      <c r="I107" s="22"/>
      <c r="J107" s="21"/>
      <c r="K107" s="43" t="n">
        <v>9</v>
      </c>
      <c r="L107" s="42" t="n">
        <v>4.5</v>
      </c>
      <c r="M107" s="38" t="n">
        <f aca="false">K107-L107</f>
        <v>4.5</v>
      </c>
      <c r="N107" s="6"/>
    </row>
    <row r="108" customFormat="false" ht="14.25" hidden="true" customHeight="false" outlineLevel="0" collapsed="false">
      <c r="A108" s="22"/>
      <c r="B108" s="44" t="s">
        <v>118</v>
      </c>
      <c r="C108" s="22"/>
      <c r="D108" s="22"/>
      <c r="E108" s="22"/>
      <c r="F108" s="38" t="n">
        <f aca="false">SUM(G108:J108)</f>
        <v>250</v>
      </c>
      <c r="G108" s="43"/>
      <c r="H108" s="43" t="n">
        <v>100</v>
      </c>
      <c r="I108" s="22"/>
      <c r="J108" s="43" t="n">
        <v>150</v>
      </c>
      <c r="K108" s="43" t="n">
        <v>15</v>
      </c>
      <c r="L108" s="42" t="n">
        <v>7.5</v>
      </c>
      <c r="M108" s="38" t="n">
        <f aca="false">K108-L108</f>
        <v>7.5</v>
      </c>
      <c r="N108" s="6"/>
    </row>
    <row r="109" s="33" customFormat="true" ht="14.25" hidden="false" customHeight="false" outlineLevel="0" collapsed="false">
      <c r="A109" s="29"/>
      <c r="B109" s="45" t="s">
        <v>119</v>
      </c>
      <c r="C109" s="29"/>
      <c r="D109" s="29"/>
      <c r="E109" s="29"/>
      <c r="F109" s="42" t="n">
        <f aca="false">F110+F114+F115+F116+F119+F120</f>
        <v>6000</v>
      </c>
      <c r="G109" s="43" t="n">
        <f aca="false">G110+G114+G115+G116+G119+G120</f>
        <v>1000</v>
      </c>
      <c r="H109" s="43" t="n">
        <f aca="false">H110+H114+H115+H116+H119+H120</f>
        <v>4000</v>
      </c>
      <c r="I109" s="46"/>
      <c r="J109" s="43" t="n">
        <f aca="false">J110+J114+J115+J116+J119+J120</f>
        <v>1000</v>
      </c>
      <c r="K109" s="41" t="n">
        <f aca="false">L109+M109</f>
        <v>360</v>
      </c>
      <c r="L109" s="31" t="n">
        <v>180</v>
      </c>
      <c r="M109" s="31" t="n">
        <v>180</v>
      </c>
      <c r="N109" s="32"/>
    </row>
    <row r="110" customFormat="false" ht="14.25" hidden="false" customHeight="false" outlineLevel="0" collapsed="false">
      <c r="A110" s="22"/>
      <c r="B110" s="43" t="s">
        <v>120</v>
      </c>
      <c r="C110" s="22"/>
      <c r="D110" s="22"/>
      <c r="E110" s="22"/>
      <c r="F110" s="38" t="n">
        <f aca="false">F111+F112+F113</f>
        <v>1740</v>
      </c>
      <c r="G110" s="38" t="n">
        <f aca="false">G111+G112+G113</f>
        <v>440</v>
      </c>
      <c r="H110" s="38" t="n">
        <f aca="false">H111+H112+H113</f>
        <v>1300</v>
      </c>
      <c r="I110" s="36"/>
      <c r="J110" s="38"/>
      <c r="K110" s="38"/>
      <c r="L110" s="38"/>
      <c r="M110" s="38"/>
      <c r="N110" s="6"/>
    </row>
    <row r="111" customFormat="false" ht="14.25" hidden="true" customHeight="false" outlineLevel="0" collapsed="false">
      <c r="A111" s="22"/>
      <c r="B111" s="47" t="s">
        <v>121</v>
      </c>
      <c r="C111" s="22"/>
      <c r="D111" s="22"/>
      <c r="E111" s="22"/>
      <c r="F111" s="38" t="n">
        <f aca="false">SUM(G111:J111)</f>
        <v>300</v>
      </c>
      <c r="G111" s="48" t="n">
        <v>100</v>
      </c>
      <c r="H111" s="49" t="n">
        <v>200</v>
      </c>
      <c r="I111" s="22"/>
      <c r="J111" s="49"/>
      <c r="K111" s="38"/>
      <c r="L111" s="38"/>
      <c r="M111" s="38"/>
      <c r="N111" s="6"/>
    </row>
    <row r="112" customFormat="false" ht="14.25" hidden="true" customHeight="false" outlineLevel="0" collapsed="false">
      <c r="A112" s="22"/>
      <c r="B112" s="47" t="s">
        <v>122</v>
      </c>
      <c r="C112" s="22"/>
      <c r="D112" s="22"/>
      <c r="E112" s="22"/>
      <c r="F112" s="38" t="n">
        <f aca="false">SUM(G112:J112)</f>
        <v>590</v>
      </c>
      <c r="G112" s="48" t="n">
        <v>140</v>
      </c>
      <c r="H112" s="49" t="n">
        <v>450</v>
      </c>
      <c r="I112" s="22"/>
      <c r="J112" s="49"/>
      <c r="K112" s="38"/>
      <c r="L112" s="38"/>
      <c r="M112" s="38"/>
      <c r="N112" s="6"/>
    </row>
    <row r="113" customFormat="false" ht="24" hidden="true" customHeight="false" outlineLevel="0" collapsed="false">
      <c r="A113" s="22"/>
      <c r="B113" s="47" t="s">
        <v>123</v>
      </c>
      <c r="C113" s="22"/>
      <c r="D113" s="22"/>
      <c r="E113" s="22"/>
      <c r="F113" s="38" t="n">
        <f aca="false">SUM(G113:J113)</f>
        <v>850</v>
      </c>
      <c r="G113" s="48" t="n">
        <v>200</v>
      </c>
      <c r="H113" s="49" t="n">
        <v>650</v>
      </c>
      <c r="I113" s="22"/>
      <c r="J113" s="49"/>
      <c r="K113" s="38"/>
      <c r="L113" s="38"/>
      <c r="M113" s="38"/>
      <c r="N113" s="6"/>
    </row>
    <row r="114" customFormat="false" ht="14.25" hidden="false" customHeight="false" outlineLevel="0" collapsed="false">
      <c r="A114" s="22"/>
      <c r="B114" s="50" t="s">
        <v>124</v>
      </c>
      <c r="C114" s="22"/>
      <c r="D114" s="22"/>
      <c r="E114" s="22"/>
      <c r="F114" s="38" t="n">
        <f aca="false">SUM(G114:J114)</f>
        <v>1500</v>
      </c>
      <c r="G114" s="21" t="n">
        <v>300</v>
      </c>
      <c r="H114" s="21" t="n">
        <v>1200</v>
      </c>
      <c r="I114" s="22"/>
      <c r="J114" s="49"/>
      <c r="K114" s="38"/>
      <c r="L114" s="38"/>
      <c r="M114" s="38"/>
      <c r="N114" s="6"/>
    </row>
    <row r="115" customFormat="false" ht="14.25" hidden="false" customHeight="false" outlineLevel="0" collapsed="false">
      <c r="A115" s="22"/>
      <c r="B115" s="50" t="s">
        <v>125</v>
      </c>
      <c r="C115" s="22"/>
      <c r="D115" s="22"/>
      <c r="E115" s="22"/>
      <c r="F115" s="38" t="n">
        <f aca="false">SUM(G115:J115)</f>
        <v>580</v>
      </c>
      <c r="G115" s="21" t="n">
        <v>180</v>
      </c>
      <c r="H115" s="21" t="n">
        <v>400</v>
      </c>
      <c r="I115" s="22"/>
      <c r="J115" s="49"/>
      <c r="K115" s="38"/>
      <c r="L115" s="38"/>
      <c r="M115" s="38"/>
      <c r="N115" s="6"/>
    </row>
    <row r="116" customFormat="false" ht="14.25" hidden="false" customHeight="false" outlineLevel="0" collapsed="false">
      <c r="A116" s="22"/>
      <c r="B116" s="50" t="s">
        <v>126</v>
      </c>
      <c r="C116" s="22"/>
      <c r="D116" s="22"/>
      <c r="E116" s="22"/>
      <c r="F116" s="38" t="n">
        <f aca="false">F117+F118</f>
        <v>1300</v>
      </c>
      <c r="G116" s="38"/>
      <c r="H116" s="38" t="n">
        <f aca="false">H117+H118</f>
        <v>600</v>
      </c>
      <c r="I116" s="36"/>
      <c r="J116" s="38" t="n">
        <f aca="false">J117+J118</f>
        <v>700</v>
      </c>
      <c r="K116" s="38"/>
      <c r="L116" s="38"/>
      <c r="M116" s="38"/>
      <c r="N116" s="6"/>
    </row>
    <row r="117" customFormat="false" ht="14.25" hidden="true" customHeight="false" outlineLevel="0" collapsed="false">
      <c r="A117" s="22"/>
      <c r="B117" s="50" t="s">
        <v>127</v>
      </c>
      <c r="C117" s="22"/>
      <c r="D117" s="22"/>
      <c r="E117" s="22"/>
      <c r="F117" s="38" t="n">
        <f aca="false">SUM(G117:J117)</f>
        <v>700</v>
      </c>
      <c r="G117" s="21"/>
      <c r="H117" s="21" t="n">
        <v>300</v>
      </c>
      <c r="I117" s="22"/>
      <c r="J117" s="21" t="n">
        <v>400</v>
      </c>
      <c r="K117" s="38"/>
      <c r="L117" s="38"/>
      <c r="M117" s="38"/>
      <c r="N117" s="6"/>
    </row>
    <row r="118" customFormat="false" ht="28.5" hidden="true" customHeight="false" outlineLevel="0" collapsed="false">
      <c r="A118" s="22"/>
      <c r="B118" s="50" t="s">
        <v>128</v>
      </c>
      <c r="C118" s="22"/>
      <c r="D118" s="22"/>
      <c r="E118" s="22"/>
      <c r="F118" s="38" t="n">
        <f aca="false">SUM(G118:J118)</f>
        <v>600</v>
      </c>
      <c r="G118" s="21"/>
      <c r="H118" s="21" t="n">
        <v>300</v>
      </c>
      <c r="I118" s="22"/>
      <c r="J118" s="21" t="n">
        <v>300</v>
      </c>
      <c r="K118" s="38"/>
      <c r="L118" s="38"/>
      <c r="M118" s="38"/>
      <c r="N118" s="6"/>
    </row>
    <row r="119" customFormat="false" ht="14.25" hidden="false" customHeight="false" outlineLevel="0" collapsed="false">
      <c r="A119" s="22"/>
      <c r="B119" s="50" t="s">
        <v>129</v>
      </c>
      <c r="C119" s="22"/>
      <c r="D119" s="22"/>
      <c r="E119" s="22"/>
      <c r="F119" s="38" t="n">
        <f aca="false">SUM(G119:J119)</f>
        <v>700</v>
      </c>
      <c r="G119" s="21"/>
      <c r="H119" s="21" t="n">
        <v>400</v>
      </c>
      <c r="I119" s="22"/>
      <c r="J119" s="21" t="n">
        <v>300</v>
      </c>
      <c r="K119" s="38"/>
      <c r="L119" s="38"/>
      <c r="M119" s="38"/>
      <c r="N119" s="6"/>
    </row>
    <row r="120" customFormat="false" ht="14.25" hidden="false" customHeight="false" outlineLevel="0" collapsed="false">
      <c r="A120" s="22"/>
      <c r="B120" s="50" t="s">
        <v>130</v>
      </c>
      <c r="C120" s="22"/>
      <c r="D120" s="22"/>
      <c r="E120" s="22"/>
      <c r="F120" s="38" t="n">
        <f aca="false">SUM(G120:J120)</f>
        <v>180</v>
      </c>
      <c r="G120" s="21" t="n">
        <v>80</v>
      </c>
      <c r="H120" s="21" t="n">
        <v>100</v>
      </c>
      <c r="I120" s="22"/>
      <c r="J120" s="49"/>
      <c r="K120" s="38"/>
      <c r="L120" s="38"/>
      <c r="M120" s="38"/>
      <c r="N120" s="6"/>
    </row>
    <row r="121" s="33" customFormat="true" ht="14.25" hidden="false" customHeight="false" outlineLevel="0" collapsed="false">
      <c r="A121" s="29"/>
      <c r="B121" s="39" t="s">
        <v>131</v>
      </c>
      <c r="C121" s="29"/>
      <c r="D121" s="29"/>
      <c r="E121" s="29"/>
      <c r="F121" s="42" t="n">
        <f aca="false">G121+H121+I121+J121</f>
        <v>4000</v>
      </c>
      <c r="G121" s="42" t="n">
        <f aca="false">G122+G123+G124+G125+G126+G129+G132</f>
        <v>1000</v>
      </c>
      <c r="H121" s="42" t="n">
        <f aca="false">H122+H123+H124+H125+H126+H129+H132</f>
        <v>2000</v>
      </c>
      <c r="I121" s="51"/>
      <c r="J121" s="42" t="n">
        <f aca="false">J122+J123+J124+J125+J126+J129+J132</f>
        <v>1000</v>
      </c>
      <c r="K121" s="31" t="n">
        <f aca="false">L121+M121</f>
        <v>240</v>
      </c>
      <c r="L121" s="31" t="n">
        <v>120</v>
      </c>
      <c r="M121" s="31" t="n">
        <v>120</v>
      </c>
      <c r="N121" s="32"/>
    </row>
    <row r="122" customFormat="false" ht="14.25" hidden="false" customHeight="false" outlineLevel="0" collapsed="false">
      <c r="A122" s="22"/>
      <c r="B122" s="38" t="s">
        <v>132</v>
      </c>
      <c r="C122" s="22"/>
      <c r="D122" s="22"/>
      <c r="E122" s="22"/>
      <c r="F122" s="38" t="n">
        <f aca="false">SUM(G122:J122)</f>
        <v>400</v>
      </c>
      <c r="G122" s="38"/>
      <c r="H122" s="38"/>
      <c r="I122" s="22"/>
      <c r="J122" s="38" t="n">
        <v>400</v>
      </c>
      <c r="K122" s="26"/>
      <c r="L122" s="38"/>
      <c r="M122" s="38"/>
      <c r="N122" s="6"/>
    </row>
    <row r="123" customFormat="false" ht="14.25" hidden="false" customHeight="false" outlineLevel="0" collapsed="false">
      <c r="A123" s="22"/>
      <c r="B123" s="38" t="s">
        <v>133</v>
      </c>
      <c r="C123" s="22"/>
      <c r="D123" s="22"/>
      <c r="E123" s="22"/>
      <c r="F123" s="38" t="n">
        <f aca="false">SUM(G123:J123)</f>
        <v>400</v>
      </c>
      <c r="G123" s="38"/>
      <c r="H123" s="38"/>
      <c r="I123" s="22"/>
      <c r="J123" s="38" t="n">
        <v>400</v>
      </c>
      <c r="K123" s="26"/>
      <c r="L123" s="38"/>
      <c r="M123" s="38"/>
      <c r="N123" s="6"/>
    </row>
    <row r="124" customFormat="false" ht="14.25" hidden="false" customHeight="false" outlineLevel="0" collapsed="false">
      <c r="A124" s="22"/>
      <c r="B124" s="38" t="s">
        <v>134</v>
      </c>
      <c r="C124" s="22"/>
      <c r="D124" s="22"/>
      <c r="E124" s="22"/>
      <c r="F124" s="38" t="n">
        <f aca="false">SUM(G124:J124)</f>
        <v>200</v>
      </c>
      <c r="G124" s="38"/>
      <c r="H124" s="38"/>
      <c r="I124" s="22"/>
      <c r="J124" s="38" t="n">
        <v>200</v>
      </c>
      <c r="K124" s="26"/>
      <c r="L124" s="38"/>
      <c r="M124" s="38"/>
      <c r="N124" s="6"/>
    </row>
    <row r="125" customFormat="false" ht="14.25" hidden="false" customHeight="false" outlineLevel="0" collapsed="false">
      <c r="A125" s="22"/>
      <c r="B125" s="38" t="s">
        <v>135</v>
      </c>
      <c r="C125" s="22"/>
      <c r="D125" s="22"/>
      <c r="E125" s="22"/>
      <c r="F125" s="38" t="n">
        <v>400</v>
      </c>
      <c r="G125" s="38" t="n">
        <v>400</v>
      </c>
      <c r="H125" s="38"/>
      <c r="I125" s="22"/>
      <c r="J125" s="38"/>
      <c r="K125" s="26"/>
      <c r="L125" s="38"/>
      <c r="M125" s="38"/>
      <c r="N125" s="6"/>
    </row>
    <row r="126" customFormat="false" ht="14.25" hidden="false" customHeight="false" outlineLevel="0" collapsed="false">
      <c r="A126" s="22"/>
      <c r="B126" s="38" t="s">
        <v>136</v>
      </c>
      <c r="C126" s="22"/>
      <c r="D126" s="22"/>
      <c r="E126" s="22"/>
      <c r="F126" s="38" t="n">
        <f aca="false">F127+F128</f>
        <v>1000</v>
      </c>
      <c r="G126" s="38"/>
      <c r="H126" s="38" t="n">
        <f aca="false">H127+H128</f>
        <v>1000</v>
      </c>
      <c r="I126" s="36"/>
      <c r="J126" s="38"/>
      <c r="K126" s="26"/>
      <c r="L126" s="38"/>
      <c r="M126" s="38"/>
      <c r="N126" s="6"/>
    </row>
    <row r="127" customFormat="false" ht="28.5" hidden="true" customHeight="false" outlineLevel="0" collapsed="false">
      <c r="A127" s="22"/>
      <c r="B127" s="38" t="s">
        <v>137</v>
      </c>
      <c r="C127" s="22"/>
      <c r="D127" s="22"/>
      <c r="E127" s="22"/>
      <c r="F127" s="38" t="n">
        <v>500</v>
      </c>
      <c r="G127" s="38"/>
      <c r="H127" s="38" t="n">
        <v>500</v>
      </c>
      <c r="I127" s="22"/>
      <c r="J127" s="38"/>
      <c r="K127" s="26"/>
      <c r="L127" s="38"/>
      <c r="M127" s="38"/>
      <c r="N127" s="6"/>
    </row>
    <row r="128" customFormat="false" ht="28.5" hidden="true" customHeight="false" outlineLevel="0" collapsed="false">
      <c r="A128" s="22"/>
      <c r="B128" s="38" t="s">
        <v>138</v>
      </c>
      <c r="C128" s="22"/>
      <c r="D128" s="22"/>
      <c r="E128" s="22"/>
      <c r="F128" s="38" t="n">
        <v>500</v>
      </c>
      <c r="G128" s="38"/>
      <c r="H128" s="38" t="n">
        <v>500</v>
      </c>
      <c r="I128" s="22"/>
      <c r="J128" s="38"/>
      <c r="K128" s="26"/>
      <c r="L128" s="38"/>
      <c r="M128" s="38"/>
      <c r="N128" s="6"/>
    </row>
    <row r="129" customFormat="false" ht="14.25" hidden="false" customHeight="false" outlineLevel="0" collapsed="false">
      <c r="A129" s="22"/>
      <c r="B129" s="38" t="s">
        <v>139</v>
      </c>
      <c r="C129" s="22"/>
      <c r="D129" s="22"/>
      <c r="E129" s="22"/>
      <c r="F129" s="38" t="n">
        <f aca="false">F130+F131</f>
        <v>1000</v>
      </c>
      <c r="G129" s="38"/>
      <c r="H129" s="38" t="n">
        <f aca="false">H130+H131</f>
        <v>1000</v>
      </c>
      <c r="I129" s="36"/>
      <c r="J129" s="38"/>
      <c r="K129" s="26"/>
      <c r="L129" s="38"/>
      <c r="M129" s="38"/>
      <c r="N129" s="6"/>
    </row>
    <row r="130" customFormat="false" ht="28.5" hidden="true" customHeight="false" outlineLevel="0" collapsed="false">
      <c r="A130" s="22"/>
      <c r="B130" s="38" t="s">
        <v>140</v>
      </c>
      <c r="C130" s="22"/>
      <c r="D130" s="22"/>
      <c r="E130" s="22"/>
      <c r="F130" s="38" t="n">
        <v>500</v>
      </c>
      <c r="G130" s="38"/>
      <c r="H130" s="38" t="n">
        <v>500</v>
      </c>
      <c r="I130" s="22"/>
      <c r="J130" s="38"/>
      <c r="K130" s="26" t="n">
        <f aca="false">L130+M130</f>
        <v>15</v>
      </c>
      <c r="L130" s="38" t="n">
        <v>7.5</v>
      </c>
      <c r="M130" s="38" t="n">
        <f aca="false">L130</f>
        <v>7.5</v>
      </c>
      <c r="N130" s="6"/>
    </row>
    <row r="131" customFormat="false" ht="28.5" hidden="true" customHeight="false" outlineLevel="0" collapsed="false">
      <c r="A131" s="22"/>
      <c r="B131" s="38" t="s">
        <v>141</v>
      </c>
      <c r="C131" s="22"/>
      <c r="D131" s="22"/>
      <c r="E131" s="22"/>
      <c r="F131" s="38" t="n">
        <v>500</v>
      </c>
      <c r="G131" s="38"/>
      <c r="H131" s="38" t="n">
        <v>500</v>
      </c>
      <c r="I131" s="22"/>
      <c r="J131" s="38"/>
      <c r="K131" s="26" t="n">
        <f aca="false">L131+M131</f>
        <v>15</v>
      </c>
      <c r="L131" s="38" t="n">
        <v>7.5</v>
      </c>
      <c r="M131" s="38" t="n">
        <f aca="false">L131</f>
        <v>7.5</v>
      </c>
      <c r="N131" s="6"/>
    </row>
    <row r="132" customFormat="false" ht="14.25" hidden="false" customHeight="false" outlineLevel="0" collapsed="false">
      <c r="A132" s="22"/>
      <c r="B132" s="38" t="s">
        <v>142</v>
      </c>
      <c r="C132" s="22"/>
      <c r="D132" s="22"/>
      <c r="E132" s="22"/>
      <c r="F132" s="38" t="n">
        <v>600</v>
      </c>
      <c r="G132" s="38" t="n">
        <v>600</v>
      </c>
      <c r="H132" s="38"/>
      <c r="I132" s="22"/>
      <c r="J132" s="38"/>
      <c r="K132" s="26"/>
      <c r="L132" s="38"/>
      <c r="M132" s="38"/>
      <c r="N132" s="6"/>
    </row>
    <row r="133" customFormat="false" ht="18.75" hidden="false" customHeight="false" outlineLevel="0" collapsed="false">
      <c r="A133" s="22"/>
      <c r="B133" s="25" t="s">
        <v>143</v>
      </c>
      <c r="C133" s="20"/>
      <c r="D133" s="20"/>
      <c r="E133" s="20"/>
      <c r="F133" s="26" t="n">
        <f aca="false">G133+H133+I133+J133</f>
        <v>20000</v>
      </c>
      <c r="G133" s="26" t="n">
        <f aca="false">G134+G139+G148+G153</f>
        <v>6500</v>
      </c>
      <c r="H133" s="26" t="n">
        <f aca="false">H134+H139+H148+H153</f>
        <v>10500</v>
      </c>
      <c r="I133" s="52"/>
      <c r="J133" s="26" t="n">
        <f aca="false">J134+J139+J148+J153</f>
        <v>3000</v>
      </c>
      <c r="K133" s="26" t="n">
        <f aca="false">L133+M133</f>
        <v>1392</v>
      </c>
      <c r="L133" s="26" t="n">
        <f aca="false">L134+L139+L148+L153</f>
        <v>600</v>
      </c>
      <c r="M133" s="31" t="n">
        <f aca="false">M134+M139+M148+M153</f>
        <v>792</v>
      </c>
      <c r="N133" s="6"/>
    </row>
    <row r="134" s="33" customFormat="true" ht="14.25" hidden="false" customHeight="false" outlineLevel="0" collapsed="false">
      <c r="A134" s="29"/>
      <c r="B134" s="39" t="s">
        <v>144</v>
      </c>
      <c r="C134" s="29"/>
      <c r="D134" s="29"/>
      <c r="E134" s="29"/>
      <c r="F134" s="42" t="n">
        <f aca="false">G134+H134+I134+J134</f>
        <v>8000</v>
      </c>
      <c r="G134" s="42" t="n">
        <f aca="false">G135+G136+G137+G138</f>
        <v>2000</v>
      </c>
      <c r="H134" s="42" t="n">
        <f aca="false">H135+H136+H137+H138</f>
        <v>5000</v>
      </c>
      <c r="I134" s="51"/>
      <c r="J134" s="42" t="n">
        <v>1000</v>
      </c>
      <c r="K134" s="31" t="n">
        <f aca="false">L134+M134</f>
        <v>476</v>
      </c>
      <c r="L134" s="31" t="n">
        <v>240</v>
      </c>
      <c r="M134" s="31" t="n">
        <v>236</v>
      </c>
      <c r="N134" s="32"/>
    </row>
    <row r="135" customFormat="false" ht="14.25" hidden="false" customHeight="false" outlineLevel="0" collapsed="false">
      <c r="A135" s="22"/>
      <c r="B135" s="38" t="s">
        <v>145</v>
      </c>
      <c r="C135" s="22"/>
      <c r="D135" s="22"/>
      <c r="E135" s="22"/>
      <c r="F135" s="38" t="n">
        <f aca="false">G135+H135+I135+J135</f>
        <v>3200</v>
      </c>
      <c r="G135" s="38" t="n">
        <v>600</v>
      </c>
      <c r="H135" s="38" t="n">
        <v>2600</v>
      </c>
      <c r="I135" s="22"/>
      <c r="J135" s="38"/>
      <c r="K135" s="38"/>
      <c r="L135" s="38"/>
      <c r="M135" s="38"/>
      <c r="N135" s="6"/>
    </row>
    <row r="136" customFormat="false" ht="14.25" hidden="false" customHeight="false" outlineLevel="0" collapsed="false">
      <c r="A136" s="22"/>
      <c r="B136" s="38" t="s">
        <v>146</v>
      </c>
      <c r="C136" s="22"/>
      <c r="D136" s="22"/>
      <c r="E136" s="22"/>
      <c r="F136" s="38" t="n">
        <f aca="false">G136+H136+I136+J136</f>
        <v>1000</v>
      </c>
      <c r="G136" s="38" t="n">
        <v>500</v>
      </c>
      <c r="H136" s="38" t="n">
        <v>500</v>
      </c>
      <c r="I136" s="22"/>
      <c r="J136" s="38"/>
      <c r="K136" s="38"/>
      <c r="L136" s="38"/>
      <c r="M136" s="38"/>
      <c r="N136" s="6"/>
    </row>
    <row r="137" customFormat="false" ht="14.25" hidden="false" customHeight="false" outlineLevel="0" collapsed="false">
      <c r="A137" s="22"/>
      <c r="B137" s="38" t="s">
        <v>147</v>
      </c>
      <c r="C137" s="22"/>
      <c r="D137" s="22"/>
      <c r="E137" s="22"/>
      <c r="F137" s="38" t="n">
        <f aca="false">G137+H137+I137+J137</f>
        <v>1800</v>
      </c>
      <c r="G137" s="38" t="n">
        <v>900</v>
      </c>
      <c r="H137" s="38" t="n">
        <v>900</v>
      </c>
      <c r="I137" s="22"/>
      <c r="J137" s="38"/>
      <c r="K137" s="38"/>
      <c r="L137" s="38"/>
      <c r="M137" s="38"/>
      <c r="N137" s="6"/>
    </row>
    <row r="138" customFormat="false" ht="14.25" hidden="false" customHeight="false" outlineLevel="0" collapsed="false">
      <c r="A138" s="22"/>
      <c r="B138" s="38" t="s">
        <v>148</v>
      </c>
      <c r="C138" s="22"/>
      <c r="D138" s="22"/>
      <c r="E138" s="22"/>
      <c r="F138" s="38" t="n">
        <f aca="false">G138+H138+I138+J138</f>
        <v>1000</v>
      </c>
      <c r="G138" s="38"/>
      <c r="H138" s="38" t="n">
        <v>1000</v>
      </c>
      <c r="I138" s="22"/>
      <c r="J138" s="38"/>
      <c r="K138" s="38"/>
      <c r="L138" s="38"/>
      <c r="M138" s="38"/>
      <c r="N138" s="6"/>
    </row>
    <row r="139" s="33" customFormat="true" ht="14.25" hidden="false" customHeight="false" outlineLevel="0" collapsed="false">
      <c r="A139" s="29"/>
      <c r="B139" s="39" t="s">
        <v>149</v>
      </c>
      <c r="C139" s="29"/>
      <c r="D139" s="29"/>
      <c r="E139" s="29"/>
      <c r="F139" s="42" t="n">
        <f aca="false">G139+H139+I139+J139</f>
        <v>4000</v>
      </c>
      <c r="G139" s="42" t="n">
        <f aca="false">G140+G141+G142+G143+G144+G145+G146+G147</f>
        <v>1500</v>
      </c>
      <c r="H139" s="42" t="n">
        <f aca="false">H140+H141+H142+H143+H144+H145+H146+H147</f>
        <v>2000</v>
      </c>
      <c r="I139" s="51"/>
      <c r="J139" s="42" t="n">
        <f aca="false">J140+J141+J142+J143+J144+J145+J146+J147</f>
        <v>500</v>
      </c>
      <c r="K139" s="31" t="n">
        <f aca="false">L139+M139</f>
        <v>350</v>
      </c>
      <c r="L139" s="31" t="n">
        <v>120</v>
      </c>
      <c r="M139" s="31" t="n">
        <v>230</v>
      </c>
      <c r="N139" s="32"/>
    </row>
    <row r="140" customFormat="false" ht="14.25" hidden="false" customHeight="false" outlineLevel="0" collapsed="false">
      <c r="A140" s="22"/>
      <c r="B140" s="38" t="s">
        <v>150</v>
      </c>
      <c r="C140" s="22"/>
      <c r="D140" s="22"/>
      <c r="E140" s="22"/>
      <c r="F140" s="38" t="n">
        <f aca="false">G140+H140+I140+J140</f>
        <v>300</v>
      </c>
      <c r="G140" s="38" t="n">
        <v>300</v>
      </c>
      <c r="H140" s="38"/>
      <c r="I140" s="22"/>
      <c r="J140" s="38"/>
      <c r="K140" s="38"/>
      <c r="L140" s="38"/>
      <c r="M140" s="38"/>
      <c r="N140" s="6"/>
    </row>
    <row r="141" customFormat="false" ht="14.25" hidden="false" customHeight="false" outlineLevel="0" collapsed="false">
      <c r="A141" s="22"/>
      <c r="B141" s="38" t="s">
        <v>151</v>
      </c>
      <c r="C141" s="22"/>
      <c r="D141" s="22"/>
      <c r="E141" s="22"/>
      <c r="F141" s="38" t="n">
        <f aca="false">G141+H141+I141+J141</f>
        <v>500</v>
      </c>
      <c r="G141" s="38" t="n">
        <v>500</v>
      </c>
      <c r="H141" s="38"/>
      <c r="I141" s="22"/>
      <c r="J141" s="38"/>
      <c r="K141" s="38"/>
      <c r="L141" s="38"/>
      <c r="M141" s="38"/>
      <c r="N141" s="6"/>
    </row>
    <row r="142" customFormat="false" ht="14.25" hidden="false" customHeight="false" outlineLevel="0" collapsed="false">
      <c r="A142" s="22"/>
      <c r="B142" s="38" t="s">
        <v>152</v>
      </c>
      <c r="C142" s="22"/>
      <c r="D142" s="22"/>
      <c r="E142" s="22"/>
      <c r="F142" s="38" t="n">
        <f aca="false">G142+H142+I142+J142</f>
        <v>150</v>
      </c>
      <c r="G142" s="38" t="n">
        <v>150</v>
      </c>
      <c r="H142" s="38"/>
      <c r="I142" s="22"/>
      <c r="J142" s="38"/>
      <c r="K142" s="38"/>
      <c r="L142" s="38"/>
      <c r="M142" s="38"/>
      <c r="N142" s="6"/>
    </row>
    <row r="143" customFormat="false" ht="14.25" hidden="false" customHeight="false" outlineLevel="0" collapsed="false">
      <c r="A143" s="22"/>
      <c r="B143" s="38" t="s">
        <v>153</v>
      </c>
      <c r="C143" s="22"/>
      <c r="D143" s="22"/>
      <c r="E143" s="22"/>
      <c r="F143" s="38" t="n">
        <f aca="false">G143+H143+I143+J143</f>
        <v>780</v>
      </c>
      <c r="G143" s="38" t="n">
        <v>200</v>
      </c>
      <c r="H143" s="38" t="n">
        <v>580</v>
      </c>
      <c r="I143" s="22"/>
      <c r="J143" s="38"/>
      <c r="K143" s="38"/>
      <c r="L143" s="38"/>
      <c r="M143" s="38"/>
      <c r="N143" s="6"/>
    </row>
    <row r="144" customFormat="false" ht="14.25" hidden="false" customHeight="false" outlineLevel="0" collapsed="false">
      <c r="A144" s="22"/>
      <c r="B144" s="38" t="s">
        <v>154</v>
      </c>
      <c r="C144" s="22"/>
      <c r="D144" s="22"/>
      <c r="E144" s="22"/>
      <c r="F144" s="38" t="n">
        <f aca="false">G144+H144+I144+J144</f>
        <v>350</v>
      </c>
      <c r="G144" s="38" t="n">
        <v>350</v>
      </c>
      <c r="H144" s="38"/>
      <c r="I144" s="22"/>
      <c r="J144" s="38"/>
      <c r="K144" s="38"/>
      <c r="L144" s="38"/>
      <c r="M144" s="38"/>
      <c r="N144" s="6"/>
    </row>
    <row r="145" customFormat="false" ht="14.25" hidden="false" customHeight="false" outlineLevel="0" collapsed="false">
      <c r="A145" s="22"/>
      <c r="B145" s="38" t="s">
        <v>155</v>
      </c>
      <c r="C145" s="22"/>
      <c r="D145" s="22"/>
      <c r="E145" s="22"/>
      <c r="F145" s="38" t="n">
        <f aca="false">G145+H145+I145+J145</f>
        <v>990</v>
      </c>
      <c r="G145" s="38"/>
      <c r="H145" s="38" t="n">
        <v>990</v>
      </c>
      <c r="I145" s="22"/>
      <c r="J145" s="38"/>
      <c r="K145" s="38"/>
      <c r="L145" s="38"/>
      <c r="M145" s="38"/>
      <c r="N145" s="6"/>
    </row>
    <row r="146" customFormat="false" ht="14.25" hidden="false" customHeight="false" outlineLevel="0" collapsed="false">
      <c r="A146" s="22"/>
      <c r="B146" s="38" t="s">
        <v>156</v>
      </c>
      <c r="C146" s="22"/>
      <c r="D146" s="22"/>
      <c r="E146" s="22"/>
      <c r="F146" s="38" t="n">
        <f aca="false">G146+H146+I146+J146</f>
        <v>430</v>
      </c>
      <c r="G146" s="38"/>
      <c r="H146" s="38" t="n">
        <v>430</v>
      </c>
      <c r="I146" s="22"/>
      <c r="J146" s="38"/>
      <c r="K146" s="38"/>
      <c r="L146" s="38"/>
      <c r="M146" s="38"/>
      <c r="N146" s="6"/>
    </row>
    <row r="147" customFormat="false" ht="14.25" hidden="false" customHeight="false" outlineLevel="0" collapsed="false">
      <c r="A147" s="22"/>
      <c r="B147" s="38" t="s">
        <v>157</v>
      </c>
      <c r="C147" s="22"/>
      <c r="D147" s="22"/>
      <c r="E147" s="22"/>
      <c r="F147" s="38" t="n">
        <f aca="false">G147+H147+I147+J147</f>
        <v>500</v>
      </c>
      <c r="G147" s="38"/>
      <c r="H147" s="38"/>
      <c r="I147" s="22"/>
      <c r="J147" s="38" t="n">
        <v>500</v>
      </c>
      <c r="K147" s="38"/>
      <c r="L147" s="38"/>
      <c r="M147" s="38"/>
      <c r="N147" s="6"/>
    </row>
    <row r="148" s="33" customFormat="true" ht="14.25" hidden="false" customHeight="false" outlineLevel="0" collapsed="false">
      <c r="A148" s="29"/>
      <c r="B148" s="39" t="s">
        <v>158</v>
      </c>
      <c r="C148" s="29"/>
      <c r="D148" s="29"/>
      <c r="E148" s="29"/>
      <c r="F148" s="42" t="n">
        <f aca="false">G148+H148+I148+J148</f>
        <v>4000</v>
      </c>
      <c r="G148" s="42" t="n">
        <f aca="false">G149+G150+G151+G152</f>
        <v>1500</v>
      </c>
      <c r="H148" s="42" t="n">
        <f aca="false">H149+H150+H151+H152</f>
        <v>2000</v>
      </c>
      <c r="I148" s="51"/>
      <c r="J148" s="42" t="n">
        <f aca="false">J149+J150+J151+J152</f>
        <v>500</v>
      </c>
      <c r="K148" s="31" t="n">
        <f aca="false">L148+M148</f>
        <v>326</v>
      </c>
      <c r="L148" s="31" t="n">
        <v>120</v>
      </c>
      <c r="M148" s="31" t="n">
        <v>206</v>
      </c>
      <c r="N148" s="32"/>
    </row>
    <row r="149" customFormat="false" ht="14.25" hidden="false" customHeight="false" outlineLevel="0" collapsed="false">
      <c r="A149" s="22"/>
      <c r="B149" s="38" t="s">
        <v>159</v>
      </c>
      <c r="C149" s="22"/>
      <c r="D149" s="22"/>
      <c r="E149" s="22"/>
      <c r="F149" s="38" t="n">
        <f aca="false">G149+H149+I149+J149</f>
        <v>1500</v>
      </c>
      <c r="G149" s="38" t="n">
        <v>1500</v>
      </c>
      <c r="H149" s="38"/>
      <c r="I149" s="22"/>
      <c r="J149" s="38"/>
      <c r="K149" s="38"/>
      <c r="L149" s="38"/>
      <c r="M149" s="38"/>
      <c r="N149" s="6"/>
    </row>
    <row r="150" customFormat="false" ht="14.25" hidden="false" customHeight="false" outlineLevel="0" collapsed="false">
      <c r="A150" s="22"/>
      <c r="B150" s="38" t="s">
        <v>160</v>
      </c>
      <c r="C150" s="22"/>
      <c r="D150" s="22"/>
      <c r="E150" s="22"/>
      <c r="F150" s="38" t="n">
        <v>1210</v>
      </c>
      <c r="G150" s="38"/>
      <c r="H150" s="38" t="n">
        <v>985</v>
      </c>
      <c r="I150" s="22"/>
      <c r="J150" s="38" t="n">
        <v>225</v>
      </c>
      <c r="K150" s="38"/>
      <c r="L150" s="38"/>
      <c r="M150" s="38"/>
      <c r="N150" s="6"/>
    </row>
    <row r="151" customFormat="false" ht="14.25" hidden="false" customHeight="false" outlineLevel="0" collapsed="false">
      <c r="A151" s="22"/>
      <c r="B151" s="38" t="s">
        <v>161</v>
      </c>
      <c r="C151" s="22"/>
      <c r="D151" s="22"/>
      <c r="E151" s="22"/>
      <c r="F151" s="38" t="n">
        <v>110</v>
      </c>
      <c r="G151" s="38"/>
      <c r="H151" s="38"/>
      <c r="I151" s="22"/>
      <c r="J151" s="38" t="n">
        <v>110</v>
      </c>
      <c r="K151" s="38"/>
      <c r="L151" s="38"/>
      <c r="M151" s="38"/>
      <c r="N151" s="6"/>
    </row>
    <row r="152" customFormat="false" ht="14.25" hidden="false" customHeight="false" outlineLevel="0" collapsed="false">
      <c r="A152" s="22"/>
      <c r="B152" s="38" t="s">
        <v>162</v>
      </c>
      <c r="C152" s="22"/>
      <c r="D152" s="22"/>
      <c r="E152" s="22"/>
      <c r="F152" s="38" t="n">
        <v>1180</v>
      </c>
      <c r="G152" s="38"/>
      <c r="H152" s="21" t="n">
        <v>1015</v>
      </c>
      <c r="I152" s="22"/>
      <c r="J152" s="38" t="n">
        <v>165</v>
      </c>
      <c r="K152" s="38"/>
      <c r="L152" s="38"/>
      <c r="M152" s="38"/>
      <c r="N152" s="6"/>
    </row>
    <row r="153" s="33" customFormat="true" ht="14.25" hidden="false" customHeight="false" outlineLevel="0" collapsed="false">
      <c r="A153" s="29"/>
      <c r="B153" s="39" t="s">
        <v>163</v>
      </c>
      <c r="C153" s="29"/>
      <c r="D153" s="29"/>
      <c r="E153" s="29"/>
      <c r="F153" s="42" t="n">
        <f aca="false">G153+H153+I153+J153</f>
        <v>4000</v>
      </c>
      <c r="G153" s="42" t="n">
        <f aca="false">G154+G155+G156</f>
        <v>1500</v>
      </c>
      <c r="H153" s="42" t="n">
        <f aca="false">H154+H155+H156</f>
        <v>1500</v>
      </c>
      <c r="I153" s="51"/>
      <c r="J153" s="42" t="n">
        <f aca="false">J154+J155</f>
        <v>1000</v>
      </c>
      <c r="K153" s="31" t="n">
        <f aca="false">L153+M153</f>
        <v>240</v>
      </c>
      <c r="L153" s="31" t="n">
        <v>120</v>
      </c>
      <c r="M153" s="31" t="n">
        <v>120</v>
      </c>
      <c r="N153" s="32"/>
    </row>
    <row r="154" customFormat="false" ht="14.25" hidden="false" customHeight="false" outlineLevel="0" collapsed="false">
      <c r="A154" s="22"/>
      <c r="B154" s="38" t="s">
        <v>164</v>
      </c>
      <c r="C154" s="22"/>
      <c r="D154" s="22"/>
      <c r="E154" s="22"/>
      <c r="F154" s="38" t="n">
        <f aca="false">G154+H154+I154+J154</f>
        <v>2500</v>
      </c>
      <c r="G154" s="38" t="n">
        <v>750</v>
      </c>
      <c r="H154" s="38" t="n">
        <v>750</v>
      </c>
      <c r="I154" s="22"/>
      <c r="J154" s="38" t="n">
        <v>1000</v>
      </c>
      <c r="K154" s="38"/>
      <c r="L154" s="38"/>
      <c r="M154" s="38"/>
      <c r="N154" s="6"/>
    </row>
    <row r="155" customFormat="false" ht="14.25" hidden="false" customHeight="false" outlineLevel="0" collapsed="false">
      <c r="A155" s="22"/>
      <c r="B155" s="38" t="s">
        <v>165</v>
      </c>
      <c r="C155" s="22"/>
      <c r="D155" s="22"/>
      <c r="E155" s="22"/>
      <c r="F155" s="38" t="n">
        <f aca="false">G155+H155+I155+J155</f>
        <v>600</v>
      </c>
      <c r="G155" s="38" t="n">
        <v>300</v>
      </c>
      <c r="H155" s="38" t="n">
        <v>300</v>
      </c>
      <c r="I155" s="22"/>
      <c r="J155" s="38"/>
      <c r="K155" s="38"/>
      <c r="L155" s="38"/>
      <c r="M155" s="38"/>
      <c r="N155" s="6"/>
    </row>
    <row r="156" customFormat="false" ht="14.25" hidden="false" customHeight="false" outlineLevel="0" collapsed="false">
      <c r="A156" s="22"/>
      <c r="B156" s="38" t="s">
        <v>166</v>
      </c>
      <c r="C156" s="22"/>
      <c r="D156" s="22"/>
      <c r="E156" s="22"/>
      <c r="F156" s="38" t="n">
        <f aca="false">G156+H156+I156+J156</f>
        <v>900</v>
      </c>
      <c r="G156" s="38" t="n">
        <v>450</v>
      </c>
      <c r="H156" s="38" t="n">
        <v>450</v>
      </c>
      <c r="I156" s="22"/>
      <c r="J156" s="38"/>
      <c r="K156" s="38"/>
      <c r="L156" s="38"/>
      <c r="M156" s="38"/>
      <c r="N156" s="6"/>
    </row>
    <row r="157" customFormat="false" ht="14.25" hidden="true" customHeight="false" outlineLevel="0" collapsed="false">
      <c r="A157" s="6"/>
      <c r="B157" s="6"/>
      <c r="C157" s="6"/>
      <c r="D157" s="6"/>
      <c r="E157" s="6"/>
      <c r="F157" s="16"/>
      <c r="G157" s="16"/>
      <c r="H157" s="16"/>
      <c r="I157" s="6"/>
      <c r="J157" s="16"/>
      <c r="K157" s="16"/>
      <c r="L157" s="16"/>
      <c r="M157" s="16"/>
      <c r="N157" s="6"/>
    </row>
    <row r="158" customFormat="false" ht="14.25" hidden="false" customHeight="false" outlineLevel="0" collapsed="false">
      <c r="A158" s="6"/>
      <c r="B158" s="18" t="s">
        <v>167</v>
      </c>
      <c r="C158" s="6"/>
      <c r="D158" s="6"/>
      <c r="E158" s="6"/>
      <c r="F158" s="15" t="n">
        <f aca="false">F159+F167+F176+F183</f>
        <v>20000</v>
      </c>
      <c r="G158" s="15" t="n">
        <f aca="false">G159+G167+G176+G183</f>
        <v>4400</v>
      </c>
      <c r="H158" s="15" t="n">
        <f aca="false">H159+H167+H176+H183</f>
        <v>5390</v>
      </c>
      <c r="I158" s="20" t="n">
        <f aca="false">I159+I167+I176+I183</f>
        <v>4910</v>
      </c>
      <c r="J158" s="15" t="n">
        <f aca="false">J159+J167+J176+J183</f>
        <v>5300</v>
      </c>
      <c r="K158" s="16" t="n">
        <f aca="false">L158+M158</f>
        <v>1719</v>
      </c>
      <c r="L158" s="16" t="n">
        <f aca="false">L159+L167+L176+L183</f>
        <v>800</v>
      </c>
      <c r="M158" s="16" t="n">
        <f aca="false">M159+M167+M176+M183</f>
        <v>919</v>
      </c>
      <c r="N158" s="6"/>
    </row>
    <row r="159" s="33" customFormat="true" ht="14.25" hidden="false" customHeight="false" outlineLevel="0" collapsed="false">
      <c r="A159" s="32"/>
      <c r="B159" s="19" t="s">
        <v>168</v>
      </c>
      <c r="C159" s="32"/>
      <c r="D159" s="32"/>
      <c r="E159" s="32"/>
      <c r="F159" s="17" t="n">
        <f aca="false">F160+F161+F162+F163+F164+F165+F166</f>
        <v>6000</v>
      </c>
      <c r="G159" s="17" t="n">
        <f aca="false">G160+G161+G162+G163+G164+G165+G166</f>
        <v>1200</v>
      </c>
      <c r="H159" s="17" t="n">
        <f aca="false">H160+H161+H162+H163+H164+H165+H166</f>
        <v>2000</v>
      </c>
      <c r="I159" s="32" t="n">
        <f aca="false">I160+I161+I162+I163+I164+I165+I166</f>
        <v>1000</v>
      </c>
      <c r="J159" s="17" t="n">
        <f aca="false">J160+J161+J162+J163+J164+J165+J166</f>
        <v>1800</v>
      </c>
      <c r="K159" s="17" t="n">
        <f aca="false">L159+M159</f>
        <v>480</v>
      </c>
      <c r="L159" s="17" t="n">
        <v>240</v>
      </c>
      <c r="M159" s="17" t="n">
        <v>240</v>
      </c>
      <c r="N159" s="32"/>
    </row>
    <row r="160" customFormat="false" ht="14.25" hidden="false" customHeight="false" outlineLevel="0" collapsed="false">
      <c r="A160" s="6"/>
      <c r="B160" s="16" t="s">
        <v>169</v>
      </c>
      <c r="C160" s="6"/>
      <c r="D160" s="6"/>
      <c r="E160" s="6"/>
      <c r="F160" s="16" t="n">
        <f aca="false">G160+H160+I160+J160</f>
        <v>680</v>
      </c>
      <c r="G160" s="16" t="n">
        <v>120</v>
      </c>
      <c r="H160" s="16" t="n">
        <v>260</v>
      </c>
      <c r="I160" s="6" t="n">
        <v>100</v>
      </c>
      <c r="J160" s="16" t="n">
        <v>200</v>
      </c>
      <c r="K160" s="16"/>
      <c r="L160" s="16"/>
      <c r="M160" s="16"/>
      <c r="N160" s="6"/>
    </row>
    <row r="161" customFormat="false" ht="14.25" hidden="false" customHeight="false" outlineLevel="0" collapsed="false">
      <c r="A161" s="6"/>
      <c r="B161" s="16" t="s">
        <v>170</v>
      </c>
      <c r="C161" s="6"/>
      <c r="D161" s="6"/>
      <c r="E161" s="6"/>
      <c r="F161" s="16" t="n">
        <f aca="false">G161+H161+I161+J161</f>
        <v>1170</v>
      </c>
      <c r="G161" s="16" t="n">
        <v>190</v>
      </c>
      <c r="H161" s="16" t="n">
        <v>400</v>
      </c>
      <c r="I161" s="6" t="n">
        <v>280</v>
      </c>
      <c r="J161" s="16" t="n">
        <v>300</v>
      </c>
      <c r="K161" s="16"/>
      <c r="L161" s="16"/>
      <c r="M161" s="16"/>
      <c r="N161" s="6"/>
    </row>
    <row r="162" customFormat="false" ht="14.25" hidden="false" customHeight="false" outlineLevel="0" collapsed="false">
      <c r="A162" s="6"/>
      <c r="B162" s="16" t="s">
        <v>171</v>
      </c>
      <c r="C162" s="6"/>
      <c r="D162" s="6"/>
      <c r="E162" s="6"/>
      <c r="F162" s="16" t="n">
        <f aca="false">G162+H162+I162+J162</f>
        <v>750</v>
      </c>
      <c r="G162" s="16" t="n">
        <v>120</v>
      </c>
      <c r="H162" s="16" t="n">
        <v>200</v>
      </c>
      <c r="I162" s="6" t="n">
        <v>100</v>
      </c>
      <c r="J162" s="16" t="n">
        <v>330</v>
      </c>
      <c r="K162" s="16"/>
      <c r="L162" s="16"/>
      <c r="M162" s="16"/>
      <c r="N162" s="6"/>
    </row>
    <row r="163" customFormat="false" ht="14.25" hidden="false" customHeight="false" outlineLevel="0" collapsed="false">
      <c r="A163" s="6"/>
      <c r="B163" s="16" t="s">
        <v>172</v>
      </c>
      <c r="C163" s="6"/>
      <c r="D163" s="6"/>
      <c r="E163" s="6"/>
      <c r="F163" s="16" t="n">
        <f aca="false">G163+H163+I163+J163</f>
        <v>780</v>
      </c>
      <c r="G163" s="16" t="n">
        <v>190</v>
      </c>
      <c r="H163" s="16" t="n">
        <v>300</v>
      </c>
      <c r="I163" s="6" t="n">
        <v>120</v>
      </c>
      <c r="J163" s="16" t="n">
        <v>170</v>
      </c>
      <c r="K163" s="16"/>
      <c r="L163" s="16"/>
      <c r="M163" s="16"/>
      <c r="N163" s="6"/>
    </row>
    <row r="164" customFormat="false" ht="14.25" hidden="false" customHeight="false" outlineLevel="0" collapsed="false">
      <c r="A164" s="6"/>
      <c r="B164" s="16" t="s">
        <v>173</v>
      </c>
      <c r="C164" s="6"/>
      <c r="D164" s="6"/>
      <c r="E164" s="6"/>
      <c r="F164" s="16" t="n">
        <f aca="false">G164+H164+I164+J164</f>
        <v>1010</v>
      </c>
      <c r="G164" s="16" t="n">
        <v>220</v>
      </c>
      <c r="H164" s="16" t="n">
        <v>340</v>
      </c>
      <c r="I164" s="6" t="n">
        <v>100</v>
      </c>
      <c r="J164" s="16" t="n">
        <v>350</v>
      </c>
      <c r="K164" s="16"/>
      <c r="L164" s="16"/>
      <c r="M164" s="16"/>
      <c r="N164" s="6"/>
    </row>
    <row r="165" customFormat="false" ht="14.25" hidden="false" customHeight="false" outlineLevel="0" collapsed="false">
      <c r="A165" s="6"/>
      <c r="B165" s="16" t="s">
        <v>174</v>
      </c>
      <c r="C165" s="6"/>
      <c r="D165" s="6"/>
      <c r="E165" s="6"/>
      <c r="F165" s="16" t="n">
        <f aca="false">G165+H165+I165+J165</f>
        <v>955</v>
      </c>
      <c r="G165" s="16" t="n">
        <v>195</v>
      </c>
      <c r="H165" s="16" t="n">
        <v>300</v>
      </c>
      <c r="I165" s="6" t="n">
        <v>200</v>
      </c>
      <c r="J165" s="16" t="n">
        <v>260</v>
      </c>
      <c r="K165" s="16"/>
      <c r="L165" s="16"/>
      <c r="M165" s="16"/>
      <c r="N165" s="6"/>
    </row>
    <row r="166" customFormat="false" ht="14.25" hidden="false" customHeight="false" outlineLevel="0" collapsed="false">
      <c r="A166" s="6"/>
      <c r="B166" s="16" t="s">
        <v>175</v>
      </c>
      <c r="C166" s="6"/>
      <c r="D166" s="6"/>
      <c r="E166" s="6"/>
      <c r="F166" s="16" t="n">
        <f aca="false">G166+H166+I166+J166</f>
        <v>655</v>
      </c>
      <c r="G166" s="16" t="n">
        <v>165</v>
      </c>
      <c r="H166" s="16" t="n">
        <v>200</v>
      </c>
      <c r="I166" s="6" t="n">
        <v>100</v>
      </c>
      <c r="J166" s="16" t="n">
        <v>190</v>
      </c>
      <c r="K166" s="16"/>
      <c r="L166" s="16"/>
      <c r="M166" s="16"/>
      <c r="N166" s="6"/>
    </row>
    <row r="167" s="33" customFormat="true" ht="14.25" hidden="false" customHeight="false" outlineLevel="0" collapsed="false">
      <c r="A167" s="32"/>
      <c r="B167" s="19" t="s">
        <v>176</v>
      </c>
      <c r="C167" s="32"/>
      <c r="D167" s="32"/>
      <c r="E167" s="32"/>
      <c r="F167" s="17" t="n">
        <f aca="false">G167+H167+I167+J167</f>
        <v>6000</v>
      </c>
      <c r="G167" s="17" t="n">
        <f aca="false">G168+G170+G171+G172+G173+G174+G175+G169</f>
        <v>1200</v>
      </c>
      <c r="H167" s="17" t="n">
        <f aca="false">H168+H170+H171+H172+H173+H174+H175+H169</f>
        <v>1200</v>
      </c>
      <c r="I167" s="32" t="n">
        <f aca="false">I168+I170+I171+I172+I173+I174+I175+I169</f>
        <v>1800</v>
      </c>
      <c r="J167" s="17" t="n">
        <f aca="false">J168+J170+J171+J172+J173+J174+J175+J169</f>
        <v>1800</v>
      </c>
      <c r="K167" s="17" t="n">
        <f aca="false">L167+M167</f>
        <v>480</v>
      </c>
      <c r="L167" s="17" t="n">
        <v>240</v>
      </c>
      <c r="M167" s="17" t="n">
        <v>240</v>
      </c>
      <c r="N167" s="32"/>
    </row>
    <row r="168" customFormat="false" ht="14.25" hidden="false" customHeight="false" outlineLevel="0" collapsed="false">
      <c r="A168" s="6"/>
      <c r="B168" s="16" t="s">
        <v>177</v>
      </c>
      <c r="C168" s="6"/>
      <c r="D168" s="6"/>
      <c r="E168" s="6"/>
      <c r="F168" s="16" t="n">
        <f aca="false">G168+H168+I168+J168</f>
        <v>1060</v>
      </c>
      <c r="G168" s="16" t="n">
        <v>190</v>
      </c>
      <c r="H168" s="16" t="n">
        <v>210</v>
      </c>
      <c r="I168" s="6" t="n">
        <v>315</v>
      </c>
      <c r="J168" s="16" t="n">
        <v>345</v>
      </c>
      <c r="K168" s="16"/>
      <c r="L168" s="16"/>
      <c r="M168" s="16"/>
      <c r="N168" s="6"/>
    </row>
    <row r="169" customFormat="false" ht="14.25" hidden="false" customHeight="false" outlineLevel="0" collapsed="false">
      <c r="A169" s="6"/>
      <c r="B169" s="16" t="s">
        <v>178</v>
      </c>
      <c r="C169" s="6"/>
      <c r="D169" s="6"/>
      <c r="E169" s="6"/>
      <c r="F169" s="16" t="n">
        <f aca="false">G169+H169+I169+J169</f>
        <v>1055</v>
      </c>
      <c r="G169" s="16" t="n">
        <v>200</v>
      </c>
      <c r="H169" s="16" t="n">
        <v>210</v>
      </c>
      <c r="I169" s="6" t="n">
        <v>315</v>
      </c>
      <c r="J169" s="16" t="n">
        <v>330</v>
      </c>
      <c r="K169" s="16"/>
      <c r="L169" s="16"/>
      <c r="M169" s="16"/>
      <c r="N169" s="6"/>
    </row>
    <row r="170" customFormat="false" ht="14.25" hidden="false" customHeight="false" outlineLevel="0" collapsed="false">
      <c r="A170" s="6"/>
      <c r="B170" s="16" t="s">
        <v>179</v>
      </c>
      <c r="C170" s="6"/>
      <c r="D170" s="6"/>
      <c r="E170" s="6"/>
      <c r="F170" s="16" t="n">
        <f aca="false">G170+H170+I170+J170</f>
        <v>1105</v>
      </c>
      <c r="G170" s="16" t="n">
        <v>220</v>
      </c>
      <c r="H170" s="16" t="n">
        <v>240</v>
      </c>
      <c r="I170" s="6" t="n">
        <v>360</v>
      </c>
      <c r="J170" s="16" t="n">
        <v>285</v>
      </c>
      <c r="K170" s="16"/>
      <c r="L170" s="16"/>
      <c r="M170" s="16"/>
      <c r="N170" s="6"/>
    </row>
    <row r="171" customFormat="false" ht="14.25" hidden="false" customHeight="false" outlineLevel="0" collapsed="false">
      <c r="A171" s="6"/>
      <c r="B171" s="16" t="s">
        <v>180</v>
      </c>
      <c r="C171" s="6"/>
      <c r="D171" s="6"/>
      <c r="E171" s="6"/>
      <c r="F171" s="16" t="n">
        <f aca="false">G171+H171+I171+J171</f>
        <v>915</v>
      </c>
      <c r="G171" s="16" t="n">
        <v>210</v>
      </c>
      <c r="H171" s="16" t="n">
        <v>180</v>
      </c>
      <c r="I171" s="6" t="n">
        <v>270</v>
      </c>
      <c r="J171" s="16" t="n">
        <v>255</v>
      </c>
      <c r="K171" s="16"/>
      <c r="L171" s="16"/>
      <c r="M171" s="16"/>
      <c r="N171" s="6"/>
    </row>
    <row r="172" customFormat="false" ht="14.25" hidden="false" customHeight="false" outlineLevel="0" collapsed="false">
      <c r="A172" s="6"/>
      <c r="B172" s="16" t="s">
        <v>181</v>
      </c>
      <c r="C172" s="6"/>
      <c r="D172" s="6"/>
      <c r="E172" s="6"/>
      <c r="F172" s="16" t="n">
        <f aca="false">G172+H172+I172+J172</f>
        <v>645</v>
      </c>
      <c r="G172" s="16" t="n">
        <v>120</v>
      </c>
      <c r="H172" s="16" t="n">
        <v>120</v>
      </c>
      <c r="I172" s="6" t="n">
        <v>180</v>
      </c>
      <c r="J172" s="16" t="n">
        <v>225</v>
      </c>
      <c r="K172" s="16"/>
      <c r="L172" s="16"/>
      <c r="M172" s="16"/>
      <c r="N172" s="6"/>
    </row>
    <row r="173" customFormat="false" ht="14.25" hidden="false" customHeight="false" outlineLevel="0" collapsed="false">
      <c r="A173" s="6"/>
      <c r="B173" s="16" t="s">
        <v>182</v>
      </c>
      <c r="C173" s="6"/>
      <c r="D173" s="6"/>
      <c r="E173" s="6"/>
      <c r="F173" s="16" t="n">
        <f aca="false">G173+H173+I173+J173</f>
        <v>435</v>
      </c>
      <c r="G173" s="16" t="n">
        <v>90</v>
      </c>
      <c r="H173" s="16" t="n">
        <v>90</v>
      </c>
      <c r="I173" s="6" t="n">
        <v>135</v>
      </c>
      <c r="J173" s="16" t="n">
        <v>120</v>
      </c>
      <c r="K173" s="16"/>
      <c r="L173" s="16"/>
      <c r="M173" s="16"/>
      <c r="N173" s="6"/>
    </row>
    <row r="174" customFormat="false" ht="14.25" hidden="false" customHeight="false" outlineLevel="0" collapsed="false">
      <c r="A174" s="6"/>
      <c r="B174" s="16" t="s">
        <v>183</v>
      </c>
      <c r="C174" s="6"/>
      <c r="D174" s="6"/>
      <c r="E174" s="6"/>
      <c r="F174" s="16" t="n">
        <f aca="false">G174+H174+I174+J174</f>
        <v>320</v>
      </c>
      <c r="G174" s="16" t="n">
        <v>80</v>
      </c>
      <c r="H174" s="16" t="n">
        <v>60</v>
      </c>
      <c r="I174" s="6" t="n">
        <v>90</v>
      </c>
      <c r="J174" s="16" t="n">
        <v>90</v>
      </c>
      <c r="K174" s="16"/>
      <c r="L174" s="16"/>
      <c r="M174" s="16"/>
      <c r="N174" s="6"/>
    </row>
    <row r="175" customFormat="false" ht="14.25" hidden="false" customHeight="false" outlineLevel="0" collapsed="false">
      <c r="A175" s="6"/>
      <c r="B175" s="16" t="s">
        <v>184</v>
      </c>
      <c r="C175" s="6"/>
      <c r="D175" s="6"/>
      <c r="E175" s="6"/>
      <c r="F175" s="16" t="n">
        <f aca="false">G175+H175+I175+J175</f>
        <v>465</v>
      </c>
      <c r="G175" s="16" t="n">
        <v>90</v>
      </c>
      <c r="H175" s="16" t="n">
        <v>90</v>
      </c>
      <c r="I175" s="6" t="n">
        <v>135</v>
      </c>
      <c r="J175" s="16" t="n">
        <v>150</v>
      </c>
      <c r="K175" s="16"/>
      <c r="L175" s="16"/>
      <c r="M175" s="16"/>
      <c r="N175" s="6"/>
    </row>
    <row r="176" s="33" customFormat="true" ht="14.25" hidden="false" customHeight="false" outlineLevel="0" collapsed="false">
      <c r="A176" s="32"/>
      <c r="B176" s="19" t="s">
        <v>185</v>
      </c>
      <c r="C176" s="32"/>
      <c r="D176" s="32"/>
      <c r="E176" s="32"/>
      <c r="F176" s="17" t="n">
        <f aca="false">F177+F178+F179+F180+F181+F182</f>
        <v>4000</v>
      </c>
      <c r="G176" s="17" t="n">
        <f aca="false">G177+G178+G179+G180+G181+G182</f>
        <v>1000</v>
      </c>
      <c r="H176" s="17" t="n">
        <f aca="false">H177+H178+H179+H180+H181+H182</f>
        <v>1190</v>
      </c>
      <c r="I176" s="32" t="n">
        <f aca="false">I177+I178+I179+I180+I181+I182</f>
        <v>1110</v>
      </c>
      <c r="J176" s="17" t="n">
        <f aca="false">J177+J178+J179+J180+J181+J182</f>
        <v>700</v>
      </c>
      <c r="K176" s="17" t="n">
        <f aca="false">L176+M176</f>
        <v>320</v>
      </c>
      <c r="L176" s="17" t="n">
        <v>160</v>
      </c>
      <c r="M176" s="17" t="n">
        <v>160</v>
      </c>
      <c r="N176" s="32"/>
    </row>
    <row r="177" customFormat="false" ht="14.25" hidden="false" customHeight="false" outlineLevel="0" collapsed="false">
      <c r="A177" s="6"/>
      <c r="B177" s="16" t="s">
        <v>186</v>
      </c>
      <c r="C177" s="6"/>
      <c r="D177" s="6"/>
      <c r="E177" s="6"/>
      <c r="F177" s="16" t="n">
        <f aca="false">G177+H177+I177+J177</f>
        <v>470</v>
      </c>
      <c r="G177" s="16" t="n">
        <v>120</v>
      </c>
      <c r="H177" s="16" t="n">
        <v>140</v>
      </c>
      <c r="I177" s="6" t="n">
        <v>130</v>
      </c>
      <c r="J177" s="16" t="n">
        <v>80</v>
      </c>
      <c r="K177" s="16"/>
      <c r="L177" s="16"/>
      <c r="M177" s="16"/>
      <c r="N177" s="6"/>
    </row>
    <row r="178" customFormat="false" ht="14.25" hidden="false" customHeight="false" outlineLevel="0" collapsed="false">
      <c r="A178" s="6"/>
      <c r="B178" s="16" t="s">
        <v>187</v>
      </c>
      <c r="C178" s="6"/>
      <c r="D178" s="6"/>
      <c r="E178" s="6"/>
      <c r="F178" s="16" t="n">
        <f aca="false">G178+H178+I178+J178</f>
        <v>1320</v>
      </c>
      <c r="G178" s="16" t="n">
        <v>340</v>
      </c>
      <c r="H178" s="16" t="n">
        <v>390</v>
      </c>
      <c r="I178" s="6" t="n">
        <v>350</v>
      </c>
      <c r="J178" s="16" t="n">
        <v>240</v>
      </c>
      <c r="K178" s="16"/>
      <c r="L178" s="16"/>
      <c r="M178" s="16"/>
      <c r="N178" s="6"/>
    </row>
    <row r="179" customFormat="false" ht="14.25" hidden="false" customHeight="false" outlineLevel="0" collapsed="false">
      <c r="A179" s="6"/>
      <c r="B179" s="16" t="s">
        <v>188</v>
      </c>
      <c r="C179" s="6"/>
      <c r="D179" s="6"/>
      <c r="E179" s="6"/>
      <c r="F179" s="16" t="n">
        <f aca="false">G179+H179+I179+J179</f>
        <v>500</v>
      </c>
      <c r="G179" s="16" t="n">
        <v>110</v>
      </c>
      <c r="H179" s="16" t="n">
        <v>160</v>
      </c>
      <c r="I179" s="6" t="n">
        <v>150</v>
      </c>
      <c r="J179" s="16" t="n">
        <v>80</v>
      </c>
      <c r="K179" s="16"/>
      <c r="L179" s="16"/>
      <c r="M179" s="16"/>
      <c r="N179" s="6"/>
    </row>
    <row r="180" customFormat="false" ht="14.25" hidden="false" customHeight="false" outlineLevel="0" collapsed="false">
      <c r="A180" s="6"/>
      <c r="B180" s="16" t="s">
        <v>189</v>
      </c>
      <c r="C180" s="6"/>
      <c r="D180" s="6"/>
      <c r="E180" s="6"/>
      <c r="F180" s="16" t="n">
        <f aca="false">G180+H180+I180+J180</f>
        <v>450</v>
      </c>
      <c r="G180" s="16" t="n">
        <v>110</v>
      </c>
      <c r="H180" s="16" t="n">
        <v>160</v>
      </c>
      <c r="I180" s="6" t="n">
        <v>120</v>
      </c>
      <c r="J180" s="16" t="n">
        <v>60</v>
      </c>
      <c r="K180" s="16"/>
      <c r="L180" s="16"/>
      <c r="M180" s="16"/>
      <c r="N180" s="6"/>
    </row>
    <row r="181" customFormat="false" ht="14.25" hidden="false" customHeight="false" outlineLevel="0" collapsed="false">
      <c r="A181" s="6"/>
      <c r="B181" s="16" t="s">
        <v>190</v>
      </c>
      <c r="C181" s="6"/>
      <c r="D181" s="6"/>
      <c r="E181" s="6"/>
      <c r="F181" s="16" t="n">
        <f aca="false">G181+H181+I181+J181</f>
        <v>920</v>
      </c>
      <c r="G181" s="16" t="n">
        <v>240</v>
      </c>
      <c r="H181" s="16" t="n">
        <v>240</v>
      </c>
      <c r="I181" s="6" t="n">
        <v>280</v>
      </c>
      <c r="J181" s="16" t="n">
        <v>160</v>
      </c>
      <c r="K181" s="16"/>
      <c r="L181" s="16"/>
      <c r="M181" s="16"/>
      <c r="N181" s="6"/>
    </row>
    <row r="182" customFormat="false" ht="14.25" hidden="false" customHeight="false" outlineLevel="0" collapsed="false">
      <c r="A182" s="6"/>
      <c r="B182" s="16" t="s">
        <v>191</v>
      </c>
      <c r="C182" s="6"/>
      <c r="D182" s="6"/>
      <c r="E182" s="6"/>
      <c r="F182" s="16" t="n">
        <f aca="false">G182+H182+I182+J182</f>
        <v>340</v>
      </c>
      <c r="G182" s="16" t="n">
        <v>80</v>
      </c>
      <c r="H182" s="16" t="n">
        <v>100</v>
      </c>
      <c r="I182" s="6" t="n">
        <v>80</v>
      </c>
      <c r="J182" s="16" t="n">
        <v>80</v>
      </c>
      <c r="K182" s="16"/>
      <c r="L182" s="16"/>
      <c r="M182" s="16"/>
      <c r="N182" s="6"/>
    </row>
    <row r="183" s="33" customFormat="true" ht="14.25" hidden="false" customHeight="false" outlineLevel="0" collapsed="false">
      <c r="A183" s="32"/>
      <c r="B183" s="19" t="s">
        <v>192</v>
      </c>
      <c r="C183" s="32"/>
      <c r="D183" s="32"/>
      <c r="E183" s="32"/>
      <c r="F183" s="17" t="n">
        <f aca="false">F184+F185+F186+F187+F188+F189</f>
        <v>4000</v>
      </c>
      <c r="G183" s="17" t="n">
        <f aca="false">G184+G185+G186+G187+G188+G189</f>
        <v>1000</v>
      </c>
      <c r="H183" s="17" t="n">
        <f aca="false">H184+H185+H186+H187+H188+H189</f>
        <v>1000</v>
      </c>
      <c r="I183" s="32" t="n">
        <f aca="false">I184+I185+I186+I187+I188+I189</f>
        <v>1000</v>
      </c>
      <c r="J183" s="17" t="n">
        <f aca="false">J184+J185+J186+J187+J188+J189</f>
        <v>1000</v>
      </c>
      <c r="K183" s="17" t="n">
        <f aca="false">L183+M183</f>
        <v>439</v>
      </c>
      <c r="L183" s="17" t="n">
        <v>160</v>
      </c>
      <c r="M183" s="17" t="n">
        <v>279</v>
      </c>
      <c r="N183" s="32"/>
    </row>
    <row r="184" customFormat="false" ht="14.25" hidden="false" customHeight="false" outlineLevel="0" collapsed="false">
      <c r="A184" s="6"/>
      <c r="B184" s="16" t="s">
        <v>193</v>
      </c>
      <c r="C184" s="6"/>
      <c r="D184" s="6"/>
      <c r="E184" s="6"/>
      <c r="F184" s="16" t="n">
        <f aca="false">G184+H184+I184+J184</f>
        <v>600</v>
      </c>
      <c r="G184" s="16" t="n">
        <v>100</v>
      </c>
      <c r="H184" s="16" t="n">
        <v>200</v>
      </c>
      <c r="I184" s="6" t="n">
        <v>200</v>
      </c>
      <c r="J184" s="16" t="n">
        <v>100</v>
      </c>
      <c r="K184" s="16"/>
      <c r="L184" s="16"/>
      <c r="M184" s="16"/>
      <c r="N184" s="6"/>
    </row>
    <row r="185" customFormat="false" ht="14.25" hidden="false" customHeight="false" outlineLevel="0" collapsed="false">
      <c r="A185" s="6"/>
      <c r="B185" s="16" t="s">
        <v>194</v>
      </c>
      <c r="C185" s="6"/>
      <c r="D185" s="6"/>
      <c r="E185" s="6"/>
      <c r="F185" s="16" t="n">
        <f aca="false">G185+H185+I185+J185</f>
        <v>600</v>
      </c>
      <c r="G185" s="16"/>
      <c r="H185" s="16" t="n">
        <v>100</v>
      </c>
      <c r="I185" s="6"/>
      <c r="J185" s="16" t="n">
        <v>500</v>
      </c>
      <c r="K185" s="16"/>
      <c r="L185" s="16"/>
      <c r="M185" s="16"/>
      <c r="N185" s="6"/>
    </row>
    <row r="186" customFormat="false" ht="14.25" hidden="false" customHeight="false" outlineLevel="0" collapsed="false">
      <c r="A186" s="6"/>
      <c r="B186" s="16" t="s">
        <v>195</v>
      </c>
      <c r="C186" s="6"/>
      <c r="D186" s="6"/>
      <c r="E186" s="6"/>
      <c r="F186" s="16" t="n">
        <f aca="false">G186+H186+I186+J186</f>
        <v>850</v>
      </c>
      <c r="G186" s="16" t="n">
        <v>300</v>
      </c>
      <c r="H186" s="16" t="n">
        <v>150</v>
      </c>
      <c r="I186" s="6" t="n">
        <v>300</v>
      </c>
      <c r="J186" s="16" t="n">
        <v>100</v>
      </c>
      <c r="K186" s="16"/>
      <c r="L186" s="16"/>
      <c r="M186" s="16"/>
      <c r="N186" s="6"/>
    </row>
    <row r="187" customFormat="false" ht="14.25" hidden="false" customHeight="false" outlineLevel="0" collapsed="false">
      <c r="A187" s="6"/>
      <c r="B187" s="16" t="s">
        <v>196</v>
      </c>
      <c r="C187" s="6"/>
      <c r="D187" s="6"/>
      <c r="E187" s="6"/>
      <c r="F187" s="16" t="n">
        <f aca="false">G187+H187+I187+J187</f>
        <v>800</v>
      </c>
      <c r="G187" s="16" t="n">
        <v>200</v>
      </c>
      <c r="H187" s="16" t="n">
        <v>200</v>
      </c>
      <c r="I187" s="6" t="n">
        <v>200</v>
      </c>
      <c r="J187" s="16" t="n">
        <v>200</v>
      </c>
      <c r="K187" s="16"/>
      <c r="L187" s="16"/>
      <c r="M187" s="16"/>
      <c r="N187" s="6"/>
    </row>
    <row r="188" customFormat="false" ht="14.25" hidden="false" customHeight="false" outlineLevel="0" collapsed="false">
      <c r="A188" s="6"/>
      <c r="B188" s="16" t="s">
        <v>197</v>
      </c>
      <c r="C188" s="6"/>
      <c r="D188" s="6"/>
      <c r="E188" s="6"/>
      <c r="F188" s="16" t="n">
        <f aca="false">G188+H188+I188+J188</f>
        <v>350</v>
      </c>
      <c r="G188" s="16" t="n">
        <v>100</v>
      </c>
      <c r="H188" s="16" t="n">
        <v>100</v>
      </c>
      <c r="I188" s="6" t="n">
        <v>100</v>
      </c>
      <c r="J188" s="16" t="n">
        <v>50</v>
      </c>
      <c r="K188" s="16"/>
      <c r="L188" s="16"/>
      <c r="M188" s="16"/>
      <c r="N188" s="6"/>
    </row>
    <row r="189" customFormat="false" ht="14.25" hidden="false" customHeight="false" outlineLevel="0" collapsed="false">
      <c r="A189" s="6"/>
      <c r="B189" s="16" t="s">
        <v>198</v>
      </c>
      <c r="C189" s="6"/>
      <c r="D189" s="6"/>
      <c r="E189" s="6"/>
      <c r="F189" s="16" t="n">
        <f aca="false">G189+H189+I189+J189</f>
        <v>800</v>
      </c>
      <c r="G189" s="16" t="n">
        <v>300</v>
      </c>
      <c r="H189" s="16" t="n">
        <v>250</v>
      </c>
      <c r="I189" s="6" t="n">
        <v>200</v>
      </c>
      <c r="J189" s="16" t="n">
        <v>50</v>
      </c>
      <c r="K189" s="16"/>
      <c r="L189" s="16"/>
      <c r="M189" s="16"/>
      <c r="N189" s="6"/>
    </row>
    <row r="190" customFormat="false" ht="14.25" hidden="false" customHeight="false" outlineLevel="0" collapsed="false">
      <c r="A190" s="6"/>
      <c r="B190" s="18" t="s">
        <v>199</v>
      </c>
      <c r="C190" s="6"/>
      <c r="D190" s="6"/>
      <c r="E190" s="6"/>
      <c r="F190" s="15" t="n">
        <f aca="false">G190+H190+I190+J190</f>
        <v>22000</v>
      </c>
      <c r="G190" s="15" t="n">
        <f aca="false">G191+G198+G203+G209</f>
        <v>5400</v>
      </c>
      <c r="H190" s="15" t="n">
        <f aca="false">H191+H198+H203+H209</f>
        <v>10500</v>
      </c>
      <c r="I190" s="53"/>
      <c r="J190" s="15" t="n">
        <f aca="false">J191+J198+J203+J209</f>
        <v>6100</v>
      </c>
      <c r="K190" s="16" t="n">
        <f aca="false">K191+K198+K203+K209</f>
        <v>1760</v>
      </c>
      <c r="L190" s="16" t="n">
        <f aca="false">L191+L198+L203+L209</f>
        <v>880</v>
      </c>
      <c r="M190" s="16" t="n">
        <f aca="false">M191+M198+M203+M209</f>
        <v>880</v>
      </c>
      <c r="N190" s="6"/>
    </row>
    <row r="191" s="33" customFormat="true" ht="14.25" hidden="false" customHeight="false" outlineLevel="0" collapsed="false">
      <c r="A191" s="32"/>
      <c r="B191" s="19" t="s">
        <v>200</v>
      </c>
      <c r="C191" s="32"/>
      <c r="D191" s="32"/>
      <c r="E191" s="32"/>
      <c r="F191" s="17" t="n">
        <f aca="false">G191+H191+I191+J191</f>
        <v>6000</v>
      </c>
      <c r="G191" s="17" t="n">
        <f aca="false">G192+G193+G194+G195+G196+G197</f>
        <v>1500</v>
      </c>
      <c r="H191" s="17" t="n">
        <f aca="false">H192+H193+H194+H195+H196+H197</f>
        <v>3000</v>
      </c>
      <c r="I191" s="54"/>
      <c r="J191" s="17" t="n">
        <f aca="false">J192+J193+J194+J195+J196+J197</f>
        <v>1500</v>
      </c>
      <c r="K191" s="17" t="n">
        <f aca="false">L191+M191+N191+O191</f>
        <v>480</v>
      </c>
      <c r="L191" s="17" t="n">
        <v>240</v>
      </c>
      <c r="M191" s="17" t="n">
        <v>240</v>
      </c>
      <c r="N191" s="32"/>
    </row>
    <row r="192" customFormat="false" ht="14.25" hidden="false" customHeight="false" outlineLevel="0" collapsed="false">
      <c r="A192" s="6"/>
      <c r="B192" s="17" t="s">
        <v>201</v>
      </c>
      <c r="C192" s="6"/>
      <c r="D192" s="6"/>
      <c r="E192" s="6"/>
      <c r="F192" s="16" t="n">
        <f aca="false">G192+H192+I192+J192</f>
        <v>1500</v>
      </c>
      <c r="G192" s="16" t="n">
        <v>300</v>
      </c>
      <c r="H192" s="16" t="n">
        <v>900</v>
      </c>
      <c r="I192" s="55"/>
      <c r="J192" s="16" t="n">
        <v>300</v>
      </c>
      <c r="K192" s="16"/>
      <c r="L192" s="16"/>
      <c r="M192" s="16"/>
      <c r="N192" s="6"/>
    </row>
    <row r="193" customFormat="false" ht="14.25" hidden="false" customHeight="false" outlineLevel="0" collapsed="false">
      <c r="A193" s="6"/>
      <c r="B193" s="17" t="s">
        <v>202</v>
      </c>
      <c r="C193" s="6"/>
      <c r="D193" s="6"/>
      <c r="E193" s="6"/>
      <c r="F193" s="16" t="n">
        <f aca="false">G193+H193+I193+J193</f>
        <v>1200</v>
      </c>
      <c r="G193" s="16" t="n">
        <v>300</v>
      </c>
      <c r="H193" s="16" t="n">
        <v>600</v>
      </c>
      <c r="I193" s="55"/>
      <c r="J193" s="16" t="n">
        <v>300</v>
      </c>
      <c r="K193" s="16"/>
      <c r="L193" s="16"/>
      <c r="M193" s="16"/>
      <c r="N193" s="6"/>
    </row>
    <row r="194" customFormat="false" ht="14.25" hidden="false" customHeight="false" outlineLevel="0" collapsed="false">
      <c r="A194" s="6"/>
      <c r="B194" s="17" t="s">
        <v>203</v>
      </c>
      <c r="C194" s="6"/>
      <c r="D194" s="6"/>
      <c r="E194" s="6"/>
      <c r="F194" s="16" t="n">
        <f aca="false">G194+H194+I194+J194</f>
        <v>1000</v>
      </c>
      <c r="G194" s="16" t="n">
        <v>300</v>
      </c>
      <c r="H194" s="16" t="n">
        <v>400</v>
      </c>
      <c r="I194" s="55"/>
      <c r="J194" s="16" t="n">
        <v>300</v>
      </c>
      <c r="K194" s="16"/>
      <c r="L194" s="16"/>
      <c r="M194" s="16"/>
      <c r="N194" s="6"/>
    </row>
    <row r="195" customFormat="false" ht="14.25" hidden="false" customHeight="false" outlineLevel="0" collapsed="false">
      <c r="A195" s="6"/>
      <c r="B195" s="17" t="s">
        <v>204</v>
      </c>
      <c r="C195" s="6"/>
      <c r="D195" s="6"/>
      <c r="E195" s="6"/>
      <c r="F195" s="16" t="n">
        <f aca="false">G195+H195+I195+J195</f>
        <v>1000</v>
      </c>
      <c r="G195" s="16" t="n">
        <v>300</v>
      </c>
      <c r="H195" s="16" t="n">
        <v>400</v>
      </c>
      <c r="I195" s="55"/>
      <c r="J195" s="16" t="n">
        <v>300</v>
      </c>
      <c r="K195" s="16"/>
      <c r="L195" s="16"/>
      <c r="M195" s="16"/>
      <c r="N195" s="6"/>
    </row>
    <row r="196" customFormat="false" ht="14.25" hidden="false" customHeight="false" outlineLevel="0" collapsed="false">
      <c r="A196" s="6"/>
      <c r="B196" s="17" t="s">
        <v>205</v>
      </c>
      <c r="C196" s="6"/>
      <c r="D196" s="6"/>
      <c r="E196" s="6"/>
      <c r="F196" s="16" t="n">
        <f aca="false">G196+H196+I196+J196</f>
        <v>1000</v>
      </c>
      <c r="G196" s="16" t="n">
        <v>300</v>
      </c>
      <c r="H196" s="16" t="n">
        <v>400</v>
      </c>
      <c r="I196" s="55"/>
      <c r="J196" s="16" t="n">
        <v>300</v>
      </c>
      <c r="K196" s="16"/>
      <c r="L196" s="16"/>
      <c r="M196" s="16"/>
      <c r="N196" s="6"/>
    </row>
    <row r="197" customFormat="false" ht="14.25" hidden="false" customHeight="false" outlineLevel="0" collapsed="false">
      <c r="A197" s="6"/>
      <c r="B197" s="42" t="s">
        <v>206</v>
      </c>
      <c r="C197" s="6"/>
      <c r="D197" s="6"/>
      <c r="E197" s="6"/>
      <c r="F197" s="16" t="n">
        <f aca="false">G197+H197+I197+J197</f>
        <v>300</v>
      </c>
      <c r="G197" s="16"/>
      <c r="H197" s="16" t="n">
        <v>300</v>
      </c>
      <c r="I197" s="56"/>
      <c r="J197" s="16"/>
      <c r="K197" s="16"/>
      <c r="L197" s="16"/>
      <c r="M197" s="16"/>
      <c r="N197" s="6"/>
    </row>
    <row r="198" s="33" customFormat="true" ht="14.25" hidden="false" customHeight="false" outlineLevel="0" collapsed="false">
      <c r="A198" s="32"/>
      <c r="B198" s="19" t="s">
        <v>207</v>
      </c>
      <c r="C198" s="32"/>
      <c r="D198" s="32"/>
      <c r="E198" s="32"/>
      <c r="F198" s="17" t="n">
        <f aca="false">G198+H198+I198+J198</f>
        <v>6000</v>
      </c>
      <c r="G198" s="17" t="n">
        <f aca="false">G199+G200+G201+G202</f>
        <v>1500</v>
      </c>
      <c r="H198" s="17" t="n">
        <f aca="false">H199+H200+H201+H202</f>
        <v>1500</v>
      </c>
      <c r="I198" s="32"/>
      <c r="J198" s="17" t="n">
        <f aca="false">J199+J200+J201+J202</f>
        <v>3000</v>
      </c>
      <c r="K198" s="17" t="n">
        <f aca="false">L198+M198+N198+O198</f>
        <v>480</v>
      </c>
      <c r="L198" s="17" t="n">
        <v>240</v>
      </c>
      <c r="M198" s="17" t="n">
        <v>240</v>
      </c>
      <c r="N198" s="32"/>
    </row>
    <row r="199" customFormat="false" ht="14.25" hidden="false" customHeight="false" outlineLevel="0" collapsed="false">
      <c r="A199" s="6"/>
      <c r="B199" s="17" t="s">
        <v>208</v>
      </c>
      <c r="C199" s="6"/>
      <c r="D199" s="6"/>
      <c r="E199" s="6"/>
      <c r="F199" s="16" t="n">
        <f aca="false">G199+H199+I199+J199</f>
        <v>1000</v>
      </c>
      <c r="G199" s="16" t="n">
        <v>300</v>
      </c>
      <c r="H199" s="16" t="n">
        <v>300</v>
      </c>
      <c r="I199" s="14"/>
      <c r="J199" s="16" t="n">
        <v>400</v>
      </c>
      <c r="K199" s="16"/>
      <c r="L199" s="16"/>
      <c r="M199" s="16"/>
      <c r="N199" s="6"/>
    </row>
    <row r="200" customFormat="false" ht="14.25" hidden="false" customHeight="false" outlineLevel="0" collapsed="false">
      <c r="A200" s="6"/>
      <c r="B200" s="17" t="s">
        <v>209</v>
      </c>
      <c r="C200" s="6"/>
      <c r="D200" s="6"/>
      <c r="E200" s="6"/>
      <c r="F200" s="16" t="n">
        <f aca="false">G200+H200+I200+J200</f>
        <v>1000</v>
      </c>
      <c r="G200" s="16" t="n">
        <v>300</v>
      </c>
      <c r="H200" s="16" t="n">
        <v>300</v>
      </c>
      <c r="I200" s="14"/>
      <c r="J200" s="16" t="n">
        <v>400</v>
      </c>
      <c r="K200" s="16"/>
      <c r="L200" s="16"/>
      <c r="M200" s="16"/>
      <c r="N200" s="6"/>
    </row>
    <row r="201" customFormat="false" ht="14.25" hidden="false" customHeight="false" outlineLevel="0" collapsed="false">
      <c r="A201" s="6"/>
      <c r="B201" s="17" t="s">
        <v>210</v>
      </c>
      <c r="C201" s="6"/>
      <c r="D201" s="6"/>
      <c r="E201" s="6"/>
      <c r="F201" s="16" t="n">
        <f aca="false">G201+H201+I201+J201</f>
        <v>2000</v>
      </c>
      <c r="G201" s="16" t="n">
        <v>500</v>
      </c>
      <c r="H201" s="16" t="n">
        <v>500</v>
      </c>
      <c r="I201" s="14"/>
      <c r="J201" s="16" t="n">
        <v>1000</v>
      </c>
      <c r="K201" s="16"/>
      <c r="L201" s="16"/>
      <c r="M201" s="16"/>
      <c r="N201" s="6"/>
    </row>
    <row r="202" customFormat="false" ht="14.25" hidden="false" customHeight="false" outlineLevel="0" collapsed="false">
      <c r="A202" s="6"/>
      <c r="B202" s="42" t="s">
        <v>211</v>
      </c>
      <c r="C202" s="6"/>
      <c r="D202" s="6"/>
      <c r="E202" s="6"/>
      <c r="F202" s="16" t="n">
        <f aca="false">G202+H202+I202+J202</f>
        <v>2000</v>
      </c>
      <c r="G202" s="16" t="n">
        <v>400</v>
      </c>
      <c r="H202" s="57" t="n">
        <v>400</v>
      </c>
      <c r="I202" s="56"/>
      <c r="J202" s="16" t="n">
        <v>1200</v>
      </c>
      <c r="K202" s="16"/>
      <c r="L202" s="16"/>
      <c r="M202" s="16"/>
      <c r="N202" s="6"/>
    </row>
    <row r="203" s="33" customFormat="true" ht="14.25" hidden="false" customHeight="false" outlineLevel="0" collapsed="false">
      <c r="A203" s="32"/>
      <c r="B203" s="19" t="s">
        <v>212</v>
      </c>
      <c r="C203" s="32"/>
      <c r="D203" s="32"/>
      <c r="E203" s="32"/>
      <c r="F203" s="17" t="n">
        <f aca="false">G203+H203+I203+J203</f>
        <v>5000</v>
      </c>
      <c r="G203" s="17" t="n">
        <f aca="false">G204+G205+G206+G207+G208</f>
        <v>1200</v>
      </c>
      <c r="H203" s="17" t="n">
        <f aca="false">H204+H205+H206+H207+H208</f>
        <v>3000</v>
      </c>
      <c r="I203" s="54"/>
      <c r="J203" s="17" t="n">
        <f aca="false">J204+J205+J206+J207+J208</f>
        <v>800</v>
      </c>
      <c r="K203" s="17" t="n">
        <f aca="false">L203+M203+N203+O203</f>
        <v>400</v>
      </c>
      <c r="L203" s="17" t="n">
        <v>200</v>
      </c>
      <c r="M203" s="17" t="n">
        <v>200</v>
      </c>
      <c r="N203" s="32"/>
    </row>
    <row r="204" customFormat="false" ht="14.25" hidden="false" customHeight="false" outlineLevel="0" collapsed="false">
      <c r="A204" s="6"/>
      <c r="B204" s="17" t="s">
        <v>213</v>
      </c>
      <c r="C204" s="6"/>
      <c r="D204" s="6"/>
      <c r="E204" s="6"/>
      <c r="F204" s="16" t="n">
        <f aca="false">G204+H204+I204+J204</f>
        <v>1000</v>
      </c>
      <c r="G204" s="16" t="n">
        <v>200</v>
      </c>
      <c r="H204" s="16" t="n">
        <v>700</v>
      </c>
      <c r="I204" s="55"/>
      <c r="J204" s="16" t="n">
        <v>100</v>
      </c>
      <c r="K204" s="16"/>
      <c r="L204" s="16"/>
      <c r="M204" s="16"/>
      <c r="N204" s="6"/>
    </row>
    <row r="205" customFormat="false" ht="14.25" hidden="false" customHeight="false" outlineLevel="0" collapsed="false">
      <c r="A205" s="6"/>
      <c r="B205" s="17" t="s">
        <v>214</v>
      </c>
      <c r="C205" s="6"/>
      <c r="D205" s="6"/>
      <c r="E205" s="6"/>
      <c r="F205" s="16" t="n">
        <f aca="false">G205+H205+I205+J205</f>
        <v>1000</v>
      </c>
      <c r="G205" s="16" t="n">
        <v>300</v>
      </c>
      <c r="H205" s="16" t="n">
        <v>500</v>
      </c>
      <c r="I205" s="55"/>
      <c r="J205" s="16" t="n">
        <v>200</v>
      </c>
      <c r="K205" s="16"/>
      <c r="L205" s="16"/>
      <c r="M205" s="16"/>
      <c r="N205" s="6"/>
    </row>
    <row r="206" customFormat="false" ht="14.25" hidden="false" customHeight="false" outlineLevel="0" collapsed="false">
      <c r="A206" s="6"/>
      <c r="B206" s="17" t="s">
        <v>215</v>
      </c>
      <c r="C206" s="6"/>
      <c r="D206" s="6"/>
      <c r="E206" s="6"/>
      <c r="F206" s="16" t="n">
        <f aca="false">G206+H206+I206+J206</f>
        <v>1000</v>
      </c>
      <c r="G206" s="16" t="n">
        <v>200</v>
      </c>
      <c r="H206" s="16" t="n">
        <v>600</v>
      </c>
      <c r="I206" s="55"/>
      <c r="J206" s="16" t="n">
        <v>200</v>
      </c>
      <c r="K206" s="16"/>
      <c r="L206" s="16"/>
      <c r="M206" s="16"/>
      <c r="N206" s="6"/>
    </row>
    <row r="207" customFormat="false" ht="14.25" hidden="false" customHeight="false" outlineLevel="0" collapsed="false">
      <c r="A207" s="6"/>
      <c r="B207" s="17" t="s">
        <v>216</v>
      </c>
      <c r="C207" s="6"/>
      <c r="D207" s="6"/>
      <c r="E207" s="6"/>
      <c r="F207" s="16" t="n">
        <f aca="false">G207+H207+I207+J207</f>
        <v>900</v>
      </c>
      <c r="G207" s="16" t="n">
        <v>200</v>
      </c>
      <c r="H207" s="16" t="n">
        <v>620</v>
      </c>
      <c r="I207" s="55"/>
      <c r="J207" s="16" t="n">
        <v>80</v>
      </c>
      <c r="K207" s="16"/>
      <c r="L207" s="16"/>
      <c r="M207" s="16"/>
      <c r="N207" s="6"/>
    </row>
    <row r="208" customFormat="false" ht="14.25" hidden="false" customHeight="false" outlineLevel="0" collapsed="false">
      <c r="A208" s="6"/>
      <c r="B208" s="42" t="s">
        <v>217</v>
      </c>
      <c r="C208" s="6"/>
      <c r="D208" s="6"/>
      <c r="E208" s="6"/>
      <c r="F208" s="16" t="n">
        <f aca="false">G208+H208+I208+J208</f>
        <v>1100</v>
      </c>
      <c r="G208" s="16" t="n">
        <v>300</v>
      </c>
      <c r="H208" s="16" t="n">
        <v>580</v>
      </c>
      <c r="I208" s="56"/>
      <c r="J208" s="16" t="n">
        <v>220</v>
      </c>
      <c r="K208" s="16"/>
      <c r="L208" s="16"/>
      <c r="M208" s="16"/>
      <c r="N208" s="6"/>
    </row>
    <row r="209" s="33" customFormat="true" ht="14.25" hidden="false" customHeight="false" outlineLevel="0" collapsed="false">
      <c r="A209" s="32"/>
      <c r="B209" s="19" t="s">
        <v>218</v>
      </c>
      <c r="C209" s="32"/>
      <c r="D209" s="32"/>
      <c r="E209" s="32"/>
      <c r="F209" s="17" t="n">
        <f aca="false">G209+H209+I209+J209</f>
        <v>5000</v>
      </c>
      <c r="G209" s="17" t="n">
        <f aca="false">G210+G211+G212+G213+G214+G215+G216</f>
        <v>1200</v>
      </c>
      <c r="H209" s="17" t="n">
        <f aca="false">H210+H211+H212+H213+H214+H215+H216</f>
        <v>3000</v>
      </c>
      <c r="I209" s="17"/>
      <c r="J209" s="17" t="n">
        <f aca="false">J210+J211+J212+J213+J214+J215+J216</f>
        <v>800</v>
      </c>
      <c r="K209" s="17" t="n">
        <f aca="false">L209+M209+N209+O209</f>
        <v>400</v>
      </c>
      <c r="L209" s="17" t="n">
        <v>200</v>
      </c>
      <c r="M209" s="17" t="n">
        <v>200</v>
      </c>
      <c r="N209" s="32"/>
    </row>
    <row r="210" customFormat="false" ht="14.25" hidden="false" customHeight="false" outlineLevel="0" collapsed="false">
      <c r="A210" s="6"/>
      <c r="B210" s="17" t="s">
        <v>219</v>
      </c>
      <c r="C210" s="6"/>
      <c r="D210" s="6"/>
      <c r="E210" s="6"/>
      <c r="F210" s="16" t="n">
        <f aca="false">G210+H210+I210+J210</f>
        <v>800</v>
      </c>
      <c r="G210" s="16" t="n">
        <v>200</v>
      </c>
      <c r="H210" s="16" t="n">
        <v>480</v>
      </c>
      <c r="I210" s="56"/>
      <c r="J210" s="16" t="n">
        <v>120</v>
      </c>
      <c r="K210" s="16"/>
      <c r="L210" s="16"/>
      <c r="M210" s="16"/>
      <c r="N210" s="6"/>
    </row>
    <row r="211" customFormat="false" ht="14.25" hidden="false" customHeight="false" outlineLevel="0" collapsed="false">
      <c r="A211" s="6"/>
      <c r="B211" s="17" t="s">
        <v>220</v>
      </c>
      <c r="C211" s="6"/>
      <c r="D211" s="6"/>
      <c r="E211" s="6"/>
      <c r="F211" s="16" t="n">
        <f aca="false">G211+H211+I211+J211</f>
        <v>770</v>
      </c>
      <c r="G211" s="16" t="n">
        <v>190</v>
      </c>
      <c r="H211" s="16" t="n">
        <v>460</v>
      </c>
      <c r="I211" s="56"/>
      <c r="J211" s="16" t="n">
        <v>120</v>
      </c>
      <c r="K211" s="16"/>
      <c r="L211" s="16"/>
      <c r="M211" s="16"/>
      <c r="N211" s="6"/>
    </row>
    <row r="212" customFormat="false" ht="14.25" hidden="false" customHeight="false" outlineLevel="0" collapsed="false">
      <c r="A212" s="6"/>
      <c r="B212" s="17" t="s">
        <v>221</v>
      </c>
      <c r="C212" s="6"/>
      <c r="D212" s="6"/>
      <c r="E212" s="6"/>
      <c r="F212" s="16" t="n">
        <f aca="false">G212+H212+I212+J212</f>
        <v>760</v>
      </c>
      <c r="G212" s="16" t="n">
        <v>180</v>
      </c>
      <c r="H212" s="16" t="n">
        <v>460</v>
      </c>
      <c r="I212" s="56"/>
      <c r="J212" s="16" t="n">
        <v>120</v>
      </c>
      <c r="K212" s="16"/>
      <c r="L212" s="16"/>
      <c r="M212" s="16"/>
      <c r="N212" s="6"/>
    </row>
    <row r="213" customFormat="false" ht="14.25" hidden="false" customHeight="false" outlineLevel="0" collapsed="false">
      <c r="A213" s="6"/>
      <c r="B213" s="17" t="s">
        <v>222</v>
      </c>
      <c r="C213" s="6"/>
      <c r="D213" s="6"/>
      <c r="E213" s="6"/>
      <c r="F213" s="16" t="n">
        <f aca="false">G213+H213+I213+J213</f>
        <v>770</v>
      </c>
      <c r="G213" s="16" t="n">
        <v>200</v>
      </c>
      <c r="H213" s="16" t="n">
        <v>450</v>
      </c>
      <c r="I213" s="56"/>
      <c r="J213" s="16" t="n">
        <v>120</v>
      </c>
      <c r="K213" s="16"/>
      <c r="L213" s="16"/>
      <c r="M213" s="16"/>
      <c r="N213" s="6"/>
    </row>
    <row r="214" customFormat="false" ht="14.25" hidden="false" customHeight="false" outlineLevel="0" collapsed="false">
      <c r="A214" s="6"/>
      <c r="B214" s="17" t="s">
        <v>223</v>
      </c>
      <c r="C214" s="6"/>
      <c r="D214" s="6"/>
      <c r="E214" s="6"/>
      <c r="F214" s="16" t="n">
        <f aca="false">G214+H214+I214+J214</f>
        <v>750</v>
      </c>
      <c r="G214" s="16" t="n">
        <v>180</v>
      </c>
      <c r="H214" s="16" t="n">
        <v>450</v>
      </c>
      <c r="I214" s="56"/>
      <c r="J214" s="16" t="n">
        <v>120</v>
      </c>
      <c r="K214" s="16"/>
      <c r="L214" s="16"/>
      <c r="M214" s="16"/>
      <c r="N214" s="6"/>
    </row>
    <row r="215" customFormat="false" ht="14.25" hidden="false" customHeight="false" outlineLevel="0" collapsed="false">
      <c r="A215" s="6"/>
      <c r="B215" s="17" t="s">
        <v>224</v>
      </c>
      <c r="C215" s="6"/>
      <c r="D215" s="6"/>
      <c r="E215" s="6"/>
      <c r="F215" s="16" t="n">
        <f aca="false">G215+H215+I215+J215</f>
        <v>720</v>
      </c>
      <c r="G215" s="16" t="n">
        <v>150</v>
      </c>
      <c r="H215" s="16" t="n">
        <v>450</v>
      </c>
      <c r="I215" s="56"/>
      <c r="J215" s="16" t="n">
        <v>120</v>
      </c>
      <c r="K215" s="16"/>
      <c r="L215" s="16"/>
      <c r="M215" s="16"/>
      <c r="N215" s="6"/>
    </row>
    <row r="216" customFormat="false" ht="14.25" hidden="false" customHeight="false" outlineLevel="0" collapsed="false">
      <c r="A216" s="6"/>
      <c r="B216" s="42" t="s">
        <v>225</v>
      </c>
      <c r="C216" s="6"/>
      <c r="D216" s="6"/>
      <c r="E216" s="6"/>
      <c r="F216" s="16" t="n">
        <f aca="false">G216+H216+I216+J216</f>
        <v>430</v>
      </c>
      <c r="G216" s="16" t="n">
        <v>100</v>
      </c>
      <c r="H216" s="58" t="n">
        <v>250</v>
      </c>
      <c r="I216" s="56"/>
      <c r="J216" s="16" t="n">
        <v>80</v>
      </c>
      <c r="K216" s="16"/>
      <c r="L216" s="16"/>
      <c r="M216" s="16"/>
      <c r="N216" s="6"/>
    </row>
    <row r="217" customFormat="false" ht="14.25" hidden="false" customHeight="false" outlineLevel="0" collapsed="false">
      <c r="A217" s="6"/>
      <c r="B217" s="18" t="s">
        <v>226</v>
      </c>
      <c r="C217" s="6"/>
      <c r="D217" s="6"/>
      <c r="E217" s="6"/>
      <c r="F217" s="15" t="n">
        <f aca="false">F218+F224+F231</f>
        <v>16500</v>
      </c>
      <c r="G217" s="15" t="n">
        <f aca="false">G218+G224+G231</f>
        <v>4200</v>
      </c>
      <c r="H217" s="15"/>
      <c r="I217" s="20" t="n">
        <f aca="false">I218+I224+I231</f>
        <v>9500</v>
      </c>
      <c r="J217" s="15" t="n">
        <f aca="false">J218+J224+J231</f>
        <v>2800</v>
      </c>
      <c r="K217" s="16" t="n">
        <f aca="false">L217+M217</f>
        <v>1320</v>
      </c>
      <c r="L217" s="16" t="n">
        <f aca="false">L218+L224+L231</f>
        <v>660</v>
      </c>
      <c r="M217" s="16" t="n">
        <f aca="false">M218+M224+M231</f>
        <v>660</v>
      </c>
      <c r="N217" s="6"/>
    </row>
    <row r="218" s="33" customFormat="true" ht="14.25" hidden="false" customHeight="false" outlineLevel="0" collapsed="false">
      <c r="A218" s="32"/>
      <c r="B218" s="39" t="s">
        <v>227</v>
      </c>
      <c r="C218" s="32"/>
      <c r="D218" s="32"/>
      <c r="E218" s="32"/>
      <c r="F218" s="17" t="n">
        <f aca="false">G218+H218+I218+J218</f>
        <v>6000</v>
      </c>
      <c r="G218" s="17" t="n">
        <f aca="false">G219+G220+G221+G222+G223</f>
        <v>1500</v>
      </c>
      <c r="H218" s="17"/>
      <c r="I218" s="32" t="n">
        <f aca="false">I219+I220+I221+I222+I223</f>
        <v>3500</v>
      </c>
      <c r="J218" s="17" t="n">
        <f aca="false">J219+J220+J221+J222+J223</f>
        <v>1000</v>
      </c>
      <c r="K218" s="17" t="n">
        <f aca="false">L218+M218</f>
        <v>480</v>
      </c>
      <c r="L218" s="17" t="n">
        <v>240</v>
      </c>
      <c r="M218" s="17" t="n">
        <v>240</v>
      </c>
      <c r="N218" s="32"/>
    </row>
    <row r="219" customFormat="false" ht="14.25" hidden="false" customHeight="false" outlineLevel="0" collapsed="false">
      <c r="A219" s="6"/>
      <c r="B219" s="16" t="s">
        <v>228</v>
      </c>
      <c r="C219" s="6"/>
      <c r="D219" s="6"/>
      <c r="E219" s="6"/>
      <c r="F219" s="16" t="n">
        <f aca="false">G219+H219+I219+J219</f>
        <v>2000</v>
      </c>
      <c r="G219" s="16" t="n">
        <v>300</v>
      </c>
      <c r="H219" s="16"/>
      <c r="I219" s="6" t="n">
        <v>700</v>
      </c>
      <c r="J219" s="16" t="n">
        <v>1000</v>
      </c>
      <c r="K219" s="17"/>
      <c r="L219" s="16"/>
      <c r="M219" s="16"/>
      <c r="N219" s="6"/>
    </row>
    <row r="220" customFormat="false" ht="14.25" hidden="false" customHeight="false" outlineLevel="0" collapsed="false">
      <c r="A220" s="6"/>
      <c r="B220" s="16" t="s">
        <v>229</v>
      </c>
      <c r="C220" s="6"/>
      <c r="D220" s="6"/>
      <c r="E220" s="6"/>
      <c r="F220" s="16" t="n">
        <f aca="false">G220+H220+I220+J220</f>
        <v>1000</v>
      </c>
      <c r="G220" s="16" t="n">
        <v>300</v>
      </c>
      <c r="H220" s="16"/>
      <c r="I220" s="6" t="n">
        <v>700</v>
      </c>
      <c r="J220" s="16"/>
      <c r="K220" s="16"/>
      <c r="L220" s="16"/>
      <c r="M220" s="16"/>
      <c r="N220" s="6"/>
    </row>
    <row r="221" customFormat="false" ht="14.25" hidden="false" customHeight="false" outlineLevel="0" collapsed="false">
      <c r="A221" s="6"/>
      <c r="B221" s="16" t="s">
        <v>230</v>
      </c>
      <c r="C221" s="6"/>
      <c r="D221" s="6"/>
      <c r="E221" s="6"/>
      <c r="F221" s="16" t="n">
        <f aca="false">G221+H221+I221+J221</f>
        <v>1000</v>
      </c>
      <c r="G221" s="16" t="n">
        <v>400</v>
      </c>
      <c r="H221" s="16"/>
      <c r="I221" s="6" t="n">
        <v>600</v>
      </c>
      <c r="J221" s="16"/>
      <c r="K221" s="16"/>
      <c r="L221" s="16"/>
      <c r="M221" s="16"/>
      <c r="N221" s="6"/>
    </row>
    <row r="222" customFormat="false" ht="14.25" hidden="false" customHeight="false" outlineLevel="0" collapsed="false">
      <c r="A222" s="6"/>
      <c r="B222" s="16" t="s">
        <v>231</v>
      </c>
      <c r="C222" s="6"/>
      <c r="D222" s="6"/>
      <c r="E222" s="6"/>
      <c r="F222" s="16" t="n">
        <f aca="false">G222+H222+I222+J222</f>
        <v>1000</v>
      </c>
      <c r="G222" s="16" t="n">
        <v>300</v>
      </c>
      <c r="H222" s="16"/>
      <c r="I222" s="6" t="n">
        <v>700</v>
      </c>
      <c r="J222" s="16"/>
      <c r="K222" s="16"/>
      <c r="L222" s="16"/>
      <c r="M222" s="16"/>
      <c r="N222" s="6"/>
    </row>
    <row r="223" customFormat="false" ht="14.25" hidden="false" customHeight="false" outlineLevel="0" collapsed="false">
      <c r="A223" s="6"/>
      <c r="B223" s="16" t="s">
        <v>232</v>
      </c>
      <c r="C223" s="6"/>
      <c r="D223" s="6"/>
      <c r="E223" s="6"/>
      <c r="F223" s="16" t="n">
        <f aca="false">G223+H223+I223+J223</f>
        <v>1000</v>
      </c>
      <c r="G223" s="16" t="n">
        <v>200</v>
      </c>
      <c r="H223" s="16"/>
      <c r="I223" s="6" t="n">
        <v>800</v>
      </c>
      <c r="J223" s="16"/>
      <c r="K223" s="16"/>
      <c r="L223" s="16"/>
      <c r="M223" s="16"/>
      <c r="N223" s="6"/>
    </row>
    <row r="224" s="33" customFormat="true" ht="14.25" hidden="false" customHeight="false" outlineLevel="0" collapsed="false">
      <c r="A224" s="32"/>
      <c r="B224" s="19" t="s">
        <v>233</v>
      </c>
      <c r="C224" s="32"/>
      <c r="D224" s="32"/>
      <c r="E224" s="32"/>
      <c r="F224" s="17" t="n">
        <f aca="false">G224+H224+I224+J224</f>
        <v>5500</v>
      </c>
      <c r="G224" s="17" t="n">
        <f aca="false">G225+G226+G227+G228+G229+G230</f>
        <v>1500</v>
      </c>
      <c r="H224" s="17"/>
      <c r="I224" s="32" t="n">
        <f aca="false">I225+I226+I227+I228+I229+I230</f>
        <v>3000</v>
      </c>
      <c r="J224" s="17" t="n">
        <f aca="false">J225+J226+J227+J228+J229+J230</f>
        <v>1000</v>
      </c>
      <c r="K224" s="17" t="n">
        <f aca="false">L224+M224</f>
        <v>440</v>
      </c>
      <c r="L224" s="17" t="n">
        <v>220</v>
      </c>
      <c r="M224" s="17" t="n">
        <v>220</v>
      </c>
      <c r="N224" s="32"/>
    </row>
    <row r="225" customFormat="false" ht="14.25" hidden="false" customHeight="false" outlineLevel="0" collapsed="false">
      <c r="A225" s="6"/>
      <c r="B225" s="16" t="s">
        <v>234</v>
      </c>
      <c r="C225" s="6"/>
      <c r="D225" s="6"/>
      <c r="E225" s="6"/>
      <c r="F225" s="16" t="n">
        <f aca="false">G225+H225+I225+J225</f>
        <v>900</v>
      </c>
      <c r="G225" s="16" t="n">
        <v>200</v>
      </c>
      <c r="H225" s="16"/>
      <c r="I225" s="6" t="n">
        <v>400</v>
      </c>
      <c r="J225" s="16" t="n">
        <v>300</v>
      </c>
      <c r="K225" s="16"/>
      <c r="L225" s="16"/>
      <c r="M225" s="16"/>
      <c r="N225" s="6"/>
    </row>
    <row r="226" customFormat="false" ht="14.25" hidden="false" customHeight="false" outlineLevel="0" collapsed="false">
      <c r="A226" s="6"/>
      <c r="B226" s="16" t="s">
        <v>235</v>
      </c>
      <c r="C226" s="6"/>
      <c r="D226" s="6"/>
      <c r="E226" s="6"/>
      <c r="F226" s="16" t="n">
        <f aca="false">G226+H226+I226+J226</f>
        <v>1350</v>
      </c>
      <c r="G226" s="16" t="n">
        <v>350</v>
      </c>
      <c r="H226" s="16"/>
      <c r="I226" s="6" t="n">
        <v>1000</v>
      </c>
      <c r="J226" s="16"/>
      <c r="K226" s="16"/>
      <c r="L226" s="16"/>
      <c r="M226" s="16"/>
      <c r="N226" s="6"/>
    </row>
    <row r="227" customFormat="false" ht="14.25" hidden="false" customHeight="false" outlineLevel="0" collapsed="false">
      <c r="A227" s="6"/>
      <c r="B227" s="16" t="s">
        <v>219</v>
      </c>
      <c r="C227" s="6"/>
      <c r="D227" s="6"/>
      <c r="E227" s="6"/>
      <c r="F227" s="16" t="n">
        <f aca="false">G227+H227+I227+J227</f>
        <v>1300</v>
      </c>
      <c r="G227" s="16" t="n">
        <v>300</v>
      </c>
      <c r="H227" s="16"/>
      <c r="I227" s="6" t="n">
        <v>500</v>
      </c>
      <c r="J227" s="16" t="n">
        <v>500</v>
      </c>
      <c r="K227" s="16"/>
      <c r="L227" s="16"/>
      <c r="M227" s="16"/>
      <c r="N227" s="6"/>
    </row>
    <row r="228" customFormat="false" ht="14.25" hidden="false" customHeight="false" outlineLevel="0" collapsed="false">
      <c r="A228" s="6"/>
      <c r="B228" s="16" t="s">
        <v>236</v>
      </c>
      <c r="C228" s="6"/>
      <c r="D228" s="6"/>
      <c r="E228" s="6"/>
      <c r="F228" s="16" t="n">
        <f aca="false">G228+H228+I228+J228</f>
        <v>600</v>
      </c>
      <c r="G228" s="16" t="n">
        <v>200</v>
      </c>
      <c r="H228" s="16"/>
      <c r="I228" s="6" t="n">
        <v>400</v>
      </c>
      <c r="J228" s="16"/>
      <c r="K228" s="16"/>
      <c r="L228" s="16"/>
      <c r="M228" s="16"/>
      <c r="N228" s="6"/>
    </row>
    <row r="229" customFormat="false" ht="14.25" hidden="false" customHeight="false" outlineLevel="0" collapsed="false">
      <c r="A229" s="6"/>
      <c r="B229" s="16" t="s">
        <v>237</v>
      </c>
      <c r="C229" s="6"/>
      <c r="D229" s="6"/>
      <c r="E229" s="6"/>
      <c r="F229" s="16" t="n">
        <f aca="false">G229+H229+I229+J229</f>
        <v>600</v>
      </c>
      <c r="G229" s="16" t="n">
        <v>150</v>
      </c>
      <c r="H229" s="16"/>
      <c r="I229" s="6" t="n">
        <v>250</v>
      </c>
      <c r="J229" s="16" t="n">
        <v>200</v>
      </c>
      <c r="K229" s="16"/>
      <c r="L229" s="16"/>
      <c r="M229" s="16"/>
      <c r="N229" s="6"/>
    </row>
    <row r="230" customFormat="false" ht="14.25" hidden="false" customHeight="false" outlineLevel="0" collapsed="false">
      <c r="A230" s="6"/>
      <c r="B230" s="16" t="s">
        <v>238</v>
      </c>
      <c r="C230" s="6"/>
      <c r="D230" s="6"/>
      <c r="E230" s="6"/>
      <c r="F230" s="16" t="n">
        <f aca="false">G230+H230+I230+J230</f>
        <v>750</v>
      </c>
      <c r="G230" s="16" t="n">
        <v>300</v>
      </c>
      <c r="H230" s="16"/>
      <c r="I230" s="6" t="n">
        <v>450</v>
      </c>
      <c r="J230" s="16"/>
      <c r="K230" s="16"/>
      <c r="L230" s="16"/>
      <c r="M230" s="16"/>
      <c r="N230" s="6"/>
    </row>
    <row r="231" s="33" customFormat="true" ht="14.25" hidden="false" customHeight="false" outlineLevel="0" collapsed="false">
      <c r="A231" s="32"/>
      <c r="B231" s="19" t="s">
        <v>239</v>
      </c>
      <c r="C231" s="32"/>
      <c r="D231" s="32"/>
      <c r="E231" s="32"/>
      <c r="F231" s="17" t="n">
        <f aca="false">G231+H231+I231+J231</f>
        <v>5000</v>
      </c>
      <c r="G231" s="17" t="n">
        <v>1200</v>
      </c>
      <c r="H231" s="17"/>
      <c r="I231" s="32" t="n">
        <v>3000</v>
      </c>
      <c r="J231" s="17" t="n">
        <v>800</v>
      </c>
      <c r="K231" s="17" t="n">
        <f aca="false">L231+M231</f>
        <v>400</v>
      </c>
      <c r="L231" s="17" t="n">
        <v>200</v>
      </c>
      <c r="M231" s="17" t="n">
        <v>200</v>
      </c>
      <c r="N231" s="32"/>
    </row>
    <row r="232" customFormat="false" ht="14.25" hidden="false" customHeight="false" outlineLevel="0" collapsed="false">
      <c r="A232" s="6"/>
      <c r="B232" s="16" t="s">
        <v>240</v>
      </c>
      <c r="C232" s="6"/>
      <c r="D232" s="6"/>
      <c r="E232" s="6"/>
      <c r="F232" s="16" t="n">
        <f aca="false">G232+H232+I232+J232</f>
        <v>5000</v>
      </c>
      <c r="G232" s="16" t="n">
        <v>1200</v>
      </c>
      <c r="H232" s="16"/>
      <c r="I232" s="6" t="n">
        <v>3000</v>
      </c>
      <c r="J232" s="16" t="n">
        <v>800</v>
      </c>
      <c r="K232" s="16"/>
      <c r="L232" s="16"/>
      <c r="M232" s="16"/>
      <c r="N232" s="6"/>
    </row>
  </sheetData>
  <mergeCells count="8">
    <mergeCell ref="A1:N1"/>
    <mergeCell ref="A2:A4"/>
    <mergeCell ref="B2:B4"/>
    <mergeCell ref="C2:C4"/>
    <mergeCell ref="D2:D4"/>
    <mergeCell ref="E2:E4"/>
    <mergeCell ref="F2:M3"/>
    <mergeCell ref="N2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8:21:08Z</dcterms:created>
  <dc:creator>user</dc:creator>
  <dc:description/>
  <dc:language>en-US</dc:language>
  <cp:lastModifiedBy>陈泽滨</cp:lastModifiedBy>
  <cp:lastPrinted>2007-10-25T08:58:38Z</cp:lastPrinted>
  <dcterms:modified xsi:type="dcterms:W3CDTF">2007-10-29T01:45:28Z</dcterms:modified>
  <cp:revision>0</cp:revision>
  <dc:subject/>
  <dc:title/>
</cp:coreProperties>
</file>