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发改委" sheetId="1" state="visible" r:id="rId2"/>
  </sheets>
  <definedNames>
    <definedName function="false" hidden="false" localSheetId="0" name="_xlnm.Print_Area" vbProcedure="false">报发改委!$A$1:$R$93</definedName>
    <definedName function="false" hidden="false" localSheetId="0" name="_xlnm.Print_Titles" vbProcedure="false">报发改委!$1:$4</definedName>
    <definedName function="false" hidden="true" localSheetId="0" name="_xlnm._FilterDatabase" vbProcedure="false">报发改委!$A$5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一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136</t>
        </r>
        <r>
          <rPr>
            <b val="true"/>
            <sz val="9"/>
            <color rgb="FF000000"/>
            <rFont val="DejaVu Sans"/>
            <family val="2"/>
          </rPr>
          <t xml:space="preserve">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53</t>
        </r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</xdr:row>
                <xdr:rowOff>12</xdr:rowOff>
              </xdr:from>
              <xdr:to>
                <xdr:col>3</xdr:col>
                <xdr:colOff>29</xdr:colOff>
                <xdr:row>6</xdr:row>
                <xdr:rowOff>-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一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8</t>
        </r>
        <r>
          <rPr>
            <b val="true"/>
            <sz val="9"/>
            <color rgb="FF000000"/>
            <rFont val="DejaVu Sans"/>
            <family val="2"/>
          </rPr>
          <t xml:space="preserve">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5</t>
        </r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</xdr:row>
                <xdr:rowOff>11</xdr:rowOff>
              </xdr:from>
              <xdr:to>
                <xdr:col>3</xdr:col>
                <xdr:colOff>29</xdr:colOff>
                <xdr:row>14</xdr:row>
                <xdr:rowOff>2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一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13</t>
        </r>
        <r>
          <rPr>
            <b val="true"/>
            <sz val="9"/>
            <color rgb="FF000000"/>
            <rFont val="DejaVu Sans"/>
            <family val="2"/>
          </rPr>
          <t xml:space="preserve">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8</t>
        </r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5</xdr:row>
                <xdr:rowOff>15</xdr:rowOff>
              </xdr:from>
              <xdr:to>
                <xdr:col>3</xdr:col>
                <xdr:colOff>29</xdr:colOff>
                <xdr:row>16</xdr:row>
                <xdr:rowOff>-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一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75</t>
        </r>
        <r>
          <rPr>
            <b val="true"/>
            <sz val="9"/>
            <color rgb="FF000000"/>
            <rFont val="DejaVu Sans"/>
            <family val="2"/>
          </rPr>
          <t xml:space="preserve">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45</t>
        </r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6</xdr:row>
                <xdr:rowOff>13</xdr:rowOff>
              </xdr:from>
              <xdr:to>
                <xdr:col>3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一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7</t>
        </r>
        <r>
          <rPr>
            <b val="true"/>
            <sz val="9"/>
            <color rgb="FF000000"/>
            <rFont val="DejaVu Sans"/>
            <family val="2"/>
          </rPr>
          <t xml:space="preserve">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</t>
        </r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2</xdr:row>
                <xdr:rowOff>19</xdr:rowOff>
              </xdr:from>
              <xdr:to>
                <xdr:col>3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整合一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8.5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6.5</t>
        </r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2</xdr:row>
                <xdr:rowOff>15</xdr:rowOff>
              </xdr:from>
              <xdr:to>
                <xdr:col>3</xdr:col>
                <xdr:colOff>29</xdr:colOff>
                <xdr:row>1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06">
  <si>
    <r>
      <rPr>
        <b val="true"/>
        <sz val="18"/>
        <color rgb="FF000000"/>
        <rFont val="Noto Sans"/>
        <family val="2"/>
      </rPr>
      <t xml:space="preserve">安康市</t>
    </r>
    <r>
      <rPr>
        <b val="true"/>
        <sz val="18"/>
        <color rgb="FF000000"/>
        <rFont val="黑体"/>
        <family val="0"/>
        <charset val="134"/>
      </rPr>
      <t xml:space="preserve">2006</t>
    </r>
    <r>
      <rPr>
        <b val="true"/>
        <sz val="18"/>
        <color rgb="FF000000"/>
        <rFont val="Noto Sans"/>
        <family val="2"/>
      </rPr>
      <t xml:space="preserve">年第四批农村饮水安全项目中央预算内投资计划表</t>
    </r>
  </si>
  <si>
    <t xml:space="preserve">单位：万元、人</t>
  </si>
  <si>
    <t xml:space="preserve">序号</t>
  </si>
  <si>
    <t xml:space="preserve">项目名称</t>
  </si>
  <si>
    <t xml:space="preserve">建设   性质</t>
  </si>
  <si>
    <t xml:space="preserve">建设地点</t>
  </si>
  <si>
    <t xml:space="preserve">总投资</t>
  </si>
  <si>
    <t xml:space="preserve">已安排投资情况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投资计划</t>
    </r>
  </si>
  <si>
    <t xml:space="preserve">主要建设内容</t>
  </si>
  <si>
    <t xml:space="preserve">解决   人数</t>
  </si>
  <si>
    <t xml:space="preserve">备注</t>
  </si>
  <si>
    <t xml:space="preserve">小计</t>
  </si>
  <si>
    <t xml:space="preserve">中央   投资</t>
  </si>
  <si>
    <t xml:space="preserve">市县配套</t>
  </si>
  <si>
    <t xml:space="preserve">中央     投资</t>
  </si>
  <si>
    <t xml:space="preserve">市县      配套</t>
  </si>
  <si>
    <t xml:space="preserve">省级配套</t>
  </si>
  <si>
    <t xml:space="preserve">市级配套</t>
  </si>
  <si>
    <t xml:space="preserve">县级配套</t>
  </si>
  <si>
    <t xml:space="preserve">群众自筹</t>
  </si>
  <si>
    <t xml:space="preserve">安康市合计</t>
  </si>
  <si>
    <t xml:space="preserve">汉北山区农村饮水安全项目</t>
  </si>
  <si>
    <t xml:space="preserve">一</t>
  </si>
  <si>
    <t xml:space="preserve">汉滨区</t>
  </si>
  <si>
    <t xml:space="preserve">梅子铺镇供水工程</t>
  </si>
  <si>
    <t xml:space="preserve">续建</t>
  </si>
  <si>
    <t xml:space="preserve">梅子铺镇</t>
  </si>
  <si>
    <t xml:space="preserve">坝、输水管道、净水厂、配水管网</t>
  </si>
  <si>
    <t xml:space="preserve">越惠供水工程</t>
  </si>
  <si>
    <t xml:space="preserve">新建</t>
  </si>
  <si>
    <t xml:space="preserve">恒口镇高四、三合、高堰、集中村</t>
  </si>
  <si>
    <t xml:space="preserve">取水枢纽、净蓄水池、管道</t>
  </si>
  <si>
    <t xml:space="preserve">恒口供水工程</t>
  </si>
  <si>
    <t xml:space="preserve">恒口镇陈家营、杨家营村</t>
  </si>
  <si>
    <t xml:space="preserve">净水厂、配水管道</t>
  </si>
  <si>
    <t xml:space="preserve">先锋供水工程</t>
  </si>
  <si>
    <t xml:space="preserve">双溪乡先锋村</t>
  </si>
  <si>
    <t xml:space="preserve">天柱山供水工程</t>
  </si>
  <si>
    <t xml:space="preserve">瀛湖镇天柱山村</t>
  </si>
  <si>
    <t xml:space="preserve">集水井、水塔、供水管网</t>
  </si>
  <si>
    <t xml:space="preserve">顺利供水工程</t>
  </si>
  <si>
    <t xml:space="preserve">吉河镇顺利村</t>
  </si>
  <si>
    <t xml:space="preserve">新虎供水工程</t>
  </si>
  <si>
    <t xml:space="preserve">晏坝乡黑虎村</t>
  </si>
  <si>
    <t xml:space="preserve">拦水坝、管道、蓄水池</t>
  </si>
  <si>
    <t xml:space="preserve">兴隆供水工程</t>
  </si>
  <si>
    <t xml:space="preserve">玉岚乡兴隆村</t>
  </si>
  <si>
    <t xml:space="preserve">高田供水工程</t>
  </si>
  <si>
    <t xml:space="preserve">牛蹄乡高田村</t>
  </si>
  <si>
    <t xml:space="preserve">高跃供水工程</t>
  </si>
  <si>
    <t xml:space="preserve">前进乡高跃村</t>
  </si>
  <si>
    <t xml:space="preserve">窑头供水工程</t>
  </si>
  <si>
    <t xml:space="preserve">流水镇窑头村</t>
  </si>
  <si>
    <t xml:space="preserve">皂树供水工程</t>
  </si>
  <si>
    <t xml:space="preserve">关庙镇皂树村</t>
  </si>
  <si>
    <t xml:space="preserve">机井、水塔、供水管网</t>
  </si>
  <si>
    <t xml:space="preserve">大坡供水工程</t>
  </si>
  <si>
    <t xml:space="preserve">香山乡大坡村</t>
  </si>
  <si>
    <t xml:space="preserve">林香供水工程</t>
  </si>
  <si>
    <t xml:space="preserve">迎风乡林香村</t>
  </si>
  <si>
    <t xml:space="preserve">金盆供水工程</t>
  </si>
  <si>
    <t xml:space="preserve">叶坪镇金盆村</t>
  </si>
  <si>
    <t xml:space="preserve">陈梁供水工程</t>
  </si>
  <si>
    <t xml:space="preserve">洪山镇陈梁村</t>
  </si>
  <si>
    <t xml:space="preserve">全面供水工程</t>
  </si>
  <si>
    <t xml:space="preserve">沙坝乡全面村</t>
  </si>
  <si>
    <t xml:space="preserve">云锋供水工程</t>
  </si>
  <si>
    <t xml:space="preserve">恒口镇云锋村</t>
  </si>
  <si>
    <t xml:space="preserve">恒河供水工程</t>
  </si>
  <si>
    <t xml:space="preserve">恒口镇恒河村</t>
  </si>
  <si>
    <t xml:space="preserve">二</t>
  </si>
  <si>
    <t xml:space="preserve">汉阴县</t>
  </si>
  <si>
    <t xml:space="preserve">涧池供水工程</t>
  </si>
  <si>
    <t xml:space="preserve">涧池镇</t>
  </si>
  <si>
    <t xml:space="preserve">取水枢纽、净水厂、输配水管网</t>
  </si>
  <si>
    <t xml:space="preserve">杨家坝供水工程</t>
  </si>
  <si>
    <t xml:space="preserve">城关镇杨家坝</t>
  </si>
  <si>
    <t xml:space="preserve">草桥供水工程</t>
  </si>
  <si>
    <t xml:space="preserve">城关镇草桥村</t>
  </si>
  <si>
    <t xml:space="preserve">幸和供水工程</t>
  </si>
  <si>
    <t xml:space="preserve">双河口镇幸和村</t>
  </si>
  <si>
    <t xml:space="preserve">叶家坝供水工程</t>
  </si>
  <si>
    <t xml:space="preserve">双乳镇叶家坝村</t>
  </si>
  <si>
    <t xml:space="preserve">三</t>
  </si>
  <si>
    <t xml:space="preserve">旬阳县</t>
  </si>
  <si>
    <t xml:space="preserve">吕河供水工程</t>
  </si>
  <si>
    <t xml:space="preserve">吕河镇</t>
  </si>
  <si>
    <t xml:space="preserve">河东供水工程</t>
  </si>
  <si>
    <t xml:space="preserve">小河东村</t>
  </si>
  <si>
    <t xml:space="preserve">三岔河供水工程</t>
  </si>
  <si>
    <t xml:space="preserve">城关镇三岔河村</t>
  </si>
  <si>
    <t xml:space="preserve">取水枢纽、输配水管网</t>
  </si>
  <si>
    <t xml:space="preserve">双河供水工程</t>
  </si>
  <si>
    <t xml:space="preserve">双河镇双河村</t>
  </si>
  <si>
    <t xml:space="preserve">刘湾供水工程</t>
  </si>
  <si>
    <t xml:space="preserve">城关镇刘湾村</t>
  </si>
  <si>
    <t xml:space="preserve">仙河供水工程</t>
  </si>
  <si>
    <t xml:space="preserve">仙河乡仙河村</t>
  </si>
  <si>
    <t xml:space="preserve">沙阳供水工程</t>
  </si>
  <si>
    <t xml:space="preserve">沙阳乡沙阳村</t>
  </si>
  <si>
    <t xml:space="preserve">四</t>
  </si>
  <si>
    <t xml:space="preserve">宁陕县</t>
  </si>
  <si>
    <t xml:space="preserve">皇冠供水工程</t>
  </si>
  <si>
    <t xml:space="preserve">皇冠镇、双河村</t>
  </si>
  <si>
    <t xml:space="preserve">广货供水工程</t>
  </si>
  <si>
    <t xml:space="preserve">广货街集镇</t>
  </si>
  <si>
    <t xml:space="preserve">竹山供水工程</t>
  </si>
  <si>
    <t xml:space="preserve">江口镇竹山村</t>
  </si>
  <si>
    <t xml:space="preserve">汉南山区农村饮水安全项目</t>
  </si>
  <si>
    <t xml:space="preserve">五</t>
  </si>
  <si>
    <t xml:space="preserve">石泉县</t>
  </si>
  <si>
    <t xml:space="preserve">丝银坝供水工程</t>
  </si>
  <si>
    <t xml:space="preserve">迎丰乡丝银坝村</t>
  </si>
  <si>
    <t xml:space="preserve">一四供水工程</t>
  </si>
  <si>
    <t xml:space="preserve">城关镇一四村</t>
  </si>
  <si>
    <t xml:space="preserve">城西供水工程</t>
  </si>
  <si>
    <t xml:space="preserve">城关镇城西村</t>
  </si>
  <si>
    <t xml:space="preserve">二星供水工程</t>
  </si>
  <si>
    <t xml:space="preserve">城关镇二星村</t>
  </si>
  <si>
    <t xml:space="preserve">自良供水工程</t>
  </si>
  <si>
    <t xml:space="preserve">中池镇自良村</t>
  </si>
  <si>
    <t xml:space="preserve">红卫乡双河村</t>
  </si>
  <si>
    <t xml:space="preserve">一心供水工程</t>
  </si>
  <si>
    <t xml:space="preserve">银桥乡一心村</t>
  </si>
  <si>
    <t xml:space="preserve">松树沟供水工程</t>
  </si>
  <si>
    <t xml:space="preserve">银桥乡松树沟村</t>
  </si>
  <si>
    <t xml:space="preserve">长安供水工程</t>
  </si>
  <si>
    <t xml:space="preserve">中坝乡长安村</t>
  </si>
  <si>
    <t xml:space="preserve">六</t>
  </si>
  <si>
    <t xml:space="preserve">紫阳县</t>
  </si>
  <si>
    <t xml:space="preserve">汉城供水工程</t>
  </si>
  <si>
    <t xml:space="preserve">汉王镇汉城村、汉城中、小学</t>
  </si>
  <si>
    <t xml:space="preserve">双河口供水工程</t>
  </si>
  <si>
    <t xml:space="preserve">双安乡双河口村、中心小学</t>
  </si>
  <si>
    <t xml:space="preserve">东河供水工程</t>
  </si>
  <si>
    <t xml:space="preserve">焕古镇东河村</t>
  </si>
  <si>
    <t xml:space="preserve">观音村供水工程</t>
  </si>
  <si>
    <t xml:space="preserve">联合乡观音村</t>
  </si>
  <si>
    <t xml:space="preserve">兰草村供水工程</t>
  </si>
  <si>
    <t xml:space="preserve">高桥镇兰草村</t>
  </si>
  <si>
    <t xml:space="preserve">七里供水工程</t>
  </si>
  <si>
    <t xml:space="preserve">红椿镇七里村</t>
  </si>
  <si>
    <t xml:space="preserve">七</t>
  </si>
  <si>
    <t xml:space="preserve">岚皋县</t>
  </si>
  <si>
    <t xml:space="preserve">柏杨林供水工程</t>
  </si>
  <si>
    <t xml:space="preserve">孟石岭乡柏杨林村</t>
  </si>
  <si>
    <t xml:space="preserve">青崖供水工程</t>
  </si>
  <si>
    <t xml:space="preserve">漳河乡青崖村</t>
  </si>
  <si>
    <t xml:space="preserve">双向供水工程</t>
  </si>
  <si>
    <t xml:space="preserve">漳河乡双向村</t>
  </si>
  <si>
    <t xml:space="preserve">草垭供水工程</t>
  </si>
  <si>
    <t xml:space="preserve">蔺河乡草垭村</t>
  </si>
  <si>
    <t xml:space="preserve">红星供水工程</t>
  </si>
  <si>
    <t xml:space="preserve">铁炉乡红星村</t>
  </si>
  <si>
    <t xml:space="preserve">瑞金供水工程</t>
  </si>
  <si>
    <t xml:space="preserve">堰门乡瑞金村</t>
  </si>
  <si>
    <t xml:space="preserve">平安供水工程</t>
  </si>
  <si>
    <t xml:space="preserve">横溪乡平安村</t>
  </si>
  <si>
    <t xml:space="preserve">大道供水工程</t>
  </si>
  <si>
    <t xml:space="preserve">大道镇月池村</t>
  </si>
  <si>
    <t xml:space="preserve">宏大村供水工程</t>
  </si>
  <si>
    <t xml:space="preserve">溢河乡宏大村</t>
  </si>
  <si>
    <t xml:space="preserve">八</t>
  </si>
  <si>
    <t xml:space="preserve">平利县</t>
  </si>
  <si>
    <t xml:space="preserve">张家坝供水工程</t>
  </si>
  <si>
    <t xml:space="preserve">正阳乡张家坝村</t>
  </si>
  <si>
    <t xml:space="preserve">拦河坝、水塔、管网</t>
  </si>
  <si>
    <t xml:space="preserve">牛角坝供水工程</t>
  </si>
  <si>
    <t xml:space="preserve">三阳镇牛角坝村</t>
  </si>
  <si>
    <t xml:space="preserve">龙古供水工程</t>
  </si>
  <si>
    <t xml:space="preserve">城关镇龙古村</t>
  </si>
  <si>
    <t xml:space="preserve">乌药山供水工程</t>
  </si>
  <si>
    <t xml:space="preserve">八仙镇乌药山村</t>
  </si>
  <si>
    <t xml:space="preserve">中原供水工程</t>
  </si>
  <si>
    <t xml:space="preserve">长安镇中原村</t>
  </si>
  <si>
    <t xml:space="preserve">三阳集镇供水工程</t>
  </si>
  <si>
    <t xml:space="preserve">三阳镇泗王庙村</t>
  </si>
  <si>
    <t xml:space="preserve">秋木河村供水工程</t>
  </si>
  <si>
    <t xml:space="preserve">兴隆镇秋木河村</t>
  </si>
  <si>
    <t xml:space="preserve">百家湾供水工程</t>
  </si>
  <si>
    <t xml:space="preserve">大贵镇百家湾村</t>
  </si>
  <si>
    <t xml:space="preserve">九</t>
  </si>
  <si>
    <t xml:space="preserve">镇坪县</t>
  </si>
  <si>
    <t xml:space="preserve">小河供水工程</t>
  </si>
  <si>
    <t xml:space="preserve">城关镇小河村</t>
  </si>
  <si>
    <t xml:space="preserve">民主供水工程</t>
  </si>
  <si>
    <t xml:space="preserve">钟宝镇民主村</t>
  </si>
  <si>
    <t xml:space="preserve">和平村供水工程</t>
  </si>
  <si>
    <t xml:space="preserve">小曙河乡和平村</t>
  </si>
  <si>
    <t xml:space="preserve">花桥村供水工程</t>
  </si>
  <si>
    <t xml:space="preserve">曾家镇花桥村</t>
  </si>
  <si>
    <t xml:space="preserve">安坪村供水工程</t>
  </si>
  <si>
    <t xml:space="preserve">小曙河乡安坪村</t>
  </si>
  <si>
    <t xml:space="preserve">团结供水工程</t>
  </si>
  <si>
    <t xml:space="preserve">华坪乡团结村</t>
  </si>
  <si>
    <t xml:space="preserve">十</t>
  </si>
  <si>
    <t xml:space="preserve">白河县</t>
  </si>
  <si>
    <t xml:space="preserve">茅坪供水工程</t>
  </si>
  <si>
    <t xml:space="preserve">茅坪镇</t>
  </si>
  <si>
    <t xml:space="preserve">药树村供水工程</t>
  </si>
  <si>
    <t xml:space="preserve">卡子镇药树村</t>
  </si>
  <si>
    <t xml:space="preserve">中皇村供水工程</t>
  </si>
  <si>
    <t xml:space="preserve">小双乡中皇村</t>
  </si>
  <si>
    <t xml:space="preserve">龙里村供水工程</t>
  </si>
  <si>
    <t xml:space="preserve">冷水镇龙里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_);[RED]\(0.0\)"/>
    <numFmt numFmtId="167" formatCode="0.00"/>
    <numFmt numFmtId="168" formatCode="0_);[RED]\(0\)"/>
    <numFmt numFmtId="169" formatCode="0.0_ "/>
    <numFmt numFmtId="170" formatCode="0"/>
    <numFmt numFmtId="171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康市2006年第四批投资计划(定）" xfId="20"/>
    <cellStyle name="常规_附表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4" ySplit="4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62"/>
    <col collapsed="false" customWidth="true" hidden="false" outlineLevel="0" max="3" min="3" style="1" width="5.87"/>
    <col collapsed="false" customWidth="true" hidden="false" outlineLevel="0" max="4" min="4" style="2" width="15.5"/>
    <col collapsed="false" customWidth="true" hidden="false" outlineLevel="0" max="5" min="5" style="1" width="6.87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24"/>
    <col collapsed="false" customWidth="true" hidden="false" outlineLevel="0" max="9" min="9" style="3" width="6.99"/>
    <col collapsed="false" customWidth="true" hidden="false" outlineLevel="0" max="10" min="10" style="4" width="6.62"/>
    <col collapsed="false" customWidth="true" hidden="false" outlineLevel="0" max="11" min="11" style="5" width="6.36"/>
    <col collapsed="false" customWidth="true" hidden="true" outlineLevel="0" max="12" min="12" style="5" width="12.12"/>
    <col collapsed="false" customWidth="true" hidden="true" outlineLevel="0" max="13" min="13" style="5" width="12.75"/>
    <col collapsed="false" customWidth="true" hidden="true" outlineLevel="0" max="14" min="14" style="3" width="10.99"/>
    <col collapsed="false" customWidth="true" hidden="true" outlineLevel="0" max="15" min="15" style="1" width="11.62"/>
    <col collapsed="false" customWidth="true" hidden="false" outlineLevel="0" max="16" min="16" style="6" width="25.87"/>
    <col collapsed="false" customWidth="true" hidden="false" outlineLevel="0" max="17" min="17" style="7" width="6.12"/>
    <col collapsed="false" customWidth="true" hidden="false" outlineLevel="0" max="18" min="18" style="1" width="7.74"/>
    <col collapsed="false" customWidth="false" hidden="false" outlineLevel="0" max="257" min="19" style="1" width="8.99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1</v>
      </c>
      <c r="Q2" s="10"/>
      <c r="R2" s="10"/>
    </row>
    <row r="3" s="16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/>
      <c r="H3" s="12"/>
      <c r="I3" s="13" t="s">
        <v>8</v>
      </c>
      <c r="J3" s="13"/>
      <c r="K3" s="13"/>
      <c r="L3" s="13"/>
      <c r="M3" s="13"/>
      <c r="N3" s="13"/>
      <c r="O3" s="13"/>
      <c r="P3" s="11" t="s">
        <v>9</v>
      </c>
      <c r="Q3" s="14" t="s">
        <v>10</v>
      </c>
      <c r="R3" s="15" t="s">
        <v>11</v>
      </c>
    </row>
    <row r="4" s="16" customFormat="true" ht="29.25" hidden="false" customHeight="true" outlineLevel="0" collapsed="false">
      <c r="A4" s="11"/>
      <c r="B4" s="11"/>
      <c r="C4" s="11"/>
      <c r="D4" s="11"/>
      <c r="E4" s="11"/>
      <c r="F4" s="12" t="s">
        <v>12</v>
      </c>
      <c r="G4" s="12" t="s">
        <v>13</v>
      </c>
      <c r="H4" s="17" t="s">
        <v>14</v>
      </c>
      <c r="I4" s="12" t="s">
        <v>12</v>
      </c>
      <c r="J4" s="18" t="s">
        <v>15</v>
      </c>
      <c r="K4" s="17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1"/>
      <c r="Q4" s="14"/>
      <c r="R4" s="15"/>
    </row>
    <row r="5" customFormat="false" ht="20.1" hidden="false" customHeight="true" outlineLevel="0" collapsed="false">
      <c r="A5" s="19"/>
      <c r="B5" s="20" t="s">
        <v>21</v>
      </c>
      <c r="C5" s="19"/>
      <c r="D5" s="21"/>
      <c r="E5" s="22"/>
      <c r="F5" s="22"/>
      <c r="G5" s="22"/>
      <c r="H5" s="22"/>
      <c r="I5" s="23" t="n">
        <f aca="false">SUM(I6+I45)</f>
        <v>2080</v>
      </c>
      <c r="J5" s="23" t="n">
        <f aca="false">SUM(J6+J45)</f>
        <v>1384</v>
      </c>
      <c r="K5" s="23" t="n">
        <f aca="false">SUM(K6+K45)</f>
        <v>696</v>
      </c>
      <c r="L5" s="24" t="n">
        <f aca="false">SUM(L6+L45)</f>
        <v>205</v>
      </c>
      <c r="M5" s="24" t="n">
        <f aca="false">SUM(M6+M45)</f>
        <v>100.6</v>
      </c>
      <c r="N5" s="24" t="n">
        <f aca="false">SUM(N6+N45)</f>
        <v>100.6</v>
      </c>
      <c r="O5" s="24" t="n">
        <f aca="false">SUM(O6+O45)</f>
        <v>289.8</v>
      </c>
      <c r="P5" s="24"/>
      <c r="Q5" s="25" t="n">
        <f aca="false">SUM(Q6+Q45)</f>
        <v>50325</v>
      </c>
      <c r="R5" s="26"/>
    </row>
    <row r="6" s="16" customFormat="true" ht="31.5" hidden="false" customHeight="true" outlineLevel="0" collapsed="false">
      <c r="A6" s="19"/>
      <c r="B6" s="27" t="s">
        <v>22</v>
      </c>
      <c r="C6" s="19"/>
      <c r="D6" s="19"/>
      <c r="E6" s="28"/>
      <c r="F6" s="28"/>
      <c r="G6" s="28"/>
      <c r="H6" s="28"/>
      <c r="I6" s="24" t="n">
        <f aca="false">SUM(I7,I27,I33,I41)</f>
        <v>1235.7</v>
      </c>
      <c r="J6" s="24" t="n">
        <f aca="false">SUM(J7,J27,J33,J41)</f>
        <v>831</v>
      </c>
      <c r="K6" s="24" t="n">
        <f aca="false">SUM(K7,K27,K33,K41)</f>
        <v>404.7</v>
      </c>
      <c r="L6" s="24" t="n">
        <f aca="false">L7+L27+L33+L41</f>
        <v>122.6</v>
      </c>
      <c r="M6" s="24" t="n">
        <f aca="false">M7+M27+M33+M41</f>
        <v>60.3</v>
      </c>
      <c r="N6" s="24" t="n">
        <f aca="false">N7+N27+N33+N41</f>
        <v>60.3</v>
      </c>
      <c r="O6" s="24" t="n">
        <f aca="false">O7+O27+O33+O41</f>
        <v>161.5</v>
      </c>
      <c r="P6" s="24"/>
      <c r="Q6" s="25" t="n">
        <f aca="false">Q7+Q27+Q33+Q41</f>
        <v>29481</v>
      </c>
      <c r="R6" s="26"/>
    </row>
    <row r="7" s="16" customFormat="true" ht="20.1" hidden="false" customHeight="true" outlineLevel="0" collapsed="false">
      <c r="A7" s="20" t="s">
        <v>23</v>
      </c>
      <c r="B7" s="27" t="s">
        <v>24</v>
      </c>
      <c r="C7" s="20"/>
      <c r="D7" s="27"/>
      <c r="E7" s="29"/>
      <c r="F7" s="29"/>
      <c r="G7" s="29"/>
      <c r="H7" s="29"/>
      <c r="I7" s="24" t="n">
        <f aca="false">SUM(I8:I26)</f>
        <v>590.8</v>
      </c>
      <c r="J7" s="24" t="n">
        <f aca="false">SUM(J8:J26)</f>
        <v>404</v>
      </c>
      <c r="K7" s="24" t="n">
        <f aca="false">SUM(K8:K26)</f>
        <v>186.8</v>
      </c>
      <c r="L7" s="24" t="n">
        <f aca="false">SUM(L8:L26)</f>
        <v>58.3</v>
      </c>
      <c r="M7" s="24" t="n">
        <f aca="false">SUM(M8:M26)</f>
        <v>28.6</v>
      </c>
      <c r="N7" s="24" t="n">
        <f aca="false">SUM(N8:N26)</f>
        <v>28.6</v>
      </c>
      <c r="O7" s="24" t="n">
        <f aca="false">SUM(O8:O26)</f>
        <v>71.3</v>
      </c>
      <c r="P7" s="24"/>
      <c r="Q7" s="25" t="n">
        <f aca="false">SUM(Q8:Q26)</f>
        <v>14143</v>
      </c>
      <c r="R7" s="30"/>
    </row>
    <row r="8" s="37" customFormat="true" ht="20.1" hidden="false" customHeight="true" outlineLevel="0" collapsed="false">
      <c r="A8" s="19" t="n">
        <v>1</v>
      </c>
      <c r="B8" s="31" t="s">
        <v>25</v>
      </c>
      <c r="C8" s="11" t="s">
        <v>26</v>
      </c>
      <c r="D8" s="32" t="s">
        <v>27</v>
      </c>
      <c r="E8" s="28" t="n">
        <v>258</v>
      </c>
      <c r="F8" s="28" t="n">
        <v>136</v>
      </c>
      <c r="G8" s="28" t="n">
        <v>53</v>
      </c>
      <c r="H8" s="28" t="n">
        <v>83</v>
      </c>
      <c r="I8" s="33" t="n">
        <f aca="false">J8+K8</f>
        <v>122</v>
      </c>
      <c r="J8" s="22" t="n">
        <v>100</v>
      </c>
      <c r="K8" s="22" t="n">
        <v>22</v>
      </c>
      <c r="L8" s="34" t="n">
        <f aca="false">TRUNC(I8*0.1,1)</f>
        <v>12.2</v>
      </c>
      <c r="M8" s="34" t="n">
        <f aca="false">TRUNC(I8*0.05,1)</f>
        <v>6.1</v>
      </c>
      <c r="N8" s="34" t="n">
        <f aca="false">TRUNC(I8*0.05,1)</f>
        <v>6.1</v>
      </c>
      <c r="O8" s="34" t="n">
        <f aca="false">I8-J8-L8-M8-N8</f>
        <v>-2.4</v>
      </c>
      <c r="P8" s="32" t="s">
        <v>28</v>
      </c>
      <c r="Q8" s="35" t="n">
        <v>3271</v>
      </c>
      <c r="R8" s="36"/>
    </row>
    <row r="9" s="37" customFormat="true" ht="28.5" hidden="false" customHeight="true" outlineLevel="0" collapsed="false">
      <c r="A9" s="19" t="n">
        <v>2</v>
      </c>
      <c r="B9" s="32" t="s">
        <v>29</v>
      </c>
      <c r="C9" s="11" t="s">
        <v>30</v>
      </c>
      <c r="D9" s="32" t="s">
        <v>31</v>
      </c>
      <c r="E9" s="28" t="n">
        <v>145</v>
      </c>
      <c r="F9" s="28"/>
      <c r="G9" s="28"/>
      <c r="H9" s="28"/>
      <c r="I9" s="33" t="n">
        <f aca="false">J9+K9</f>
        <v>91.4</v>
      </c>
      <c r="J9" s="22" t="n">
        <v>60</v>
      </c>
      <c r="K9" s="22" t="n">
        <v>31.4</v>
      </c>
      <c r="L9" s="34" t="n">
        <f aca="false">TRUNC(I9*0.1,1)</f>
        <v>9.1</v>
      </c>
      <c r="M9" s="34" t="n">
        <f aca="false">TRUNC(I9*0.05,1)</f>
        <v>4.5</v>
      </c>
      <c r="N9" s="34" t="n">
        <f aca="false">TRUNC(I9*0.05,1)</f>
        <v>4.5</v>
      </c>
      <c r="O9" s="34" t="n">
        <f aca="false">I9-J9-L9-M9-N9</f>
        <v>13.3</v>
      </c>
      <c r="P9" s="32" t="s">
        <v>32</v>
      </c>
      <c r="Q9" s="35" t="n">
        <v>2220</v>
      </c>
      <c r="R9" s="36"/>
    </row>
    <row r="10" s="37" customFormat="true" ht="28.5" hidden="false" customHeight="true" outlineLevel="0" collapsed="false">
      <c r="A10" s="19" t="n">
        <v>3</v>
      </c>
      <c r="B10" s="32" t="s">
        <v>33</v>
      </c>
      <c r="C10" s="11" t="s">
        <v>30</v>
      </c>
      <c r="D10" s="32" t="s">
        <v>34</v>
      </c>
      <c r="E10" s="33" t="n">
        <v>110</v>
      </c>
      <c r="F10" s="28"/>
      <c r="G10" s="28"/>
      <c r="H10" s="28"/>
      <c r="I10" s="33" t="n">
        <f aca="false">J10+K10</f>
        <v>110</v>
      </c>
      <c r="J10" s="22" t="n">
        <v>74</v>
      </c>
      <c r="K10" s="22" t="n">
        <v>36</v>
      </c>
      <c r="L10" s="34" t="n">
        <f aca="false">TRUNC(I10*0.1,1)</f>
        <v>11</v>
      </c>
      <c r="M10" s="34" t="n">
        <f aca="false">TRUNC(I10*0.05,1)</f>
        <v>5.5</v>
      </c>
      <c r="N10" s="34" t="n">
        <f aca="false">TRUNC(I10*0.05,1)</f>
        <v>5.5</v>
      </c>
      <c r="O10" s="34" t="n">
        <f aca="false">I10-J10-L10-M10-N10</f>
        <v>14</v>
      </c>
      <c r="P10" s="32" t="s">
        <v>35</v>
      </c>
      <c r="Q10" s="35" t="n">
        <v>2446</v>
      </c>
      <c r="R10" s="36"/>
    </row>
    <row r="11" s="37" customFormat="true" ht="20.1" hidden="false" customHeight="true" outlineLevel="0" collapsed="false">
      <c r="A11" s="19" t="n">
        <v>4</v>
      </c>
      <c r="B11" s="31" t="s">
        <v>36</v>
      </c>
      <c r="C11" s="11" t="s">
        <v>26</v>
      </c>
      <c r="D11" s="32" t="s">
        <v>37</v>
      </c>
      <c r="E11" s="33" t="n">
        <v>45</v>
      </c>
      <c r="F11" s="28" t="n">
        <v>8</v>
      </c>
      <c r="G11" s="28" t="n">
        <v>5</v>
      </c>
      <c r="H11" s="28" t="n">
        <v>3</v>
      </c>
      <c r="I11" s="33" t="n">
        <f aca="false">J11+K11</f>
        <v>37</v>
      </c>
      <c r="J11" s="22" t="n">
        <v>15</v>
      </c>
      <c r="K11" s="22" t="n">
        <v>22</v>
      </c>
      <c r="L11" s="34" t="n">
        <f aca="false">TRUNC(I11*0.1,1)</f>
        <v>3.7</v>
      </c>
      <c r="M11" s="34" t="n">
        <f aca="false">TRUNC(I11*0.05,1)</f>
        <v>1.8</v>
      </c>
      <c r="N11" s="34" t="n">
        <f aca="false">TRUNC(I11*0.05,1)</f>
        <v>1.8</v>
      </c>
      <c r="O11" s="34" t="n">
        <f aca="false">I11-J11-L11-M11-N11</f>
        <v>14.7</v>
      </c>
      <c r="P11" s="32" t="s">
        <v>32</v>
      </c>
      <c r="Q11" s="35" t="n">
        <v>460</v>
      </c>
      <c r="R11" s="36"/>
    </row>
    <row r="12" s="37" customFormat="true" ht="20.1" hidden="false" customHeight="true" outlineLevel="0" collapsed="false">
      <c r="A12" s="19" t="n">
        <v>5</v>
      </c>
      <c r="B12" s="31" t="s">
        <v>38</v>
      </c>
      <c r="C12" s="11" t="s">
        <v>30</v>
      </c>
      <c r="D12" s="32" t="s">
        <v>39</v>
      </c>
      <c r="E12" s="33" t="n">
        <v>27.3</v>
      </c>
      <c r="F12" s="28" t="n">
        <v>13</v>
      </c>
      <c r="G12" s="28" t="n">
        <v>8</v>
      </c>
      <c r="H12" s="28" t="n">
        <v>5</v>
      </c>
      <c r="I12" s="33" t="n">
        <f aca="false">J12+K12</f>
        <v>21.7</v>
      </c>
      <c r="J12" s="22" t="n">
        <v>18</v>
      </c>
      <c r="K12" s="22" t="n">
        <v>3.7</v>
      </c>
      <c r="L12" s="34" t="n">
        <f aca="false">TRUNC(I12*0.1,1)</f>
        <v>2.1</v>
      </c>
      <c r="M12" s="34" t="n">
        <f aca="false">TRUNC(I12*0.05,1)</f>
        <v>1</v>
      </c>
      <c r="N12" s="34" t="n">
        <f aca="false">TRUNC(I12*0.05,1)</f>
        <v>1</v>
      </c>
      <c r="O12" s="34" t="n">
        <f aca="false">I12-J12-L12-M12-N12</f>
        <v>-0.400000000000001</v>
      </c>
      <c r="P12" s="32" t="s">
        <v>40</v>
      </c>
      <c r="Q12" s="35" t="n">
        <v>660</v>
      </c>
      <c r="R12" s="36"/>
    </row>
    <row r="13" s="37" customFormat="true" ht="20.1" hidden="false" customHeight="true" outlineLevel="0" collapsed="false">
      <c r="A13" s="19" t="n">
        <v>6</v>
      </c>
      <c r="B13" s="31" t="s">
        <v>41</v>
      </c>
      <c r="C13" s="11" t="s">
        <v>30</v>
      </c>
      <c r="D13" s="38" t="s">
        <v>42</v>
      </c>
      <c r="E13" s="39" t="n">
        <v>12</v>
      </c>
      <c r="F13" s="40"/>
      <c r="G13" s="40"/>
      <c r="H13" s="40"/>
      <c r="I13" s="33" t="n">
        <f aca="false">J13+K13</f>
        <v>12</v>
      </c>
      <c r="J13" s="22" t="n">
        <v>8</v>
      </c>
      <c r="K13" s="22" t="n">
        <v>4</v>
      </c>
      <c r="L13" s="34" t="n">
        <f aca="false">TRUNC(I13*0.1,1)</f>
        <v>1.2</v>
      </c>
      <c r="M13" s="34" t="n">
        <f aca="false">TRUNC(I13*0.05,1)</f>
        <v>0.6</v>
      </c>
      <c r="N13" s="34" t="n">
        <f aca="false">TRUNC(I13*0.05,1)</f>
        <v>0.6</v>
      </c>
      <c r="O13" s="34" t="n">
        <f aca="false">I13-J13-L13-M13-N13</f>
        <v>1.6</v>
      </c>
      <c r="P13" s="32" t="s">
        <v>40</v>
      </c>
      <c r="Q13" s="41" t="n">
        <v>290</v>
      </c>
      <c r="R13" s="42"/>
    </row>
    <row r="14" s="37" customFormat="true" ht="20.1" hidden="false" customHeight="true" outlineLevel="0" collapsed="false">
      <c r="A14" s="19" t="n">
        <v>7</v>
      </c>
      <c r="B14" s="32" t="s">
        <v>43</v>
      </c>
      <c r="C14" s="11" t="s">
        <v>30</v>
      </c>
      <c r="D14" s="32" t="s">
        <v>44</v>
      </c>
      <c r="E14" s="33" t="n">
        <v>12.095</v>
      </c>
      <c r="F14" s="28"/>
      <c r="G14" s="28"/>
      <c r="H14" s="28"/>
      <c r="I14" s="33" t="n">
        <f aca="false">J14+K14</f>
        <v>12.1</v>
      </c>
      <c r="J14" s="22" t="n">
        <v>8</v>
      </c>
      <c r="K14" s="22" t="n">
        <v>4.1</v>
      </c>
      <c r="L14" s="34" t="n">
        <f aca="false">TRUNC(I14*0.1,1)</f>
        <v>1.2</v>
      </c>
      <c r="M14" s="34" t="n">
        <f aca="false">TRUNC(I14*0.05,1)</f>
        <v>0.6</v>
      </c>
      <c r="N14" s="34" t="n">
        <f aca="false">TRUNC(I14*0.05,1)</f>
        <v>0.6</v>
      </c>
      <c r="O14" s="34" t="n">
        <f aca="false">I14-J14-L14-M14-N14</f>
        <v>1.7</v>
      </c>
      <c r="P14" s="32" t="s">
        <v>45</v>
      </c>
      <c r="Q14" s="35" t="n">
        <v>295</v>
      </c>
      <c r="R14" s="36"/>
    </row>
    <row r="15" s="37" customFormat="true" ht="20.1" hidden="false" customHeight="true" outlineLevel="0" collapsed="false">
      <c r="A15" s="19" t="n">
        <v>8</v>
      </c>
      <c r="B15" s="32" t="s">
        <v>46</v>
      </c>
      <c r="C15" s="11" t="s">
        <v>30</v>
      </c>
      <c r="D15" s="38" t="s">
        <v>47</v>
      </c>
      <c r="E15" s="39" t="n">
        <v>11.726</v>
      </c>
      <c r="F15" s="40"/>
      <c r="G15" s="40"/>
      <c r="H15" s="40"/>
      <c r="I15" s="33" t="n">
        <f aca="false">J15+K15</f>
        <v>11.7</v>
      </c>
      <c r="J15" s="22" t="n">
        <v>7.7</v>
      </c>
      <c r="K15" s="22" t="n">
        <v>4</v>
      </c>
      <c r="L15" s="34" t="n">
        <f aca="false">TRUNC(I15*0.1,1)</f>
        <v>1.1</v>
      </c>
      <c r="M15" s="34" t="n">
        <f aca="false">TRUNC(I15*0.05,1)</f>
        <v>0.5</v>
      </c>
      <c r="N15" s="34" t="n">
        <f aca="false">TRUNC(I15*0.05,1)</f>
        <v>0.5</v>
      </c>
      <c r="O15" s="34" t="n">
        <f aca="false">I15-J15-L15-M15-N15</f>
        <v>1.9</v>
      </c>
      <c r="P15" s="32" t="s">
        <v>45</v>
      </c>
      <c r="Q15" s="41" t="n">
        <v>286</v>
      </c>
      <c r="R15" s="42"/>
    </row>
    <row r="16" s="37" customFormat="true" ht="20.1" hidden="false" customHeight="true" outlineLevel="0" collapsed="false">
      <c r="A16" s="19" t="n">
        <v>9</v>
      </c>
      <c r="B16" s="32" t="s">
        <v>48</v>
      </c>
      <c r="C16" s="11" t="s">
        <v>30</v>
      </c>
      <c r="D16" s="38" t="s">
        <v>49</v>
      </c>
      <c r="E16" s="39" t="n">
        <v>9.307</v>
      </c>
      <c r="F16" s="40"/>
      <c r="G16" s="40"/>
      <c r="H16" s="40"/>
      <c r="I16" s="33" t="n">
        <f aca="false">J16+K16</f>
        <v>9.3</v>
      </c>
      <c r="J16" s="22" t="n">
        <v>6</v>
      </c>
      <c r="K16" s="22" t="n">
        <v>3.3</v>
      </c>
      <c r="L16" s="34" t="n">
        <f aca="false">TRUNC(I16*0.1,1)</f>
        <v>0.9</v>
      </c>
      <c r="M16" s="34" t="n">
        <f aca="false">TRUNC(I16*0.05,1)</f>
        <v>0.4</v>
      </c>
      <c r="N16" s="34" t="n">
        <f aca="false">TRUNC(I16*0.05,1)</f>
        <v>0.4</v>
      </c>
      <c r="O16" s="34" t="n">
        <f aca="false">I16-J16-L16-M16-N16</f>
        <v>1.6</v>
      </c>
      <c r="P16" s="32" t="s">
        <v>45</v>
      </c>
      <c r="Q16" s="41" t="n">
        <v>227</v>
      </c>
      <c r="R16" s="42"/>
    </row>
    <row r="17" s="37" customFormat="true" ht="20.1" hidden="false" customHeight="true" outlineLevel="0" collapsed="false">
      <c r="A17" s="19" t="n">
        <v>10</v>
      </c>
      <c r="B17" s="32" t="s">
        <v>50</v>
      </c>
      <c r="C17" s="11" t="s">
        <v>30</v>
      </c>
      <c r="D17" s="38" t="s">
        <v>51</v>
      </c>
      <c r="E17" s="39" t="n">
        <v>21.361</v>
      </c>
      <c r="F17" s="40"/>
      <c r="G17" s="40"/>
      <c r="H17" s="40"/>
      <c r="I17" s="33" t="n">
        <f aca="false">J17+K17</f>
        <v>21.4</v>
      </c>
      <c r="J17" s="22" t="n">
        <v>14</v>
      </c>
      <c r="K17" s="22" t="n">
        <v>7.4</v>
      </c>
      <c r="L17" s="34" t="n">
        <f aca="false">TRUNC(I17*0.1,1)</f>
        <v>2.1</v>
      </c>
      <c r="M17" s="34" t="n">
        <f aca="false">TRUNC(I17*0.05,1)</f>
        <v>1</v>
      </c>
      <c r="N17" s="34" t="n">
        <f aca="false">TRUNC(I17*0.05,1)</f>
        <v>1</v>
      </c>
      <c r="O17" s="34" t="n">
        <f aca="false">I17-J17-L17-M17-N17</f>
        <v>3.3</v>
      </c>
      <c r="P17" s="32" t="s">
        <v>45</v>
      </c>
      <c r="Q17" s="41" t="n">
        <v>521</v>
      </c>
      <c r="R17" s="42"/>
    </row>
    <row r="18" s="37" customFormat="true" ht="20.1" hidden="false" customHeight="true" outlineLevel="0" collapsed="false">
      <c r="A18" s="19" t="n">
        <v>11</v>
      </c>
      <c r="B18" s="32" t="s">
        <v>52</v>
      </c>
      <c r="C18" s="11" t="s">
        <v>30</v>
      </c>
      <c r="D18" s="32" t="s">
        <v>53</v>
      </c>
      <c r="E18" s="33" t="n">
        <v>29.684</v>
      </c>
      <c r="F18" s="28"/>
      <c r="G18" s="28"/>
      <c r="H18" s="28"/>
      <c r="I18" s="33" t="n">
        <f aca="false">J18+K18</f>
        <v>29.7</v>
      </c>
      <c r="J18" s="22" t="n">
        <v>19</v>
      </c>
      <c r="K18" s="22" t="n">
        <v>10.7</v>
      </c>
      <c r="L18" s="34" t="n">
        <f aca="false">TRUNC(I18*0.1,1)</f>
        <v>2.9</v>
      </c>
      <c r="M18" s="34" t="n">
        <f aca="false">TRUNC(I18*0.05,1)</f>
        <v>1.4</v>
      </c>
      <c r="N18" s="34" t="n">
        <f aca="false">TRUNC(I18*0.05,1)</f>
        <v>1.4</v>
      </c>
      <c r="O18" s="34" t="n">
        <f aca="false">I18-J18-L18-M18-N18</f>
        <v>5</v>
      </c>
      <c r="P18" s="32" t="s">
        <v>40</v>
      </c>
      <c r="Q18" s="35" t="n">
        <v>724</v>
      </c>
      <c r="R18" s="36"/>
    </row>
    <row r="19" s="37" customFormat="true" ht="20.1" hidden="false" customHeight="true" outlineLevel="0" collapsed="false">
      <c r="A19" s="19" t="n">
        <v>12</v>
      </c>
      <c r="B19" s="32" t="s">
        <v>54</v>
      </c>
      <c r="C19" s="11" t="s">
        <v>30</v>
      </c>
      <c r="D19" s="32" t="s">
        <v>55</v>
      </c>
      <c r="E19" s="33" t="n">
        <v>21.443</v>
      </c>
      <c r="F19" s="28"/>
      <c r="G19" s="28"/>
      <c r="H19" s="28"/>
      <c r="I19" s="33" t="n">
        <f aca="false">J19+K19</f>
        <v>21.4</v>
      </c>
      <c r="J19" s="22" t="n">
        <v>14.2</v>
      </c>
      <c r="K19" s="22" t="n">
        <v>7.2</v>
      </c>
      <c r="L19" s="34" t="n">
        <f aca="false">TRUNC(I19*0.1,1)</f>
        <v>2.1</v>
      </c>
      <c r="M19" s="34" t="n">
        <f aca="false">TRUNC(I19*0.05,1)</f>
        <v>1</v>
      </c>
      <c r="N19" s="34" t="n">
        <f aca="false">TRUNC(I19*0.05,1)</f>
        <v>1</v>
      </c>
      <c r="O19" s="34" t="n">
        <f aca="false">I19-J19-L19-M19-N19</f>
        <v>3.1</v>
      </c>
      <c r="P19" s="32" t="s">
        <v>56</v>
      </c>
      <c r="Q19" s="35" t="n">
        <v>523</v>
      </c>
      <c r="R19" s="36"/>
    </row>
    <row r="20" s="37" customFormat="true" ht="20.1" hidden="false" customHeight="true" outlineLevel="0" collapsed="false">
      <c r="A20" s="19" t="n">
        <v>13</v>
      </c>
      <c r="B20" s="32" t="s">
        <v>57</v>
      </c>
      <c r="C20" s="11" t="s">
        <v>30</v>
      </c>
      <c r="D20" s="32" t="s">
        <v>58</v>
      </c>
      <c r="E20" s="33" t="n">
        <v>14.76</v>
      </c>
      <c r="F20" s="28"/>
      <c r="G20" s="28"/>
      <c r="H20" s="28"/>
      <c r="I20" s="33" t="n">
        <f aca="false">J20+K20</f>
        <v>14.8</v>
      </c>
      <c r="J20" s="22" t="n">
        <v>9.7</v>
      </c>
      <c r="K20" s="22" t="n">
        <v>5.1</v>
      </c>
      <c r="L20" s="34" t="n">
        <f aca="false">TRUNC(I20*0.1,1)</f>
        <v>1.4</v>
      </c>
      <c r="M20" s="34" t="n">
        <f aca="false">TRUNC(I20*0.05,1)</f>
        <v>0.7</v>
      </c>
      <c r="N20" s="34" t="n">
        <f aca="false">TRUNC(I20*0.05,1)</f>
        <v>0.7</v>
      </c>
      <c r="O20" s="34" t="n">
        <f aca="false">I20-J20-L20-M20-N20</f>
        <v>2.3</v>
      </c>
      <c r="P20" s="32" t="s">
        <v>56</v>
      </c>
      <c r="Q20" s="35" t="n">
        <v>360</v>
      </c>
      <c r="R20" s="36"/>
    </row>
    <row r="21" s="37" customFormat="true" ht="20.1" hidden="false" customHeight="true" outlineLevel="0" collapsed="false">
      <c r="A21" s="19" t="n">
        <v>14</v>
      </c>
      <c r="B21" s="32" t="s">
        <v>59</v>
      </c>
      <c r="C21" s="11" t="s">
        <v>30</v>
      </c>
      <c r="D21" s="32" t="s">
        <v>60</v>
      </c>
      <c r="E21" s="33" t="n">
        <v>5.535</v>
      </c>
      <c r="F21" s="28"/>
      <c r="G21" s="28"/>
      <c r="H21" s="28"/>
      <c r="I21" s="33" t="n">
        <f aca="false">J21+K21</f>
        <v>5.5</v>
      </c>
      <c r="J21" s="22" t="n">
        <v>3.7</v>
      </c>
      <c r="K21" s="22" t="n">
        <v>1.8</v>
      </c>
      <c r="L21" s="34" t="n">
        <f aca="false">TRUNC(I21*0.1,1)</f>
        <v>0.5</v>
      </c>
      <c r="M21" s="34" t="n">
        <f aca="false">TRUNC(I21*0.05,1)</f>
        <v>0.2</v>
      </c>
      <c r="N21" s="34" t="n">
        <f aca="false">TRUNC(I21*0.05,1)</f>
        <v>0.2</v>
      </c>
      <c r="O21" s="34" t="n">
        <f aca="false">I21-J21-L21-M21-N21</f>
        <v>0.9</v>
      </c>
      <c r="P21" s="32" t="s">
        <v>56</v>
      </c>
      <c r="Q21" s="35" t="n">
        <v>135</v>
      </c>
      <c r="R21" s="36"/>
    </row>
    <row r="22" s="37" customFormat="true" ht="20.1" hidden="false" customHeight="true" outlineLevel="0" collapsed="false">
      <c r="A22" s="19" t="n">
        <v>15</v>
      </c>
      <c r="B22" s="43" t="s">
        <v>61</v>
      </c>
      <c r="C22" s="11" t="s">
        <v>30</v>
      </c>
      <c r="D22" s="32" t="s">
        <v>62</v>
      </c>
      <c r="E22" s="33" t="n">
        <v>14.801</v>
      </c>
      <c r="F22" s="28"/>
      <c r="G22" s="28"/>
      <c r="H22" s="28"/>
      <c r="I22" s="33" t="n">
        <f aca="false">J22+K22</f>
        <v>14.8</v>
      </c>
      <c r="J22" s="22" t="n">
        <v>9.8</v>
      </c>
      <c r="K22" s="22" t="n">
        <v>5</v>
      </c>
      <c r="L22" s="34" t="n">
        <f aca="false">TRUNC(I22*0.1,1)</f>
        <v>1.4</v>
      </c>
      <c r="M22" s="34" t="n">
        <f aca="false">TRUNC(I22*0.05,1)</f>
        <v>0.7</v>
      </c>
      <c r="N22" s="34" t="n">
        <f aca="false">TRUNC(I22*0.05,1)</f>
        <v>0.7</v>
      </c>
      <c r="O22" s="34" t="n">
        <f aca="false">I22-J22-L22-M22-N22</f>
        <v>2.2</v>
      </c>
      <c r="P22" s="32" t="s">
        <v>56</v>
      </c>
      <c r="Q22" s="35" t="n">
        <v>361</v>
      </c>
      <c r="R22" s="36"/>
    </row>
    <row r="23" s="37" customFormat="true" ht="20.1" hidden="false" customHeight="true" outlineLevel="0" collapsed="false">
      <c r="A23" s="19" t="n">
        <v>16</v>
      </c>
      <c r="B23" s="32" t="s">
        <v>63</v>
      </c>
      <c r="C23" s="11" t="s">
        <v>30</v>
      </c>
      <c r="D23" s="32" t="s">
        <v>64</v>
      </c>
      <c r="E23" s="33" t="n">
        <v>14.76</v>
      </c>
      <c r="F23" s="28"/>
      <c r="G23" s="28"/>
      <c r="H23" s="28"/>
      <c r="I23" s="33" t="n">
        <f aca="false">J23+K23</f>
        <v>14.8</v>
      </c>
      <c r="J23" s="22" t="n">
        <v>9.7</v>
      </c>
      <c r="K23" s="22" t="n">
        <v>5.1</v>
      </c>
      <c r="L23" s="34" t="n">
        <f aca="false">TRUNC(I23*0.1,1)</f>
        <v>1.4</v>
      </c>
      <c r="M23" s="34" t="n">
        <f aca="false">TRUNC(I23*0.05,1)</f>
        <v>0.7</v>
      </c>
      <c r="N23" s="34" t="n">
        <f aca="false">TRUNC(I23*0.05,1)</f>
        <v>0.7</v>
      </c>
      <c r="O23" s="34" t="n">
        <f aca="false">I23-J23-L23-M23-N23</f>
        <v>2.3</v>
      </c>
      <c r="P23" s="32" t="s">
        <v>56</v>
      </c>
      <c r="Q23" s="35" t="n">
        <v>360</v>
      </c>
      <c r="R23" s="36"/>
    </row>
    <row r="24" s="37" customFormat="true" ht="20.1" hidden="false" customHeight="true" outlineLevel="0" collapsed="false">
      <c r="A24" s="19" t="n">
        <v>17</v>
      </c>
      <c r="B24" s="32" t="s">
        <v>65</v>
      </c>
      <c r="C24" s="11" t="s">
        <v>30</v>
      </c>
      <c r="D24" s="32" t="s">
        <v>66</v>
      </c>
      <c r="E24" s="33" t="n">
        <v>12.054</v>
      </c>
      <c r="F24" s="28"/>
      <c r="G24" s="28"/>
      <c r="H24" s="28"/>
      <c r="I24" s="33" t="n">
        <f aca="false">J24+K24</f>
        <v>12.1</v>
      </c>
      <c r="J24" s="22" t="n">
        <v>8</v>
      </c>
      <c r="K24" s="22" t="n">
        <v>4.1</v>
      </c>
      <c r="L24" s="34" t="n">
        <f aca="false">TRUNC(I24*0.1,1)</f>
        <v>1.2</v>
      </c>
      <c r="M24" s="34" t="n">
        <f aca="false">TRUNC(I24*0.05,1)</f>
        <v>0.6</v>
      </c>
      <c r="N24" s="34" t="n">
        <f aca="false">TRUNC(I24*0.05,1)</f>
        <v>0.6</v>
      </c>
      <c r="O24" s="34" t="n">
        <f aca="false">I24-J24-L24-M24-N24</f>
        <v>1.7</v>
      </c>
      <c r="P24" s="32" t="s">
        <v>56</v>
      </c>
      <c r="Q24" s="35" t="n">
        <v>294</v>
      </c>
      <c r="R24" s="36"/>
    </row>
    <row r="25" s="37" customFormat="true" ht="20.1" hidden="false" customHeight="true" outlineLevel="0" collapsed="false">
      <c r="A25" s="19" t="n">
        <v>18</v>
      </c>
      <c r="B25" s="32" t="s">
        <v>67</v>
      </c>
      <c r="C25" s="11" t="s">
        <v>30</v>
      </c>
      <c r="D25" s="38" t="s">
        <v>68</v>
      </c>
      <c r="E25" s="33" t="n">
        <v>15.2</v>
      </c>
      <c r="F25" s="28"/>
      <c r="G25" s="28"/>
      <c r="H25" s="28"/>
      <c r="I25" s="33" t="n">
        <f aca="false">J25+K25</f>
        <v>15.2</v>
      </c>
      <c r="J25" s="22" t="n">
        <v>10</v>
      </c>
      <c r="K25" s="22" t="n">
        <v>5.2</v>
      </c>
      <c r="L25" s="34" t="n">
        <f aca="false">TRUNC(I25*0.1,1)</f>
        <v>1.5</v>
      </c>
      <c r="M25" s="34" t="n">
        <f aca="false">TRUNC(I25*0.05,1)</f>
        <v>0.7</v>
      </c>
      <c r="N25" s="34" t="n">
        <f aca="false">TRUNC(I25*0.05,1)</f>
        <v>0.7</v>
      </c>
      <c r="O25" s="34" t="n">
        <f aca="false">I25-J25-L25-M25-N25</f>
        <v>2.3</v>
      </c>
      <c r="P25" s="32" t="s">
        <v>40</v>
      </c>
      <c r="Q25" s="35" t="n">
        <v>370</v>
      </c>
      <c r="R25" s="36"/>
    </row>
    <row r="26" s="37" customFormat="true" ht="20.1" hidden="false" customHeight="true" outlineLevel="0" collapsed="false">
      <c r="A26" s="19" t="n">
        <v>19</v>
      </c>
      <c r="B26" s="32" t="s">
        <v>69</v>
      </c>
      <c r="C26" s="11" t="s">
        <v>30</v>
      </c>
      <c r="D26" s="38" t="s">
        <v>70</v>
      </c>
      <c r="E26" s="33" t="n">
        <v>13.899</v>
      </c>
      <c r="F26" s="28"/>
      <c r="G26" s="28"/>
      <c r="H26" s="28"/>
      <c r="I26" s="33" t="n">
        <f aca="false">J26+K26</f>
        <v>13.9</v>
      </c>
      <c r="J26" s="22" t="n">
        <v>9.2</v>
      </c>
      <c r="K26" s="22" t="n">
        <v>4.7</v>
      </c>
      <c r="L26" s="34" t="n">
        <f aca="false">TRUNC(I26*0.1,1)</f>
        <v>1.3</v>
      </c>
      <c r="M26" s="34" t="n">
        <f aca="false">TRUNC(I26*0.05,1)</f>
        <v>0.6</v>
      </c>
      <c r="N26" s="34" t="n">
        <f aca="false">TRUNC(I26*0.05,1)</f>
        <v>0.6</v>
      </c>
      <c r="O26" s="34" t="n">
        <f aca="false">I26-J26-L26-M26-N26</f>
        <v>2.2</v>
      </c>
      <c r="P26" s="32" t="s">
        <v>56</v>
      </c>
      <c r="Q26" s="35" t="n">
        <v>340</v>
      </c>
      <c r="R26" s="36"/>
    </row>
    <row r="27" customFormat="false" ht="20.1" hidden="false" customHeight="true" outlineLevel="0" collapsed="false">
      <c r="A27" s="20" t="s">
        <v>71</v>
      </c>
      <c r="B27" s="27" t="s">
        <v>72</v>
      </c>
      <c r="C27" s="20"/>
      <c r="D27" s="27"/>
      <c r="E27" s="29"/>
      <c r="F27" s="29"/>
      <c r="G27" s="29"/>
      <c r="H27" s="29"/>
      <c r="I27" s="24" t="n">
        <f aca="false">SUM(I28:I32)</f>
        <v>171.6</v>
      </c>
      <c r="J27" s="24" t="n">
        <f aca="false">SUM(J28:J32)</f>
        <v>114</v>
      </c>
      <c r="K27" s="24" t="n">
        <f aca="false">SUM(K28:K32)</f>
        <v>57.6</v>
      </c>
      <c r="L27" s="24" t="n">
        <f aca="false">SUM(L28:L32)</f>
        <v>17.1</v>
      </c>
      <c r="M27" s="24" t="n">
        <f aca="false">SUM(M28:M32)</f>
        <v>8.4</v>
      </c>
      <c r="N27" s="24" t="n">
        <f aca="false">SUM(N28:N32)</f>
        <v>8.4</v>
      </c>
      <c r="O27" s="24" t="n">
        <f aca="false">SUM(O28:O32)</f>
        <v>23.7</v>
      </c>
      <c r="P27" s="24"/>
      <c r="Q27" s="25" t="n">
        <f aca="false">SUM(Q28:Q32)</f>
        <v>4130</v>
      </c>
      <c r="R27" s="30"/>
    </row>
    <row r="28" s="37" customFormat="true" ht="20.1" hidden="false" customHeight="true" outlineLevel="0" collapsed="false">
      <c r="A28" s="19" t="n">
        <v>1</v>
      </c>
      <c r="B28" s="32" t="s">
        <v>73</v>
      </c>
      <c r="C28" s="11" t="s">
        <v>26</v>
      </c>
      <c r="D28" s="32" t="s">
        <v>74</v>
      </c>
      <c r="E28" s="33" t="n">
        <v>130</v>
      </c>
      <c r="F28" s="28" t="n">
        <v>75</v>
      </c>
      <c r="G28" s="28" t="n">
        <v>45</v>
      </c>
      <c r="H28" s="28" t="n">
        <v>30</v>
      </c>
      <c r="I28" s="33" t="n">
        <f aca="false">SUM(J28:K28)</f>
        <v>55</v>
      </c>
      <c r="J28" s="22" t="n">
        <v>37</v>
      </c>
      <c r="K28" s="22" t="n">
        <v>18</v>
      </c>
      <c r="L28" s="34" t="n">
        <f aca="false">TRUNC(I28*0.1,1)</f>
        <v>5.5</v>
      </c>
      <c r="M28" s="34" t="n">
        <f aca="false">TRUNC(I28*0.05,1)</f>
        <v>2.7</v>
      </c>
      <c r="N28" s="34" t="n">
        <f aca="false">TRUNC(I28*0.05,1)</f>
        <v>2.7</v>
      </c>
      <c r="O28" s="34" t="n">
        <f aca="false">I28-J28-L28-M28-N28</f>
        <v>7.1</v>
      </c>
      <c r="P28" s="32" t="s">
        <v>75</v>
      </c>
      <c r="Q28" s="35" t="n">
        <v>1340</v>
      </c>
      <c r="R28" s="36"/>
    </row>
    <row r="29" s="37" customFormat="true" ht="20.1" hidden="false" customHeight="true" outlineLevel="0" collapsed="false">
      <c r="A29" s="19" t="n">
        <v>2</v>
      </c>
      <c r="B29" s="32" t="s">
        <v>76</v>
      </c>
      <c r="C29" s="11" t="s">
        <v>30</v>
      </c>
      <c r="D29" s="32" t="s">
        <v>77</v>
      </c>
      <c r="E29" s="33" t="n">
        <v>30.34</v>
      </c>
      <c r="F29" s="28"/>
      <c r="G29" s="28"/>
      <c r="H29" s="28"/>
      <c r="I29" s="33" t="n">
        <f aca="false">SUM(J29:K29)</f>
        <v>30.3</v>
      </c>
      <c r="J29" s="22" t="n">
        <v>20</v>
      </c>
      <c r="K29" s="22" t="n">
        <v>10.3</v>
      </c>
      <c r="L29" s="34" t="n">
        <f aca="false">TRUNC(I29*0.1,1)</f>
        <v>3</v>
      </c>
      <c r="M29" s="34" t="n">
        <f aca="false">TRUNC(I29*0.05,1)</f>
        <v>1.5</v>
      </c>
      <c r="N29" s="34" t="n">
        <f aca="false">TRUNC(I29*0.05,1)</f>
        <v>1.5</v>
      </c>
      <c r="O29" s="34" t="n">
        <f aca="false">I29-J29-L29-M29-N29</f>
        <v>4.3</v>
      </c>
      <c r="P29" s="32" t="s">
        <v>75</v>
      </c>
      <c r="Q29" s="35" t="n">
        <v>740</v>
      </c>
      <c r="R29" s="36"/>
    </row>
    <row r="30" s="37" customFormat="true" ht="20.1" hidden="false" customHeight="true" outlineLevel="0" collapsed="false">
      <c r="A30" s="19" t="n">
        <v>3</v>
      </c>
      <c r="B30" s="32" t="s">
        <v>78</v>
      </c>
      <c r="C30" s="11" t="s">
        <v>30</v>
      </c>
      <c r="D30" s="32" t="s">
        <v>79</v>
      </c>
      <c r="E30" s="33" t="n">
        <v>59.04</v>
      </c>
      <c r="F30" s="28"/>
      <c r="G30" s="28"/>
      <c r="H30" s="28"/>
      <c r="I30" s="33" t="n">
        <f aca="false">SUM(J30:K30)</f>
        <v>59</v>
      </c>
      <c r="J30" s="22" t="n">
        <v>39</v>
      </c>
      <c r="K30" s="22" t="n">
        <v>20</v>
      </c>
      <c r="L30" s="34" t="n">
        <f aca="false">TRUNC(I30*0.1,1)</f>
        <v>5.9</v>
      </c>
      <c r="M30" s="34" t="n">
        <f aca="false">TRUNC(I30*0.05,1)</f>
        <v>2.9</v>
      </c>
      <c r="N30" s="34" t="n">
        <f aca="false">TRUNC(I30*0.05,1)</f>
        <v>2.9</v>
      </c>
      <c r="O30" s="34" t="n">
        <f aca="false">I30-J30-L30-M30-N30</f>
        <v>8.3</v>
      </c>
      <c r="P30" s="32" t="s">
        <v>75</v>
      </c>
      <c r="Q30" s="35" t="n">
        <v>1440</v>
      </c>
      <c r="R30" s="36"/>
    </row>
    <row r="31" s="37" customFormat="true" ht="20.1" hidden="false" customHeight="true" outlineLevel="0" collapsed="false">
      <c r="A31" s="19" t="n">
        <v>4</v>
      </c>
      <c r="B31" s="31" t="s">
        <v>80</v>
      </c>
      <c r="C31" s="11" t="s">
        <v>30</v>
      </c>
      <c r="D31" s="38" t="s">
        <v>81</v>
      </c>
      <c r="E31" s="33" t="n">
        <v>9.1</v>
      </c>
      <c r="F31" s="28"/>
      <c r="G31" s="28"/>
      <c r="H31" s="28"/>
      <c r="I31" s="33" t="n">
        <f aca="false">SUM(J31:K31)</f>
        <v>9.1</v>
      </c>
      <c r="J31" s="22" t="n">
        <v>6</v>
      </c>
      <c r="K31" s="22" t="n">
        <v>3.1</v>
      </c>
      <c r="L31" s="34" t="n">
        <f aca="false">TRUNC(I31*0.1,1)</f>
        <v>0.9</v>
      </c>
      <c r="M31" s="34" t="n">
        <f aca="false">TRUNC(I31*0.05,1)</f>
        <v>0.4</v>
      </c>
      <c r="N31" s="34" t="n">
        <f aca="false">TRUNC(I31*0.05,1)</f>
        <v>0.4</v>
      </c>
      <c r="O31" s="34" t="n">
        <f aca="false">I31-J31-L31-M31-N31</f>
        <v>1.4</v>
      </c>
      <c r="P31" s="32" t="s">
        <v>75</v>
      </c>
      <c r="Q31" s="35" t="n">
        <v>200</v>
      </c>
      <c r="R31" s="36"/>
    </row>
    <row r="32" s="37" customFormat="true" ht="20.1" hidden="false" customHeight="true" outlineLevel="0" collapsed="false">
      <c r="A32" s="19" t="n">
        <v>5</v>
      </c>
      <c r="B32" s="31" t="s">
        <v>82</v>
      </c>
      <c r="C32" s="11" t="s">
        <v>30</v>
      </c>
      <c r="D32" s="32" t="s">
        <v>83</v>
      </c>
      <c r="E32" s="33" t="n">
        <v>18.2</v>
      </c>
      <c r="F32" s="28"/>
      <c r="G32" s="28"/>
      <c r="H32" s="28"/>
      <c r="I32" s="33" t="n">
        <f aca="false">SUM(J32:K32)</f>
        <v>18.2</v>
      </c>
      <c r="J32" s="22" t="n">
        <v>12</v>
      </c>
      <c r="K32" s="22" t="n">
        <v>6.2</v>
      </c>
      <c r="L32" s="34" t="n">
        <f aca="false">TRUNC(I32*0.1,1)</f>
        <v>1.8</v>
      </c>
      <c r="M32" s="34" t="n">
        <f aca="false">TRUNC(I32*0.05,1)</f>
        <v>0.9</v>
      </c>
      <c r="N32" s="34" t="n">
        <f aca="false">TRUNC(I32*0.05,1)</f>
        <v>0.9</v>
      </c>
      <c r="O32" s="34" t="n">
        <f aca="false">I32-J32-L32-M32-N32</f>
        <v>2.6</v>
      </c>
      <c r="P32" s="32" t="s">
        <v>75</v>
      </c>
      <c r="Q32" s="35" t="n">
        <v>410</v>
      </c>
      <c r="R32" s="36"/>
    </row>
    <row r="33" customFormat="false" ht="20.1" hidden="false" customHeight="true" outlineLevel="0" collapsed="false">
      <c r="A33" s="20" t="s">
        <v>84</v>
      </c>
      <c r="B33" s="27" t="s">
        <v>85</v>
      </c>
      <c r="C33" s="20"/>
      <c r="D33" s="27"/>
      <c r="E33" s="29"/>
      <c r="F33" s="29"/>
      <c r="G33" s="29"/>
      <c r="H33" s="29"/>
      <c r="I33" s="24" t="n">
        <f aca="false">SUM(I34:I40)</f>
        <v>386.9</v>
      </c>
      <c r="J33" s="24" t="n">
        <f aca="false">SUM(J34:J40)</f>
        <v>259</v>
      </c>
      <c r="K33" s="24" t="n">
        <f aca="false">SUM(K34:K40)</f>
        <v>127.9</v>
      </c>
      <c r="L33" s="24" t="n">
        <f aca="false">SUM(L34:L40)</f>
        <v>38.6</v>
      </c>
      <c r="M33" s="24" t="n">
        <f aca="false">SUM(M34:M40)</f>
        <v>19.1</v>
      </c>
      <c r="N33" s="24" t="n">
        <f aca="false">SUM(N34:N40)</f>
        <v>19.1</v>
      </c>
      <c r="O33" s="24" t="n">
        <f aca="false">SUM(O34:O40)</f>
        <v>51.1</v>
      </c>
      <c r="P33" s="24"/>
      <c r="Q33" s="25" t="n">
        <f aca="false">SUM(Q34:Q40)</f>
        <v>9097</v>
      </c>
      <c r="R33" s="30"/>
    </row>
    <row r="34" s="37" customFormat="true" ht="20.1" hidden="false" customHeight="true" outlineLevel="0" collapsed="false">
      <c r="A34" s="19" t="n">
        <v>1</v>
      </c>
      <c r="B34" s="32" t="s">
        <v>86</v>
      </c>
      <c r="C34" s="11" t="s">
        <v>26</v>
      </c>
      <c r="D34" s="32" t="s">
        <v>87</v>
      </c>
      <c r="E34" s="33" t="n">
        <v>285</v>
      </c>
      <c r="F34" s="28" t="n">
        <v>27</v>
      </c>
      <c r="G34" s="28" t="n">
        <v>20</v>
      </c>
      <c r="H34" s="28" t="n">
        <v>7</v>
      </c>
      <c r="I34" s="33" t="n">
        <f aca="false">SUM(J34:K34)</f>
        <v>124</v>
      </c>
      <c r="J34" s="22" t="n">
        <v>84</v>
      </c>
      <c r="K34" s="22" t="n">
        <v>40</v>
      </c>
      <c r="L34" s="34" t="n">
        <f aca="false">TRUNC(I34*0.1,1)</f>
        <v>12.4</v>
      </c>
      <c r="M34" s="34" t="n">
        <f aca="false">TRUNC(I34*0.05,1)</f>
        <v>6.2</v>
      </c>
      <c r="N34" s="34" t="n">
        <f aca="false">TRUNC(I34*0.05,1)</f>
        <v>6.2</v>
      </c>
      <c r="O34" s="34" t="n">
        <f aca="false">I34-J34-L34-M34-N34</f>
        <v>15.2</v>
      </c>
      <c r="P34" s="32" t="s">
        <v>75</v>
      </c>
      <c r="Q34" s="35" t="n">
        <v>2831</v>
      </c>
      <c r="R34" s="36"/>
    </row>
    <row r="35" s="37" customFormat="true" ht="20.1" hidden="false" customHeight="true" outlineLevel="0" collapsed="false">
      <c r="A35" s="19" t="n">
        <v>2</v>
      </c>
      <c r="B35" s="32" t="s">
        <v>88</v>
      </c>
      <c r="C35" s="11" t="s">
        <v>30</v>
      </c>
      <c r="D35" s="32" t="s">
        <v>89</v>
      </c>
      <c r="E35" s="33" t="n">
        <v>120</v>
      </c>
      <c r="F35" s="28"/>
      <c r="G35" s="28"/>
      <c r="H35" s="28"/>
      <c r="I35" s="33" t="n">
        <f aca="false">SUM(J35:K35)</f>
        <v>88</v>
      </c>
      <c r="J35" s="22" t="n">
        <v>60</v>
      </c>
      <c r="K35" s="22" t="n">
        <v>28</v>
      </c>
      <c r="L35" s="34" t="n">
        <f aca="false">TRUNC(I35*0.1,1)</f>
        <v>8.8</v>
      </c>
      <c r="M35" s="34" t="n">
        <f aca="false">TRUNC(I35*0.05,1)</f>
        <v>4.4</v>
      </c>
      <c r="N35" s="34" t="n">
        <f aca="false">TRUNC(I35*0.05,1)</f>
        <v>4.4</v>
      </c>
      <c r="O35" s="34" t="n">
        <f aca="false">I35-J35-L35-M35-N35</f>
        <v>10.4</v>
      </c>
      <c r="P35" s="32" t="s">
        <v>75</v>
      </c>
      <c r="Q35" s="35" t="n">
        <v>2000</v>
      </c>
      <c r="R35" s="36"/>
    </row>
    <row r="36" s="37" customFormat="true" ht="20.1" hidden="false" customHeight="true" outlineLevel="0" collapsed="false">
      <c r="A36" s="19" t="n">
        <v>3</v>
      </c>
      <c r="B36" s="32" t="s">
        <v>90</v>
      </c>
      <c r="C36" s="11" t="s">
        <v>30</v>
      </c>
      <c r="D36" s="38" t="s">
        <v>91</v>
      </c>
      <c r="E36" s="33" t="n">
        <v>15.1</v>
      </c>
      <c r="F36" s="28"/>
      <c r="G36" s="28"/>
      <c r="H36" s="28"/>
      <c r="I36" s="33" t="n">
        <f aca="false">SUM(J36:K36)</f>
        <v>15.1</v>
      </c>
      <c r="J36" s="22" t="n">
        <v>10</v>
      </c>
      <c r="K36" s="22" t="n">
        <v>5.1</v>
      </c>
      <c r="L36" s="34" t="n">
        <f aca="false">TRUNC(I36*0.1,1)</f>
        <v>1.5</v>
      </c>
      <c r="M36" s="34" t="n">
        <f aca="false">TRUNC(I36*0.05,1)</f>
        <v>0.7</v>
      </c>
      <c r="N36" s="34" t="n">
        <f aca="false">TRUNC(I36*0.05,1)</f>
        <v>0.7</v>
      </c>
      <c r="O36" s="34" t="n">
        <f aca="false">I36-J36-L36-M36-N36</f>
        <v>2.2</v>
      </c>
      <c r="P36" s="32" t="s">
        <v>92</v>
      </c>
      <c r="Q36" s="35" t="n">
        <v>370</v>
      </c>
      <c r="R36" s="36"/>
    </row>
    <row r="37" s="37" customFormat="true" ht="20.1" hidden="false" customHeight="true" outlineLevel="0" collapsed="false">
      <c r="A37" s="19" t="n">
        <v>4</v>
      </c>
      <c r="B37" s="32" t="s">
        <v>93</v>
      </c>
      <c r="C37" s="11" t="s">
        <v>30</v>
      </c>
      <c r="D37" s="38" t="s">
        <v>94</v>
      </c>
      <c r="E37" s="33" t="n">
        <v>37.064</v>
      </c>
      <c r="F37" s="28"/>
      <c r="G37" s="28"/>
      <c r="H37" s="28"/>
      <c r="I37" s="33" t="n">
        <f aca="false">SUM(J37:K37)</f>
        <v>37.1</v>
      </c>
      <c r="J37" s="22" t="n">
        <v>24.5</v>
      </c>
      <c r="K37" s="22" t="n">
        <v>12.6</v>
      </c>
      <c r="L37" s="34" t="n">
        <f aca="false">TRUNC(I37*0.1,1)</f>
        <v>3.7</v>
      </c>
      <c r="M37" s="34" t="n">
        <f aca="false">TRUNC(I37*0.05,1)</f>
        <v>1.8</v>
      </c>
      <c r="N37" s="34" t="n">
        <f aca="false">TRUNC(I37*0.05,1)</f>
        <v>1.8</v>
      </c>
      <c r="O37" s="34" t="n">
        <f aca="false">I37-J37-L37-M37-N37</f>
        <v>5.3</v>
      </c>
      <c r="P37" s="32" t="s">
        <v>75</v>
      </c>
      <c r="Q37" s="35" t="n">
        <v>904</v>
      </c>
      <c r="R37" s="36"/>
    </row>
    <row r="38" s="37" customFormat="true" ht="20.1" hidden="false" customHeight="true" outlineLevel="0" collapsed="false">
      <c r="A38" s="19" t="n">
        <v>5</v>
      </c>
      <c r="B38" s="32" t="s">
        <v>95</v>
      </c>
      <c r="C38" s="11" t="s">
        <v>30</v>
      </c>
      <c r="D38" s="38" t="s">
        <v>96</v>
      </c>
      <c r="E38" s="33" t="n">
        <v>49.118</v>
      </c>
      <c r="F38" s="28"/>
      <c r="G38" s="28"/>
      <c r="H38" s="28"/>
      <c r="I38" s="33" t="n">
        <f aca="false">SUM(J38:K38)</f>
        <v>49.1</v>
      </c>
      <c r="J38" s="22" t="n">
        <v>32</v>
      </c>
      <c r="K38" s="22" t="n">
        <v>17.1</v>
      </c>
      <c r="L38" s="34" t="n">
        <f aca="false">TRUNC(I38*0.1,1)</f>
        <v>4.9</v>
      </c>
      <c r="M38" s="34" t="n">
        <f aca="false">TRUNC(I38*0.05,1)</f>
        <v>2.4</v>
      </c>
      <c r="N38" s="34" t="n">
        <f aca="false">TRUNC(I38*0.05,1)</f>
        <v>2.4</v>
      </c>
      <c r="O38" s="34" t="n">
        <f aca="false">I38-J38-L38-M38-N38</f>
        <v>7.4</v>
      </c>
      <c r="P38" s="32" t="s">
        <v>75</v>
      </c>
      <c r="Q38" s="35" t="n">
        <v>1198</v>
      </c>
      <c r="R38" s="36"/>
    </row>
    <row r="39" s="37" customFormat="true" ht="20.1" hidden="false" customHeight="true" outlineLevel="0" collapsed="false">
      <c r="A39" s="19" t="n">
        <v>6</v>
      </c>
      <c r="B39" s="32" t="s">
        <v>97</v>
      </c>
      <c r="C39" s="11" t="s">
        <v>30</v>
      </c>
      <c r="D39" s="38" t="s">
        <v>98</v>
      </c>
      <c r="E39" s="33" t="n">
        <v>42.476</v>
      </c>
      <c r="F39" s="28"/>
      <c r="G39" s="28"/>
      <c r="H39" s="28"/>
      <c r="I39" s="33" t="n">
        <f aca="false">SUM(J39:K39)</f>
        <v>42.5</v>
      </c>
      <c r="J39" s="22" t="n">
        <v>28</v>
      </c>
      <c r="K39" s="22" t="n">
        <v>14.5</v>
      </c>
      <c r="L39" s="34" t="n">
        <f aca="false">TRUNC(I39*0.1,1)</f>
        <v>4.2</v>
      </c>
      <c r="M39" s="34" t="n">
        <f aca="false">TRUNC(I39*0.05,1)</f>
        <v>2.1</v>
      </c>
      <c r="N39" s="34" t="n">
        <f aca="false">TRUNC(I39*0.05,1)</f>
        <v>2.1</v>
      </c>
      <c r="O39" s="34" t="n">
        <f aca="false">I39-J39-L39-M39-N39</f>
        <v>6.1</v>
      </c>
      <c r="P39" s="32" t="s">
        <v>75</v>
      </c>
      <c r="Q39" s="35" t="n">
        <v>1036</v>
      </c>
      <c r="R39" s="36"/>
    </row>
    <row r="40" s="37" customFormat="true" ht="20.1" hidden="false" customHeight="true" outlineLevel="0" collapsed="false">
      <c r="A40" s="19" t="n">
        <v>7</v>
      </c>
      <c r="B40" s="32" t="s">
        <v>99</v>
      </c>
      <c r="C40" s="11" t="s">
        <v>30</v>
      </c>
      <c r="D40" s="38" t="s">
        <v>100</v>
      </c>
      <c r="E40" s="33" t="n">
        <v>31.078</v>
      </c>
      <c r="F40" s="28"/>
      <c r="G40" s="28"/>
      <c r="H40" s="28"/>
      <c r="I40" s="33" t="n">
        <f aca="false">SUM(J40:K40)</f>
        <v>31.1</v>
      </c>
      <c r="J40" s="22" t="n">
        <v>20.5</v>
      </c>
      <c r="K40" s="22" t="n">
        <v>10.6</v>
      </c>
      <c r="L40" s="34" t="n">
        <f aca="false">TRUNC(I40*0.1,1)</f>
        <v>3.1</v>
      </c>
      <c r="M40" s="34" t="n">
        <f aca="false">TRUNC(I40*0.05,1)</f>
        <v>1.5</v>
      </c>
      <c r="N40" s="34" t="n">
        <f aca="false">TRUNC(I40*0.05,1)</f>
        <v>1.5</v>
      </c>
      <c r="O40" s="34" t="n">
        <f aca="false">I40-J40-L40-M40-N40</f>
        <v>4.5</v>
      </c>
      <c r="P40" s="32" t="s">
        <v>75</v>
      </c>
      <c r="Q40" s="35" t="n">
        <v>758</v>
      </c>
      <c r="R40" s="36"/>
    </row>
    <row r="41" customFormat="false" ht="20.1" hidden="false" customHeight="true" outlineLevel="0" collapsed="false">
      <c r="A41" s="20" t="s">
        <v>101</v>
      </c>
      <c r="B41" s="27" t="s">
        <v>102</v>
      </c>
      <c r="C41" s="20"/>
      <c r="D41" s="27"/>
      <c r="E41" s="29"/>
      <c r="F41" s="29"/>
      <c r="G41" s="29"/>
      <c r="H41" s="29"/>
      <c r="I41" s="24" t="n">
        <f aca="false">SUM(I42:I44)</f>
        <v>86.4</v>
      </c>
      <c r="J41" s="24" t="n">
        <f aca="false">SUM(J42:J44)</f>
        <v>54</v>
      </c>
      <c r="K41" s="24" t="n">
        <f aca="false">SUM(K42:K44)</f>
        <v>32.4</v>
      </c>
      <c r="L41" s="24" t="n">
        <f aca="false">SUM(L42:L44)</f>
        <v>8.6</v>
      </c>
      <c r="M41" s="24" t="n">
        <f aca="false">SUM(M42:M44)</f>
        <v>4.2</v>
      </c>
      <c r="N41" s="24" t="n">
        <f aca="false">SUM(N42:N44)</f>
        <v>4.2</v>
      </c>
      <c r="O41" s="24" t="n">
        <f aca="false">SUM(O42:O44)</f>
        <v>15.4</v>
      </c>
      <c r="P41" s="24"/>
      <c r="Q41" s="25" t="n">
        <f aca="false">SUM(Q42:Q44)</f>
        <v>2111</v>
      </c>
      <c r="R41" s="30"/>
    </row>
    <row r="42" s="37" customFormat="true" ht="20.1" hidden="false" customHeight="true" outlineLevel="0" collapsed="false">
      <c r="A42" s="19" t="n">
        <v>1</v>
      </c>
      <c r="B42" s="32" t="s">
        <v>103</v>
      </c>
      <c r="C42" s="11" t="s">
        <v>30</v>
      </c>
      <c r="D42" s="32" t="s">
        <v>104</v>
      </c>
      <c r="E42" s="33" t="n">
        <v>95</v>
      </c>
      <c r="F42" s="28"/>
      <c r="G42" s="28"/>
      <c r="H42" s="28"/>
      <c r="I42" s="33" t="n">
        <f aca="false">SUM(J42:K42)</f>
        <v>49</v>
      </c>
      <c r="J42" s="22" t="n">
        <v>30</v>
      </c>
      <c r="K42" s="22" t="n">
        <v>19</v>
      </c>
      <c r="L42" s="34" t="n">
        <f aca="false">TRUNC(I42*0.1,1)</f>
        <v>4.9</v>
      </c>
      <c r="M42" s="34" t="n">
        <f aca="false">TRUNC(I42*0.05,1)</f>
        <v>2.4</v>
      </c>
      <c r="N42" s="34" t="n">
        <f aca="false">TRUNC(I42*0.05,1)</f>
        <v>2.4</v>
      </c>
      <c r="O42" s="34" t="n">
        <f aca="false">I42-J42-L42-M42-N42</f>
        <v>9.3</v>
      </c>
      <c r="P42" s="32" t="s">
        <v>75</v>
      </c>
      <c r="Q42" s="35" t="n">
        <v>1200</v>
      </c>
      <c r="R42" s="36"/>
    </row>
    <row r="43" s="37" customFormat="true" ht="20.1" hidden="false" customHeight="true" outlineLevel="0" collapsed="false">
      <c r="A43" s="19" t="n">
        <v>2</v>
      </c>
      <c r="B43" s="32" t="s">
        <v>105</v>
      </c>
      <c r="C43" s="11" t="s">
        <v>30</v>
      </c>
      <c r="D43" s="38" t="s">
        <v>106</v>
      </c>
      <c r="E43" s="33" t="n">
        <v>19.27</v>
      </c>
      <c r="F43" s="28"/>
      <c r="G43" s="28"/>
      <c r="H43" s="28"/>
      <c r="I43" s="33" t="n">
        <f aca="false">SUM(J43:K43)</f>
        <v>19.3</v>
      </c>
      <c r="J43" s="22" t="n">
        <v>13</v>
      </c>
      <c r="K43" s="22" t="n">
        <v>6.3</v>
      </c>
      <c r="L43" s="34" t="n">
        <f aca="false">TRUNC(I43*0.1,1)</f>
        <v>1.9</v>
      </c>
      <c r="M43" s="34" t="n">
        <f aca="false">TRUNC(I43*0.05,1)</f>
        <v>0.9</v>
      </c>
      <c r="N43" s="34" t="n">
        <f aca="false">TRUNC(I43*0.05,1)</f>
        <v>0.9</v>
      </c>
      <c r="O43" s="34" t="n">
        <f aca="false">I43-J43-L43-M43-N43</f>
        <v>2.6</v>
      </c>
      <c r="P43" s="32" t="s">
        <v>92</v>
      </c>
      <c r="Q43" s="35" t="n">
        <v>470</v>
      </c>
      <c r="R43" s="36"/>
    </row>
    <row r="44" s="37" customFormat="true" ht="20.1" hidden="false" customHeight="true" outlineLevel="0" collapsed="false">
      <c r="A44" s="19" t="n">
        <v>3</v>
      </c>
      <c r="B44" s="32" t="s">
        <v>107</v>
      </c>
      <c r="C44" s="11" t="s">
        <v>30</v>
      </c>
      <c r="D44" s="38" t="s">
        <v>108</v>
      </c>
      <c r="E44" s="33" t="n">
        <v>18.081</v>
      </c>
      <c r="F44" s="28"/>
      <c r="G44" s="28"/>
      <c r="H44" s="28"/>
      <c r="I44" s="33" t="n">
        <f aca="false">SUM(J44:K44)</f>
        <v>18.1</v>
      </c>
      <c r="J44" s="22" t="n">
        <v>11</v>
      </c>
      <c r="K44" s="22" t="n">
        <v>7.1</v>
      </c>
      <c r="L44" s="34" t="n">
        <f aca="false">TRUNC(I44*0.1,1)</f>
        <v>1.8</v>
      </c>
      <c r="M44" s="34" t="n">
        <f aca="false">TRUNC(I44*0.05,1)</f>
        <v>0.9</v>
      </c>
      <c r="N44" s="34" t="n">
        <f aca="false">TRUNC(I44*0.05,1)</f>
        <v>0.9</v>
      </c>
      <c r="O44" s="34" t="n">
        <f aca="false">I44-J44-L44-M44-N44</f>
        <v>3.5</v>
      </c>
      <c r="P44" s="32" t="s">
        <v>92</v>
      </c>
      <c r="Q44" s="35" t="n">
        <v>441</v>
      </c>
      <c r="R44" s="36"/>
    </row>
    <row r="45" s="16" customFormat="true" ht="26.25" hidden="false" customHeight="true" outlineLevel="0" collapsed="false">
      <c r="A45" s="20"/>
      <c r="B45" s="44" t="s">
        <v>109</v>
      </c>
      <c r="C45" s="20"/>
      <c r="D45" s="27"/>
      <c r="E45" s="29"/>
      <c r="F45" s="29"/>
      <c r="G45" s="29"/>
      <c r="H45" s="29"/>
      <c r="I45" s="23" t="n">
        <f aca="false">I46+I56+I63+I73+I82+I89</f>
        <v>844.3</v>
      </c>
      <c r="J45" s="23" t="n">
        <f aca="false">J46+J56+J63+J73+J82+J89</f>
        <v>553</v>
      </c>
      <c r="K45" s="23" t="n">
        <f aca="false">K46+K56+K63+K73+K82+K89</f>
        <v>291.3</v>
      </c>
      <c r="L45" s="23" t="n">
        <f aca="false">L46+L56+L63+L73+L82+L89</f>
        <v>82.4</v>
      </c>
      <c r="M45" s="23" t="n">
        <f aca="false">M46+M56+M63+M73+M82+M89</f>
        <v>40.3</v>
      </c>
      <c r="N45" s="23" t="n">
        <f aca="false">N46+N56+N63+N73+N82+N89</f>
        <v>40.3</v>
      </c>
      <c r="O45" s="23" t="n">
        <f aca="false">O46+O56+O63+O73+O82+O89</f>
        <v>128.3</v>
      </c>
      <c r="P45" s="24"/>
      <c r="Q45" s="25" t="n">
        <f aca="false">Q46+Q56+Q63+Q73+Q82+Q89</f>
        <v>20844</v>
      </c>
      <c r="R45" s="30"/>
    </row>
    <row r="46" s="16" customFormat="true" ht="20.1" hidden="false" customHeight="true" outlineLevel="0" collapsed="false">
      <c r="A46" s="20" t="s">
        <v>110</v>
      </c>
      <c r="B46" s="27" t="s">
        <v>111</v>
      </c>
      <c r="C46" s="20"/>
      <c r="D46" s="27"/>
      <c r="E46" s="29"/>
      <c r="F46" s="29"/>
      <c r="G46" s="29"/>
      <c r="H46" s="29"/>
      <c r="I46" s="23" t="n">
        <f aca="false">SUM(I47:I55)</f>
        <v>248.1</v>
      </c>
      <c r="J46" s="23" t="n">
        <f aca="false">SUM(J47:J55)</f>
        <v>163</v>
      </c>
      <c r="K46" s="23" t="n">
        <f aca="false">SUM(K47:K55)</f>
        <v>85.1</v>
      </c>
      <c r="L46" s="24" t="n">
        <f aca="false">SUM(L47:L55)</f>
        <v>24.3</v>
      </c>
      <c r="M46" s="24" t="n">
        <f aca="false">SUM(M47:M55)</f>
        <v>12</v>
      </c>
      <c r="N46" s="24" t="n">
        <f aca="false">SUM(N47:N55)</f>
        <v>12</v>
      </c>
      <c r="O46" s="24" t="n">
        <f aca="false">SUM(O47:O55)</f>
        <v>36.8</v>
      </c>
      <c r="P46" s="24"/>
      <c r="Q46" s="25" t="n">
        <f aca="false">SUM(Q47:Q55)</f>
        <v>6164</v>
      </c>
      <c r="R46" s="30"/>
    </row>
    <row r="47" s="37" customFormat="true" ht="20.1" hidden="false" customHeight="true" outlineLevel="0" collapsed="false">
      <c r="A47" s="19" t="n">
        <v>1</v>
      </c>
      <c r="B47" s="32" t="s">
        <v>112</v>
      </c>
      <c r="C47" s="11" t="s">
        <v>30</v>
      </c>
      <c r="D47" s="32" t="s">
        <v>113</v>
      </c>
      <c r="E47" s="39" t="n">
        <v>52.8</v>
      </c>
      <c r="F47" s="45"/>
      <c r="G47" s="45"/>
      <c r="H47" s="45"/>
      <c r="I47" s="33" t="n">
        <f aca="false">SUM(J47:K47)</f>
        <v>52.8</v>
      </c>
      <c r="J47" s="22" t="n">
        <v>35</v>
      </c>
      <c r="K47" s="22" t="n">
        <v>17.8</v>
      </c>
      <c r="L47" s="34" t="n">
        <f aca="false">TRUNC(I47*0.1,1)</f>
        <v>5.2</v>
      </c>
      <c r="M47" s="34" t="n">
        <f aca="false">TRUNC(I47*0.05,1)</f>
        <v>2.6</v>
      </c>
      <c r="N47" s="34" t="n">
        <f aca="false">TRUNC(I47*0.05,1)</f>
        <v>2.6</v>
      </c>
      <c r="O47" s="34" t="n">
        <f aca="false">I47-J47-L47-M47-N47</f>
        <v>7.4</v>
      </c>
      <c r="P47" s="32" t="s">
        <v>92</v>
      </c>
      <c r="Q47" s="35" t="n">
        <v>1280</v>
      </c>
      <c r="R47" s="36"/>
    </row>
    <row r="48" s="37" customFormat="true" ht="20.1" hidden="false" customHeight="true" outlineLevel="0" collapsed="false">
      <c r="A48" s="19" t="n">
        <v>2</v>
      </c>
      <c r="B48" s="32" t="s">
        <v>114</v>
      </c>
      <c r="C48" s="11" t="s">
        <v>30</v>
      </c>
      <c r="D48" s="32" t="s">
        <v>115</v>
      </c>
      <c r="E48" s="39" t="n">
        <v>52.8</v>
      </c>
      <c r="F48" s="45"/>
      <c r="G48" s="45"/>
      <c r="H48" s="45"/>
      <c r="I48" s="33" t="n">
        <f aca="false">SUM(J48:K48)</f>
        <v>52.8</v>
      </c>
      <c r="J48" s="22" t="n">
        <v>35</v>
      </c>
      <c r="K48" s="22" t="n">
        <v>17.8</v>
      </c>
      <c r="L48" s="34" t="n">
        <f aca="false">TRUNC(I48*0.1,1)</f>
        <v>5.2</v>
      </c>
      <c r="M48" s="34" t="n">
        <f aca="false">TRUNC(I48*0.05,1)</f>
        <v>2.6</v>
      </c>
      <c r="N48" s="34" t="n">
        <f aca="false">TRUNC(I48*0.05,1)</f>
        <v>2.6</v>
      </c>
      <c r="O48" s="34" t="n">
        <f aca="false">I48-J48-L48-M48-N48</f>
        <v>7.4</v>
      </c>
      <c r="P48" s="32" t="s">
        <v>92</v>
      </c>
      <c r="Q48" s="35" t="n">
        <v>1240</v>
      </c>
      <c r="R48" s="36"/>
    </row>
    <row r="49" s="37" customFormat="true" ht="20.1" hidden="false" customHeight="true" outlineLevel="0" collapsed="false">
      <c r="A49" s="19" t="n">
        <v>3</v>
      </c>
      <c r="B49" s="32" t="s">
        <v>116</v>
      </c>
      <c r="C49" s="11" t="s">
        <v>30</v>
      </c>
      <c r="D49" s="32" t="s">
        <v>117</v>
      </c>
      <c r="E49" s="39" t="n">
        <v>45.3</v>
      </c>
      <c r="F49" s="45"/>
      <c r="G49" s="45"/>
      <c r="H49" s="45"/>
      <c r="I49" s="33" t="n">
        <f aca="false">SUM(J49:K49)</f>
        <v>45.3</v>
      </c>
      <c r="J49" s="22" t="n">
        <v>28</v>
      </c>
      <c r="K49" s="22" t="n">
        <v>17.3</v>
      </c>
      <c r="L49" s="34" t="n">
        <f aca="false">TRUNC(I49*0.1,1)</f>
        <v>4.5</v>
      </c>
      <c r="M49" s="34" t="n">
        <f aca="false">TRUNC(I49*0.05,1)</f>
        <v>2.2</v>
      </c>
      <c r="N49" s="34" t="n">
        <f aca="false">TRUNC(I49*0.05,1)</f>
        <v>2.2</v>
      </c>
      <c r="O49" s="34" t="n">
        <f aca="false">I49-J49-L49-M49-N49</f>
        <v>8.4</v>
      </c>
      <c r="P49" s="32" t="s">
        <v>92</v>
      </c>
      <c r="Q49" s="35" t="n">
        <v>1020</v>
      </c>
      <c r="R49" s="36"/>
    </row>
    <row r="50" s="37" customFormat="true" ht="20.1" hidden="false" customHeight="true" outlineLevel="0" collapsed="false">
      <c r="A50" s="19" t="n">
        <v>4</v>
      </c>
      <c r="B50" s="32" t="s">
        <v>118</v>
      </c>
      <c r="C50" s="11" t="s">
        <v>30</v>
      </c>
      <c r="D50" s="32" t="s">
        <v>119</v>
      </c>
      <c r="E50" s="39" t="n">
        <v>37.8</v>
      </c>
      <c r="F50" s="45"/>
      <c r="G50" s="45"/>
      <c r="H50" s="45"/>
      <c r="I50" s="33" t="n">
        <f aca="false">SUM(J50:K50)</f>
        <v>37.8</v>
      </c>
      <c r="J50" s="22" t="n">
        <v>25</v>
      </c>
      <c r="K50" s="22" t="n">
        <v>12.8</v>
      </c>
      <c r="L50" s="34" t="n">
        <f aca="false">TRUNC(I50*0.1,1)</f>
        <v>3.7</v>
      </c>
      <c r="M50" s="34" t="n">
        <f aca="false">TRUNC(I50*0.05,1)</f>
        <v>1.8</v>
      </c>
      <c r="N50" s="34" t="n">
        <f aca="false">TRUNC(I50*0.05,1)</f>
        <v>1.8</v>
      </c>
      <c r="O50" s="34" t="n">
        <f aca="false">I50-J50-L50-M50-N50</f>
        <v>5.5</v>
      </c>
      <c r="P50" s="32" t="s">
        <v>92</v>
      </c>
      <c r="Q50" s="35" t="n">
        <v>1240</v>
      </c>
      <c r="R50" s="36"/>
    </row>
    <row r="51" s="37" customFormat="true" ht="20.1" hidden="false" customHeight="true" outlineLevel="0" collapsed="false">
      <c r="A51" s="19" t="n">
        <v>5</v>
      </c>
      <c r="B51" s="32" t="s">
        <v>120</v>
      </c>
      <c r="C51" s="11" t="s">
        <v>30</v>
      </c>
      <c r="D51" s="32" t="s">
        <v>121</v>
      </c>
      <c r="E51" s="39" t="n">
        <v>14.2</v>
      </c>
      <c r="F51" s="28"/>
      <c r="G51" s="28"/>
      <c r="H51" s="28"/>
      <c r="I51" s="33" t="n">
        <f aca="false">SUM(J51:K51)</f>
        <v>14.2</v>
      </c>
      <c r="J51" s="22" t="n">
        <v>10</v>
      </c>
      <c r="K51" s="22" t="n">
        <v>4.2</v>
      </c>
      <c r="L51" s="34" t="n">
        <f aca="false">TRUNC(I51*0.1,1)</f>
        <v>1.4</v>
      </c>
      <c r="M51" s="34" t="n">
        <f aca="false">TRUNC(I51*0.05,1)</f>
        <v>0.7</v>
      </c>
      <c r="N51" s="34" t="n">
        <f aca="false">TRUNC(I51*0.05,1)</f>
        <v>0.7</v>
      </c>
      <c r="O51" s="34" t="n">
        <f aca="false">I51-J51-L51-M51-N51</f>
        <v>1.4</v>
      </c>
      <c r="P51" s="32" t="s">
        <v>92</v>
      </c>
      <c r="Q51" s="35" t="n">
        <v>280</v>
      </c>
      <c r="R51" s="36"/>
    </row>
    <row r="52" s="37" customFormat="true" ht="20.1" hidden="false" customHeight="true" outlineLevel="0" collapsed="false">
      <c r="A52" s="19" t="n">
        <v>6</v>
      </c>
      <c r="B52" s="32" t="s">
        <v>93</v>
      </c>
      <c r="C52" s="11" t="s">
        <v>30</v>
      </c>
      <c r="D52" s="32" t="s">
        <v>122</v>
      </c>
      <c r="E52" s="34" t="n">
        <v>8.6</v>
      </c>
      <c r="F52" s="28"/>
      <c r="G52" s="28"/>
      <c r="H52" s="28"/>
      <c r="I52" s="33" t="n">
        <f aca="false">SUM(J52:K52)</f>
        <v>8.6</v>
      </c>
      <c r="J52" s="22" t="n">
        <v>5.8</v>
      </c>
      <c r="K52" s="22" t="n">
        <v>2.8</v>
      </c>
      <c r="L52" s="34" t="n">
        <f aca="false">TRUNC(I52*0.1,1)</f>
        <v>0.8</v>
      </c>
      <c r="M52" s="34" t="n">
        <f aca="false">TRUNC(I52*0.05,1)</f>
        <v>0.4</v>
      </c>
      <c r="N52" s="34" t="n">
        <f aca="false">TRUNC(I52*0.05,1)</f>
        <v>0.4</v>
      </c>
      <c r="O52" s="34" t="n">
        <f aca="false">I52-J52-L52-M52-N52</f>
        <v>1.2</v>
      </c>
      <c r="P52" s="32" t="s">
        <v>92</v>
      </c>
      <c r="Q52" s="35" t="n">
        <v>210</v>
      </c>
      <c r="R52" s="36"/>
    </row>
    <row r="53" s="37" customFormat="true" ht="20.1" hidden="false" customHeight="true" outlineLevel="0" collapsed="false">
      <c r="A53" s="19" t="n">
        <v>7</v>
      </c>
      <c r="B53" s="32" t="s">
        <v>123</v>
      </c>
      <c r="C53" s="11" t="s">
        <v>30</v>
      </c>
      <c r="D53" s="32" t="s">
        <v>124</v>
      </c>
      <c r="E53" s="34" t="n">
        <v>16</v>
      </c>
      <c r="F53" s="28"/>
      <c r="G53" s="28"/>
      <c r="H53" s="28"/>
      <c r="I53" s="33" t="n">
        <f aca="false">SUM(J53:K53)</f>
        <v>16</v>
      </c>
      <c r="J53" s="22" t="n">
        <v>10.6</v>
      </c>
      <c r="K53" s="22" t="n">
        <v>5.4</v>
      </c>
      <c r="L53" s="34" t="n">
        <f aca="false">TRUNC(I53*0.1,1)</f>
        <v>1.6</v>
      </c>
      <c r="M53" s="34" t="n">
        <f aca="false">TRUNC(I53*0.05,1)</f>
        <v>0.8</v>
      </c>
      <c r="N53" s="34" t="n">
        <f aca="false">TRUNC(I53*0.05,1)</f>
        <v>0.8</v>
      </c>
      <c r="O53" s="34" t="n">
        <f aca="false">I53-J53-L53-M53-N53</f>
        <v>2.2</v>
      </c>
      <c r="P53" s="32" t="s">
        <v>92</v>
      </c>
      <c r="Q53" s="35" t="n">
        <v>391</v>
      </c>
      <c r="R53" s="36"/>
    </row>
    <row r="54" s="37" customFormat="true" ht="20.1" hidden="false" customHeight="true" outlineLevel="0" collapsed="false">
      <c r="A54" s="19" t="n">
        <v>8</v>
      </c>
      <c r="B54" s="32" t="s">
        <v>125</v>
      </c>
      <c r="C54" s="11" t="s">
        <v>30</v>
      </c>
      <c r="D54" s="32" t="s">
        <v>126</v>
      </c>
      <c r="E54" s="34" t="n">
        <v>8.8</v>
      </c>
      <c r="F54" s="28"/>
      <c r="G54" s="28"/>
      <c r="H54" s="28"/>
      <c r="I54" s="33" t="n">
        <f aca="false">SUM(J54:K54)</f>
        <v>8.8</v>
      </c>
      <c r="J54" s="22" t="n">
        <v>5.8</v>
      </c>
      <c r="K54" s="22" t="n">
        <v>3</v>
      </c>
      <c r="L54" s="34" t="n">
        <f aca="false">TRUNC(I54*0.1,1)</f>
        <v>0.8</v>
      </c>
      <c r="M54" s="34" t="n">
        <f aca="false">TRUNC(I54*0.05,1)</f>
        <v>0.4</v>
      </c>
      <c r="N54" s="34" t="n">
        <f aca="false">TRUNC(I54*0.05,1)</f>
        <v>0.4</v>
      </c>
      <c r="O54" s="34" t="n">
        <f aca="false">I54-J54-L54-M54-N54</f>
        <v>1.4</v>
      </c>
      <c r="P54" s="32" t="s">
        <v>92</v>
      </c>
      <c r="Q54" s="35" t="n">
        <v>214</v>
      </c>
      <c r="R54" s="36"/>
    </row>
    <row r="55" s="37" customFormat="true" ht="20.1" hidden="false" customHeight="true" outlineLevel="0" collapsed="false">
      <c r="A55" s="19" t="n">
        <v>9</v>
      </c>
      <c r="B55" s="32" t="s">
        <v>127</v>
      </c>
      <c r="C55" s="11" t="s">
        <v>30</v>
      </c>
      <c r="D55" s="32" t="s">
        <v>128</v>
      </c>
      <c r="E55" s="34" t="n">
        <v>11.8</v>
      </c>
      <c r="F55" s="28"/>
      <c r="G55" s="28"/>
      <c r="H55" s="28"/>
      <c r="I55" s="33" t="n">
        <f aca="false">SUM(J55:K55)</f>
        <v>11.8</v>
      </c>
      <c r="J55" s="22" t="n">
        <v>7.8</v>
      </c>
      <c r="K55" s="22" t="n">
        <v>4</v>
      </c>
      <c r="L55" s="34" t="n">
        <f aca="false">TRUNC(I55*0.1,1)</f>
        <v>1.1</v>
      </c>
      <c r="M55" s="34" t="n">
        <f aca="false">TRUNC(I55*0.05,1)</f>
        <v>0.5</v>
      </c>
      <c r="N55" s="34" t="n">
        <f aca="false">TRUNC(I55*0.05,1)</f>
        <v>0.5</v>
      </c>
      <c r="O55" s="34" t="n">
        <f aca="false">I55-J55-L55-M55-N55</f>
        <v>1.9</v>
      </c>
      <c r="P55" s="32" t="s">
        <v>92</v>
      </c>
      <c r="Q55" s="35" t="n">
        <v>289</v>
      </c>
      <c r="R55" s="36"/>
    </row>
    <row r="56" customFormat="false" ht="20.1" hidden="false" customHeight="true" outlineLevel="0" collapsed="false">
      <c r="A56" s="20" t="s">
        <v>129</v>
      </c>
      <c r="B56" s="27" t="s">
        <v>130</v>
      </c>
      <c r="C56" s="20"/>
      <c r="D56" s="27"/>
      <c r="E56" s="28"/>
      <c r="F56" s="28"/>
      <c r="G56" s="28"/>
      <c r="H56" s="28"/>
      <c r="I56" s="23" t="n">
        <f aca="false">SUM(I57:I62)</f>
        <v>107</v>
      </c>
      <c r="J56" s="23" t="n">
        <f aca="false">SUM(J57:J62)</f>
        <v>68</v>
      </c>
      <c r="K56" s="23" t="n">
        <f aca="false">SUM(K57:K62)</f>
        <v>39</v>
      </c>
      <c r="L56" s="24" t="n">
        <f aca="false">SUM(L57:L62)</f>
        <v>10.4</v>
      </c>
      <c r="M56" s="24" t="n">
        <f aca="false">SUM(M57:M62)</f>
        <v>5.1</v>
      </c>
      <c r="N56" s="24" t="n">
        <f aca="false">SUM(N57:N62)</f>
        <v>5.1</v>
      </c>
      <c r="O56" s="24" t="n">
        <f aca="false">SUM(O57:O62)</f>
        <v>18.4</v>
      </c>
      <c r="P56" s="24"/>
      <c r="Q56" s="25" t="n">
        <f aca="false">SUM(Q57:Q62)</f>
        <v>2820</v>
      </c>
      <c r="R56" s="30"/>
    </row>
    <row r="57" s="37" customFormat="true" ht="27.75" hidden="false" customHeight="true" outlineLevel="0" collapsed="false">
      <c r="A57" s="19" t="n">
        <v>1</v>
      </c>
      <c r="B57" s="43" t="s">
        <v>131</v>
      </c>
      <c r="C57" s="11" t="s">
        <v>26</v>
      </c>
      <c r="D57" s="46" t="s">
        <v>132</v>
      </c>
      <c r="E57" s="39" t="n">
        <v>49.2</v>
      </c>
      <c r="F57" s="28" t="n">
        <v>8.6</v>
      </c>
      <c r="G57" s="28" t="n">
        <v>6.6</v>
      </c>
      <c r="H57" s="28" t="n">
        <v>2</v>
      </c>
      <c r="I57" s="39" t="n">
        <f aca="false">SUM(J57:K57)</f>
        <v>40.6</v>
      </c>
      <c r="J57" s="47" t="n">
        <v>26</v>
      </c>
      <c r="K57" s="47" t="n">
        <v>14.6</v>
      </c>
      <c r="L57" s="34" t="n">
        <f aca="false">TRUNC(I57*0.1,1)</f>
        <v>4</v>
      </c>
      <c r="M57" s="34" t="n">
        <f aca="false">TRUNC(I57*0.05,1)</f>
        <v>2</v>
      </c>
      <c r="N57" s="34" t="n">
        <f aca="false">TRUNC(I57*0.05,1)</f>
        <v>2</v>
      </c>
      <c r="O57" s="34" t="n">
        <f aca="false">I57-J57-L57-M57-N57</f>
        <v>6.6</v>
      </c>
      <c r="P57" s="32" t="s">
        <v>92</v>
      </c>
      <c r="Q57" s="35" t="n">
        <v>1200</v>
      </c>
      <c r="R57" s="36"/>
    </row>
    <row r="58" s="37" customFormat="true" ht="32.25" hidden="false" customHeight="true" outlineLevel="0" collapsed="false">
      <c r="A58" s="19" t="n">
        <v>2</v>
      </c>
      <c r="B58" s="43" t="s">
        <v>133</v>
      </c>
      <c r="C58" s="11" t="s">
        <v>30</v>
      </c>
      <c r="D58" s="32" t="s">
        <v>134</v>
      </c>
      <c r="E58" s="39" t="n">
        <v>16.523</v>
      </c>
      <c r="F58" s="28"/>
      <c r="G58" s="28"/>
      <c r="H58" s="28"/>
      <c r="I58" s="39" t="n">
        <f aca="false">SUM(J58:K58)</f>
        <v>16.5</v>
      </c>
      <c r="J58" s="47" t="n">
        <v>10</v>
      </c>
      <c r="K58" s="47" t="n">
        <v>6.5</v>
      </c>
      <c r="L58" s="34" t="n">
        <f aca="false">TRUNC(I58*0.1,1)</f>
        <v>1.6</v>
      </c>
      <c r="M58" s="34" t="n">
        <f aca="false">TRUNC(I58*0.05,1)</f>
        <v>0.8</v>
      </c>
      <c r="N58" s="34" t="n">
        <f aca="false">TRUNC(I58*0.05,1)</f>
        <v>0.8</v>
      </c>
      <c r="O58" s="34" t="n">
        <f aca="false">I58-J58-L58-M58-N58</f>
        <v>3.3</v>
      </c>
      <c r="P58" s="32" t="s">
        <v>92</v>
      </c>
      <c r="Q58" s="35" t="n">
        <v>403</v>
      </c>
      <c r="R58" s="36"/>
    </row>
    <row r="59" s="37" customFormat="true" ht="20.1" hidden="false" customHeight="true" outlineLevel="0" collapsed="false">
      <c r="A59" s="19" t="n">
        <v>3</v>
      </c>
      <c r="B59" s="43" t="s">
        <v>135</v>
      </c>
      <c r="C59" s="11" t="s">
        <v>30</v>
      </c>
      <c r="D59" s="32" t="s">
        <v>136</v>
      </c>
      <c r="E59" s="34" t="n">
        <v>12.4</v>
      </c>
      <c r="F59" s="28"/>
      <c r="G59" s="28"/>
      <c r="H59" s="28"/>
      <c r="I59" s="39" t="n">
        <f aca="false">SUM(J59:K59)</f>
        <v>12.4</v>
      </c>
      <c r="J59" s="22" t="n">
        <v>8</v>
      </c>
      <c r="K59" s="22" t="n">
        <v>4.4</v>
      </c>
      <c r="L59" s="34" t="n">
        <f aca="false">TRUNC(I59*0.1,1)</f>
        <v>1.2</v>
      </c>
      <c r="M59" s="34" t="n">
        <f aca="false">TRUNC(I59*0.05,1)</f>
        <v>0.6</v>
      </c>
      <c r="N59" s="34" t="n">
        <f aca="false">TRUNC(I59*0.05,1)</f>
        <v>0.6</v>
      </c>
      <c r="O59" s="34" t="n">
        <f aca="false">I59-J59-L59-M59-N59</f>
        <v>2</v>
      </c>
      <c r="P59" s="32" t="s">
        <v>92</v>
      </c>
      <c r="Q59" s="35" t="n">
        <v>303</v>
      </c>
      <c r="R59" s="36"/>
    </row>
    <row r="60" s="37" customFormat="true" ht="20.1" hidden="false" customHeight="true" outlineLevel="0" collapsed="false">
      <c r="A60" s="19" t="n">
        <v>4</v>
      </c>
      <c r="B60" s="43" t="s">
        <v>137</v>
      </c>
      <c r="C60" s="11" t="s">
        <v>30</v>
      </c>
      <c r="D60" s="32" t="s">
        <v>138</v>
      </c>
      <c r="E60" s="34" t="n">
        <v>17.4</v>
      </c>
      <c r="F60" s="28"/>
      <c r="G60" s="28"/>
      <c r="H60" s="28"/>
      <c r="I60" s="39" t="n">
        <f aca="false">SUM(J60:K60)</f>
        <v>17.4</v>
      </c>
      <c r="J60" s="22" t="n">
        <v>11</v>
      </c>
      <c r="K60" s="22" t="n">
        <v>6.4</v>
      </c>
      <c r="L60" s="34" t="n">
        <f aca="false">TRUNC(I60*0.1,1)</f>
        <v>1.7</v>
      </c>
      <c r="M60" s="34" t="n">
        <f aca="false">TRUNC(I60*0.05,1)</f>
        <v>0.8</v>
      </c>
      <c r="N60" s="34" t="n">
        <f aca="false">TRUNC(I60*0.05,1)</f>
        <v>0.8</v>
      </c>
      <c r="O60" s="34" t="n">
        <f aca="false">I60-J60-L60-M60-N60</f>
        <v>3.1</v>
      </c>
      <c r="P60" s="32" t="s">
        <v>92</v>
      </c>
      <c r="Q60" s="35" t="n">
        <v>424</v>
      </c>
      <c r="R60" s="36"/>
    </row>
    <row r="61" s="37" customFormat="true" ht="20.1" hidden="false" customHeight="true" outlineLevel="0" collapsed="false">
      <c r="A61" s="19" t="n">
        <v>5</v>
      </c>
      <c r="B61" s="43" t="s">
        <v>139</v>
      </c>
      <c r="C61" s="11" t="s">
        <v>30</v>
      </c>
      <c r="D61" s="32" t="s">
        <v>140</v>
      </c>
      <c r="E61" s="34" t="n">
        <v>7.8</v>
      </c>
      <c r="F61" s="28"/>
      <c r="G61" s="28"/>
      <c r="H61" s="28"/>
      <c r="I61" s="39" t="n">
        <f aca="false">SUM(J61:K61)</f>
        <v>7.8</v>
      </c>
      <c r="J61" s="22" t="n">
        <v>5</v>
      </c>
      <c r="K61" s="22" t="n">
        <v>2.8</v>
      </c>
      <c r="L61" s="34" t="n">
        <f aca="false">TRUNC(I61*0.1,1)</f>
        <v>0.7</v>
      </c>
      <c r="M61" s="34" t="n">
        <f aca="false">TRUNC(I61*0.05,1)</f>
        <v>0.3</v>
      </c>
      <c r="N61" s="34" t="n">
        <f aca="false">TRUNC(I61*0.05,1)</f>
        <v>0.3</v>
      </c>
      <c r="O61" s="34" t="n">
        <f aca="false">I61-J61-L61-M61-N61</f>
        <v>1.5</v>
      </c>
      <c r="P61" s="32" t="s">
        <v>92</v>
      </c>
      <c r="Q61" s="35" t="n">
        <v>190</v>
      </c>
      <c r="R61" s="36"/>
    </row>
    <row r="62" s="37" customFormat="true" ht="20.1" hidden="false" customHeight="true" outlineLevel="0" collapsed="false">
      <c r="A62" s="19" t="n">
        <v>6</v>
      </c>
      <c r="B62" s="43" t="s">
        <v>141</v>
      </c>
      <c r="C62" s="11" t="s">
        <v>30</v>
      </c>
      <c r="D62" s="32" t="s">
        <v>142</v>
      </c>
      <c r="E62" s="39" t="n">
        <v>12.3</v>
      </c>
      <c r="F62" s="28"/>
      <c r="G62" s="28"/>
      <c r="H62" s="28"/>
      <c r="I62" s="39" t="n">
        <f aca="false">SUM(J62:K62)</f>
        <v>12.3</v>
      </c>
      <c r="J62" s="47" t="n">
        <v>8</v>
      </c>
      <c r="K62" s="47" t="n">
        <v>4.3</v>
      </c>
      <c r="L62" s="34" t="n">
        <f aca="false">TRUNC(I62*0.1,1)</f>
        <v>1.2</v>
      </c>
      <c r="M62" s="34" t="n">
        <f aca="false">TRUNC(I62*0.05,1)</f>
        <v>0.6</v>
      </c>
      <c r="N62" s="34" t="n">
        <f aca="false">TRUNC(I62*0.05,1)</f>
        <v>0.6</v>
      </c>
      <c r="O62" s="34" t="n">
        <f aca="false">I62-J62-L62-M62-N62</f>
        <v>1.9</v>
      </c>
      <c r="P62" s="32" t="s">
        <v>92</v>
      </c>
      <c r="Q62" s="35" t="n">
        <v>300</v>
      </c>
      <c r="R62" s="36"/>
    </row>
    <row r="63" customFormat="false" ht="20.1" hidden="false" customHeight="true" outlineLevel="0" collapsed="false">
      <c r="A63" s="20" t="s">
        <v>143</v>
      </c>
      <c r="B63" s="27" t="s">
        <v>144</v>
      </c>
      <c r="C63" s="20"/>
      <c r="D63" s="27"/>
      <c r="E63" s="28"/>
      <c r="F63" s="28"/>
      <c r="G63" s="28"/>
      <c r="H63" s="28"/>
      <c r="I63" s="23" t="n">
        <f aca="false">SUM(I64:I72)</f>
        <v>121.2</v>
      </c>
      <c r="J63" s="23" t="n">
        <f aca="false">SUM(J64:J72)</f>
        <v>80</v>
      </c>
      <c r="K63" s="23" t="n">
        <f aca="false">SUM(K64:K72)</f>
        <v>41.2</v>
      </c>
      <c r="L63" s="24" t="n">
        <f aca="false">SUM(L64:L72)</f>
        <v>11.6</v>
      </c>
      <c r="M63" s="24" t="n">
        <f aca="false">SUM(M64:M72)</f>
        <v>5.6</v>
      </c>
      <c r="N63" s="24" t="n">
        <f aca="false">SUM(N64:N72)</f>
        <v>5.6</v>
      </c>
      <c r="O63" s="24" t="n">
        <f aca="false">SUM(O64:O72)</f>
        <v>18.4</v>
      </c>
      <c r="P63" s="24"/>
      <c r="Q63" s="25" t="n">
        <f aca="false">SUM(Q64:Q72)</f>
        <v>2897</v>
      </c>
      <c r="R63" s="30"/>
    </row>
    <row r="64" s="37" customFormat="true" ht="20.1" hidden="false" customHeight="true" outlineLevel="0" collapsed="false">
      <c r="A64" s="19" t="n">
        <v>1</v>
      </c>
      <c r="B64" s="32" t="s">
        <v>145</v>
      </c>
      <c r="C64" s="11" t="s">
        <v>30</v>
      </c>
      <c r="D64" s="38" t="s">
        <v>146</v>
      </c>
      <c r="E64" s="33" t="n">
        <v>11.886</v>
      </c>
      <c r="F64" s="28"/>
      <c r="G64" s="28"/>
      <c r="H64" s="28"/>
      <c r="I64" s="33" t="n">
        <f aca="false">SUM(J64:K64)</f>
        <v>11.9</v>
      </c>
      <c r="J64" s="22" t="n">
        <v>7.9</v>
      </c>
      <c r="K64" s="22" t="n">
        <v>4</v>
      </c>
      <c r="L64" s="34" t="n">
        <f aca="false">TRUNC(I64*0.1,1)</f>
        <v>1.1</v>
      </c>
      <c r="M64" s="34" t="n">
        <f aca="false">TRUNC(I64*0.05,1)</f>
        <v>0.5</v>
      </c>
      <c r="N64" s="34" t="n">
        <f aca="false">TRUNC(I64*0.05,1)</f>
        <v>0.5</v>
      </c>
      <c r="O64" s="34" t="n">
        <f aca="false">I64-J64-L64-M64-N64</f>
        <v>1.9</v>
      </c>
      <c r="P64" s="32" t="s">
        <v>92</v>
      </c>
      <c r="Q64" s="35" t="n">
        <v>283</v>
      </c>
      <c r="R64" s="36"/>
    </row>
    <row r="65" s="37" customFormat="true" ht="20.1" hidden="false" customHeight="true" outlineLevel="0" collapsed="false">
      <c r="A65" s="19" t="n">
        <v>2</v>
      </c>
      <c r="B65" s="32" t="s">
        <v>147</v>
      </c>
      <c r="C65" s="11" t="s">
        <v>30</v>
      </c>
      <c r="D65" s="38" t="s">
        <v>148</v>
      </c>
      <c r="E65" s="33" t="n">
        <v>8.568</v>
      </c>
      <c r="F65" s="28"/>
      <c r="G65" s="28"/>
      <c r="H65" s="28"/>
      <c r="I65" s="33" t="n">
        <f aca="false">SUM(J65:K65)</f>
        <v>8.6</v>
      </c>
      <c r="J65" s="22" t="n">
        <v>5.7</v>
      </c>
      <c r="K65" s="22" t="n">
        <v>2.9</v>
      </c>
      <c r="L65" s="34" t="n">
        <f aca="false">TRUNC(I65*0.1,1)</f>
        <v>0.8</v>
      </c>
      <c r="M65" s="34" t="n">
        <f aca="false">TRUNC(I65*0.05,1)</f>
        <v>0.4</v>
      </c>
      <c r="N65" s="34" t="n">
        <f aca="false">TRUNC(I65*0.05,1)</f>
        <v>0.4</v>
      </c>
      <c r="O65" s="34" t="n">
        <f aca="false">I65-J65-L65-M65-N65</f>
        <v>1.3</v>
      </c>
      <c r="P65" s="32" t="s">
        <v>92</v>
      </c>
      <c r="Q65" s="35" t="n">
        <v>204</v>
      </c>
      <c r="R65" s="36"/>
    </row>
    <row r="66" s="37" customFormat="true" ht="20.1" hidden="false" customHeight="true" outlineLevel="0" collapsed="false">
      <c r="A66" s="19" t="n">
        <v>3</v>
      </c>
      <c r="B66" s="32" t="s">
        <v>149</v>
      </c>
      <c r="C66" s="11" t="s">
        <v>30</v>
      </c>
      <c r="D66" s="38" t="s">
        <v>150</v>
      </c>
      <c r="E66" s="33" t="n">
        <v>6.72</v>
      </c>
      <c r="F66" s="28"/>
      <c r="G66" s="28"/>
      <c r="H66" s="28"/>
      <c r="I66" s="33" t="n">
        <f aca="false">SUM(J66:K66)</f>
        <v>6.7</v>
      </c>
      <c r="J66" s="22" t="n">
        <v>4.4</v>
      </c>
      <c r="K66" s="22" t="n">
        <v>2.3</v>
      </c>
      <c r="L66" s="34" t="n">
        <f aca="false">TRUNC(I66*0.1,1)</f>
        <v>0.6</v>
      </c>
      <c r="M66" s="34" t="n">
        <f aca="false">TRUNC(I66*0.05,1)</f>
        <v>0.3</v>
      </c>
      <c r="N66" s="34" t="n">
        <f aca="false">TRUNC(I66*0.05,1)</f>
        <v>0.3</v>
      </c>
      <c r="O66" s="34" t="n">
        <f aca="false">I66-J66-L66-M66-N66</f>
        <v>1.1</v>
      </c>
      <c r="P66" s="32" t="s">
        <v>92</v>
      </c>
      <c r="Q66" s="35" t="n">
        <v>160</v>
      </c>
      <c r="R66" s="36"/>
    </row>
    <row r="67" s="37" customFormat="true" ht="20.1" hidden="false" customHeight="true" outlineLevel="0" collapsed="false">
      <c r="A67" s="19" t="n">
        <v>4</v>
      </c>
      <c r="B67" s="32" t="s">
        <v>151</v>
      </c>
      <c r="C67" s="11" t="s">
        <v>30</v>
      </c>
      <c r="D67" s="38" t="s">
        <v>152</v>
      </c>
      <c r="E67" s="33" t="n">
        <v>19.194</v>
      </c>
      <c r="F67" s="28"/>
      <c r="G67" s="28"/>
      <c r="H67" s="28"/>
      <c r="I67" s="33" t="n">
        <f aca="false">SUM(J67:K67)</f>
        <v>19.2</v>
      </c>
      <c r="J67" s="22" t="n">
        <v>12.6</v>
      </c>
      <c r="K67" s="22" t="n">
        <v>6.6</v>
      </c>
      <c r="L67" s="34" t="n">
        <f aca="false">TRUNC(I67*0.1,1)</f>
        <v>1.9</v>
      </c>
      <c r="M67" s="34" t="n">
        <f aca="false">TRUNC(I67*0.05,1)</f>
        <v>0.9</v>
      </c>
      <c r="N67" s="34" t="n">
        <f aca="false">TRUNC(I67*0.05,1)</f>
        <v>0.9</v>
      </c>
      <c r="O67" s="34" t="n">
        <f aca="false">I67-J67-L67-M67-N67</f>
        <v>2.9</v>
      </c>
      <c r="P67" s="32" t="s">
        <v>92</v>
      </c>
      <c r="Q67" s="35" t="n">
        <v>457</v>
      </c>
      <c r="R67" s="36"/>
    </row>
    <row r="68" s="37" customFormat="true" ht="20.1" hidden="false" customHeight="true" outlineLevel="0" collapsed="false">
      <c r="A68" s="19" t="n">
        <v>5</v>
      </c>
      <c r="B68" s="32" t="s">
        <v>153</v>
      </c>
      <c r="C68" s="11" t="s">
        <v>30</v>
      </c>
      <c r="D68" s="38" t="s">
        <v>154</v>
      </c>
      <c r="E68" s="33" t="n">
        <v>20.706</v>
      </c>
      <c r="F68" s="28"/>
      <c r="G68" s="28"/>
      <c r="H68" s="28"/>
      <c r="I68" s="33" t="n">
        <f aca="false">SUM(J68:K68)</f>
        <v>20.7</v>
      </c>
      <c r="J68" s="22" t="n">
        <v>13.7</v>
      </c>
      <c r="K68" s="22" t="n">
        <v>7</v>
      </c>
      <c r="L68" s="34" t="n">
        <f aca="false">TRUNC(I68*0.1,1)</f>
        <v>2</v>
      </c>
      <c r="M68" s="34" t="n">
        <f aca="false">TRUNC(I68*0.05,1)</f>
        <v>1</v>
      </c>
      <c r="N68" s="34" t="n">
        <f aca="false">TRUNC(I68*0.05,1)</f>
        <v>1</v>
      </c>
      <c r="O68" s="34" t="n">
        <f aca="false">I68-J68-L68-M68-N68</f>
        <v>3</v>
      </c>
      <c r="P68" s="32" t="s">
        <v>92</v>
      </c>
      <c r="Q68" s="35" t="n">
        <v>493</v>
      </c>
      <c r="R68" s="36"/>
    </row>
    <row r="69" s="37" customFormat="true" ht="20.1" hidden="false" customHeight="true" outlineLevel="0" collapsed="false">
      <c r="A69" s="19" t="n">
        <v>6</v>
      </c>
      <c r="B69" s="32" t="s">
        <v>155</v>
      </c>
      <c r="C69" s="11" t="s">
        <v>30</v>
      </c>
      <c r="D69" s="38" t="s">
        <v>156</v>
      </c>
      <c r="E69" s="33" t="n">
        <v>17.892</v>
      </c>
      <c r="F69" s="28"/>
      <c r="G69" s="28"/>
      <c r="H69" s="28"/>
      <c r="I69" s="33" t="n">
        <f aca="false">SUM(J69:K69)</f>
        <v>17.9</v>
      </c>
      <c r="J69" s="22" t="n">
        <v>11.8</v>
      </c>
      <c r="K69" s="22" t="n">
        <v>6.1</v>
      </c>
      <c r="L69" s="34" t="n">
        <f aca="false">TRUNC(I69*0.1,1)</f>
        <v>1.7</v>
      </c>
      <c r="M69" s="34" t="n">
        <f aca="false">TRUNC(I69*0.05,1)</f>
        <v>0.8</v>
      </c>
      <c r="N69" s="34" t="n">
        <f aca="false">TRUNC(I69*0.05,1)</f>
        <v>0.8</v>
      </c>
      <c r="O69" s="34" t="n">
        <f aca="false">I69-J69-L69-M69-N69</f>
        <v>2.8</v>
      </c>
      <c r="P69" s="32" t="s">
        <v>92</v>
      </c>
      <c r="Q69" s="35" t="n">
        <v>426</v>
      </c>
      <c r="R69" s="36"/>
    </row>
    <row r="70" s="37" customFormat="true" ht="20.1" hidden="false" customHeight="true" outlineLevel="0" collapsed="false">
      <c r="A70" s="19" t="n">
        <v>7</v>
      </c>
      <c r="B70" s="32" t="s">
        <v>157</v>
      </c>
      <c r="C70" s="11" t="s">
        <v>30</v>
      </c>
      <c r="D70" s="38" t="s">
        <v>158</v>
      </c>
      <c r="E70" s="33" t="n">
        <v>8.568</v>
      </c>
      <c r="F70" s="28"/>
      <c r="G70" s="28"/>
      <c r="H70" s="28"/>
      <c r="I70" s="33" t="n">
        <f aca="false">SUM(J70:K70)</f>
        <v>8.6</v>
      </c>
      <c r="J70" s="22" t="n">
        <v>5.7</v>
      </c>
      <c r="K70" s="22" t="n">
        <v>2.9</v>
      </c>
      <c r="L70" s="34" t="n">
        <f aca="false">TRUNC(I70*0.1,1)</f>
        <v>0.8</v>
      </c>
      <c r="M70" s="34" t="n">
        <f aca="false">TRUNC(I70*0.05,1)</f>
        <v>0.4</v>
      </c>
      <c r="N70" s="34" t="n">
        <f aca="false">TRUNC(I70*0.05,1)</f>
        <v>0.4</v>
      </c>
      <c r="O70" s="34" t="n">
        <f aca="false">I70-J70-L70-M70-N70</f>
        <v>1.3</v>
      </c>
      <c r="P70" s="32" t="s">
        <v>92</v>
      </c>
      <c r="Q70" s="35" t="n">
        <v>204</v>
      </c>
      <c r="R70" s="36"/>
    </row>
    <row r="71" s="37" customFormat="true" ht="20.1" hidden="false" customHeight="true" outlineLevel="0" collapsed="false">
      <c r="A71" s="19" t="n">
        <v>8</v>
      </c>
      <c r="B71" s="32" t="s">
        <v>159</v>
      </c>
      <c r="C71" s="11" t="s">
        <v>30</v>
      </c>
      <c r="D71" s="38" t="s">
        <v>160</v>
      </c>
      <c r="E71" s="33" t="n">
        <v>12.6</v>
      </c>
      <c r="F71" s="28"/>
      <c r="G71" s="28"/>
      <c r="H71" s="28"/>
      <c r="I71" s="33" t="n">
        <f aca="false">SUM(J71:K71)</f>
        <v>12.6</v>
      </c>
      <c r="J71" s="22" t="n">
        <v>8.3</v>
      </c>
      <c r="K71" s="22" t="n">
        <v>4.3</v>
      </c>
      <c r="L71" s="34" t="n">
        <f aca="false">TRUNC(I71*0.1,1)</f>
        <v>1.2</v>
      </c>
      <c r="M71" s="34" t="n">
        <f aca="false">TRUNC(I71*0.05,1)</f>
        <v>0.6</v>
      </c>
      <c r="N71" s="34" t="n">
        <f aca="false">TRUNC(I71*0.05,1)</f>
        <v>0.6</v>
      </c>
      <c r="O71" s="34" t="n">
        <f aca="false">I71-J71-L71-M71-N71</f>
        <v>1.9</v>
      </c>
      <c r="P71" s="32" t="s">
        <v>92</v>
      </c>
      <c r="Q71" s="35" t="n">
        <v>300</v>
      </c>
      <c r="R71" s="36"/>
    </row>
    <row r="72" s="37" customFormat="true" ht="20.1" hidden="false" customHeight="true" outlineLevel="0" collapsed="false">
      <c r="A72" s="19" t="n">
        <v>9</v>
      </c>
      <c r="B72" s="32" t="s">
        <v>161</v>
      </c>
      <c r="C72" s="11" t="s">
        <v>30</v>
      </c>
      <c r="D72" s="38" t="s">
        <v>162</v>
      </c>
      <c r="E72" s="33" t="n">
        <v>15.036</v>
      </c>
      <c r="F72" s="28"/>
      <c r="G72" s="28"/>
      <c r="H72" s="28"/>
      <c r="I72" s="33" t="n">
        <f aca="false">SUM(J72:K72)</f>
        <v>15</v>
      </c>
      <c r="J72" s="22" t="n">
        <v>9.9</v>
      </c>
      <c r="K72" s="22" t="n">
        <v>5.1</v>
      </c>
      <c r="L72" s="34" t="n">
        <f aca="false">TRUNC(I72*0.1,1)</f>
        <v>1.5</v>
      </c>
      <c r="M72" s="34" t="n">
        <f aca="false">TRUNC(I72*0.05,1)</f>
        <v>0.7</v>
      </c>
      <c r="N72" s="34" t="n">
        <f aca="false">TRUNC(I72*0.05,1)</f>
        <v>0.7</v>
      </c>
      <c r="O72" s="34" t="n">
        <f aca="false">I72-J72-L72-M72-N72</f>
        <v>2.2</v>
      </c>
      <c r="P72" s="32" t="s">
        <v>92</v>
      </c>
      <c r="Q72" s="35" t="n">
        <v>370</v>
      </c>
      <c r="R72" s="36"/>
    </row>
    <row r="73" customFormat="false" ht="20.1" hidden="false" customHeight="true" outlineLevel="0" collapsed="false">
      <c r="A73" s="20" t="s">
        <v>163</v>
      </c>
      <c r="B73" s="27" t="s">
        <v>164</v>
      </c>
      <c r="C73" s="19"/>
      <c r="D73" s="32"/>
      <c r="E73" s="33"/>
      <c r="F73" s="28"/>
      <c r="G73" s="28"/>
      <c r="H73" s="28"/>
      <c r="I73" s="23" t="n">
        <f aca="false">SUM(I74:I81)</f>
        <v>123.9</v>
      </c>
      <c r="J73" s="23" t="n">
        <f aca="false">SUM(J74:J81)</f>
        <v>81</v>
      </c>
      <c r="K73" s="23" t="n">
        <f aca="false">SUM(K74:K81)</f>
        <v>42.9</v>
      </c>
      <c r="L73" s="24" t="n">
        <f aca="false">SUM(L74:L81)</f>
        <v>12.1</v>
      </c>
      <c r="M73" s="24" t="n">
        <f aca="false">SUM(M74:M81)</f>
        <v>5.9</v>
      </c>
      <c r="N73" s="24" t="n">
        <f aca="false">SUM(N74:N81)</f>
        <v>5.9</v>
      </c>
      <c r="O73" s="24" t="n">
        <f aca="false">SUM(O74:O81)</f>
        <v>19</v>
      </c>
      <c r="P73" s="24"/>
      <c r="Q73" s="25" t="n">
        <f aca="false">SUM(Q74:Q81)</f>
        <v>3020</v>
      </c>
      <c r="R73" s="30"/>
    </row>
    <row r="74" s="37" customFormat="true" ht="20.1" hidden="false" customHeight="true" outlineLevel="0" collapsed="false">
      <c r="A74" s="19" t="n">
        <v>1</v>
      </c>
      <c r="B74" s="32" t="s">
        <v>165</v>
      </c>
      <c r="C74" s="11" t="s">
        <v>30</v>
      </c>
      <c r="D74" s="38" t="s">
        <v>166</v>
      </c>
      <c r="E74" s="33" t="n">
        <v>26.363</v>
      </c>
      <c r="F74" s="28"/>
      <c r="G74" s="28"/>
      <c r="H74" s="28"/>
      <c r="I74" s="33" t="n">
        <f aca="false">SUM(J74:K74)</f>
        <v>26.4</v>
      </c>
      <c r="J74" s="22" t="n">
        <v>17</v>
      </c>
      <c r="K74" s="22" t="n">
        <v>9.4</v>
      </c>
      <c r="L74" s="34" t="n">
        <f aca="false">TRUNC(I74*0.1,1)</f>
        <v>2.6</v>
      </c>
      <c r="M74" s="34" t="n">
        <f aca="false">TRUNC(I74*0.05,1)</f>
        <v>1.3</v>
      </c>
      <c r="N74" s="34" t="n">
        <f aca="false">TRUNC(I74*0.05,1)</f>
        <v>1.3</v>
      </c>
      <c r="O74" s="34" t="n">
        <f aca="false">I74-J74-L74-M74-N74</f>
        <v>4.2</v>
      </c>
      <c r="P74" s="32" t="s">
        <v>167</v>
      </c>
      <c r="Q74" s="35" t="n">
        <v>643</v>
      </c>
      <c r="R74" s="36"/>
    </row>
    <row r="75" s="37" customFormat="true" ht="20.1" hidden="false" customHeight="true" outlineLevel="0" collapsed="false">
      <c r="A75" s="19" t="n">
        <v>2</v>
      </c>
      <c r="B75" s="32" t="s">
        <v>168</v>
      </c>
      <c r="C75" s="11" t="s">
        <v>30</v>
      </c>
      <c r="D75" s="32" t="s">
        <v>169</v>
      </c>
      <c r="E75" s="34" t="n">
        <v>12.3</v>
      </c>
      <c r="F75" s="28"/>
      <c r="G75" s="28"/>
      <c r="H75" s="28"/>
      <c r="I75" s="33" t="n">
        <f aca="false">SUM(J75:K75)</f>
        <v>12.3</v>
      </c>
      <c r="J75" s="22" t="n">
        <v>8</v>
      </c>
      <c r="K75" s="22" t="n">
        <v>4.3</v>
      </c>
      <c r="L75" s="34" t="n">
        <f aca="false">TRUNC(I75*0.1,1)</f>
        <v>1.2</v>
      </c>
      <c r="M75" s="34" t="n">
        <f aca="false">TRUNC(I75*0.05,1)</f>
        <v>0.6</v>
      </c>
      <c r="N75" s="34" t="n">
        <f aca="false">TRUNC(I75*0.05,1)</f>
        <v>0.6</v>
      </c>
      <c r="O75" s="34" t="n">
        <f aca="false">I75-J75-L75-M75-N75</f>
        <v>1.9</v>
      </c>
      <c r="P75" s="32" t="s">
        <v>167</v>
      </c>
      <c r="Q75" s="35" t="n">
        <v>300</v>
      </c>
      <c r="R75" s="36"/>
    </row>
    <row r="76" s="37" customFormat="true" ht="20.1" hidden="false" customHeight="true" outlineLevel="0" collapsed="false">
      <c r="A76" s="19" t="n">
        <v>3</v>
      </c>
      <c r="B76" s="32" t="s">
        <v>170</v>
      </c>
      <c r="C76" s="11" t="s">
        <v>30</v>
      </c>
      <c r="D76" s="38" t="s">
        <v>171</v>
      </c>
      <c r="E76" s="33" t="n">
        <v>9.676</v>
      </c>
      <c r="F76" s="28"/>
      <c r="G76" s="28"/>
      <c r="H76" s="28"/>
      <c r="I76" s="33" t="n">
        <f aca="false">SUM(J76:K76)</f>
        <v>9.7</v>
      </c>
      <c r="J76" s="22" t="n">
        <v>6.4</v>
      </c>
      <c r="K76" s="22" t="n">
        <v>3.3</v>
      </c>
      <c r="L76" s="34" t="n">
        <f aca="false">TRUNC(I76*0.1,1)</f>
        <v>0.9</v>
      </c>
      <c r="M76" s="34" t="n">
        <f aca="false">TRUNC(I76*0.05,1)</f>
        <v>0.4</v>
      </c>
      <c r="N76" s="34" t="n">
        <f aca="false">TRUNC(I76*0.05,1)</f>
        <v>0.4</v>
      </c>
      <c r="O76" s="34" t="n">
        <f aca="false">I76-J76-L76-M76-N76</f>
        <v>1.6</v>
      </c>
      <c r="P76" s="32" t="s">
        <v>167</v>
      </c>
      <c r="Q76" s="35" t="n">
        <v>236</v>
      </c>
      <c r="R76" s="36"/>
    </row>
    <row r="77" s="37" customFormat="true" ht="20.1" hidden="false" customHeight="true" outlineLevel="0" collapsed="false">
      <c r="A77" s="19" t="n">
        <v>4</v>
      </c>
      <c r="B77" s="32" t="s">
        <v>172</v>
      </c>
      <c r="C77" s="11" t="s">
        <v>30</v>
      </c>
      <c r="D77" s="38" t="s">
        <v>173</v>
      </c>
      <c r="E77" s="33" t="n">
        <v>27.962</v>
      </c>
      <c r="F77" s="28"/>
      <c r="G77" s="28"/>
      <c r="H77" s="28"/>
      <c r="I77" s="33" t="n">
        <f aca="false">SUM(J77:K77)</f>
        <v>28</v>
      </c>
      <c r="J77" s="22" t="n">
        <v>18.5</v>
      </c>
      <c r="K77" s="22" t="n">
        <v>9.5</v>
      </c>
      <c r="L77" s="34" t="n">
        <f aca="false">TRUNC(I77*0.1,1)</f>
        <v>2.8</v>
      </c>
      <c r="M77" s="34" t="n">
        <f aca="false">TRUNC(I77*0.05,1)</f>
        <v>1.4</v>
      </c>
      <c r="N77" s="34" t="n">
        <f aca="false">TRUNC(I77*0.05,1)</f>
        <v>1.4</v>
      </c>
      <c r="O77" s="34" t="n">
        <f aca="false">I77-J77-L77-M77-N77</f>
        <v>3.9</v>
      </c>
      <c r="P77" s="32" t="s">
        <v>167</v>
      </c>
      <c r="Q77" s="35" t="n">
        <v>682</v>
      </c>
      <c r="R77" s="36"/>
    </row>
    <row r="78" s="37" customFormat="true" ht="20.1" hidden="false" customHeight="true" outlineLevel="0" collapsed="false">
      <c r="A78" s="19" t="n">
        <v>5</v>
      </c>
      <c r="B78" s="32" t="s">
        <v>174</v>
      </c>
      <c r="C78" s="11" t="s">
        <v>30</v>
      </c>
      <c r="D78" s="38" t="s">
        <v>175</v>
      </c>
      <c r="E78" s="33" t="n">
        <v>5.166</v>
      </c>
      <c r="F78" s="28"/>
      <c r="G78" s="28"/>
      <c r="H78" s="28"/>
      <c r="I78" s="33" t="n">
        <f aca="false">SUM(J78:K78)</f>
        <v>5.2</v>
      </c>
      <c r="J78" s="22" t="n">
        <v>3.4</v>
      </c>
      <c r="K78" s="22" t="n">
        <v>1.8</v>
      </c>
      <c r="L78" s="34" t="n">
        <f aca="false">TRUNC(I78*0.1,1)</f>
        <v>0.5</v>
      </c>
      <c r="M78" s="34" t="n">
        <f aca="false">TRUNC(I78*0.05,1)</f>
        <v>0.2</v>
      </c>
      <c r="N78" s="34" t="n">
        <f aca="false">TRUNC(I78*0.05,1)</f>
        <v>0.2</v>
      </c>
      <c r="O78" s="34" t="n">
        <f aca="false">I78-J78-L78-M78-N78</f>
        <v>0.9</v>
      </c>
      <c r="P78" s="32" t="s">
        <v>167</v>
      </c>
      <c r="Q78" s="35" t="n">
        <v>126</v>
      </c>
      <c r="R78" s="36"/>
    </row>
    <row r="79" s="37" customFormat="true" ht="20.1" hidden="false" customHeight="true" outlineLevel="0" collapsed="false">
      <c r="A79" s="19" t="n">
        <v>6</v>
      </c>
      <c r="B79" s="32" t="s">
        <v>176</v>
      </c>
      <c r="C79" s="11" t="s">
        <v>30</v>
      </c>
      <c r="D79" s="38" t="s">
        <v>177</v>
      </c>
      <c r="E79" s="33" t="n">
        <v>17.343</v>
      </c>
      <c r="F79" s="28"/>
      <c r="G79" s="28"/>
      <c r="H79" s="28"/>
      <c r="I79" s="33" t="n">
        <f aca="false">SUM(J79:K79)</f>
        <v>17.3</v>
      </c>
      <c r="J79" s="22" t="n">
        <v>11.2</v>
      </c>
      <c r="K79" s="22" t="n">
        <v>6.1</v>
      </c>
      <c r="L79" s="34" t="n">
        <f aca="false">TRUNC(I79*0.1,1)</f>
        <v>1.7</v>
      </c>
      <c r="M79" s="34" t="n">
        <f aca="false">TRUNC(I79*0.05,1)</f>
        <v>0.8</v>
      </c>
      <c r="N79" s="34" t="n">
        <f aca="false">TRUNC(I79*0.05,1)</f>
        <v>0.8</v>
      </c>
      <c r="O79" s="34" t="n">
        <f aca="false">I79-J79-L79-M79-N79</f>
        <v>2.8</v>
      </c>
      <c r="P79" s="32" t="s">
        <v>167</v>
      </c>
      <c r="Q79" s="35" t="n">
        <v>423</v>
      </c>
      <c r="R79" s="36"/>
    </row>
    <row r="80" s="37" customFormat="true" ht="20.1" hidden="false" customHeight="true" outlineLevel="0" collapsed="false">
      <c r="A80" s="19" t="n">
        <v>7</v>
      </c>
      <c r="B80" s="32" t="s">
        <v>178</v>
      </c>
      <c r="C80" s="11" t="s">
        <v>30</v>
      </c>
      <c r="D80" s="32" t="s">
        <v>179</v>
      </c>
      <c r="E80" s="33" t="n">
        <v>12.71</v>
      </c>
      <c r="F80" s="28"/>
      <c r="G80" s="28"/>
      <c r="H80" s="28"/>
      <c r="I80" s="33" t="n">
        <f aca="false">SUM(J80:K80)</f>
        <v>12.7</v>
      </c>
      <c r="J80" s="22" t="n">
        <v>8.4</v>
      </c>
      <c r="K80" s="22" t="n">
        <v>4.3</v>
      </c>
      <c r="L80" s="34" t="n">
        <f aca="false">TRUNC(I80*0.1,1)</f>
        <v>1.2</v>
      </c>
      <c r="M80" s="34" t="n">
        <f aca="false">TRUNC(I80*0.05,1)</f>
        <v>0.6</v>
      </c>
      <c r="N80" s="34" t="n">
        <f aca="false">TRUNC(I80*0.05,1)</f>
        <v>0.6</v>
      </c>
      <c r="O80" s="34" t="n">
        <f aca="false">I80-J80-L80-M80-N80</f>
        <v>1.9</v>
      </c>
      <c r="P80" s="32" t="s">
        <v>92</v>
      </c>
      <c r="Q80" s="35" t="n">
        <v>310</v>
      </c>
      <c r="R80" s="36"/>
    </row>
    <row r="81" s="37" customFormat="true" ht="20.1" hidden="false" customHeight="true" outlineLevel="0" collapsed="false">
      <c r="A81" s="19" t="n">
        <v>8</v>
      </c>
      <c r="B81" s="32" t="s">
        <v>180</v>
      </c>
      <c r="C81" s="11" t="s">
        <v>30</v>
      </c>
      <c r="D81" s="38" t="s">
        <v>181</v>
      </c>
      <c r="E81" s="33" t="n">
        <v>12.3</v>
      </c>
      <c r="F81" s="28"/>
      <c r="G81" s="28"/>
      <c r="H81" s="28"/>
      <c r="I81" s="33" t="n">
        <f aca="false">SUM(J81:K81)</f>
        <v>12.3</v>
      </c>
      <c r="J81" s="22" t="n">
        <v>8.1</v>
      </c>
      <c r="K81" s="22" t="n">
        <v>4.2</v>
      </c>
      <c r="L81" s="34" t="n">
        <f aca="false">TRUNC(I81*0.1,1)</f>
        <v>1.2</v>
      </c>
      <c r="M81" s="34" t="n">
        <f aca="false">TRUNC(I81*0.05,1)</f>
        <v>0.6</v>
      </c>
      <c r="N81" s="34" t="n">
        <f aca="false">TRUNC(I81*0.05,1)</f>
        <v>0.6</v>
      </c>
      <c r="O81" s="34" t="n">
        <f aca="false">I81-J81-L81-M81-N81</f>
        <v>1.8</v>
      </c>
      <c r="P81" s="32" t="s">
        <v>92</v>
      </c>
      <c r="Q81" s="35" t="n">
        <v>300</v>
      </c>
      <c r="R81" s="36"/>
    </row>
    <row r="82" customFormat="false" ht="20.1" hidden="false" customHeight="true" outlineLevel="0" collapsed="false">
      <c r="A82" s="20" t="s">
        <v>182</v>
      </c>
      <c r="B82" s="27" t="s">
        <v>183</v>
      </c>
      <c r="C82" s="20"/>
      <c r="D82" s="27"/>
      <c r="E82" s="28"/>
      <c r="F82" s="28"/>
      <c r="G82" s="28"/>
      <c r="H82" s="28"/>
      <c r="I82" s="23" t="n">
        <f aca="false">SUM(I83:I88)</f>
        <v>117.3</v>
      </c>
      <c r="J82" s="23" t="n">
        <f aca="false">SUM(J83:J88)</f>
        <v>77.5</v>
      </c>
      <c r="K82" s="23" t="n">
        <f aca="false">SUM(K83:K88)</f>
        <v>39.8</v>
      </c>
      <c r="L82" s="24" t="n">
        <f aca="false">SUM(L83:L88)</f>
        <v>11.5</v>
      </c>
      <c r="M82" s="24" t="n">
        <f aca="false">SUM(M83:M88)</f>
        <v>5.5</v>
      </c>
      <c r="N82" s="24" t="n">
        <f aca="false">SUM(N83:N88)</f>
        <v>5.5</v>
      </c>
      <c r="O82" s="24" t="n">
        <f aca="false">SUM(O83:O88)</f>
        <v>17.3</v>
      </c>
      <c r="P82" s="24"/>
      <c r="Q82" s="25" t="n">
        <f aca="false">SUM(Q83:Q88)</f>
        <v>2853</v>
      </c>
      <c r="R82" s="30"/>
    </row>
    <row r="83" s="37" customFormat="true" ht="20.1" hidden="false" customHeight="true" outlineLevel="0" collapsed="false">
      <c r="A83" s="19" t="n">
        <v>1</v>
      </c>
      <c r="B83" s="38" t="s">
        <v>184</v>
      </c>
      <c r="C83" s="11" t="s">
        <v>30</v>
      </c>
      <c r="D83" s="32" t="s">
        <v>185</v>
      </c>
      <c r="E83" s="39" t="n">
        <v>68.2</v>
      </c>
      <c r="F83" s="28"/>
      <c r="G83" s="28"/>
      <c r="H83" s="28"/>
      <c r="I83" s="39" t="n">
        <f aca="false">SUM(J83:K83)</f>
        <v>68.2</v>
      </c>
      <c r="J83" s="47" t="n">
        <v>45</v>
      </c>
      <c r="K83" s="47" t="n">
        <v>23.2</v>
      </c>
      <c r="L83" s="34" t="n">
        <f aca="false">TRUNC(I83*0.1,1)</f>
        <v>6.8</v>
      </c>
      <c r="M83" s="34" t="n">
        <f aca="false">TRUNC(I83*0.05,1)</f>
        <v>3.4</v>
      </c>
      <c r="N83" s="34" t="n">
        <f aca="false">TRUNC(I83*0.05,1)</f>
        <v>3.4</v>
      </c>
      <c r="O83" s="34" t="n">
        <f aca="false">I83-J83-L83-M83-N83</f>
        <v>9.6</v>
      </c>
      <c r="P83" s="32" t="s">
        <v>92</v>
      </c>
      <c r="Q83" s="35" t="n">
        <v>1650</v>
      </c>
      <c r="R83" s="36"/>
    </row>
    <row r="84" s="37" customFormat="true" ht="20.1" hidden="false" customHeight="true" outlineLevel="0" collapsed="false">
      <c r="A84" s="19" t="n">
        <v>2</v>
      </c>
      <c r="B84" s="38" t="s">
        <v>186</v>
      </c>
      <c r="C84" s="11" t="s">
        <v>30</v>
      </c>
      <c r="D84" s="38" t="s">
        <v>187</v>
      </c>
      <c r="E84" s="39" t="n">
        <v>15.088</v>
      </c>
      <c r="F84" s="28"/>
      <c r="G84" s="28"/>
      <c r="H84" s="28"/>
      <c r="I84" s="39" t="n">
        <f aca="false">SUM(J84:K84)</f>
        <v>15.1</v>
      </c>
      <c r="J84" s="47" t="n">
        <v>10</v>
      </c>
      <c r="K84" s="47" t="n">
        <v>5.1</v>
      </c>
      <c r="L84" s="34" t="n">
        <f aca="false">TRUNC(I84*0.1,1)</f>
        <v>1.5</v>
      </c>
      <c r="M84" s="34" t="n">
        <f aca="false">TRUNC(I84*0.05,1)</f>
        <v>0.7</v>
      </c>
      <c r="N84" s="34" t="n">
        <f aca="false">TRUNC(I84*0.05,1)</f>
        <v>0.7</v>
      </c>
      <c r="O84" s="34" t="n">
        <f aca="false">I84-J84-L84-M84-N84</f>
        <v>2.2</v>
      </c>
      <c r="P84" s="32" t="s">
        <v>92</v>
      </c>
      <c r="Q84" s="35" t="n">
        <v>368</v>
      </c>
      <c r="R84" s="36"/>
    </row>
    <row r="85" s="37" customFormat="true" ht="20.1" hidden="false" customHeight="true" outlineLevel="0" collapsed="false">
      <c r="A85" s="19" t="n">
        <v>3</v>
      </c>
      <c r="B85" s="32" t="s">
        <v>188</v>
      </c>
      <c r="C85" s="11" t="s">
        <v>30</v>
      </c>
      <c r="D85" s="32" t="s">
        <v>189</v>
      </c>
      <c r="E85" s="34" t="n">
        <v>7.5</v>
      </c>
      <c r="F85" s="28"/>
      <c r="G85" s="28"/>
      <c r="H85" s="28"/>
      <c r="I85" s="39" t="n">
        <f aca="false">SUM(J85:K85)</f>
        <v>7.5</v>
      </c>
      <c r="J85" s="22" t="n">
        <v>5</v>
      </c>
      <c r="K85" s="22" t="n">
        <v>2.5</v>
      </c>
      <c r="L85" s="34" t="n">
        <f aca="false">TRUNC(I85*0.1,1)</f>
        <v>0.7</v>
      </c>
      <c r="M85" s="34" t="n">
        <f aca="false">TRUNC(I85*0.05,1)</f>
        <v>0.3</v>
      </c>
      <c r="N85" s="34" t="n">
        <f aca="false">TRUNC(I85*0.05,1)</f>
        <v>0.3</v>
      </c>
      <c r="O85" s="34" t="n">
        <f aca="false">I85-J85-L85-M85-N85</f>
        <v>1.2</v>
      </c>
      <c r="P85" s="32" t="s">
        <v>92</v>
      </c>
      <c r="Q85" s="35" t="n">
        <v>184</v>
      </c>
      <c r="R85" s="36"/>
    </row>
    <row r="86" s="37" customFormat="true" ht="20.1" hidden="false" customHeight="true" outlineLevel="0" collapsed="false">
      <c r="A86" s="19" t="n">
        <v>4</v>
      </c>
      <c r="B86" s="32" t="s">
        <v>190</v>
      </c>
      <c r="C86" s="11" t="s">
        <v>30</v>
      </c>
      <c r="D86" s="32" t="s">
        <v>191</v>
      </c>
      <c r="E86" s="34" t="n">
        <v>5</v>
      </c>
      <c r="F86" s="28"/>
      <c r="G86" s="28"/>
      <c r="H86" s="28"/>
      <c r="I86" s="39" t="n">
        <f aca="false">SUM(J86:K86)</f>
        <v>5</v>
      </c>
      <c r="J86" s="22" t="n">
        <v>3.3</v>
      </c>
      <c r="K86" s="22" t="n">
        <v>1.7</v>
      </c>
      <c r="L86" s="34" t="n">
        <f aca="false">TRUNC(I86*0.1,1)</f>
        <v>0.5</v>
      </c>
      <c r="M86" s="34" t="n">
        <f aca="false">TRUNC(I86*0.05,1)</f>
        <v>0.2</v>
      </c>
      <c r="N86" s="34" t="n">
        <f aca="false">TRUNC(I86*0.05,1)</f>
        <v>0.2</v>
      </c>
      <c r="O86" s="34" t="n">
        <f aca="false">I86-J86-L86-M86-N86</f>
        <v>0.8</v>
      </c>
      <c r="P86" s="32" t="s">
        <v>92</v>
      </c>
      <c r="Q86" s="35" t="n">
        <v>122</v>
      </c>
      <c r="R86" s="36"/>
    </row>
    <row r="87" s="37" customFormat="true" ht="20.1" hidden="false" customHeight="true" outlineLevel="0" collapsed="false">
      <c r="A87" s="19" t="n">
        <v>5</v>
      </c>
      <c r="B87" s="32" t="s">
        <v>192</v>
      </c>
      <c r="C87" s="11" t="s">
        <v>30</v>
      </c>
      <c r="D87" s="32" t="s">
        <v>193</v>
      </c>
      <c r="E87" s="34" t="n">
        <v>13.9</v>
      </c>
      <c r="F87" s="28"/>
      <c r="G87" s="28"/>
      <c r="H87" s="28"/>
      <c r="I87" s="39" t="n">
        <f aca="false">SUM(J87:K87)</f>
        <v>13.9</v>
      </c>
      <c r="J87" s="22" t="n">
        <v>9.2</v>
      </c>
      <c r="K87" s="22" t="n">
        <v>4.7</v>
      </c>
      <c r="L87" s="34" t="n">
        <f aca="false">TRUNC(I87*0.1,1)</f>
        <v>1.3</v>
      </c>
      <c r="M87" s="34" t="n">
        <f aca="false">TRUNC(I87*0.05,1)</f>
        <v>0.6</v>
      </c>
      <c r="N87" s="34" t="n">
        <f aca="false">TRUNC(I87*0.05,1)</f>
        <v>0.6</v>
      </c>
      <c r="O87" s="34" t="n">
        <f aca="false">I87-J87-L87-M87-N87</f>
        <v>2.2</v>
      </c>
      <c r="P87" s="32" t="s">
        <v>92</v>
      </c>
      <c r="Q87" s="35" t="n">
        <v>339</v>
      </c>
      <c r="R87" s="36"/>
    </row>
    <row r="88" s="37" customFormat="true" ht="20.1" hidden="false" customHeight="true" outlineLevel="0" collapsed="false">
      <c r="A88" s="19" t="n">
        <v>6</v>
      </c>
      <c r="B88" s="38" t="s">
        <v>194</v>
      </c>
      <c r="C88" s="11" t="s">
        <v>30</v>
      </c>
      <c r="D88" s="38" t="s">
        <v>195</v>
      </c>
      <c r="E88" s="39" t="n">
        <v>7.6</v>
      </c>
      <c r="F88" s="28"/>
      <c r="G88" s="28"/>
      <c r="H88" s="28"/>
      <c r="I88" s="39" t="n">
        <f aca="false">SUM(J88:K88)</f>
        <v>7.6</v>
      </c>
      <c r="J88" s="47" t="n">
        <v>5</v>
      </c>
      <c r="K88" s="47" t="n">
        <v>2.6</v>
      </c>
      <c r="L88" s="34" t="n">
        <f aca="false">TRUNC(I88*0.1,1)</f>
        <v>0.7</v>
      </c>
      <c r="M88" s="34" t="n">
        <f aca="false">TRUNC(I88*0.05,1)</f>
        <v>0.3</v>
      </c>
      <c r="N88" s="34" t="n">
        <f aca="false">TRUNC(I88*0.05,1)</f>
        <v>0.3</v>
      </c>
      <c r="O88" s="34" t="n">
        <f aca="false">I88-J88-L88-M88-N88</f>
        <v>1.3</v>
      </c>
      <c r="P88" s="32" t="s">
        <v>92</v>
      </c>
      <c r="Q88" s="35" t="n">
        <v>190</v>
      </c>
      <c r="R88" s="36"/>
    </row>
    <row r="89" customFormat="false" ht="20.1" hidden="false" customHeight="true" outlineLevel="0" collapsed="false">
      <c r="A89" s="20" t="s">
        <v>196</v>
      </c>
      <c r="B89" s="27" t="s">
        <v>197</v>
      </c>
      <c r="C89" s="20"/>
      <c r="D89" s="27"/>
      <c r="E89" s="28"/>
      <c r="F89" s="28"/>
      <c r="G89" s="28"/>
      <c r="H89" s="28"/>
      <c r="I89" s="23" t="n">
        <f aca="false">SUM(I90:I93)</f>
        <v>126.8</v>
      </c>
      <c r="J89" s="23" t="n">
        <f aca="false">SUM(J90:J93)</f>
        <v>83.5</v>
      </c>
      <c r="K89" s="23" t="n">
        <f aca="false">SUM(K90:K93)</f>
        <v>43.3</v>
      </c>
      <c r="L89" s="24" t="n">
        <f aca="false">SUM(L90:L93)</f>
        <v>12.5</v>
      </c>
      <c r="M89" s="24" t="n">
        <f aca="false">SUM(M90:M93)</f>
        <v>6.2</v>
      </c>
      <c r="N89" s="24" t="n">
        <f aca="false">SUM(N90:N93)</f>
        <v>6.2</v>
      </c>
      <c r="O89" s="24" t="n">
        <f aca="false">SUM(O90:O93)</f>
        <v>18.4</v>
      </c>
      <c r="P89" s="24"/>
      <c r="Q89" s="25" t="n">
        <f aca="false">SUM(Q90:Q93)</f>
        <v>3090</v>
      </c>
      <c r="R89" s="30"/>
    </row>
    <row r="90" s="37" customFormat="true" ht="20.1" hidden="false" customHeight="true" outlineLevel="0" collapsed="false">
      <c r="A90" s="19" t="n">
        <v>1</v>
      </c>
      <c r="B90" s="32" t="s">
        <v>198</v>
      </c>
      <c r="C90" s="11" t="s">
        <v>30</v>
      </c>
      <c r="D90" s="32" t="s">
        <v>199</v>
      </c>
      <c r="E90" s="33" t="n">
        <v>76</v>
      </c>
      <c r="F90" s="28"/>
      <c r="G90" s="28"/>
      <c r="H90" s="28"/>
      <c r="I90" s="34" t="n">
        <f aca="false">SUM(J90:K90)</f>
        <v>60.6</v>
      </c>
      <c r="J90" s="22" t="n">
        <v>40</v>
      </c>
      <c r="K90" s="22" t="n">
        <v>20.6</v>
      </c>
      <c r="L90" s="34" t="n">
        <f aca="false">TRUNC(I90*0.1,1)</f>
        <v>6</v>
      </c>
      <c r="M90" s="34" t="n">
        <f aca="false">TRUNC(I90*0.05,1)</f>
        <v>3</v>
      </c>
      <c r="N90" s="34" t="n">
        <f aca="false">TRUNC(I90*0.05,1)</f>
        <v>3</v>
      </c>
      <c r="O90" s="34" t="n">
        <f aca="false">I90-J90-L90-M90-N90</f>
        <v>8.6</v>
      </c>
      <c r="P90" s="32" t="s">
        <v>92</v>
      </c>
      <c r="Q90" s="35" t="n">
        <v>1480</v>
      </c>
      <c r="R90" s="36"/>
    </row>
    <row r="91" s="37" customFormat="true" ht="20.1" hidden="false" customHeight="true" outlineLevel="0" collapsed="false">
      <c r="A91" s="19" t="n">
        <v>2</v>
      </c>
      <c r="B91" s="32" t="s">
        <v>200</v>
      </c>
      <c r="C91" s="11" t="s">
        <v>30</v>
      </c>
      <c r="D91" s="32" t="s">
        <v>201</v>
      </c>
      <c r="E91" s="33" t="n">
        <f aca="false">I91</f>
        <v>19.7</v>
      </c>
      <c r="F91" s="28"/>
      <c r="G91" s="28"/>
      <c r="H91" s="28"/>
      <c r="I91" s="34" t="n">
        <f aca="false">SUM(J91:K91)</f>
        <v>19.7</v>
      </c>
      <c r="J91" s="22" t="n">
        <v>13</v>
      </c>
      <c r="K91" s="22" t="n">
        <v>6.7</v>
      </c>
      <c r="L91" s="34" t="n">
        <f aca="false">TRUNC(I91*0.1,1)</f>
        <v>1.9</v>
      </c>
      <c r="M91" s="34" t="n">
        <f aca="false">TRUNC(I91*0.05,1)</f>
        <v>0.9</v>
      </c>
      <c r="N91" s="34" t="n">
        <f aca="false">TRUNC(I91*0.05,1)</f>
        <v>0.9</v>
      </c>
      <c r="O91" s="34" t="n">
        <f aca="false">I91-J91-L91-M91-N91</f>
        <v>3</v>
      </c>
      <c r="P91" s="32" t="s">
        <v>92</v>
      </c>
      <c r="Q91" s="35" t="n">
        <v>480</v>
      </c>
      <c r="R91" s="36"/>
    </row>
    <row r="92" s="37" customFormat="true" ht="20.1" hidden="false" customHeight="true" outlineLevel="0" collapsed="false">
      <c r="A92" s="19" t="n">
        <v>3</v>
      </c>
      <c r="B92" s="32" t="s">
        <v>202</v>
      </c>
      <c r="C92" s="11" t="s">
        <v>30</v>
      </c>
      <c r="D92" s="32" t="s">
        <v>203</v>
      </c>
      <c r="E92" s="33" t="n">
        <f aca="false">I92</f>
        <v>8.3</v>
      </c>
      <c r="F92" s="28"/>
      <c r="G92" s="28"/>
      <c r="H92" s="28"/>
      <c r="I92" s="34" t="n">
        <f aca="false">SUM(J92:K92)</f>
        <v>8.3</v>
      </c>
      <c r="J92" s="22" t="n">
        <v>5.3</v>
      </c>
      <c r="K92" s="22" t="n">
        <v>3</v>
      </c>
      <c r="L92" s="34" t="n">
        <f aca="false">TRUNC(I92*0.1,1)</f>
        <v>0.8</v>
      </c>
      <c r="M92" s="34" t="n">
        <f aca="false">TRUNC(I92*0.05,1)</f>
        <v>0.4</v>
      </c>
      <c r="N92" s="34" t="n">
        <f aca="false">TRUNC(I92*0.05,1)</f>
        <v>0.4</v>
      </c>
      <c r="O92" s="34" t="n">
        <f aca="false">I92-J92-L92-M92-N92</f>
        <v>1.4</v>
      </c>
      <c r="P92" s="32" t="s">
        <v>92</v>
      </c>
      <c r="Q92" s="35" t="n">
        <v>199</v>
      </c>
      <c r="R92" s="36"/>
    </row>
    <row r="93" s="37" customFormat="true" ht="20.1" hidden="false" customHeight="true" outlineLevel="0" collapsed="false">
      <c r="A93" s="19" t="n">
        <v>4</v>
      </c>
      <c r="B93" s="32" t="s">
        <v>204</v>
      </c>
      <c r="C93" s="11" t="s">
        <v>30</v>
      </c>
      <c r="D93" s="32" t="s">
        <v>205</v>
      </c>
      <c r="E93" s="33" t="n">
        <f aca="false">I93</f>
        <v>38.2</v>
      </c>
      <c r="F93" s="28"/>
      <c r="G93" s="28"/>
      <c r="H93" s="28"/>
      <c r="I93" s="34" t="n">
        <f aca="false">SUM(J93:K93)</f>
        <v>38.2</v>
      </c>
      <c r="J93" s="22" t="n">
        <v>25.2</v>
      </c>
      <c r="K93" s="22" t="n">
        <v>13</v>
      </c>
      <c r="L93" s="34" t="n">
        <f aca="false">TRUNC(I93*0.1,1)</f>
        <v>3.8</v>
      </c>
      <c r="M93" s="34" t="n">
        <f aca="false">TRUNC(I93*0.05,1)</f>
        <v>1.9</v>
      </c>
      <c r="N93" s="34" t="n">
        <f aca="false">TRUNC(I93*0.05,1)</f>
        <v>1.9</v>
      </c>
      <c r="O93" s="34" t="n">
        <f aca="false">I93-J93-L93-M93-N93</f>
        <v>5.4</v>
      </c>
      <c r="P93" s="32" t="s">
        <v>92</v>
      </c>
      <c r="Q93" s="35" t="n">
        <v>931</v>
      </c>
      <c r="R93" s="36"/>
    </row>
  </sheetData>
  <autoFilter ref="A5:R93"/>
  <mergeCells count="12">
    <mergeCell ref="A1:R1"/>
    <mergeCell ref="P2:R2"/>
    <mergeCell ref="A3:A4"/>
    <mergeCell ref="B3:B4"/>
    <mergeCell ref="C3:C4"/>
    <mergeCell ref="D3:D4"/>
    <mergeCell ref="E3:E4"/>
    <mergeCell ref="F3:H3"/>
    <mergeCell ref="I3:O3"/>
    <mergeCell ref="P3:P4"/>
    <mergeCell ref="Q3:Q4"/>
    <mergeCell ref="R3:R4"/>
  </mergeCells>
  <printOptions headings="false" gridLines="false" gridLinesSet="true" horizontalCentered="true" verticalCentered="false"/>
  <pageMargins left="0.39375" right="0.39375" top="0.7875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53:54Z</dcterms:created>
  <dc:creator>微软用户</dc:creator>
  <dc:description/>
  <dc:language>en-US</dc:language>
  <cp:lastModifiedBy>微软用户</cp:lastModifiedBy>
  <cp:lastPrinted>2007-11-28T07:12:08Z</cp:lastPrinted>
  <dcterms:modified xsi:type="dcterms:W3CDTF">2007-11-28T07:49:58Z</dcterms:modified>
  <cp:revision>0</cp:revision>
  <dc:subject/>
  <dc:title/>
</cp:coreProperties>
</file>