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年省下达计划) " sheetId="1" state="visible" r:id="rId2"/>
  </sheets>
  <definedNames>
    <definedName function="false" hidden="false" localSheetId="0" name="_xlnm.Print_Area" vbProcedure="false">'07年省下达计划) '!$A$1:$N$69</definedName>
    <definedName function="false" hidden="false" localSheetId="0" name="_xlnm.Print_Titles" vbProcedure="false">'07年省下达计划)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4"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易地扶贫搬迁试点工程中央预算内专项资金投资计划项目表</t>
    </r>
  </si>
  <si>
    <t xml:space="preserve">项目名称</t>
  </si>
  <si>
    <t xml:space="preserve">建设地点</t>
  </si>
  <si>
    <t xml:space="preserve">建设性质</t>
  </si>
  <si>
    <t xml:space="preserve">建设年限</t>
  </si>
  <si>
    <t xml:space="preserve">搬迁任务</t>
  </si>
  <si>
    <t xml:space="preserve">总投资（万元）</t>
  </si>
  <si>
    <t xml:space="preserve">其中</t>
  </si>
  <si>
    <t xml:space="preserve">主要建设内容</t>
  </si>
  <si>
    <t xml:space="preserve">效  益</t>
  </si>
  <si>
    <t xml:space="preserve">户数</t>
  </si>
  <si>
    <t xml:space="preserve">人数</t>
  </si>
  <si>
    <t xml:space="preserve">国家易地扶贫试点资金  </t>
  </si>
  <si>
    <t xml:space="preserve">总投资人均</t>
  </si>
  <si>
    <t xml:space="preserve">地质灾害国家人均投资</t>
  </si>
  <si>
    <t xml:space="preserve">省配套资金</t>
  </si>
  <si>
    <t xml:space="preserve">市县配套及群众自筹资金</t>
  </si>
  <si>
    <t xml:space="preserve">陕西省易地扶贫搬迁试点工程</t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7672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校舍</t>
    </r>
    <r>
      <rPr>
        <sz val="10"/>
        <rFont val="宋体"/>
        <family val="0"/>
        <charset val="134"/>
      </rPr>
      <t xml:space="preserve">279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115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基本农田</t>
    </r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沼气池</t>
    </r>
    <r>
      <rPr>
        <sz val="10"/>
        <rFont val="宋体"/>
        <family val="0"/>
        <charset val="134"/>
      </rPr>
      <t xml:space="preserve">1710</t>
    </r>
    <r>
      <rPr>
        <sz val="10"/>
        <rFont val="Noto Sans"/>
        <family val="2"/>
      </rPr>
      <t xml:space="preserve">口等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44339</t>
    </r>
    <r>
      <rPr>
        <sz val="10"/>
        <rFont val="Noto Sans"/>
        <family val="2"/>
      </rPr>
      <t xml:space="preserve">人，帮助其逐步实施脱贫致富</t>
    </r>
  </si>
  <si>
    <t xml:space="preserve">其中因地质灾害搬迁</t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717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25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电视、通信线路</t>
    </r>
    <r>
      <rPr>
        <sz val="10"/>
        <rFont val="宋体"/>
        <family val="0"/>
        <charset val="134"/>
      </rPr>
      <t xml:space="preserve">28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沼气池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口等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4475</t>
    </r>
    <r>
      <rPr>
        <sz val="10"/>
        <rFont val="Noto Sans"/>
        <family val="2"/>
      </rPr>
      <t xml:space="preserve">人，帮助其逐步实施脱贫致富</t>
    </r>
  </si>
  <si>
    <t xml:space="preserve">镇巴县易地扶贫搬迁试点工程</t>
  </si>
  <si>
    <r>
      <rPr>
        <sz val="10"/>
        <rFont val="Noto Sans"/>
        <family val="2"/>
      </rPr>
      <t xml:space="preserve">平安乡老庄坪村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村</t>
    </r>
  </si>
  <si>
    <t xml:space="preserve">新建</t>
  </si>
  <si>
    <t xml:space="preserve">2007-2008</t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220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引水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38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5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159</t>
    </r>
    <r>
      <rPr>
        <sz val="10"/>
        <rFont val="Noto Sans"/>
        <family val="2"/>
      </rPr>
      <t xml:space="preserve">人，帮助其逐步实施脱贫致富</t>
    </r>
  </si>
  <si>
    <r>
      <rPr>
        <sz val="10"/>
        <rFont val="Noto Sans"/>
        <family val="2"/>
      </rPr>
      <t xml:space="preserve">平安乡老庄坪村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57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10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人，帮助其逐步实施脱贫致富</t>
    </r>
  </si>
  <si>
    <t xml:space="preserve">宁强县易地扶贫搬迁试点工程</t>
  </si>
  <si>
    <r>
      <rPr>
        <sz val="10"/>
        <rFont val="Noto Sans"/>
        <family val="2"/>
      </rPr>
      <t xml:space="preserve">汉源镇五郎庙村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88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1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洪渠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，帮助其逐步实施脱贫致富</t>
    </r>
  </si>
  <si>
    <r>
      <rPr>
        <sz val="10"/>
        <rFont val="Noto Sans"/>
        <family val="2"/>
      </rPr>
      <t xml:space="preserve">汉源镇石墙院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人，帮助其逐步实施脱贫致富</t>
    </r>
  </si>
  <si>
    <t xml:space="preserve">西乡县易地扶贫搬迁试点工程</t>
  </si>
  <si>
    <r>
      <rPr>
        <sz val="10"/>
        <rFont val="Noto Sans"/>
        <family val="2"/>
      </rPr>
      <t xml:space="preserve">桑元镇桑元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84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25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过滤池、蓄水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浅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8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025</t>
    </r>
    <r>
      <rPr>
        <sz val="10"/>
        <rFont val="Noto Sans"/>
        <family val="2"/>
      </rPr>
      <t xml:space="preserve">人，帮助其逐步实施脱贫致富</t>
    </r>
  </si>
  <si>
    <r>
      <rPr>
        <sz val="10"/>
        <rFont val="Noto Sans"/>
        <family val="2"/>
      </rPr>
      <t xml:space="preserve">桑元镇桑元村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353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过滤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，帮助其逐步实施脱贫致富</t>
    </r>
  </si>
  <si>
    <t xml:space="preserve">略阳县易地扶贫搬迁试点工程</t>
  </si>
  <si>
    <r>
      <rPr>
        <sz val="10"/>
        <rFont val="Noto Sans"/>
        <family val="2"/>
      </rPr>
      <t xml:space="preserve">乐素河镇乐素河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51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0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中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1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人，帮助其逐步实施脱贫致富</t>
    </r>
  </si>
  <si>
    <r>
      <rPr>
        <sz val="10"/>
        <rFont val="Noto Sans"/>
        <family val="2"/>
      </rPr>
      <t xml:space="preserve">西淮坝乡东淮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帮助其逐步实施脱贫致富</t>
    </r>
  </si>
  <si>
    <t xml:space="preserve">洋县易地扶贫搬迁试点工程</t>
  </si>
  <si>
    <r>
      <rPr>
        <sz val="10"/>
        <rFont val="Noto Sans"/>
        <family val="2"/>
      </rPr>
      <t xml:space="preserve">溢水镇岭底村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62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8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渠道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河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戚氏镇上赵村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34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，帮助其逐步实施脱贫致富</t>
    </r>
  </si>
  <si>
    <t xml:space="preserve">留坝县易地扶贫搬迁试点工程</t>
  </si>
  <si>
    <r>
      <rPr>
        <sz val="10"/>
        <rFont val="Noto Sans"/>
        <family val="2"/>
      </rPr>
      <t xml:space="preserve">江口镇红武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791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截水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滤池及蓄水池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基本农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排水渠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固河堤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沼气池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人，帮助其逐步实施脱贫致富</t>
    </r>
  </si>
  <si>
    <r>
      <rPr>
        <sz val="10"/>
        <rFont val="Noto Sans"/>
        <family val="2"/>
      </rPr>
      <t xml:space="preserve">江口镇梭落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77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截水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滤池及蓄水池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排水渠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沼气池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人，帮助其逐步实施脱贫致富</t>
    </r>
  </si>
  <si>
    <t xml:space="preserve">汉滨区易地扶贫搬迁试点工程</t>
  </si>
  <si>
    <r>
      <rPr>
        <sz val="10"/>
        <rFont val="Noto Sans"/>
        <family val="2"/>
      </rPr>
      <t xml:space="preserve">田坝乡联坪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234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基本农田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水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6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灌溉渠道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校舍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人，帮助其逐步实施脱贫致富</t>
    </r>
  </si>
  <si>
    <r>
      <rPr>
        <sz val="10"/>
        <rFont val="Noto Sans"/>
        <family val="2"/>
      </rPr>
      <t xml:space="preserve">石转石桥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97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人，帮助其逐步实施脱贫致富</t>
    </r>
  </si>
  <si>
    <t xml:space="preserve">岚皋县易地扶贫搬迁试点工程</t>
  </si>
  <si>
    <r>
      <rPr>
        <sz val="10"/>
        <rFont val="Noto Sans"/>
        <family val="2"/>
      </rPr>
      <t xml:space="preserve">石门镇铁佛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74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污管道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0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桥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人，帮助其逐步实施脱贫致富</t>
    </r>
  </si>
  <si>
    <t xml:space="preserve">旬阳县易地扶贫搬迁试点工程</t>
  </si>
  <si>
    <r>
      <rPr>
        <sz val="10"/>
        <rFont val="Noto Sans"/>
        <family val="2"/>
      </rPr>
      <t xml:space="preserve">石门王长沟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68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1.7</t>
    </r>
    <r>
      <rPr>
        <sz val="10"/>
        <rFont val="Noto Sans"/>
        <family val="2"/>
      </rPr>
      <t xml:space="preserve">公里，铺设管网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公里，新修河堤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米</t>
    </r>
  </si>
  <si>
    <t xml:space="preserve">白河县易地扶贫搬迁试点工程</t>
  </si>
  <si>
    <r>
      <rPr>
        <sz val="10"/>
        <rFont val="Noto Sans"/>
        <family val="2"/>
      </rPr>
      <t xml:space="preserve">麻虎金银村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53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0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小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防洪堤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人，帮助其逐步实施脱贫致富</t>
    </r>
  </si>
  <si>
    <t xml:space="preserve">镇坪县易地扶贫搬迁试点工程</t>
  </si>
  <si>
    <r>
      <rPr>
        <sz val="10"/>
        <rFont val="Noto Sans"/>
        <family val="2"/>
      </rPr>
      <t xml:space="preserve">牛头店镇先锋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村 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21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基本农田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2.4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加固河堤</t>
    </r>
    <r>
      <rPr>
        <sz val="10"/>
        <rFont val="宋体"/>
        <family val="0"/>
        <charset val="134"/>
      </rPr>
      <t xml:space="preserve">2.2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操场硬化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人，帮助其逐步实施脱贫致富</t>
    </r>
  </si>
  <si>
    <t xml:space="preserve">紫阳县易地扶贫搬迁试点工程</t>
  </si>
  <si>
    <r>
      <rPr>
        <sz val="10"/>
        <rFont val="Noto Sans"/>
        <family val="2"/>
      </rPr>
      <t xml:space="preserve">汉王镇五郎坪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修建住房</t>
    </r>
    <r>
      <rPr>
        <sz val="10"/>
        <color rgb="FF000000"/>
        <rFont val="宋体"/>
        <family val="0"/>
        <charset val="134"/>
      </rPr>
      <t xml:space="preserve">172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新修改造道路</t>
    </r>
    <r>
      <rPr>
        <sz val="10"/>
        <color rgb="FF000000"/>
        <rFont val="宋体"/>
        <family val="0"/>
        <charset val="134"/>
      </rPr>
      <t xml:space="preserve">12.6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修建水窖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管网</t>
    </r>
    <r>
      <rPr>
        <sz val="10"/>
        <color rgb="FF000000"/>
        <rFont val="宋体"/>
        <family val="0"/>
        <charset val="134"/>
      </rPr>
      <t xml:space="preserve">11.7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架设</t>
    </r>
    <r>
      <rPr>
        <sz val="10"/>
        <color rgb="FF000000"/>
        <rFont val="宋体"/>
        <family val="0"/>
        <charset val="134"/>
      </rPr>
      <t xml:space="preserve">0.4KV</t>
    </r>
    <r>
      <rPr>
        <sz val="10"/>
        <color rgb="FF000000"/>
        <rFont val="Noto Sans"/>
        <family val="2"/>
      </rPr>
      <t xml:space="preserve">供电线路</t>
    </r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新修灌溉渠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修改造基本农田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新建沼气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新修河堤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932</t>
    </r>
    <r>
      <rPr>
        <sz val="10"/>
        <rFont val="Noto Sans"/>
        <family val="2"/>
      </rPr>
      <t xml:space="preserve">人，帮助其逐步实施脱贫致富</t>
    </r>
  </si>
  <si>
    <t xml:space="preserve">宁陕县易地扶贫搬迁试点工程</t>
  </si>
  <si>
    <r>
      <rPr>
        <sz val="10"/>
        <rFont val="Noto Sans"/>
        <family val="2"/>
      </rPr>
      <t xml:space="preserve">江口新铺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573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桥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延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渠道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 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874</t>
    </r>
    <r>
      <rPr>
        <sz val="10"/>
        <rFont val="Noto Sans"/>
        <family val="2"/>
      </rPr>
      <t xml:space="preserve">人，帮助其逐步实施脱贫致富</t>
    </r>
  </si>
  <si>
    <t xml:space="preserve">汉阴县易地扶贫搬迁试点工程</t>
  </si>
  <si>
    <r>
      <rPr>
        <sz val="10"/>
        <rFont val="Noto Sans"/>
        <family val="2"/>
      </rPr>
      <t xml:space="preserve">双乳三同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56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基本农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灌溉渠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。</t>
    </r>
  </si>
  <si>
    <t xml:space="preserve">商州区易地扶贫搬迁试点工程</t>
  </si>
  <si>
    <r>
      <rPr>
        <sz val="10"/>
        <rFont val="Noto Sans"/>
        <family val="2"/>
      </rPr>
      <t xml:space="preserve">张村镇任家后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61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，修建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通讯网络</t>
    </r>
    <r>
      <rPr>
        <sz val="10"/>
        <rFont val="宋体"/>
        <family val="0"/>
        <charset val="134"/>
      </rPr>
      <t xml:space="preserve">29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加固河堤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污渠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场地平整</t>
    </r>
    <r>
      <rPr>
        <sz val="10"/>
        <rFont val="宋体"/>
        <family val="0"/>
        <charset val="134"/>
      </rPr>
      <t xml:space="preserve">2545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沼气池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人，帮助其逐步实施脱贫致富</t>
    </r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                    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45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场地平整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沼气池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污渠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人，帮助其逐步实施脱贫致富</t>
    </r>
  </si>
  <si>
    <t xml:space="preserve">洛南县易地扶贫搬迁试点工程</t>
  </si>
  <si>
    <r>
      <rPr>
        <sz val="10"/>
        <rFont val="Noto Sans"/>
        <family val="2"/>
      </rPr>
      <t xml:space="preserve">灵口镇后塬村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208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，新修砼板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通讯线路</t>
    </r>
    <r>
      <rPr>
        <sz val="10"/>
        <rFont val="宋体"/>
        <family val="0"/>
        <charset val="134"/>
      </rPr>
      <t xml:space="preserve">58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线电视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沼气池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人，帮助其逐步实施脱贫致富</t>
    </r>
  </si>
  <si>
    <r>
      <rPr>
        <sz val="10"/>
        <rFont val="Noto Sans"/>
        <family val="2"/>
      </rPr>
      <t xml:space="preserve">灵口镇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55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砼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通讯线路</t>
    </r>
    <r>
      <rPr>
        <sz val="10"/>
        <rFont val="宋体"/>
        <family val="0"/>
        <charset val="134"/>
      </rPr>
      <t xml:space="preserve">13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线电视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沼气池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人，帮助其逐步实施脱贫致富</t>
    </r>
  </si>
  <si>
    <t xml:space="preserve">丹凤县易地扶贫搬迁试点工程</t>
  </si>
  <si>
    <r>
      <rPr>
        <sz val="10"/>
        <rFont val="Noto Sans"/>
        <family val="2"/>
      </rPr>
      <t xml:space="preserve">峦庄镇中南村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204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石拱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污管道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电视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线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基本农田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131</t>
    </r>
    <r>
      <rPr>
        <sz val="10"/>
        <rFont val="Noto Sans"/>
        <family val="2"/>
      </rPr>
      <t xml:space="preserve">人，帮助其逐步实施脱贫致富</t>
    </r>
  </si>
  <si>
    <r>
      <rPr>
        <sz val="10"/>
        <rFont val="Noto Sans"/>
        <family val="2"/>
      </rPr>
      <t xml:space="preserve">庾岭镇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81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人，帮助其逐步实施脱贫致富</t>
    </r>
  </si>
  <si>
    <t xml:space="preserve">商南县易地扶贫搬迁试点工程</t>
  </si>
  <si>
    <r>
      <rPr>
        <sz val="10"/>
        <rFont val="Noto Sans"/>
        <family val="2"/>
      </rPr>
      <t xml:space="preserve">梁家湾镇双店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67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改造基本农田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通讯网络</t>
    </r>
    <r>
      <rPr>
        <sz val="10"/>
        <rFont val="宋体"/>
        <family val="0"/>
        <charset val="134"/>
      </rPr>
      <t xml:space="preserve">12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视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加固河堤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928</t>
    </r>
    <r>
      <rPr>
        <sz val="10"/>
        <rFont val="Noto Sans"/>
        <family val="2"/>
      </rPr>
      <t xml:space="preserve">人，帮助其逐步实施脱贫致富</t>
    </r>
  </si>
  <si>
    <r>
      <rPr>
        <sz val="10"/>
        <rFont val="Noto Sans"/>
        <family val="2"/>
      </rPr>
      <t xml:space="preserve">梁家湾镇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27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架设通讯线路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人，帮助其逐步实施脱贫致富</t>
    </r>
  </si>
  <si>
    <t xml:space="preserve">山阳县易地扶贫搬迁试点工程</t>
  </si>
  <si>
    <r>
      <rPr>
        <sz val="10"/>
        <rFont val="Noto Sans"/>
        <family val="2"/>
      </rPr>
      <t xml:space="preserve">中村镇碾沟村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98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改造公路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拱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5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通信线路</t>
    </r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线电视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加固河堤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基本农田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人，帮助其逐步实施脱贫致富</t>
    </r>
  </si>
  <si>
    <r>
      <rPr>
        <sz val="10"/>
        <rFont val="Noto Sans"/>
        <family val="2"/>
      </rPr>
      <t xml:space="preserve">杨地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2930</t>
    </r>
    <r>
      <rPr>
        <sz val="10"/>
        <rFont val="Noto Sans"/>
        <family val="2"/>
      </rPr>
      <t xml:space="preserve">平方米，新修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通信线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人，帮助其逐步实施脱贫致富</t>
    </r>
  </si>
  <si>
    <t xml:space="preserve">镇安县易地扶贫搬迁试点工程</t>
  </si>
  <si>
    <r>
      <rPr>
        <sz val="10"/>
        <rFont val="Noto Sans"/>
        <family val="2"/>
      </rPr>
      <t xml:space="preserve">青铜关镇白树村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99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17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9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基本农田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线路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沼气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人，帮助其逐步实施脱贫致富</t>
    </r>
  </si>
  <si>
    <r>
      <rPr>
        <sz val="10"/>
        <rFont val="Noto Sans"/>
        <family val="2"/>
      </rPr>
      <t xml:space="preserve">青铜关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56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通信线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沼气池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，帮助其逐步实施脱贫致富</t>
    </r>
  </si>
  <si>
    <t xml:space="preserve">柞水县易地扶贫搬迁试点工程</t>
  </si>
  <si>
    <r>
      <rPr>
        <sz val="10"/>
        <rFont val="Noto Sans"/>
        <family val="2"/>
      </rPr>
      <t xml:space="preserve">营盘镇安沟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73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建桥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7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通讯线路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坡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沼气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污管道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943</t>
    </r>
    <r>
      <rPr>
        <sz val="10"/>
        <rFont val="Noto Sans"/>
        <family val="2"/>
      </rPr>
      <t xml:space="preserve">人，帮助其逐步实施脱贫致富</t>
    </r>
  </si>
  <si>
    <r>
      <rPr>
        <sz val="10"/>
        <rFont val="Noto Sans"/>
        <family val="2"/>
      </rPr>
      <t xml:space="preserve">杏坪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34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建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通讯线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沼气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污管道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人，帮助其逐步实施脱贫致富</t>
    </r>
  </si>
  <si>
    <t xml:space="preserve">麟游县易地扶贫搬迁试点工程</t>
  </si>
  <si>
    <r>
      <rPr>
        <sz val="10"/>
        <rFont val="Noto Sans"/>
        <family val="2"/>
      </rPr>
      <t xml:space="preserve">招贤镇高庄村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82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浅井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装变压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人，帮助其逐步实施脱贫致富</t>
    </r>
  </si>
  <si>
    <t xml:space="preserve">太白县易地扶贫搬迁试点工程</t>
  </si>
  <si>
    <r>
      <rPr>
        <sz val="10"/>
        <rFont val="Noto Sans"/>
        <family val="2"/>
      </rPr>
      <t xml:space="preserve">咀头镇拐里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74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人，帮助其逐步实施脱贫致富</t>
    </r>
  </si>
  <si>
    <t xml:space="preserve">陇县易地扶贫搬迁试点工程</t>
  </si>
  <si>
    <r>
      <rPr>
        <sz val="10"/>
        <rFont val="Noto Sans"/>
        <family val="2"/>
      </rPr>
      <t xml:space="preserve">八渡镇苟杨家庄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78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校舍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6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人，帮助其逐步实施脱贫致富</t>
    </r>
  </si>
  <si>
    <t xml:space="preserve">千阳县易地扶贫搬迁试点工程</t>
  </si>
  <si>
    <r>
      <rPr>
        <sz val="10"/>
        <rFont val="Noto Sans"/>
        <family val="2"/>
      </rPr>
      <t xml:space="preserve">柿沟乡苟柿沟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17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3.57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人，帮助其逐步实施脱贫致富</t>
    </r>
  </si>
  <si>
    <t xml:space="preserve">陈仓区易地扶贫搬迁试点工程</t>
  </si>
  <si>
    <t xml:space="preserve">凤阁镇后排村</t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75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1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人，帮助其逐步实施脱贫致富</t>
    </r>
  </si>
  <si>
    <t xml:space="preserve">长武县易地扶贫搬迁试点工程</t>
  </si>
  <si>
    <r>
      <rPr>
        <sz val="10"/>
        <rFont val="Noto Sans"/>
        <family val="2"/>
      </rPr>
      <t xml:space="preserve">亭口乡董兴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227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6.5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地复垦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校舍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166</t>
    </r>
    <r>
      <rPr>
        <sz val="10"/>
        <rFont val="Noto Sans"/>
        <family val="2"/>
      </rPr>
      <t xml:space="preserve">人，帮助其逐步实施脱贫致富</t>
    </r>
  </si>
  <si>
    <t xml:space="preserve">彬县易地扶贫搬迁试点工程</t>
  </si>
  <si>
    <r>
      <rPr>
        <sz val="10"/>
        <rFont val="Noto Sans"/>
        <family val="2"/>
      </rPr>
      <t xml:space="preserve">龙高镇金池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95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4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基本农田</t>
    </r>
    <r>
      <rPr>
        <sz val="10"/>
        <rFont val="宋体"/>
        <family val="0"/>
        <charset val="134"/>
      </rPr>
      <t xml:space="preserve">1178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人，帮助其逐步实施脱贫致富</t>
    </r>
  </si>
  <si>
    <t xml:space="preserve">永寿县易地扶贫搬迁试点工程</t>
  </si>
  <si>
    <r>
      <rPr>
        <sz val="10"/>
        <rFont val="Noto Sans"/>
        <family val="2"/>
      </rPr>
      <t xml:space="preserve">渠子乡栗家山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291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水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校舍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沼气池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814</t>
    </r>
    <r>
      <rPr>
        <sz val="10"/>
        <rFont val="Noto Sans"/>
        <family val="2"/>
      </rPr>
      <t xml:space="preserve">人，帮助其逐步实施脱贫致富</t>
    </r>
  </si>
  <si>
    <t xml:space="preserve">旬邑县易地扶贫搬迁试点工程</t>
  </si>
  <si>
    <r>
      <rPr>
        <sz val="10"/>
        <rFont val="Noto Sans"/>
        <family val="2"/>
      </rPr>
      <t xml:space="preserve">清原乡石门村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沼气池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，帮助其逐步实施脱贫致富</t>
    </r>
  </si>
  <si>
    <t xml:space="preserve">淳化县易地扶贫搬迁试点工程</t>
  </si>
  <si>
    <r>
      <rPr>
        <sz val="10"/>
        <rFont val="Noto Sans"/>
        <family val="2"/>
      </rPr>
      <t xml:space="preserve">胡家庙乡胡家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51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0.9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人，帮助其逐步实施脱贫致富</t>
    </r>
  </si>
  <si>
    <t xml:space="preserve">蒲城县易地搬迁试点工程</t>
  </si>
  <si>
    <r>
      <rPr>
        <sz val="10"/>
        <rFont val="Noto Sans"/>
        <family val="2"/>
      </rPr>
      <t xml:space="preserve">平路庙乡直社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26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Times New Roman"/>
        <family val="1"/>
      </rPr>
      <t xml:space="preserve">883</t>
    </r>
    <r>
      <rPr>
        <sz val="10"/>
        <rFont val="Noto Sans"/>
        <family val="2"/>
      </rPr>
      <t xml:space="preserve">人，帮助其逐步实施脱贫致富</t>
    </r>
  </si>
  <si>
    <t xml:space="preserve">白水县易地搬迁试点工程</t>
  </si>
  <si>
    <r>
      <rPr>
        <sz val="10"/>
        <rFont val="Noto Sans"/>
        <family val="2"/>
      </rPr>
      <t xml:space="preserve">尧禾镇门公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57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143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打或改造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，改造抽水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水塔和蓄水池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24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7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10.08</t>
    </r>
    <r>
      <rPr>
        <sz val="10"/>
        <rFont val="Noto Sans"/>
        <family val="2"/>
      </rPr>
      <t xml:space="preserve">公里，移动土方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042</t>
    </r>
    <r>
      <rPr>
        <sz val="10"/>
        <rFont val="Noto Sans"/>
        <family val="2"/>
      </rPr>
      <t xml:space="preserve">人，帮助其逐步实施脱贫致富</t>
    </r>
  </si>
  <si>
    <t xml:space="preserve">合阳县易地搬迁试点工程</t>
  </si>
  <si>
    <r>
      <rPr>
        <sz val="10"/>
        <rFont val="Noto Sans"/>
        <family val="2"/>
      </rPr>
      <t xml:space="preserve">百良镇伏蒙村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673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7.9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基本农田</t>
    </r>
    <r>
      <rPr>
        <sz val="10"/>
        <rFont val="宋体"/>
        <family val="0"/>
        <charset val="134"/>
      </rPr>
      <t xml:space="preserve">946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5.15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t xml:space="preserve">耀州区易地扶贫搬迁试点工程</t>
  </si>
  <si>
    <r>
      <rPr>
        <sz val="10"/>
        <rFont val="Noto Sans"/>
        <family val="2"/>
      </rPr>
      <t xml:space="preserve">小丘镇独石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66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3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两委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</si>
  <si>
    <t xml:space="preserve">柳林镇修文村</t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49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两委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人，帮助其逐步实施脱贫致富</t>
    </r>
  </si>
  <si>
    <t xml:space="preserve">宜君县易地扶贫搬迁试点工程</t>
  </si>
  <si>
    <r>
      <rPr>
        <sz val="10"/>
        <rFont val="Noto Sans"/>
        <family val="2"/>
      </rPr>
      <t xml:space="preserve">太安镇高楼洼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84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窖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校舍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人，帮助其逐步实施脱贫致富</t>
    </r>
  </si>
  <si>
    <r>
      <rPr>
        <sz val="10"/>
        <rFont val="Noto Sans"/>
        <family val="2"/>
      </rPr>
      <t xml:space="preserve">太安镇高楼洼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48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校舍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人，帮助其逐步实施脱贫致富</t>
    </r>
  </si>
  <si>
    <t xml:space="preserve">王益区易地扶贫搬迁试点工程</t>
  </si>
  <si>
    <r>
      <rPr>
        <sz val="10"/>
        <rFont val="Noto Sans"/>
        <family val="2"/>
      </rPr>
      <t xml:space="preserve">黄堡镇安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35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人，帮助其逐步实施脱贫致富</t>
    </r>
  </si>
  <si>
    <t xml:space="preserve">印台区易地扶贫搬迁试点工程</t>
  </si>
  <si>
    <r>
      <rPr>
        <sz val="10"/>
        <rFont val="Noto Sans"/>
        <family val="2"/>
      </rPr>
      <t xml:space="preserve">金锁关镇何家坊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90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水窖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人，帮助其逐步实施脱贫致富</t>
    </r>
  </si>
  <si>
    <t xml:space="preserve">阿庄镇塬圪塔村</t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29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，帮助其逐步实施脱贫致富</t>
    </r>
  </si>
  <si>
    <t xml:space="preserve">吴旗县易地扶贫搬迁试点工程</t>
  </si>
  <si>
    <r>
      <rPr>
        <sz val="10"/>
        <rFont val="Noto Sans"/>
        <family val="2"/>
      </rPr>
      <t xml:space="preserve">长城乡马兴庄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206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16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.9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4.1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沼气池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227</t>
    </r>
    <r>
      <rPr>
        <sz val="10"/>
        <rFont val="Noto Sans"/>
        <family val="2"/>
      </rPr>
      <t xml:space="preserve">人，帮助其逐步实施脱贫致富</t>
    </r>
  </si>
  <si>
    <t xml:space="preserve">安塞县易地扶贫搬迁试点工程</t>
  </si>
  <si>
    <r>
      <rPr>
        <sz val="10"/>
        <rFont val="Noto Sans"/>
        <family val="2"/>
      </rPr>
      <t xml:space="preserve">楼坪乡乔庄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85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1134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0.5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4.0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沼气池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236</t>
    </r>
    <r>
      <rPr>
        <sz val="10"/>
        <rFont val="Noto Sans"/>
        <family val="2"/>
      </rPr>
      <t xml:space="preserve">人，帮助其逐步实施脱贫致富</t>
    </r>
  </si>
  <si>
    <t xml:space="preserve">延川县易地扶贫搬迁试点工程</t>
  </si>
  <si>
    <r>
      <rPr>
        <sz val="10"/>
        <rFont val="Noto Sans"/>
        <family val="2"/>
      </rPr>
      <t xml:space="preserve">永坪镇石油沟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70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位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沼气池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049</t>
    </r>
    <r>
      <rPr>
        <sz val="10"/>
        <rFont val="Noto Sans"/>
        <family val="2"/>
      </rPr>
      <t xml:space="preserve">人，帮助其逐步实施脱贫致富</t>
    </r>
  </si>
  <si>
    <t xml:space="preserve">延长县易地扶贫搬迁试点工程</t>
  </si>
  <si>
    <r>
      <rPr>
        <sz val="10"/>
        <rFont val="Noto Sans"/>
        <family val="2"/>
      </rPr>
      <t xml:space="preserve">张家滩镇下盘石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513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水窖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沼气池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</si>
  <si>
    <t xml:space="preserve">定边县易地扶贫搬迁试点工程</t>
  </si>
  <si>
    <r>
      <rPr>
        <sz val="10"/>
        <rFont val="Noto Sans"/>
        <family val="2"/>
      </rPr>
      <t xml:space="preserve">学庄乡学庄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252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窖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589</t>
    </r>
    <r>
      <rPr>
        <sz val="10"/>
        <rFont val="Noto Sans"/>
        <family val="2"/>
      </rPr>
      <t xml:space="preserve">人，帮助其逐步实施脱贫致富</t>
    </r>
  </si>
  <si>
    <t xml:space="preserve">绥德县易地扶贫搬迁试点工程</t>
  </si>
  <si>
    <r>
      <rPr>
        <sz val="10"/>
        <rFont val="Noto Sans"/>
        <family val="2"/>
      </rPr>
      <t xml:space="preserve">石家湾镇霍家沟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215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道路改造道路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延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人，帮助其逐步实施脱贫致富</t>
    </r>
  </si>
  <si>
    <t xml:space="preserve">横山县易地搬迁试点工程</t>
  </si>
  <si>
    <r>
      <rPr>
        <sz val="10"/>
        <rFont val="Noto Sans"/>
        <family val="2"/>
      </rPr>
      <t xml:space="preserve">响水镇响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96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0.4KV</t>
    </r>
    <r>
      <rPr>
        <sz val="10"/>
        <rFont val="Noto Sans"/>
        <family val="2"/>
      </rPr>
      <t xml:space="preserve">供线路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校舍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135</t>
    </r>
    <r>
      <rPr>
        <sz val="10"/>
        <rFont val="Noto Sans"/>
        <family val="2"/>
      </rPr>
      <t xml:space="preserve">人，帮助其逐步实施脱贫致富</t>
    </r>
  </si>
  <si>
    <t xml:space="preserve">佳县易地扶贫搬迁生试点工程</t>
  </si>
  <si>
    <r>
      <rPr>
        <sz val="10"/>
        <rFont val="Noto Sans"/>
        <family val="2"/>
      </rPr>
      <t xml:space="preserve">佳芦镇马家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53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位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校舍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人，帮助其逐步实施脱贫致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;_怀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N41" activeCellId="0" sqref="N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1" width="13.74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8.36"/>
    <col collapsed="false" customWidth="true" hidden="false" outlineLevel="0" max="8" min="8" style="0" width="8.62"/>
    <col collapsed="false" customWidth="true" hidden="true" outlineLevel="0" max="9" min="9" style="0" width="5.11"/>
    <col collapsed="false" customWidth="true" hidden="true" outlineLevel="0" max="10" min="10" style="0" width="5.36"/>
    <col collapsed="false" customWidth="true" hidden="false" outlineLevel="0" max="11" min="11" style="0" width="6.87"/>
    <col collapsed="false" customWidth="true" hidden="false" outlineLevel="0" max="12" min="12" style="0" width="9.36"/>
    <col collapsed="false" customWidth="true" hidden="false" outlineLevel="0" max="13" min="13" style="0" width="43.62"/>
    <col collapsed="false" customWidth="true" hidden="false" outlineLevel="0" max="14" min="14" style="2" width="19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3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/>
      <c r="J3" s="8"/>
      <c r="K3" s="8"/>
      <c r="L3" s="8"/>
      <c r="M3" s="8" t="s">
        <v>8</v>
      </c>
      <c r="N3" s="9" t="s">
        <v>9</v>
      </c>
    </row>
    <row r="4" customFormat="false" ht="45" hidden="false" customHeight="true" outlineLevel="0" collapsed="false">
      <c r="A4" s="8"/>
      <c r="B4" s="8"/>
      <c r="C4" s="8"/>
      <c r="D4" s="8"/>
      <c r="E4" s="8" t="s">
        <v>10</v>
      </c>
      <c r="F4" s="8" t="s">
        <v>11</v>
      </c>
      <c r="G4" s="8"/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/>
      <c r="N4" s="9"/>
    </row>
    <row r="5" customFormat="false" ht="51" hidden="false" customHeight="true" outlineLevel="0" collapsed="false">
      <c r="A5" s="10" t="s">
        <v>17</v>
      </c>
      <c r="B5" s="10"/>
      <c r="C5" s="11"/>
      <c r="D5" s="12"/>
      <c r="E5" s="13" t="n">
        <f aca="false">E7+E9+E11+E13+E15+E17+E19+E21+E22+E23+E24+E25+E26+E27+E28+E30+E32+E34+E36+E38+E40+E42+E43+E44+E45+E46+E47+E48+E49+E50+E51+E52+E53+E54+E55+E57+E59+E60+E62+E63+E64+E65+E66+E67+E68+E69</f>
        <v>10133</v>
      </c>
      <c r="F5" s="13" t="n">
        <f aca="false">F7+F9+F11+F13+F15+F17+F19+F21+F22+F23+F24+F25+F26+F27+F28+F30+F32+F34+F36+F38+F40+F42+F43+F44+F45+F46+F47+F48+F49+F50+F51+F52+F53+F54+F55+F57+F59+F60+F62+F63+F64+F65+F66+F67+F68+F69</f>
        <v>44339</v>
      </c>
      <c r="G5" s="13" t="n">
        <f aca="false">G7+G9+G11+G13+G15+G17+G19+G21+G22+G23+G24+G25+G26+G27+G28+G30+G32+G34+G36+G38+G40+G42+G43+G44+G45+G46+G47+G48+G49+G50+G51+G52+G53+G54+G55+G57+G59+G60+G62+G63+G64+G65+G66+G67+G68+G69</f>
        <v>34663</v>
      </c>
      <c r="H5" s="13" t="n">
        <f aca="false">H7+H9+H11+H13+H15+H17+H19+H21+H22+H23+H24+H25+H26+H27+H28+H30+H32+H34+H36+H38+H40+H42+H43+H44+H45+H46+H47+H48+H49+H50+H51+H52+H53+H54+H55+H57+H59+H60+H62+H63+H64+H65+H66+H67+H68+H69</f>
        <v>19000</v>
      </c>
      <c r="I5" s="13" t="n">
        <f aca="false">G5/F5*10000</f>
        <v>7817.72254674215</v>
      </c>
      <c r="J5" s="13" t="n">
        <f aca="false">H5/F5*10000</f>
        <v>4285.16655765804</v>
      </c>
      <c r="K5" s="13" t="n">
        <f aca="false">K7+K9+K11+K13+K15+K17+K19+K21+K22+K23+K24+K25+K26+K27+K28+K30+K32+K34+K36+K38+K40+K42+K43+K44+K45+K46+K47+K48+K49+K50+K51+K52+K53+K54+K55+K57+K59+K60+K62+K63+K64+K65+K66+K67+K68+K69</f>
        <v>1000</v>
      </c>
      <c r="L5" s="13" t="n">
        <f aca="false">L7+L9+L11+L13+L15+L17+L19+L21+L22+L23+L24+L25+L26+L27+L28+L30+L32+L34+L36+L38+L40+L42+L43+L44+L45+L46+L47+L48+L49+L50+L51+L52+L53+L54+L55+L57+L59+L60+L62+L63+L64+L65+L66+L67+L68+L69</f>
        <v>14663</v>
      </c>
      <c r="M5" s="10" t="s">
        <v>18</v>
      </c>
      <c r="N5" s="14" t="s">
        <v>19</v>
      </c>
    </row>
    <row r="6" customFormat="false" ht="39" hidden="false" customHeight="true" outlineLevel="0" collapsed="false">
      <c r="A6" s="10" t="s">
        <v>20</v>
      </c>
      <c r="B6" s="10"/>
      <c r="C6" s="14"/>
      <c r="D6" s="12"/>
      <c r="E6" s="13" t="n">
        <f aca="false">E8+E10+E12+E14+E16+E18+E20+E29+E31+E33+E35+E37+E39+E41+E56+E58+E61</f>
        <v>1029</v>
      </c>
      <c r="F6" s="13" t="n">
        <f aca="false">F8+F10+F12+F14+F16+F18+F20+F29+F31+F33+F35+F37+F39+F41+F56+F58+F61</f>
        <v>4475</v>
      </c>
      <c r="G6" s="13" t="n">
        <f aca="false">G8+G10+G12+G14+G16+G18+G20+G29+G31+G33+G35+G37+G39+G41+G56+G58+G61</f>
        <v>3088</v>
      </c>
      <c r="H6" s="13" t="n">
        <f aca="false">H8+H10+H12+H14+H16+H18+H20+H29+H31+H33+H35+H37+H39+H41+H56+H58+H61</f>
        <v>1336</v>
      </c>
      <c r="I6" s="13" t="n">
        <f aca="false">I8+I10+I12+I14+I16+I18+I20+I29+I31+I33+I35+I37+I39+I41+I56+I58+I61</f>
        <v>117428.844411733</v>
      </c>
      <c r="J6" s="13" t="n">
        <f aca="false">J8+J10+J12+J14+J16+J18+J20+J29+J31+J33+J35+J37+J39+J41+J56+J58+J61</f>
        <v>50696.3842743618</v>
      </c>
      <c r="K6" s="13"/>
      <c r="L6" s="13" t="n">
        <f aca="false">L8+L10+L12+L14+L16+L18+L20+L29+L31+L33+L35+L37+L39+L41+L56+L58+L61</f>
        <v>1752</v>
      </c>
      <c r="M6" s="10" t="s">
        <v>21</v>
      </c>
      <c r="N6" s="14" t="s">
        <v>22</v>
      </c>
    </row>
    <row r="7" customFormat="false" ht="39" hidden="false" customHeight="true" outlineLevel="0" collapsed="false">
      <c r="A7" s="15" t="s">
        <v>23</v>
      </c>
      <c r="B7" s="16" t="s">
        <v>24</v>
      </c>
      <c r="C7" s="17" t="s">
        <v>25</v>
      </c>
      <c r="D7" s="12" t="s">
        <v>26</v>
      </c>
      <c r="E7" s="18" t="n">
        <v>244</v>
      </c>
      <c r="F7" s="18" t="n">
        <v>1159</v>
      </c>
      <c r="G7" s="19" t="n">
        <v>922</v>
      </c>
      <c r="H7" s="19" t="n">
        <v>500</v>
      </c>
      <c r="I7" s="13" t="n">
        <f aca="false">G7/F7*10000</f>
        <v>7955.13373597929</v>
      </c>
      <c r="J7" s="13" t="n">
        <f aca="false">H7/F7*10000</f>
        <v>4314.06384814495</v>
      </c>
      <c r="K7" s="19"/>
      <c r="L7" s="13" t="n">
        <f aca="false">G7-H7-K7</f>
        <v>422</v>
      </c>
      <c r="M7" s="15" t="s">
        <v>27</v>
      </c>
      <c r="N7" s="14" t="s">
        <v>28</v>
      </c>
    </row>
    <row r="8" customFormat="false" ht="29.25" hidden="false" customHeight="true" outlineLevel="0" collapsed="false">
      <c r="A8" s="15" t="s">
        <v>20</v>
      </c>
      <c r="B8" s="16" t="s">
        <v>29</v>
      </c>
      <c r="C8" s="17"/>
      <c r="D8" s="17"/>
      <c r="E8" s="18" t="n">
        <v>63</v>
      </c>
      <c r="F8" s="18" t="n">
        <v>304</v>
      </c>
      <c r="G8" s="13" t="n">
        <v>210</v>
      </c>
      <c r="H8" s="19" t="n">
        <v>91</v>
      </c>
      <c r="I8" s="13" t="n">
        <f aca="false">G8/F8*10000</f>
        <v>6907.89473684211</v>
      </c>
      <c r="J8" s="13" t="n">
        <f aca="false">H8/F8*10000</f>
        <v>2993.42105263158</v>
      </c>
      <c r="K8" s="20"/>
      <c r="L8" s="13" t="n">
        <f aca="false">G8-H8-K8</f>
        <v>119</v>
      </c>
      <c r="M8" s="15" t="s">
        <v>30</v>
      </c>
      <c r="N8" s="14" t="s">
        <v>31</v>
      </c>
    </row>
    <row r="9" customFormat="false" ht="51.75" hidden="false" customHeight="true" outlineLevel="0" collapsed="false">
      <c r="A9" s="15" t="s">
        <v>32</v>
      </c>
      <c r="B9" s="16" t="s">
        <v>33</v>
      </c>
      <c r="C9" s="17" t="s">
        <v>25</v>
      </c>
      <c r="D9" s="12" t="s">
        <v>26</v>
      </c>
      <c r="E9" s="18" t="n">
        <v>250</v>
      </c>
      <c r="F9" s="18" t="n">
        <v>1000</v>
      </c>
      <c r="G9" s="19" t="n">
        <v>798</v>
      </c>
      <c r="H9" s="19" t="n">
        <v>450</v>
      </c>
      <c r="I9" s="13" t="n">
        <f aca="false">G9/F9*10000</f>
        <v>7980</v>
      </c>
      <c r="J9" s="13" t="n">
        <f aca="false">H9/F9*10000</f>
        <v>4500</v>
      </c>
      <c r="K9" s="19"/>
      <c r="L9" s="13" t="n">
        <f aca="false">G9-H9-K9</f>
        <v>348</v>
      </c>
      <c r="M9" s="15" t="s">
        <v>34</v>
      </c>
      <c r="N9" s="14" t="s">
        <v>35</v>
      </c>
    </row>
    <row r="10" customFormat="false" ht="27" hidden="false" customHeight="true" outlineLevel="0" collapsed="false">
      <c r="A10" s="16" t="s">
        <v>20</v>
      </c>
      <c r="B10" s="16" t="s">
        <v>36</v>
      </c>
      <c r="C10" s="17"/>
      <c r="D10" s="17"/>
      <c r="E10" s="18" t="n">
        <v>35</v>
      </c>
      <c r="F10" s="18" t="n">
        <v>133</v>
      </c>
      <c r="G10" s="13" t="n">
        <v>92</v>
      </c>
      <c r="H10" s="19" t="n">
        <v>39</v>
      </c>
      <c r="I10" s="13" t="n">
        <f aca="false">G10/F10*10000</f>
        <v>6917.29323308271</v>
      </c>
      <c r="J10" s="13" t="n">
        <f aca="false">H10/F10*10000</f>
        <v>2932.33082706767</v>
      </c>
      <c r="K10" s="19"/>
      <c r="L10" s="13" t="n">
        <f aca="false">G10-H10-K10</f>
        <v>53</v>
      </c>
      <c r="M10" s="15" t="s">
        <v>37</v>
      </c>
      <c r="N10" s="14" t="s">
        <v>38</v>
      </c>
    </row>
    <row r="11" customFormat="false" ht="37.5" hidden="false" customHeight="true" outlineLevel="0" collapsed="false">
      <c r="A11" s="16" t="s">
        <v>39</v>
      </c>
      <c r="B11" s="16" t="s">
        <v>40</v>
      </c>
      <c r="C11" s="17" t="s">
        <v>25</v>
      </c>
      <c r="D11" s="12" t="s">
        <v>26</v>
      </c>
      <c r="E11" s="18" t="n">
        <v>234</v>
      </c>
      <c r="F11" s="18" t="n">
        <v>1025</v>
      </c>
      <c r="G11" s="19" t="n">
        <v>819</v>
      </c>
      <c r="H11" s="19" t="n">
        <v>450</v>
      </c>
      <c r="I11" s="13" t="n">
        <f aca="false">G11/F11*10000</f>
        <v>7990.24390243903</v>
      </c>
      <c r="J11" s="13" t="n">
        <f aca="false">H11/F11*10000</f>
        <v>4390.24390243902</v>
      </c>
      <c r="K11" s="19"/>
      <c r="L11" s="13" t="n">
        <f aca="false">G11-H11-K11</f>
        <v>369</v>
      </c>
      <c r="M11" s="15" t="s">
        <v>41</v>
      </c>
      <c r="N11" s="14" t="s">
        <v>42</v>
      </c>
    </row>
    <row r="12" customFormat="false" ht="38.25" hidden="false" customHeight="true" outlineLevel="0" collapsed="false">
      <c r="A12" s="16" t="s">
        <v>20</v>
      </c>
      <c r="B12" s="16" t="s">
        <v>43</v>
      </c>
      <c r="C12" s="17"/>
      <c r="D12" s="17"/>
      <c r="E12" s="18" t="n">
        <v>49</v>
      </c>
      <c r="F12" s="18" t="n">
        <v>196</v>
      </c>
      <c r="G12" s="13" t="n">
        <v>135</v>
      </c>
      <c r="H12" s="19" t="n">
        <v>58</v>
      </c>
      <c r="I12" s="13" t="n">
        <f aca="false">G12/F12*10000</f>
        <v>6887.75510204082</v>
      </c>
      <c r="J12" s="13" t="n">
        <f aca="false">H12/F12*10000</f>
        <v>2959.18367346939</v>
      </c>
      <c r="K12" s="19"/>
      <c r="L12" s="13" t="n">
        <f aca="false">G12-H12-K12</f>
        <v>77</v>
      </c>
      <c r="M12" s="15" t="s">
        <v>44</v>
      </c>
      <c r="N12" s="14" t="s">
        <v>45</v>
      </c>
    </row>
    <row r="13" customFormat="false" ht="38.25" hidden="false" customHeight="true" outlineLevel="0" collapsed="false">
      <c r="A13" s="15" t="s">
        <v>46</v>
      </c>
      <c r="B13" s="16" t="s">
        <v>47</v>
      </c>
      <c r="C13" s="17" t="s">
        <v>25</v>
      </c>
      <c r="D13" s="12" t="s">
        <v>26</v>
      </c>
      <c r="E13" s="18" t="n">
        <v>188</v>
      </c>
      <c r="F13" s="18" t="n">
        <v>900</v>
      </c>
      <c r="G13" s="19" t="n">
        <v>715</v>
      </c>
      <c r="H13" s="19" t="n">
        <v>450</v>
      </c>
      <c r="I13" s="13" t="n">
        <f aca="false">G13/F13*10000</f>
        <v>7944.44444444444</v>
      </c>
      <c r="J13" s="13" t="n">
        <f aca="false">H13/F13*10000</f>
        <v>5000</v>
      </c>
      <c r="K13" s="19"/>
      <c r="L13" s="13" t="n">
        <f aca="false">G13-H13-K13</f>
        <v>265</v>
      </c>
      <c r="M13" s="15" t="s">
        <v>48</v>
      </c>
      <c r="N13" s="14" t="s">
        <v>49</v>
      </c>
    </row>
    <row r="14" s="6" customFormat="true" ht="27.75" hidden="false" customHeight="true" outlineLevel="0" collapsed="false">
      <c r="A14" s="15" t="s">
        <v>20</v>
      </c>
      <c r="B14" s="16" t="s">
        <v>50</v>
      </c>
      <c r="C14" s="17"/>
      <c r="D14" s="17"/>
      <c r="E14" s="18" t="n">
        <v>6</v>
      </c>
      <c r="F14" s="18" t="n">
        <v>30</v>
      </c>
      <c r="G14" s="13" t="n">
        <v>21</v>
      </c>
      <c r="H14" s="19" t="n">
        <v>9</v>
      </c>
      <c r="I14" s="13" t="n">
        <f aca="false">G14/F14*10000</f>
        <v>7000</v>
      </c>
      <c r="J14" s="13" t="n">
        <f aca="false">H14/F14*10000</f>
        <v>3000</v>
      </c>
      <c r="K14" s="20"/>
      <c r="L14" s="13" t="n">
        <f aca="false">G14-H14-K14</f>
        <v>12</v>
      </c>
      <c r="M14" s="15" t="s">
        <v>51</v>
      </c>
      <c r="N14" s="14" t="s">
        <v>52</v>
      </c>
    </row>
    <row r="15" customFormat="false" ht="38.25" hidden="false" customHeight="true" outlineLevel="0" collapsed="false">
      <c r="A15" s="15" t="s">
        <v>53</v>
      </c>
      <c r="B15" s="16" t="s">
        <v>54</v>
      </c>
      <c r="C15" s="17" t="s">
        <v>25</v>
      </c>
      <c r="D15" s="12" t="s">
        <v>26</v>
      </c>
      <c r="E15" s="18" t="n">
        <v>212</v>
      </c>
      <c r="F15" s="18" t="n">
        <v>900</v>
      </c>
      <c r="G15" s="19" t="n">
        <v>722</v>
      </c>
      <c r="H15" s="19" t="n">
        <v>450</v>
      </c>
      <c r="I15" s="13" t="n">
        <f aca="false">G15/F15*10000</f>
        <v>8022.22222222222</v>
      </c>
      <c r="J15" s="13" t="n">
        <f aca="false">H15/F15*10000</f>
        <v>5000</v>
      </c>
      <c r="K15" s="19"/>
      <c r="L15" s="13" t="n">
        <f aca="false">G15-H15-K15</f>
        <v>272</v>
      </c>
      <c r="M15" s="15" t="s">
        <v>55</v>
      </c>
      <c r="N15" s="14" t="s">
        <v>49</v>
      </c>
    </row>
    <row r="16" customFormat="false" ht="30" hidden="false" customHeight="true" outlineLevel="0" collapsed="false">
      <c r="A16" s="15" t="s">
        <v>20</v>
      </c>
      <c r="B16" s="16" t="s">
        <v>56</v>
      </c>
      <c r="C16" s="17"/>
      <c r="D16" s="17"/>
      <c r="E16" s="18" t="n">
        <v>43</v>
      </c>
      <c r="F16" s="18" t="n">
        <v>180</v>
      </c>
      <c r="G16" s="13" t="n">
        <v>124</v>
      </c>
      <c r="H16" s="19" t="n">
        <v>54</v>
      </c>
      <c r="I16" s="13" t="n">
        <f aca="false">G16/F16*10000</f>
        <v>6888.88888888889</v>
      </c>
      <c r="J16" s="13" t="n">
        <f aca="false">H16/F16*10000</f>
        <v>3000</v>
      </c>
      <c r="K16" s="19"/>
      <c r="L16" s="13" t="n">
        <f aca="false">G16-H16-K16</f>
        <v>70</v>
      </c>
      <c r="M16" s="15" t="s">
        <v>57</v>
      </c>
      <c r="N16" s="14" t="s">
        <v>58</v>
      </c>
    </row>
    <row r="17" customFormat="false" ht="50.25" hidden="false" customHeight="true" outlineLevel="0" collapsed="false">
      <c r="A17" s="15" t="s">
        <v>59</v>
      </c>
      <c r="B17" s="16" t="s">
        <v>60</v>
      </c>
      <c r="C17" s="17" t="s">
        <v>25</v>
      </c>
      <c r="D17" s="12" t="s">
        <v>26</v>
      </c>
      <c r="E17" s="18" t="n">
        <v>231</v>
      </c>
      <c r="F17" s="18" t="n">
        <v>1011</v>
      </c>
      <c r="G17" s="19" t="n">
        <v>667</v>
      </c>
      <c r="H17" s="19" t="n">
        <v>300</v>
      </c>
      <c r="I17" s="13" t="n">
        <f aca="false">G17/F17*10000</f>
        <v>6597.42828882295</v>
      </c>
      <c r="J17" s="13" t="n">
        <f aca="false">H17/F17*10000</f>
        <v>2967.3590504451</v>
      </c>
      <c r="K17" s="19"/>
      <c r="L17" s="13" t="n">
        <f aca="false">G17-H17-K17</f>
        <v>367</v>
      </c>
      <c r="M17" s="15" t="s">
        <v>61</v>
      </c>
      <c r="N17" s="14" t="s">
        <v>62</v>
      </c>
    </row>
    <row r="18" customFormat="false" ht="42.75" hidden="false" customHeight="true" outlineLevel="0" collapsed="false">
      <c r="A18" s="15" t="s">
        <v>20</v>
      </c>
      <c r="B18" s="16" t="s">
        <v>63</v>
      </c>
      <c r="C18" s="17"/>
      <c r="D18" s="17"/>
      <c r="E18" s="18" t="n">
        <v>98</v>
      </c>
      <c r="F18" s="18" t="n">
        <v>434</v>
      </c>
      <c r="G18" s="13" t="n">
        <v>299</v>
      </c>
      <c r="H18" s="19" t="n">
        <v>130</v>
      </c>
      <c r="I18" s="13" t="n">
        <f aca="false">G18/F18*10000</f>
        <v>6889.40092165899</v>
      </c>
      <c r="J18" s="13" t="n">
        <f aca="false">H18/F18*10000</f>
        <v>2995.39170506912</v>
      </c>
      <c r="K18" s="19"/>
      <c r="L18" s="13" t="n">
        <f aca="false">G18-H18-K18</f>
        <v>169</v>
      </c>
      <c r="M18" s="15" t="s">
        <v>64</v>
      </c>
      <c r="N18" s="14" t="s">
        <v>65</v>
      </c>
    </row>
    <row r="19" customFormat="false" ht="38.25" hidden="false" customHeight="true" outlineLevel="0" collapsed="false">
      <c r="A19" s="10" t="s">
        <v>66</v>
      </c>
      <c r="B19" s="10" t="s">
        <v>67</v>
      </c>
      <c r="C19" s="17" t="s">
        <v>25</v>
      </c>
      <c r="D19" s="12" t="s">
        <v>26</v>
      </c>
      <c r="E19" s="12" t="n">
        <v>293</v>
      </c>
      <c r="F19" s="12" t="n">
        <v>1304</v>
      </c>
      <c r="G19" s="18" t="n">
        <v>1019</v>
      </c>
      <c r="H19" s="21" t="n">
        <v>600</v>
      </c>
      <c r="I19" s="13" t="n">
        <f aca="false">G19/F19*10000</f>
        <v>7814.41717791411</v>
      </c>
      <c r="J19" s="13" t="n">
        <f aca="false">H19/F19*10000</f>
        <v>4601.22699386503</v>
      </c>
      <c r="K19" s="21"/>
      <c r="L19" s="13" t="n">
        <f aca="false">G19-H19-K19</f>
        <v>419</v>
      </c>
      <c r="M19" s="10" t="s">
        <v>68</v>
      </c>
      <c r="N19" s="14" t="s">
        <v>69</v>
      </c>
    </row>
    <row r="20" customFormat="false" ht="30.75" hidden="false" customHeight="true" outlineLevel="0" collapsed="false">
      <c r="A20" s="10" t="s">
        <v>20</v>
      </c>
      <c r="B20" s="10" t="s">
        <v>70</v>
      </c>
      <c r="C20" s="17"/>
      <c r="D20" s="17"/>
      <c r="E20" s="12" t="n">
        <v>119</v>
      </c>
      <c r="F20" s="12" t="n">
        <v>543</v>
      </c>
      <c r="G20" s="13" t="n">
        <v>375</v>
      </c>
      <c r="H20" s="19" t="n">
        <v>163</v>
      </c>
      <c r="I20" s="13" t="n">
        <f aca="false">G20/F20*10000</f>
        <v>6906.0773480663</v>
      </c>
      <c r="J20" s="13" t="n">
        <f aca="false">H20/F20*10000</f>
        <v>3001.84162062615</v>
      </c>
      <c r="K20" s="21"/>
      <c r="L20" s="13" t="n">
        <f aca="false">G20-H20-K20</f>
        <v>212</v>
      </c>
      <c r="M20" s="10" t="s">
        <v>71</v>
      </c>
      <c r="N20" s="14" t="s">
        <v>72</v>
      </c>
    </row>
    <row r="21" customFormat="false" ht="46.5" hidden="false" customHeight="true" outlineLevel="0" collapsed="false">
      <c r="A21" s="10" t="s">
        <v>73</v>
      </c>
      <c r="B21" s="10" t="s">
        <v>74</v>
      </c>
      <c r="C21" s="17" t="s">
        <v>25</v>
      </c>
      <c r="D21" s="12" t="s">
        <v>26</v>
      </c>
      <c r="E21" s="17" t="n">
        <v>223</v>
      </c>
      <c r="F21" s="17" t="n">
        <v>870</v>
      </c>
      <c r="G21" s="18" t="n">
        <v>697</v>
      </c>
      <c r="H21" s="21" t="n">
        <v>400</v>
      </c>
      <c r="I21" s="13" t="n">
        <f aca="false">G21/F21*10000</f>
        <v>8011.49425287356</v>
      </c>
      <c r="J21" s="13" t="n">
        <f aca="false">H21/F21*10000</f>
        <v>4597.70114942529</v>
      </c>
      <c r="K21" s="21"/>
      <c r="L21" s="13" t="n">
        <f aca="false">G21-H21-K21</f>
        <v>297</v>
      </c>
      <c r="M21" s="10" t="s">
        <v>75</v>
      </c>
      <c r="N21" s="14" t="s">
        <v>76</v>
      </c>
    </row>
    <row r="22" customFormat="false" ht="34.5" hidden="false" customHeight="true" outlineLevel="0" collapsed="false">
      <c r="A22" s="10" t="s">
        <v>77</v>
      </c>
      <c r="B22" s="22" t="s">
        <v>78</v>
      </c>
      <c r="C22" s="17" t="s">
        <v>25</v>
      </c>
      <c r="D22" s="12" t="s">
        <v>26</v>
      </c>
      <c r="E22" s="23" t="n">
        <v>210</v>
      </c>
      <c r="F22" s="23" t="n">
        <v>870</v>
      </c>
      <c r="G22" s="17" t="n">
        <v>679</v>
      </c>
      <c r="H22" s="21" t="n">
        <v>400</v>
      </c>
      <c r="I22" s="13" t="n">
        <f aca="false">G22/F22*10000</f>
        <v>7804.59770114943</v>
      </c>
      <c r="J22" s="13" t="n">
        <f aca="false">H22/F22*10000</f>
        <v>4597.70114942529</v>
      </c>
      <c r="K22" s="21"/>
      <c r="L22" s="13" t="n">
        <f aca="false">G22-H22-K22</f>
        <v>279</v>
      </c>
      <c r="M22" s="22" t="s">
        <v>79</v>
      </c>
      <c r="N22" s="14" t="s">
        <v>76</v>
      </c>
    </row>
    <row r="23" customFormat="false" ht="34.5" hidden="false" customHeight="true" outlineLevel="0" collapsed="false">
      <c r="A23" s="10" t="s">
        <v>80</v>
      </c>
      <c r="B23" s="10" t="s">
        <v>81</v>
      </c>
      <c r="C23" s="17" t="s">
        <v>25</v>
      </c>
      <c r="D23" s="12" t="s">
        <v>26</v>
      </c>
      <c r="E23" s="17" t="n">
        <v>188</v>
      </c>
      <c r="F23" s="17" t="n">
        <v>854</v>
      </c>
      <c r="G23" s="18" t="n">
        <v>643</v>
      </c>
      <c r="H23" s="21" t="n">
        <v>400</v>
      </c>
      <c r="I23" s="13" t="n">
        <f aca="false">G23/F23*10000</f>
        <v>7529.27400468384</v>
      </c>
      <c r="J23" s="13" t="n">
        <f aca="false">H23/F23*10000</f>
        <v>4683.84074941452</v>
      </c>
      <c r="K23" s="21"/>
      <c r="L23" s="13" t="n">
        <f aca="false">G23-H23-K23</f>
        <v>243</v>
      </c>
      <c r="M23" s="10" t="s">
        <v>82</v>
      </c>
      <c r="N23" s="14" t="s">
        <v>83</v>
      </c>
    </row>
    <row r="24" customFormat="false" ht="36" hidden="false" customHeight="false" outlineLevel="0" collapsed="false">
      <c r="A24" s="10" t="s">
        <v>84</v>
      </c>
      <c r="B24" s="10" t="s">
        <v>85</v>
      </c>
      <c r="C24" s="17" t="s">
        <v>25</v>
      </c>
      <c r="D24" s="12" t="s">
        <v>26</v>
      </c>
      <c r="E24" s="17" t="n">
        <v>167</v>
      </c>
      <c r="F24" s="17" t="n">
        <v>676</v>
      </c>
      <c r="G24" s="17" t="n">
        <v>530</v>
      </c>
      <c r="H24" s="17" t="n">
        <v>300</v>
      </c>
      <c r="I24" s="13" t="n">
        <f aca="false">G24/F24*10000</f>
        <v>7840.23668639053</v>
      </c>
      <c r="J24" s="13" t="n">
        <f aca="false">H24/F24*10000</f>
        <v>4437.86982248521</v>
      </c>
      <c r="K24" s="21"/>
      <c r="L24" s="13" t="n">
        <f aca="false">G24-H24-K24</f>
        <v>230</v>
      </c>
      <c r="M24" s="14" t="s">
        <v>86</v>
      </c>
      <c r="N24" s="14" t="s">
        <v>87</v>
      </c>
    </row>
    <row r="25" customFormat="false" ht="51" hidden="false" customHeight="true" outlineLevel="0" collapsed="false">
      <c r="A25" s="10" t="s">
        <v>88</v>
      </c>
      <c r="B25" s="10" t="s">
        <v>89</v>
      </c>
      <c r="C25" s="14" t="s">
        <v>25</v>
      </c>
      <c r="D25" s="12" t="s">
        <v>26</v>
      </c>
      <c r="E25" s="24" t="n">
        <v>215</v>
      </c>
      <c r="F25" s="24" t="n">
        <v>932</v>
      </c>
      <c r="G25" s="25" t="n">
        <v>746</v>
      </c>
      <c r="H25" s="25" t="n">
        <v>400</v>
      </c>
      <c r="I25" s="13" t="n">
        <f aca="false">G25/F25*10000</f>
        <v>8004.29184549356</v>
      </c>
      <c r="J25" s="13" t="n">
        <f aca="false">H25/F25*10000</f>
        <v>4291.84549356223</v>
      </c>
      <c r="K25" s="21"/>
      <c r="L25" s="13" t="n">
        <f aca="false">G25-H25-K25</f>
        <v>346</v>
      </c>
      <c r="M25" s="26" t="s">
        <v>90</v>
      </c>
      <c r="N25" s="14" t="s">
        <v>91</v>
      </c>
    </row>
    <row r="26" customFormat="false" ht="36.75" hidden="false" customHeight="true" outlineLevel="0" collapsed="false">
      <c r="A26" s="10" t="s">
        <v>92</v>
      </c>
      <c r="B26" s="10" t="s">
        <v>93</v>
      </c>
      <c r="C26" s="17" t="s">
        <v>25</v>
      </c>
      <c r="D26" s="12" t="s">
        <v>26</v>
      </c>
      <c r="E26" s="17" t="n">
        <v>209</v>
      </c>
      <c r="F26" s="17" t="n">
        <v>874</v>
      </c>
      <c r="G26" s="17" t="n">
        <v>672</v>
      </c>
      <c r="H26" s="17" t="n">
        <v>400</v>
      </c>
      <c r="I26" s="13" t="n">
        <f aca="false">G26/F26*10000</f>
        <v>7688.78718535469</v>
      </c>
      <c r="J26" s="13" t="n">
        <f aca="false">H26/F26*10000</f>
        <v>4576.6590389016</v>
      </c>
      <c r="K26" s="21"/>
      <c r="L26" s="13" t="n">
        <f aca="false">G26-H26-K26</f>
        <v>272</v>
      </c>
      <c r="M26" s="10" t="s">
        <v>94</v>
      </c>
      <c r="N26" s="14" t="s">
        <v>95</v>
      </c>
    </row>
    <row r="27" customFormat="false" ht="36.75" hidden="false" customHeight="true" outlineLevel="0" collapsed="false">
      <c r="A27" s="10" t="s">
        <v>96</v>
      </c>
      <c r="B27" s="10" t="s">
        <v>97</v>
      </c>
      <c r="C27" s="17" t="s">
        <v>25</v>
      </c>
      <c r="D27" s="12" t="s">
        <v>26</v>
      </c>
      <c r="E27" s="17" t="n">
        <v>215</v>
      </c>
      <c r="F27" s="17" t="n">
        <v>870</v>
      </c>
      <c r="G27" s="17" t="n">
        <v>672</v>
      </c>
      <c r="H27" s="17" t="n">
        <v>400</v>
      </c>
      <c r="I27" s="13" t="n">
        <f aca="false">G27/F27*10000</f>
        <v>7724.13793103448</v>
      </c>
      <c r="J27" s="13" t="n">
        <f aca="false">H27/F27*10000</f>
        <v>4597.70114942529</v>
      </c>
      <c r="K27" s="21"/>
      <c r="L27" s="13" t="n">
        <f aca="false">G27-H27-K27</f>
        <v>272</v>
      </c>
      <c r="M27" s="10" t="s">
        <v>98</v>
      </c>
      <c r="N27" s="14" t="s">
        <v>76</v>
      </c>
    </row>
    <row r="28" customFormat="false" ht="51" hidden="false" customHeight="true" outlineLevel="0" collapsed="false">
      <c r="A28" s="10" t="s">
        <v>99</v>
      </c>
      <c r="B28" s="10" t="s">
        <v>100</v>
      </c>
      <c r="C28" s="17" t="s">
        <v>25</v>
      </c>
      <c r="D28" s="12" t="s">
        <v>26</v>
      </c>
      <c r="E28" s="17" t="n">
        <v>202</v>
      </c>
      <c r="F28" s="17" t="n">
        <v>920</v>
      </c>
      <c r="G28" s="17" t="n">
        <v>732</v>
      </c>
      <c r="H28" s="27" t="n">
        <v>400</v>
      </c>
      <c r="I28" s="13" t="n">
        <f aca="false">G28/F28*10000</f>
        <v>7956.52173913043</v>
      </c>
      <c r="J28" s="13" t="n">
        <f aca="false">H28/F28*10000</f>
        <v>4347.82608695652</v>
      </c>
      <c r="K28" s="21"/>
      <c r="L28" s="13" t="n">
        <f aca="false">G28-H28-K28</f>
        <v>332</v>
      </c>
      <c r="M28" s="10" t="s">
        <v>101</v>
      </c>
      <c r="N28" s="14" t="s">
        <v>102</v>
      </c>
    </row>
    <row r="29" customFormat="false" ht="29.25" hidden="false" customHeight="true" outlineLevel="0" collapsed="false">
      <c r="A29" s="10" t="s">
        <v>20</v>
      </c>
      <c r="B29" s="10" t="s">
        <v>103</v>
      </c>
      <c r="C29" s="17"/>
      <c r="D29" s="17"/>
      <c r="E29" s="17" t="n">
        <v>57</v>
      </c>
      <c r="F29" s="17" t="n">
        <v>265</v>
      </c>
      <c r="G29" s="13" t="n">
        <v>183</v>
      </c>
      <c r="H29" s="19" t="n">
        <v>79</v>
      </c>
      <c r="I29" s="13" t="n">
        <f aca="false">G29/F29*10000</f>
        <v>6905.66037735849</v>
      </c>
      <c r="J29" s="13" t="n">
        <f aca="false">H29/F29*10000</f>
        <v>2981.1320754717</v>
      </c>
      <c r="K29" s="21"/>
      <c r="L29" s="13" t="n">
        <f aca="false">G29-H29-K29</f>
        <v>104</v>
      </c>
      <c r="M29" s="10" t="s">
        <v>104</v>
      </c>
      <c r="N29" s="14" t="s">
        <v>105</v>
      </c>
    </row>
    <row r="30" customFormat="false" ht="49.5" hidden="false" customHeight="true" outlineLevel="0" collapsed="false">
      <c r="A30" s="10" t="s">
        <v>106</v>
      </c>
      <c r="B30" s="10" t="s">
        <v>107</v>
      </c>
      <c r="C30" s="17" t="s">
        <v>25</v>
      </c>
      <c r="D30" s="12" t="s">
        <v>26</v>
      </c>
      <c r="E30" s="18" t="n">
        <v>268</v>
      </c>
      <c r="F30" s="18" t="n">
        <v>1105</v>
      </c>
      <c r="G30" s="18" t="n">
        <v>883</v>
      </c>
      <c r="H30" s="28" t="n">
        <v>400</v>
      </c>
      <c r="I30" s="13" t="n">
        <f aca="false">G30/F30*10000</f>
        <v>7990.95022624435</v>
      </c>
      <c r="J30" s="13" t="n">
        <f aca="false">H30/F30*10000</f>
        <v>3619.90950226244</v>
      </c>
      <c r="K30" s="21" t="n">
        <v>100</v>
      </c>
      <c r="L30" s="13" t="n">
        <f aca="false">G30-H30-K30</f>
        <v>383</v>
      </c>
      <c r="M30" s="14" t="s">
        <v>108</v>
      </c>
      <c r="N30" s="14" t="s">
        <v>109</v>
      </c>
    </row>
    <row r="31" customFormat="false" ht="38.25" hidden="false" customHeight="true" outlineLevel="0" collapsed="false">
      <c r="A31" s="10" t="s">
        <v>20</v>
      </c>
      <c r="B31" s="10" t="s">
        <v>110</v>
      </c>
      <c r="C31" s="17"/>
      <c r="D31" s="17"/>
      <c r="E31" s="18" t="n">
        <v>84</v>
      </c>
      <c r="F31" s="18" t="n">
        <v>310</v>
      </c>
      <c r="G31" s="13" t="n">
        <v>214</v>
      </c>
      <c r="H31" s="19" t="n">
        <v>93</v>
      </c>
      <c r="I31" s="13" t="n">
        <f aca="false">G31/F31*10000</f>
        <v>6903.22580645161</v>
      </c>
      <c r="J31" s="13" t="n">
        <f aca="false">H31/F31*10000</f>
        <v>3000</v>
      </c>
      <c r="K31" s="21"/>
      <c r="L31" s="13" t="n">
        <f aca="false">G31-H31-K31</f>
        <v>121</v>
      </c>
      <c r="M31" s="14" t="s">
        <v>111</v>
      </c>
      <c r="N31" s="14" t="s">
        <v>112</v>
      </c>
    </row>
    <row r="32" customFormat="false" ht="53.25" hidden="false" customHeight="true" outlineLevel="0" collapsed="false">
      <c r="A32" s="10" t="s">
        <v>113</v>
      </c>
      <c r="B32" s="10" t="s">
        <v>114</v>
      </c>
      <c r="C32" s="17" t="s">
        <v>25</v>
      </c>
      <c r="D32" s="12" t="s">
        <v>26</v>
      </c>
      <c r="E32" s="17" t="n">
        <v>278</v>
      </c>
      <c r="F32" s="17" t="n">
        <v>1131</v>
      </c>
      <c r="G32" s="17" t="n">
        <v>868</v>
      </c>
      <c r="H32" s="17" t="n">
        <v>400</v>
      </c>
      <c r="I32" s="13" t="n">
        <f aca="false">G32/F32*10000</f>
        <v>7674.62422634837</v>
      </c>
      <c r="J32" s="13" t="n">
        <f aca="false">H32/F32*10000</f>
        <v>3536.69319186561</v>
      </c>
      <c r="K32" s="21" t="n">
        <v>100</v>
      </c>
      <c r="L32" s="13" t="n">
        <f aca="false">G32-H32-K32</f>
        <v>368</v>
      </c>
      <c r="M32" s="10" t="s">
        <v>115</v>
      </c>
      <c r="N32" s="14" t="s">
        <v>116</v>
      </c>
    </row>
    <row r="33" customFormat="false" ht="28.5" hidden="false" customHeight="true" outlineLevel="0" collapsed="false">
      <c r="A33" s="10" t="s">
        <v>20</v>
      </c>
      <c r="B33" s="10" t="s">
        <v>117</v>
      </c>
      <c r="C33" s="17"/>
      <c r="D33" s="17"/>
      <c r="E33" s="17" t="n">
        <v>112</v>
      </c>
      <c r="F33" s="17" t="n">
        <v>455</v>
      </c>
      <c r="G33" s="13" t="n">
        <v>313</v>
      </c>
      <c r="H33" s="19" t="n">
        <v>136</v>
      </c>
      <c r="I33" s="13" t="n">
        <f aca="false">G33/F33*10000</f>
        <v>6879.12087912088</v>
      </c>
      <c r="J33" s="13" t="n">
        <f aca="false">H33/F33*10000</f>
        <v>2989.01098901099</v>
      </c>
      <c r="K33" s="21"/>
      <c r="L33" s="13" t="n">
        <f aca="false">G33-H33-K33</f>
        <v>177</v>
      </c>
      <c r="M33" s="10" t="s">
        <v>118</v>
      </c>
      <c r="N33" s="14" t="s">
        <v>119</v>
      </c>
    </row>
    <row r="34" customFormat="false" ht="48" hidden="false" customHeight="true" outlineLevel="0" collapsed="false">
      <c r="A34" s="14" t="s">
        <v>120</v>
      </c>
      <c r="B34" s="10" t="s">
        <v>121</v>
      </c>
      <c r="C34" s="17" t="s">
        <v>25</v>
      </c>
      <c r="D34" s="12" t="s">
        <v>26</v>
      </c>
      <c r="E34" s="17" t="n">
        <v>207</v>
      </c>
      <c r="F34" s="17" t="n">
        <v>928</v>
      </c>
      <c r="G34" s="17" t="n">
        <v>745</v>
      </c>
      <c r="H34" s="17" t="n">
        <v>400</v>
      </c>
      <c r="I34" s="13" t="n">
        <f aca="false">G34/F34*10000</f>
        <v>8028.01724137931</v>
      </c>
      <c r="J34" s="13" t="n">
        <f aca="false">H34/F34*10000</f>
        <v>4310.34482758621</v>
      </c>
      <c r="K34" s="21"/>
      <c r="L34" s="13" t="n">
        <f aca="false">G34-H34-K34</f>
        <v>345</v>
      </c>
      <c r="M34" s="14" t="s">
        <v>122</v>
      </c>
      <c r="N34" s="14" t="s">
        <v>123</v>
      </c>
    </row>
    <row r="35" customFormat="false" ht="39.75" hidden="false" customHeight="true" outlineLevel="0" collapsed="false">
      <c r="A35" s="14" t="s">
        <v>20</v>
      </c>
      <c r="B35" s="10" t="s">
        <v>124</v>
      </c>
      <c r="C35" s="17"/>
      <c r="D35" s="17"/>
      <c r="E35" s="17" t="n">
        <v>52</v>
      </c>
      <c r="F35" s="17" t="n">
        <v>207</v>
      </c>
      <c r="G35" s="13" t="n">
        <v>143</v>
      </c>
      <c r="H35" s="19" t="n">
        <v>62</v>
      </c>
      <c r="I35" s="13" t="n">
        <f aca="false">G35/F35*10000</f>
        <v>6908.21256038647</v>
      </c>
      <c r="J35" s="13" t="n">
        <f aca="false">H35/F35*10000</f>
        <v>2995.1690821256</v>
      </c>
      <c r="K35" s="21"/>
      <c r="L35" s="13" t="n">
        <f aca="false">G35-H35-K35</f>
        <v>81</v>
      </c>
      <c r="M35" s="14" t="s">
        <v>125</v>
      </c>
      <c r="N35" s="14" t="s">
        <v>126</v>
      </c>
    </row>
    <row r="36" customFormat="false" ht="55.5" hidden="false" customHeight="true" outlineLevel="0" collapsed="false">
      <c r="A36" s="10" t="s">
        <v>127</v>
      </c>
      <c r="B36" s="10" t="s">
        <v>128</v>
      </c>
      <c r="C36" s="17" t="s">
        <v>25</v>
      </c>
      <c r="D36" s="12" t="s">
        <v>26</v>
      </c>
      <c r="E36" s="17" t="n">
        <v>254</v>
      </c>
      <c r="F36" s="17" t="n">
        <v>1100</v>
      </c>
      <c r="G36" s="17" t="n">
        <v>863</v>
      </c>
      <c r="H36" s="17" t="n">
        <v>400</v>
      </c>
      <c r="I36" s="13" t="n">
        <f aca="false">G36/F36*10000</f>
        <v>7845.45454545455</v>
      </c>
      <c r="J36" s="13" t="n">
        <f aca="false">H36/F36*10000</f>
        <v>3636.36363636364</v>
      </c>
      <c r="K36" s="21" t="n">
        <v>100</v>
      </c>
      <c r="L36" s="13" t="n">
        <f aca="false">G36-H36-K36</f>
        <v>363</v>
      </c>
      <c r="M36" s="10" t="s">
        <v>129</v>
      </c>
      <c r="N36" s="14" t="s">
        <v>130</v>
      </c>
    </row>
    <row r="37" customFormat="false" ht="38.25" hidden="false" customHeight="true" outlineLevel="0" collapsed="false">
      <c r="A37" s="10" t="s">
        <v>20</v>
      </c>
      <c r="B37" s="10" t="s">
        <v>131</v>
      </c>
      <c r="C37" s="17"/>
      <c r="D37" s="17"/>
      <c r="E37" s="17" t="n">
        <v>37</v>
      </c>
      <c r="F37" s="17" t="n">
        <v>158</v>
      </c>
      <c r="G37" s="13" t="n">
        <v>109</v>
      </c>
      <c r="H37" s="19" t="n">
        <v>47</v>
      </c>
      <c r="I37" s="13" t="n">
        <f aca="false">G37/F37*10000</f>
        <v>6898.73417721519</v>
      </c>
      <c r="J37" s="13" t="n">
        <f aca="false">H37/F37*10000</f>
        <v>2974.6835443038</v>
      </c>
      <c r="K37" s="21"/>
      <c r="L37" s="13" t="n">
        <f aca="false">G37-H37-K37</f>
        <v>62</v>
      </c>
      <c r="M37" s="10" t="s">
        <v>132</v>
      </c>
      <c r="N37" s="14" t="s">
        <v>133</v>
      </c>
    </row>
    <row r="38" customFormat="false" ht="39" hidden="false" customHeight="true" outlineLevel="0" collapsed="false">
      <c r="A38" s="10" t="s">
        <v>134</v>
      </c>
      <c r="B38" s="10" t="s">
        <v>135</v>
      </c>
      <c r="C38" s="17" t="s">
        <v>25</v>
      </c>
      <c r="D38" s="12" t="s">
        <v>26</v>
      </c>
      <c r="E38" s="17" t="n">
        <v>243</v>
      </c>
      <c r="F38" s="17" t="n">
        <v>1109</v>
      </c>
      <c r="G38" s="18" t="n">
        <v>883</v>
      </c>
      <c r="H38" s="18" t="n">
        <v>500</v>
      </c>
      <c r="I38" s="13" t="n">
        <f aca="false">G38/F38*10000</f>
        <v>7962.12804328224</v>
      </c>
      <c r="J38" s="13" t="n">
        <f aca="false">H38/F38*10000</f>
        <v>4508.56627592426</v>
      </c>
      <c r="K38" s="21"/>
      <c r="L38" s="13" t="n">
        <f aca="false">G38-H38-K38</f>
        <v>383</v>
      </c>
      <c r="M38" s="10" t="s">
        <v>136</v>
      </c>
      <c r="N38" s="14" t="s">
        <v>137</v>
      </c>
    </row>
    <row r="39" customFormat="false" ht="27.75" hidden="false" customHeight="true" outlineLevel="0" collapsed="false">
      <c r="A39" s="10" t="s">
        <v>20</v>
      </c>
      <c r="B39" s="10" t="s">
        <v>138</v>
      </c>
      <c r="C39" s="17" t="s">
        <v>25</v>
      </c>
      <c r="D39" s="12" t="s">
        <v>26</v>
      </c>
      <c r="E39" s="17" t="n">
        <v>72</v>
      </c>
      <c r="F39" s="17" t="n">
        <v>316</v>
      </c>
      <c r="G39" s="13" t="n">
        <v>218</v>
      </c>
      <c r="H39" s="19" t="n">
        <v>94</v>
      </c>
      <c r="I39" s="13" t="n">
        <f aca="false">G39/F39*10000</f>
        <v>6898.73417721519</v>
      </c>
      <c r="J39" s="13" t="n">
        <f aca="false">H39/F39*10000</f>
        <v>2974.6835443038</v>
      </c>
      <c r="K39" s="21"/>
      <c r="L39" s="13" t="n">
        <f aca="false">G39-H39-K39</f>
        <v>124</v>
      </c>
      <c r="M39" s="10" t="s">
        <v>139</v>
      </c>
      <c r="N39" s="14" t="s">
        <v>140</v>
      </c>
    </row>
    <row r="40" customFormat="false" ht="48" hidden="false" customHeight="true" outlineLevel="0" collapsed="false">
      <c r="A40" s="10" t="s">
        <v>141</v>
      </c>
      <c r="B40" s="10" t="s">
        <v>142</v>
      </c>
      <c r="C40" s="17" t="s">
        <v>25</v>
      </c>
      <c r="D40" s="12" t="s">
        <v>26</v>
      </c>
      <c r="E40" s="17" t="n">
        <v>218</v>
      </c>
      <c r="F40" s="17" t="n">
        <v>943</v>
      </c>
      <c r="G40" s="17" t="n">
        <v>754</v>
      </c>
      <c r="H40" s="17" t="n">
        <v>400</v>
      </c>
      <c r="I40" s="13" t="n">
        <f aca="false">G40/F40*10000</f>
        <v>7995.75821845175</v>
      </c>
      <c r="J40" s="13" t="n">
        <f aca="false">H40/F40*10000</f>
        <v>4241.78154825027</v>
      </c>
      <c r="K40" s="21"/>
      <c r="L40" s="13" t="n">
        <f aca="false">G40-H40-K40</f>
        <v>354</v>
      </c>
      <c r="M40" s="10" t="s">
        <v>143</v>
      </c>
      <c r="N40" s="14" t="s">
        <v>144</v>
      </c>
    </row>
    <row r="41" customFormat="false" ht="36" hidden="false" customHeight="false" outlineLevel="0" collapsed="false">
      <c r="A41" s="10" t="s">
        <v>20</v>
      </c>
      <c r="B41" s="10" t="s">
        <v>145</v>
      </c>
      <c r="C41" s="17"/>
      <c r="D41" s="17"/>
      <c r="E41" s="17" t="n">
        <v>41</v>
      </c>
      <c r="F41" s="17" t="n">
        <v>202</v>
      </c>
      <c r="G41" s="13" t="n">
        <v>140</v>
      </c>
      <c r="H41" s="19" t="n">
        <v>60</v>
      </c>
      <c r="I41" s="13" t="n">
        <f aca="false">G41/F41*10000</f>
        <v>6930.69306930693</v>
      </c>
      <c r="J41" s="13" t="n">
        <f aca="false">H41/F41*10000</f>
        <v>2970.29702970297</v>
      </c>
      <c r="K41" s="21"/>
      <c r="L41" s="13" t="n">
        <f aca="false">G41-H41-K41</f>
        <v>80</v>
      </c>
      <c r="M41" s="10" t="s">
        <v>146</v>
      </c>
      <c r="N41" s="14" t="s">
        <v>147</v>
      </c>
    </row>
    <row r="42" customFormat="false" ht="42.75" hidden="false" customHeight="true" outlineLevel="0" collapsed="false">
      <c r="A42" s="10" t="s">
        <v>148</v>
      </c>
      <c r="B42" s="10" t="s">
        <v>149</v>
      </c>
      <c r="C42" s="17" t="s">
        <v>25</v>
      </c>
      <c r="D42" s="12" t="s">
        <v>26</v>
      </c>
      <c r="E42" s="17" t="n">
        <v>220</v>
      </c>
      <c r="F42" s="17" t="n">
        <v>1016</v>
      </c>
      <c r="G42" s="17" t="n">
        <v>807</v>
      </c>
      <c r="H42" s="17" t="n">
        <v>500</v>
      </c>
      <c r="I42" s="13" t="n">
        <f aca="false">G42/F42*10000</f>
        <v>7942.91338582677</v>
      </c>
      <c r="J42" s="13" t="n">
        <f aca="false">H42/F42*10000</f>
        <v>4921.25984251969</v>
      </c>
      <c r="K42" s="17"/>
      <c r="L42" s="13" t="n">
        <f aca="false">G42-H42-K42</f>
        <v>307</v>
      </c>
      <c r="M42" s="14" t="s">
        <v>150</v>
      </c>
      <c r="N42" s="14" t="s">
        <v>151</v>
      </c>
    </row>
    <row r="43" customFormat="false" ht="42" hidden="false" customHeight="true" outlineLevel="0" collapsed="false">
      <c r="A43" s="10" t="s">
        <v>152</v>
      </c>
      <c r="B43" s="10" t="s">
        <v>153</v>
      </c>
      <c r="C43" s="17" t="s">
        <v>25</v>
      </c>
      <c r="D43" s="12" t="s">
        <v>26</v>
      </c>
      <c r="E43" s="18" t="n">
        <v>88</v>
      </c>
      <c r="F43" s="18" t="n">
        <v>416</v>
      </c>
      <c r="G43" s="17" t="n">
        <v>336</v>
      </c>
      <c r="H43" s="17" t="n">
        <v>200</v>
      </c>
      <c r="I43" s="13" t="n">
        <f aca="false">G43/F43*10000</f>
        <v>8076.92307692308</v>
      </c>
      <c r="J43" s="13" t="n">
        <f aca="false">H43/F43*10000</f>
        <v>4807.69230769231</v>
      </c>
      <c r="K43" s="17"/>
      <c r="L43" s="13" t="n">
        <f aca="false">G43-H43-K43</f>
        <v>136</v>
      </c>
      <c r="M43" s="10" t="s">
        <v>154</v>
      </c>
      <c r="N43" s="14" t="s">
        <v>155</v>
      </c>
    </row>
    <row r="44" customFormat="false" ht="39.75" hidden="false" customHeight="true" outlineLevel="0" collapsed="false">
      <c r="A44" s="10" t="s">
        <v>156</v>
      </c>
      <c r="B44" s="10" t="s">
        <v>157</v>
      </c>
      <c r="C44" s="17" t="s">
        <v>25</v>
      </c>
      <c r="D44" s="12" t="s">
        <v>26</v>
      </c>
      <c r="E44" s="17" t="n">
        <v>231</v>
      </c>
      <c r="F44" s="17" t="n">
        <v>1007</v>
      </c>
      <c r="G44" s="17" t="n">
        <v>766</v>
      </c>
      <c r="H44" s="17" t="n">
        <v>500</v>
      </c>
      <c r="I44" s="13" t="n">
        <f aca="false">G44/F44*10000</f>
        <v>7606.75273088381</v>
      </c>
      <c r="J44" s="13" t="n">
        <f aca="false">H44/F44*10000</f>
        <v>4965.24329692155</v>
      </c>
      <c r="K44" s="17"/>
      <c r="L44" s="13" t="n">
        <f aca="false">G44-H44-K44</f>
        <v>266</v>
      </c>
      <c r="M44" s="10" t="s">
        <v>158</v>
      </c>
      <c r="N44" s="14" t="s">
        <v>159</v>
      </c>
    </row>
    <row r="45" customFormat="false" ht="33.75" hidden="false" customHeight="true" outlineLevel="0" collapsed="false">
      <c r="A45" s="10" t="s">
        <v>160</v>
      </c>
      <c r="B45" s="10" t="s">
        <v>161</v>
      </c>
      <c r="C45" s="17" t="s">
        <v>25</v>
      </c>
      <c r="D45" s="12" t="s">
        <v>26</v>
      </c>
      <c r="E45" s="17" t="n">
        <v>147</v>
      </c>
      <c r="F45" s="17" t="n">
        <v>678</v>
      </c>
      <c r="G45" s="17" t="n">
        <v>462</v>
      </c>
      <c r="H45" s="17" t="n">
        <v>200</v>
      </c>
      <c r="I45" s="13" t="n">
        <f aca="false">G45/F45*10000</f>
        <v>6814.1592920354</v>
      </c>
      <c r="J45" s="13" t="n">
        <f aca="false">H45/F45*10000</f>
        <v>2949.85250737463</v>
      </c>
      <c r="K45" s="17"/>
      <c r="L45" s="13" t="n">
        <f aca="false">G45-H45-K45</f>
        <v>262</v>
      </c>
      <c r="M45" s="14" t="s">
        <v>162</v>
      </c>
      <c r="N45" s="14" t="s">
        <v>163</v>
      </c>
    </row>
    <row r="46" customFormat="false" ht="39.75" hidden="false" customHeight="true" outlineLevel="0" collapsed="false">
      <c r="A46" s="10" t="s">
        <v>164</v>
      </c>
      <c r="B46" s="10" t="s">
        <v>165</v>
      </c>
      <c r="C46" s="17" t="s">
        <v>25</v>
      </c>
      <c r="D46" s="12" t="s">
        <v>26</v>
      </c>
      <c r="E46" s="18" t="n">
        <v>94</v>
      </c>
      <c r="F46" s="18" t="n">
        <v>417</v>
      </c>
      <c r="G46" s="17" t="n">
        <v>328</v>
      </c>
      <c r="H46" s="17" t="n">
        <v>200</v>
      </c>
      <c r="I46" s="13" t="n">
        <f aca="false">G46/F46*10000</f>
        <v>7865.70743405276</v>
      </c>
      <c r="J46" s="13" t="n">
        <f aca="false">H46/F46*10000</f>
        <v>4796.16306954437</v>
      </c>
      <c r="K46" s="17"/>
      <c r="L46" s="13" t="n">
        <f aca="false">G46-H46-K46</f>
        <v>128</v>
      </c>
      <c r="M46" s="10" t="s">
        <v>166</v>
      </c>
      <c r="N46" s="14" t="s">
        <v>167</v>
      </c>
    </row>
    <row r="47" customFormat="false" ht="48" hidden="false" customHeight="false" outlineLevel="0" collapsed="false">
      <c r="A47" s="10" t="s">
        <v>168</v>
      </c>
      <c r="B47" s="10" t="s">
        <v>169</v>
      </c>
      <c r="C47" s="17" t="s">
        <v>25</v>
      </c>
      <c r="D47" s="12" t="s">
        <v>26</v>
      </c>
      <c r="E47" s="18" t="n">
        <v>302</v>
      </c>
      <c r="F47" s="18" t="n">
        <v>1166</v>
      </c>
      <c r="G47" s="17" t="n">
        <v>897</v>
      </c>
      <c r="H47" s="17" t="n">
        <v>400</v>
      </c>
      <c r="I47" s="13" t="n">
        <f aca="false">G47/F47*10000</f>
        <v>7692.96740994854</v>
      </c>
      <c r="J47" s="13" t="n">
        <f aca="false">H47/F47*10000</f>
        <v>3430.53173241853</v>
      </c>
      <c r="K47" s="17" t="n">
        <v>100</v>
      </c>
      <c r="L47" s="13" t="n">
        <f aca="false">G47-H47-K47</f>
        <v>397</v>
      </c>
      <c r="M47" s="29" t="s">
        <v>170</v>
      </c>
      <c r="N47" s="14" t="s">
        <v>171</v>
      </c>
    </row>
    <row r="48" customFormat="false" ht="36" hidden="false" customHeight="false" outlineLevel="0" collapsed="false">
      <c r="A48" s="10" t="s">
        <v>172</v>
      </c>
      <c r="B48" s="10" t="s">
        <v>173</v>
      </c>
      <c r="C48" s="17" t="s">
        <v>25</v>
      </c>
      <c r="D48" s="12" t="s">
        <v>26</v>
      </c>
      <c r="E48" s="18" t="n">
        <v>238</v>
      </c>
      <c r="F48" s="18" t="n">
        <v>1140</v>
      </c>
      <c r="G48" s="17" t="n">
        <v>890</v>
      </c>
      <c r="H48" s="17" t="n">
        <v>400</v>
      </c>
      <c r="I48" s="13" t="n">
        <f aca="false">G48/F48*10000</f>
        <v>7807.01754385965</v>
      </c>
      <c r="J48" s="13" t="n">
        <f aca="false">H48/F48*10000</f>
        <v>3508.77192982456</v>
      </c>
      <c r="K48" s="17" t="n">
        <v>100</v>
      </c>
      <c r="L48" s="13" t="n">
        <f aca="false">G48-H48-K48</f>
        <v>390</v>
      </c>
      <c r="M48" s="29" t="s">
        <v>174</v>
      </c>
      <c r="N48" s="14" t="s">
        <v>175</v>
      </c>
    </row>
    <row r="49" customFormat="false" ht="49.5" hidden="false" customHeight="true" outlineLevel="0" collapsed="false">
      <c r="A49" s="10" t="s">
        <v>176</v>
      </c>
      <c r="B49" s="10" t="s">
        <v>177</v>
      </c>
      <c r="C49" s="17" t="s">
        <v>25</v>
      </c>
      <c r="D49" s="12" t="s">
        <v>26</v>
      </c>
      <c r="E49" s="18" t="n">
        <v>191</v>
      </c>
      <c r="F49" s="18" t="n">
        <v>814</v>
      </c>
      <c r="G49" s="17" t="n">
        <v>639</v>
      </c>
      <c r="H49" s="17" t="n">
        <v>400</v>
      </c>
      <c r="I49" s="13" t="n">
        <f aca="false">G49/F49*10000</f>
        <v>7850.12285012285</v>
      </c>
      <c r="J49" s="13" t="n">
        <f aca="false">H49/F49*10000</f>
        <v>4914.00491400491</v>
      </c>
      <c r="K49" s="17"/>
      <c r="L49" s="13" t="n">
        <f aca="false">G49-H49-K49</f>
        <v>239</v>
      </c>
      <c r="M49" s="29" t="s">
        <v>178</v>
      </c>
      <c r="N49" s="14" t="s">
        <v>179</v>
      </c>
    </row>
    <row r="50" customFormat="false" ht="36" hidden="false" customHeight="true" outlineLevel="0" collapsed="false">
      <c r="A50" s="10" t="s">
        <v>180</v>
      </c>
      <c r="B50" s="10" t="s">
        <v>181</v>
      </c>
      <c r="C50" s="17" t="s">
        <v>25</v>
      </c>
      <c r="D50" s="12" t="s">
        <v>26</v>
      </c>
      <c r="E50" s="18" t="n">
        <v>53</v>
      </c>
      <c r="F50" s="18" t="n">
        <v>240</v>
      </c>
      <c r="G50" s="17" t="n">
        <v>189</v>
      </c>
      <c r="H50" s="17" t="n">
        <v>100</v>
      </c>
      <c r="I50" s="13" t="n">
        <f aca="false">G50/F50*10000</f>
        <v>7875</v>
      </c>
      <c r="J50" s="13" t="n">
        <f aca="false">H50/F50*10000</f>
        <v>4166.66666666667</v>
      </c>
      <c r="K50" s="17"/>
      <c r="L50" s="13" t="n">
        <f aca="false">G50-H50-K50</f>
        <v>89</v>
      </c>
      <c r="M50" s="16" t="s">
        <v>182</v>
      </c>
      <c r="N50" s="14" t="s">
        <v>183</v>
      </c>
    </row>
    <row r="51" customFormat="false" ht="36" hidden="false" customHeight="false" outlineLevel="0" collapsed="false">
      <c r="A51" s="10" t="s">
        <v>184</v>
      </c>
      <c r="B51" s="10" t="s">
        <v>185</v>
      </c>
      <c r="C51" s="17" t="s">
        <v>25</v>
      </c>
      <c r="D51" s="12" t="s">
        <v>26</v>
      </c>
      <c r="E51" s="18" t="n">
        <v>218</v>
      </c>
      <c r="F51" s="18" t="n">
        <v>1008</v>
      </c>
      <c r="G51" s="17" t="n">
        <v>658</v>
      </c>
      <c r="H51" s="17" t="n">
        <v>400</v>
      </c>
      <c r="I51" s="13" t="n">
        <f aca="false">G51/F51*10000</f>
        <v>6527.77777777778</v>
      </c>
      <c r="J51" s="13" t="n">
        <f aca="false">H51/F51*10000</f>
        <v>3968.25396825397</v>
      </c>
      <c r="K51" s="17"/>
      <c r="L51" s="13" t="n">
        <f aca="false">G51-H51-K51</f>
        <v>258</v>
      </c>
      <c r="M51" s="30" t="s">
        <v>186</v>
      </c>
      <c r="N51" s="14" t="s">
        <v>187</v>
      </c>
    </row>
    <row r="52" customFormat="false" ht="38.25" hidden="false" customHeight="true" outlineLevel="0" collapsed="false">
      <c r="A52" s="10" t="s">
        <v>188</v>
      </c>
      <c r="B52" s="10" t="s">
        <v>189</v>
      </c>
      <c r="C52" s="17" t="s">
        <v>25</v>
      </c>
      <c r="D52" s="12" t="s">
        <v>26</v>
      </c>
      <c r="E52" s="17" t="n">
        <v>180</v>
      </c>
      <c r="F52" s="31" t="n">
        <v>883</v>
      </c>
      <c r="G52" s="31" t="n">
        <v>680</v>
      </c>
      <c r="H52" s="31" t="n">
        <v>400</v>
      </c>
      <c r="I52" s="13" t="n">
        <f aca="false">G52/F52*10000</f>
        <v>7701.01925254813</v>
      </c>
      <c r="J52" s="13" t="n">
        <f aca="false">H52/F52*10000</f>
        <v>4530.01132502831</v>
      </c>
      <c r="K52" s="31"/>
      <c r="L52" s="13" t="n">
        <f aca="false">G52-H52-K52</f>
        <v>280</v>
      </c>
      <c r="M52" s="10" t="s">
        <v>190</v>
      </c>
      <c r="N52" s="10" t="s">
        <v>191</v>
      </c>
    </row>
    <row r="53" customFormat="false" ht="57" hidden="false" customHeight="true" outlineLevel="0" collapsed="false">
      <c r="A53" s="10" t="s">
        <v>192</v>
      </c>
      <c r="B53" s="10" t="s">
        <v>193</v>
      </c>
      <c r="C53" s="17" t="s">
        <v>25</v>
      </c>
      <c r="D53" s="12" t="s">
        <v>26</v>
      </c>
      <c r="E53" s="17" t="n">
        <v>210</v>
      </c>
      <c r="F53" s="31" t="n">
        <v>1042</v>
      </c>
      <c r="G53" s="31" t="n">
        <v>821</v>
      </c>
      <c r="H53" s="31" t="n">
        <v>400</v>
      </c>
      <c r="I53" s="13" t="n">
        <f aca="false">G53/F53*10000</f>
        <v>7879.07869481766</v>
      </c>
      <c r="J53" s="13" t="n">
        <f aca="false">H53/F53*10000</f>
        <v>3838.77159309021</v>
      </c>
      <c r="K53" s="31" t="n">
        <v>100</v>
      </c>
      <c r="L53" s="13" t="n">
        <f aca="false">G53-H53-K53</f>
        <v>321</v>
      </c>
      <c r="M53" s="32" t="s">
        <v>194</v>
      </c>
      <c r="N53" s="10" t="s">
        <v>195</v>
      </c>
    </row>
    <row r="54" customFormat="false" ht="40.5" hidden="false" customHeight="true" outlineLevel="0" collapsed="false">
      <c r="A54" s="10" t="s">
        <v>196</v>
      </c>
      <c r="B54" s="10" t="s">
        <v>197</v>
      </c>
      <c r="C54" s="17" t="s">
        <v>25</v>
      </c>
      <c r="D54" s="12" t="s">
        <v>26</v>
      </c>
      <c r="E54" s="17" t="n">
        <v>239</v>
      </c>
      <c r="F54" s="31" t="n">
        <v>1042</v>
      </c>
      <c r="G54" s="31" t="n">
        <v>826</v>
      </c>
      <c r="H54" s="31" t="n">
        <v>500</v>
      </c>
      <c r="I54" s="13" t="n">
        <f aca="false">G54/F54*10000</f>
        <v>7927.06333973129</v>
      </c>
      <c r="J54" s="13" t="n">
        <f aca="false">H54/F54*10000</f>
        <v>4798.46449136276</v>
      </c>
      <c r="K54" s="31"/>
      <c r="L54" s="13" t="n">
        <f aca="false">G54-H54-K54</f>
        <v>326</v>
      </c>
      <c r="M54" s="10" t="s">
        <v>198</v>
      </c>
      <c r="N54" s="10" t="s">
        <v>195</v>
      </c>
    </row>
    <row r="55" customFormat="false" ht="48" hidden="false" customHeight="true" outlineLevel="0" collapsed="false">
      <c r="A55" s="10" t="s">
        <v>199</v>
      </c>
      <c r="B55" s="10" t="s">
        <v>200</v>
      </c>
      <c r="C55" s="17" t="s">
        <v>25</v>
      </c>
      <c r="D55" s="12" t="s">
        <v>26</v>
      </c>
      <c r="E55" s="17" t="n">
        <v>240</v>
      </c>
      <c r="F55" s="17" t="n">
        <v>1042</v>
      </c>
      <c r="G55" s="17" t="n">
        <v>810</v>
      </c>
      <c r="H55" s="17" t="n">
        <v>500</v>
      </c>
      <c r="I55" s="13" t="n">
        <f aca="false">G55/F55*10000</f>
        <v>7773.51247600768</v>
      </c>
      <c r="J55" s="13" t="n">
        <f aca="false">H55/F55*10000</f>
        <v>4798.46449136276</v>
      </c>
      <c r="K55" s="17"/>
      <c r="L55" s="13" t="n">
        <f aca="false">G55-H55-K55</f>
        <v>310</v>
      </c>
      <c r="M55" s="10" t="s">
        <v>201</v>
      </c>
      <c r="N55" s="14" t="s">
        <v>195</v>
      </c>
    </row>
    <row r="56" customFormat="false" ht="30" hidden="false" customHeight="true" outlineLevel="0" collapsed="false">
      <c r="A56" s="10" t="s">
        <v>20</v>
      </c>
      <c r="B56" s="10" t="s">
        <v>202</v>
      </c>
      <c r="C56" s="17"/>
      <c r="D56" s="17"/>
      <c r="E56" s="33" t="n">
        <v>66</v>
      </c>
      <c r="F56" s="33" t="n">
        <v>309</v>
      </c>
      <c r="G56" s="13" t="n">
        <v>213</v>
      </c>
      <c r="H56" s="19" t="n">
        <v>92</v>
      </c>
      <c r="I56" s="13" t="n">
        <f aca="false">G56/F56*10000</f>
        <v>6893.20388349515</v>
      </c>
      <c r="J56" s="13" t="n">
        <f aca="false">H56/F56*10000</f>
        <v>2977.34627831715</v>
      </c>
      <c r="K56" s="17"/>
      <c r="L56" s="13" t="n">
        <f aca="false">G56-H56-K56</f>
        <v>121</v>
      </c>
      <c r="M56" s="10" t="s">
        <v>203</v>
      </c>
      <c r="N56" s="14" t="s">
        <v>204</v>
      </c>
    </row>
    <row r="57" customFormat="false" ht="39" hidden="false" customHeight="true" outlineLevel="0" collapsed="false">
      <c r="A57" s="10" t="s">
        <v>205</v>
      </c>
      <c r="B57" s="10" t="s">
        <v>206</v>
      </c>
      <c r="C57" s="17" t="s">
        <v>25</v>
      </c>
      <c r="D57" s="12" t="s">
        <v>26</v>
      </c>
      <c r="E57" s="17" t="n">
        <v>223</v>
      </c>
      <c r="F57" s="17" t="n">
        <v>1022</v>
      </c>
      <c r="G57" s="17" t="n">
        <v>809</v>
      </c>
      <c r="H57" s="17" t="n">
        <v>400</v>
      </c>
      <c r="I57" s="13" t="n">
        <f aca="false">G57/F57*10000</f>
        <v>7915.85127201566</v>
      </c>
      <c r="J57" s="13" t="n">
        <f aca="false">H57/F57*10000</f>
        <v>3913.89432485323</v>
      </c>
      <c r="K57" s="17" t="n">
        <v>100</v>
      </c>
      <c r="L57" s="13" t="n">
        <f aca="false">G57-H57-K57</f>
        <v>309</v>
      </c>
      <c r="M57" s="10" t="s">
        <v>207</v>
      </c>
      <c r="N57" s="14" t="s">
        <v>208</v>
      </c>
    </row>
    <row r="58" customFormat="false" ht="39" hidden="false" customHeight="true" outlineLevel="0" collapsed="false">
      <c r="A58" s="10" t="s">
        <v>20</v>
      </c>
      <c r="B58" s="10" t="s">
        <v>209</v>
      </c>
      <c r="C58" s="17"/>
      <c r="D58" s="17"/>
      <c r="E58" s="17" t="n">
        <v>56</v>
      </c>
      <c r="F58" s="17" t="n">
        <v>271</v>
      </c>
      <c r="G58" s="13" t="n">
        <v>187</v>
      </c>
      <c r="H58" s="19" t="n">
        <v>81</v>
      </c>
      <c r="I58" s="13" t="n">
        <f aca="false">G58/F58*10000</f>
        <v>6900.36900369004</v>
      </c>
      <c r="J58" s="13" t="n">
        <f aca="false">H58/F58*10000</f>
        <v>2988.92988929889</v>
      </c>
      <c r="K58" s="17"/>
      <c r="L58" s="13" t="n">
        <f aca="false">G58-H58-K58</f>
        <v>106</v>
      </c>
      <c r="M58" s="10" t="s">
        <v>210</v>
      </c>
      <c r="N58" s="14" t="s">
        <v>211</v>
      </c>
    </row>
    <row r="59" customFormat="false" ht="31.5" hidden="false" customHeight="true" outlineLevel="0" collapsed="false">
      <c r="A59" s="10" t="s">
        <v>212</v>
      </c>
      <c r="B59" s="10" t="s">
        <v>213</v>
      </c>
      <c r="C59" s="17" t="s">
        <v>25</v>
      </c>
      <c r="D59" s="12" t="s">
        <v>26</v>
      </c>
      <c r="E59" s="17" t="n">
        <v>181</v>
      </c>
      <c r="F59" s="17" t="n">
        <v>750</v>
      </c>
      <c r="G59" s="17" t="n">
        <v>572</v>
      </c>
      <c r="H59" s="17" t="n">
        <v>200</v>
      </c>
      <c r="I59" s="13" t="n">
        <f aca="false">G59/F59*10000</f>
        <v>7626.66666666667</v>
      </c>
      <c r="J59" s="13" t="n">
        <f aca="false">H59/F59*10000</f>
        <v>2666.66666666667</v>
      </c>
      <c r="K59" s="17" t="n">
        <v>100</v>
      </c>
      <c r="L59" s="13" t="n">
        <f aca="false">G59-H59-K59</f>
        <v>272</v>
      </c>
      <c r="M59" s="10" t="s">
        <v>214</v>
      </c>
      <c r="N59" s="14" t="s">
        <v>215</v>
      </c>
    </row>
    <row r="60" customFormat="false" ht="50.25" hidden="false" customHeight="true" outlineLevel="0" collapsed="false">
      <c r="A60" s="10" t="s">
        <v>216</v>
      </c>
      <c r="B60" s="10" t="s">
        <v>217</v>
      </c>
      <c r="C60" s="17" t="s">
        <v>25</v>
      </c>
      <c r="D60" s="12" t="s">
        <v>26</v>
      </c>
      <c r="E60" s="17" t="n">
        <v>246</v>
      </c>
      <c r="F60" s="17" t="n">
        <v>1060</v>
      </c>
      <c r="G60" s="17" t="n">
        <v>812</v>
      </c>
      <c r="H60" s="27" t="n">
        <v>500</v>
      </c>
      <c r="I60" s="13" t="n">
        <f aca="false">G60/F60*10000</f>
        <v>7660.37735849057</v>
      </c>
      <c r="J60" s="13" t="n">
        <f aca="false">H60/F60*10000</f>
        <v>4716.98113207547</v>
      </c>
      <c r="K60" s="17"/>
      <c r="L60" s="13" t="n">
        <f aca="false">G60-H60-K60</f>
        <v>312</v>
      </c>
      <c r="M60" s="10" t="s">
        <v>218</v>
      </c>
      <c r="N60" s="14" t="s">
        <v>219</v>
      </c>
    </row>
    <row r="61" customFormat="false" ht="39" hidden="false" customHeight="true" outlineLevel="0" collapsed="false">
      <c r="A61" s="10" t="s">
        <v>20</v>
      </c>
      <c r="B61" s="10" t="s">
        <v>220</v>
      </c>
      <c r="C61" s="17"/>
      <c r="D61" s="17"/>
      <c r="E61" s="17" t="n">
        <v>39</v>
      </c>
      <c r="F61" s="17" t="n">
        <v>162</v>
      </c>
      <c r="G61" s="13" t="n">
        <v>112</v>
      </c>
      <c r="H61" s="19" t="n">
        <v>48</v>
      </c>
      <c r="I61" s="13" t="n">
        <f aca="false">G61/F61*10000</f>
        <v>6913.58024691358</v>
      </c>
      <c r="J61" s="13" t="n">
        <f aca="false">H61/F61*10000</f>
        <v>2962.96296296296</v>
      </c>
      <c r="K61" s="17"/>
      <c r="L61" s="13" t="n">
        <f aca="false">G61-H61-K61</f>
        <v>64</v>
      </c>
      <c r="M61" s="10" t="s">
        <v>221</v>
      </c>
      <c r="N61" s="14" t="s">
        <v>222</v>
      </c>
    </row>
    <row r="62" customFormat="false" ht="38.25" hidden="false" customHeight="true" outlineLevel="0" collapsed="false">
      <c r="A62" s="10" t="s">
        <v>223</v>
      </c>
      <c r="B62" s="10" t="s">
        <v>224</v>
      </c>
      <c r="C62" s="17" t="s">
        <v>25</v>
      </c>
      <c r="D62" s="12" t="s">
        <v>26</v>
      </c>
      <c r="E62" s="17" t="n">
        <v>259</v>
      </c>
      <c r="F62" s="17" t="n">
        <v>1227</v>
      </c>
      <c r="G62" s="17" t="n">
        <v>1046</v>
      </c>
      <c r="H62" s="17" t="n">
        <v>500</v>
      </c>
      <c r="I62" s="13" t="n">
        <f aca="false">G62/F62*10000</f>
        <v>8524.85737571312</v>
      </c>
      <c r="J62" s="13" t="n">
        <f aca="false">H62/F62*10000</f>
        <v>4074.97962510187</v>
      </c>
      <c r="K62" s="17"/>
      <c r="L62" s="13" t="n">
        <f aca="false">G62-H62-K62</f>
        <v>546</v>
      </c>
      <c r="M62" s="10" t="s">
        <v>225</v>
      </c>
      <c r="N62" s="14" t="s">
        <v>226</v>
      </c>
    </row>
    <row r="63" customFormat="false" ht="40.5" hidden="false" customHeight="true" outlineLevel="0" collapsed="false">
      <c r="A63" s="10" t="s">
        <v>227</v>
      </c>
      <c r="B63" s="10" t="s">
        <v>228</v>
      </c>
      <c r="C63" s="17" t="s">
        <v>25</v>
      </c>
      <c r="D63" s="12" t="s">
        <v>26</v>
      </c>
      <c r="E63" s="17" t="n">
        <v>320</v>
      </c>
      <c r="F63" s="17" t="n">
        <v>1236</v>
      </c>
      <c r="G63" s="17" t="n">
        <v>980</v>
      </c>
      <c r="H63" s="17" t="n">
        <v>400</v>
      </c>
      <c r="I63" s="13" t="n">
        <f aca="false">G63/F63*10000</f>
        <v>7928.80258899676</v>
      </c>
      <c r="J63" s="13" t="n">
        <f aca="false">H63/F63*10000</f>
        <v>3236.24595469256</v>
      </c>
      <c r="K63" s="17" t="n">
        <v>100</v>
      </c>
      <c r="L63" s="13" t="n">
        <f aca="false">G63-H63-K63</f>
        <v>480</v>
      </c>
      <c r="M63" s="10" t="s">
        <v>229</v>
      </c>
      <c r="N63" s="14" t="s">
        <v>230</v>
      </c>
    </row>
    <row r="64" customFormat="false" ht="39" hidden="false" customHeight="true" outlineLevel="0" collapsed="false">
      <c r="A64" s="10" t="s">
        <v>231</v>
      </c>
      <c r="B64" s="10" t="s">
        <v>232</v>
      </c>
      <c r="C64" s="17" t="s">
        <v>25</v>
      </c>
      <c r="D64" s="12" t="s">
        <v>26</v>
      </c>
      <c r="E64" s="17" t="n">
        <v>247</v>
      </c>
      <c r="F64" s="17" t="n">
        <v>1049</v>
      </c>
      <c r="G64" s="17" t="n">
        <v>838</v>
      </c>
      <c r="H64" s="17" t="n">
        <v>400</v>
      </c>
      <c r="I64" s="13" t="n">
        <f aca="false">G64/F64*10000</f>
        <v>7988.56053384175</v>
      </c>
      <c r="J64" s="13" t="n">
        <f aca="false">H64/F64*10000</f>
        <v>3813.15538608198</v>
      </c>
      <c r="K64" s="17" t="n">
        <v>100</v>
      </c>
      <c r="L64" s="13" t="n">
        <f aca="false">G64-H64-K64</f>
        <v>338</v>
      </c>
      <c r="M64" s="34" t="s">
        <v>233</v>
      </c>
      <c r="N64" s="14" t="s">
        <v>234</v>
      </c>
    </row>
    <row r="65" customFormat="false" ht="36" hidden="false" customHeight="false" outlineLevel="0" collapsed="false">
      <c r="A65" s="10" t="s">
        <v>235</v>
      </c>
      <c r="B65" s="10" t="s">
        <v>236</v>
      </c>
      <c r="C65" s="17" t="s">
        <v>25</v>
      </c>
      <c r="D65" s="12" t="s">
        <v>26</v>
      </c>
      <c r="E65" s="17" t="n">
        <v>225</v>
      </c>
      <c r="F65" s="17" t="n">
        <v>1008</v>
      </c>
      <c r="G65" s="18" t="n">
        <v>803</v>
      </c>
      <c r="H65" s="18" t="n">
        <v>500</v>
      </c>
      <c r="I65" s="13" t="n">
        <f aca="false">G65/F65*10000</f>
        <v>7966.26984126984</v>
      </c>
      <c r="J65" s="13" t="n">
        <f aca="false">H65/F65*10000</f>
        <v>4960.31746031746</v>
      </c>
      <c r="K65" s="18"/>
      <c r="L65" s="13" t="n">
        <f aca="false">G65-H65-K65</f>
        <v>303</v>
      </c>
      <c r="M65" s="10" t="s">
        <v>237</v>
      </c>
      <c r="N65" s="14" t="s">
        <v>187</v>
      </c>
    </row>
    <row r="66" customFormat="false" ht="40.5" hidden="false" customHeight="true" outlineLevel="0" collapsed="false">
      <c r="A66" s="10" t="s">
        <v>238</v>
      </c>
      <c r="B66" s="10" t="s">
        <v>239</v>
      </c>
      <c r="C66" s="17" t="s">
        <v>25</v>
      </c>
      <c r="D66" s="12" t="s">
        <v>26</v>
      </c>
      <c r="E66" s="17" t="n">
        <v>315</v>
      </c>
      <c r="F66" s="17" t="n">
        <v>1589</v>
      </c>
      <c r="G66" s="17" t="n">
        <v>1270</v>
      </c>
      <c r="H66" s="17" t="n">
        <v>800</v>
      </c>
      <c r="I66" s="13" t="n">
        <f aca="false">G66/F66*10000</f>
        <v>7992.44808055381</v>
      </c>
      <c r="J66" s="13" t="n">
        <f aca="false">H66/F66*10000</f>
        <v>5034.61296412838</v>
      </c>
      <c r="K66" s="17"/>
      <c r="L66" s="13" t="n">
        <f aca="false">G66-H66-K66</f>
        <v>470</v>
      </c>
      <c r="M66" s="10" t="s">
        <v>240</v>
      </c>
      <c r="N66" s="14" t="s">
        <v>241</v>
      </c>
    </row>
    <row r="67" customFormat="false" ht="39" hidden="false" customHeight="true" outlineLevel="0" collapsed="false">
      <c r="A67" s="14" t="s">
        <v>242</v>
      </c>
      <c r="B67" s="14" t="s">
        <v>243</v>
      </c>
      <c r="C67" s="17" t="s">
        <v>25</v>
      </c>
      <c r="D67" s="12" t="s">
        <v>26</v>
      </c>
      <c r="E67" s="17" t="n">
        <v>333</v>
      </c>
      <c r="F67" s="17" t="n">
        <v>1440</v>
      </c>
      <c r="G67" s="17" t="n">
        <v>1150</v>
      </c>
      <c r="H67" s="17" t="n">
        <v>700</v>
      </c>
      <c r="I67" s="13" t="n">
        <f aca="false">G67/F67*10000</f>
        <v>7986.11111111111</v>
      </c>
      <c r="J67" s="13" t="n">
        <f aca="false">H67/F67*10000</f>
        <v>4861.11111111111</v>
      </c>
      <c r="K67" s="17"/>
      <c r="L67" s="13" t="n">
        <f aca="false">G67-H67-K67</f>
        <v>450</v>
      </c>
      <c r="M67" s="14" t="s">
        <v>244</v>
      </c>
      <c r="N67" s="14" t="s">
        <v>245</v>
      </c>
    </row>
    <row r="68" customFormat="false" ht="39.75" hidden="false" customHeight="true" outlineLevel="0" collapsed="false">
      <c r="A68" s="14" t="s">
        <v>246</v>
      </c>
      <c r="B68" s="14" t="s">
        <v>247</v>
      </c>
      <c r="C68" s="17" t="s">
        <v>25</v>
      </c>
      <c r="D68" s="12" t="s">
        <v>26</v>
      </c>
      <c r="E68" s="17" t="n">
        <v>289</v>
      </c>
      <c r="F68" s="17" t="n">
        <v>1135</v>
      </c>
      <c r="G68" s="17" t="n">
        <v>902</v>
      </c>
      <c r="H68" s="17" t="n">
        <v>500</v>
      </c>
      <c r="I68" s="13" t="n">
        <f aca="false">G68/F68*10000</f>
        <v>7947.13656387665</v>
      </c>
      <c r="J68" s="13" t="n">
        <f aca="false">H68/F68*10000</f>
        <v>4405.28634361233</v>
      </c>
      <c r="K68" s="17"/>
      <c r="L68" s="13" t="n">
        <f aca="false">G68-H68-K68</f>
        <v>402</v>
      </c>
      <c r="M68" s="10" t="s">
        <v>248</v>
      </c>
      <c r="N68" s="14" t="s">
        <v>249</v>
      </c>
    </row>
    <row r="69" customFormat="false" ht="40.5" hidden="false" customHeight="true" outlineLevel="0" collapsed="false">
      <c r="A69" s="10" t="s">
        <v>250</v>
      </c>
      <c r="B69" s="10" t="s">
        <v>251</v>
      </c>
      <c r="C69" s="17" t="s">
        <v>25</v>
      </c>
      <c r="D69" s="12" t="s">
        <v>26</v>
      </c>
      <c r="E69" s="17" t="n">
        <v>95</v>
      </c>
      <c r="F69" s="17" t="n">
        <v>431</v>
      </c>
      <c r="G69" s="17" t="n">
        <v>343</v>
      </c>
      <c r="H69" s="17" t="n">
        <v>200</v>
      </c>
      <c r="I69" s="13" t="n">
        <f aca="false">G69/F69*10000</f>
        <v>7958.23665893272</v>
      </c>
      <c r="J69" s="13" t="n">
        <f aca="false">H69/F69*10000</f>
        <v>4640.37122969838</v>
      </c>
      <c r="K69" s="17"/>
      <c r="L69" s="13" t="n">
        <f aca="false">G69-H69-K69</f>
        <v>143</v>
      </c>
      <c r="M69" s="10" t="s">
        <v>252</v>
      </c>
      <c r="N69" s="14" t="s">
        <v>253</v>
      </c>
    </row>
  </sheetData>
  <mergeCells count="42">
    <mergeCell ref="A1:N1"/>
    <mergeCell ref="A3:A4"/>
    <mergeCell ref="B3:B4"/>
    <mergeCell ref="C3:C4"/>
    <mergeCell ref="D3:D4"/>
    <mergeCell ref="E3:F3"/>
    <mergeCell ref="G3:G4"/>
    <mergeCell ref="H3:L3"/>
    <mergeCell ref="M3:M4"/>
    <mergeCell ref="N3:N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C40:C41"/>
    <mergeCell ref="D40:D41"/>
    <mergeCell ref="C55:C56"/>
    <mergeCell ref="D55:D56"/>
    <mergeCell ref="C57:C58"/>
    <mergeCell ref="D57:D58"/>
    <mergeCell ref="C60:C61"/>
    <mergeCell ref="D60:D61"/>
  </mergeCells>
  <printOptions headings="false" gridLines="false" gridLinesSet="true" horizontalCentered="true" verticalCentered="false"/>
  <pageMargins left="0.472222222222222" right="0.511805555555556" top="0.984027777777778" bottom="0.590277777777778" header="0.511811023622047" footer="0.393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2:46:04Z</dcterms:created>
  <dc:creator>ygdz1</dc:creator>
  <dc:description/>
  <dc:language>en-US</dc:language>
  <cp:lastModifiedBy>Administrators</cp:lastModifiedBy>
  <cp:lastPrinted>2007-11-21T01:00:44Z</cp:lastPrinted>
  <dcterms:modified xsi:type="dcterms:W3CDTF">2007-11-22T07:11:09Z</dcterms:modified>
  <cp:revision>0</cp:revision>
  <dc:subject/>
  <dc:title/>
</cp:coreProperties>
</file>