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行项目20%供水建议计划" sheetId="1" state="visible" r:id="rId2"/>
  </sheets>
  <definedNames>
    <definedName function="false" hidden="false" localSheetId="0" name="_xlnm.Print_Titles" vbProcedure="false">'世行项目20%供水建议计划'!$2:$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8">
  <si>
    <t xml:space="preserve">附表：一</t>
  </si>
  <si>
    <r>
      <rPr>
        <b val="true"/>
        <sz val="12"/>
        <rFont val="Times New Roman"/>
        <family val="1"/>
      </rPr>
      <t xml:space="preserve">2007</t>
    </r>
    <r>
      <rPr>
        <b val="true"/>
        <sz val="12"/>
        <rFont val="Noto Sans"/>
        <family val="2"/>
      </rPr>
      <t xml:space="preserve">年利用世行贷款和英国国际发展署赠款农村饮水安全与环境卫生项目农村饮水安全工程省级配套资金计划表</t>
    </r>
  </si>
  <si>
    <t xml:space="preserve">单位：万元</t>
  </si>
  <si>
    <t xml:space="preserve">序号</t>
  </si>
  <si>
    <t xml:space="preserve">项目名称</t>
  </si>
  <si>
    <t xml:space="preserve">建设性质</t>
  </si>
  <si>
    <r>
      <rPr>
        <sz val="10"/>
        <rFont val="Noto Sans"/>
        <family val="2"/>
      </rPr>
      <t xml:space="preserve">供水范围</t>
    </r>
    <r>
      <rPr>
        <sz val="10"/>
        <rFont val="黑体"/>
        <family val="0"/>
        <charset val="134"/>
      </rPr>
      <t xml:space="preserve">(</t>
    </r>
    <r>
      <rPr>
        <sz val="10"/>
        <rFont val="Noto Sans"/>
        <family val="2"/>
      </rPr>
      <t xml:space="preserve">乡、村</t>
    </r>
    <r>
      <rPr>
        <sz val="10"/>
        <rFont val="黑体"/>
        <family val="0"/>
        <charset val="134"/>
      </rPr>
      <t xml:space="preserve">)</t>
    </r>
  </si>
  <si>
    <t xml:space="preserve">供水人口                                          （人）</t>
  </si>
  <si>
    <t xml:space="preserve">建设规模和主要建设内容</t>
  </si>
  <si>
    <t xml:space="preserve">建设年限</t>
  </si>
  <si>
    <t xml:space="preserve">资金来源</t>
  </si>
  <si>
    <t xml:space="preserve">总投资</t>
  </si>
  <si>
    <r>
      <rPr>
        <sz val="10"/>
        <rFont val="黑体"/>
        <family val="0"/>
        <charset val="134"/>
      </rPr>
      <t xml:space="preserve">2007</t>
    </r>
    <r>
      <rPr>
        <sz val="10"/>
        <rFont val="Noto Sans"/>
        <family val="2"/>
      </rPr>
      <t xml:space="preserve">年计划</t>
    </r>
  </si>
  <si>
    <t xml:space="preserve">备注</t>
  </si>
  <si>
    <t xml:space="preserve">入户工程投资</t>
  </si>
  <si>
    <t xml:space="preserve">投资</t>
  </si>
  <si>
    <t xml:space="preserve">主要建设内容</t>
  </si>
  <si>
    <t xml:space="preserve">总计</t>
  </si>
  <si>
    <t xml:space="preserve">利用外资</t>
  </si>
  <si>
    <t xml:space="preserve">省预算内基建资金</t>
  </si>
  <si>
    <t xml:space="preserve">市县及群众自筹</t>
  </si>
  <si>
    <t xml:space="preserve">一</t>
  </si>
  <si>
    <t xml:space="preserve">铜川市印台区</t>
  </si>
  <si>
    <t xml:space="preserve">新建</t>
  </si>
  <si>
    <t xml:space="preserve">西塬镇供水工程</t>
  </si>
  <si>
    <t xml:space="preserve">西村、楼子、前齐、神武、尧科苏庄、济阳、前塬、印台</t>
  </si>
  <si>
    <r>
      <rPr>
        <sz val="9"/>
        <rFont val="Noto Sans"/>
        <family val="2"/>
      </rPr>
      <t xml:space="preserve">泵站</t>
    </r>
    <r>
      <rPr>
        <sz val="9"/>
        <rFont val="Times New Roman"/>
        <family val="1"/>
      </rPr>
      <t xml:space="preserve">1</t>
    </r>
    <r>
      <rPr>
        <sz val="9"/>
        <rFont val="Noto Sans"/>
        <family val="2"/>
      </rPr>
      <t xml:space="preserve">座</t>
    </r>
    <r>
      <rPr>
        <sz val="9"/>
        <rFont val="Times New Roman"/>
        <family val="1"/>
      </rPr>
      <t xml:space="preserve">,</t>
    </r>
    <r>
      <rPr>
        <sz val="9"/>
        <rFont val="Noto Sans"/>
        <family val="2"/>
      </rPr>
      <t xml:space="preserve">高压线路</t>
    </r>
    <r>
      <rPr>
        <sz val="9"/>
        <rFont val="Times New Roman"/>
        <family val="1"/>
      </rPr>
      <t xml:space="preserve">700</t>
    </r>
    <r>
      <rPr>
        <sz val="9"/>
        <rFont val="Noto Sans"/>
        <family val="2"/>
      </rPr>
      <t xml:space="preserve">米，变压器</t>
    </r>
    <r>
      <rPr>
        <sz val="9"/>
        <rFont val="Times New Roman"/>
        <family val="1"/>
      </rPr>
      <t xml:space="preserve">2</t>
    </r>
    <r>
      <rPr>
        <sz val="9"/>
        <rFont val="Noto Sans"/>
        <family val="2"/>
      </rPr>
      <t xml:space="preserve">台，水泵</t>
    </r>
    <r>
      <rPr>
        <sz val="9"/>
        <rFont val="Times New Roman"/>
        <family val="1"/>
      </rPr>
      <t xml:space="preserve">4</t>
    </r>
    <r>
      <rPr>
        <sz val="9"/>
        <rFont val="Noto Sans"/>
        <family val="2"/>
      </rPr>
      <t xml:space="preserve">台，集水池</t>
    </r>
    <r>
      <rPr>
        <sz val="9"/>
        <rFont val="Times New Roman"/>
        <family val="1"/>
      </rPr>
      <t xml:space="preserve">1</t>
    </r>
    <r>
      <rPr>
        <sz val="9"/>
        <rFont val="Noto Sans"/>
        <family val="2"/>
      </rPr>
      <t xml:space="preserve">座，配水管道</t>
    </r>
    <r>
      <rPr>
        <sz val="9"/>
        <rFont val="Times New Roman"/>
        <family val="1"/>
      </rPr>
      <t xml:space="preserve">51.15</t>
    </r>
    <r>
      <rPr>
        <sz val="9"/>
        <rFont val="Noto Sans"/>
        <family val="2"/>
      </rPr>
      <t xml:space="preserve">千米，闸阀井</t>
    </r>
    <r>
      <rPr>
        <sz val="9"/>
        <rFont val="Times New Roman"/>
        <family val="1"/>
      </rPr>
      <t xml:space="preserve">52</t>
    </r>
    <r>
      <rPr>
        <sz val="9"/>
        <rFont val="Noto Sans"/>
        <family val="2"/>
      </rPr>
      <t xml:space="preserve">个，高位水池</t>
    </r>
    <r>
      <rPr>
        <sz val="9"/>
        <rFont val="Times New Roman"/>
        <family val="1"/>
      </rPr>
      <t xml:space="preserve">1</t>
    </r>
    <r>
      <rPr>
        <sz val="9"/>
        <rFont val="Noto Sans"/>
        <family val="2"/>
      </rPr>
      <t xml:space="preserve">座，沉淀池</t>
    </r>
    <r>
      <rPr>
        <sz val="9"/>
        <rFont val="Times New Roman"/>
        <family val="1"/>
      </rPr>
      <t xml:space="preserve">1</t>
    </r>
    <r>
      <rPr>
        <sz val="9"/>
        <rFont val="Noto Sans"/>
        <family val="2"/>
      </rPr>
      <t xml:space="preserve">座，二级加压泵站</t>
    </r>
    <r>
      <rPr>
        <sz val="9"/>
        <rFont val="Times New Roman"/>
        <family val="1"/>
      </rPr>
      <t xml:space="preserve">1</t>
    </r>
    <r>
      <rPr>
        <sz val="9"/>
        <rFont val="Noto Sans"/>
        <family val="2"/>
      </rPr>
      <t xml:space="preserve">座</t>
    </r>
  </si>
  <si>
    <t xml:space="preserve">水源工程，供水管网。</t>
  </si>
  <si>
    <t xml:space="preserve">陈炉镇供水工程</t>
  </si>
  <si>
    <t xml:space="preserve">雷家坡、穆家庄、潘家河、北沟、永兴、枣村、马科、罗山、上店、立地坡、新兴、马河、双碑、那坡、育寨、上街、咀头</t>
  </si>
  <si>
    <r>
      <rPr>
        <sz val="9"/>
        <rFont val="Noto Sans"/>
        <family val="2"/>
      </rPr>
      <t xml:space="preserve">闸阀</t>
    </r>
    <r>
      <rPr>
        <sz val="9"/>
        <rFont val="Times New Roman"/>
        <family val="1"/>
      </rPr>
      <t xml:space="preserve">70</t>
    </r>
    <r>
      <rPr>
        <sz val="9"/>
        <rFont val="Noto Sans"/>
        <family val="2"/>
      </rPr>
      <t xml:space="preserve">个，管网</t>
    </r>
    <r>
      <rPr>
        <sz val="9"/>
        <rFont val="Times New Roman"/>
        <family val="1"/>
      </rPr>
      <t xml:space="preserve">64.62km</t>
    </r>
    <r>
      <rPr>
        <sz val="9"/>
        <rFont val="Noto Sans"/>
        <family val="2"/>
      </rPr>
      <t xml:space="preserve">、水泵</t>
    </r>
    <r>
      <rPr>
        <sz val="9"/>
        <rFont val="Times New Roman"/>
        <family val="1"/>
      </rPr>
      <t xml:space="preserve">2</t>
    </r>
    <r>
      <rPr>
        <sz val="9"/>
        <rFont val="Noto Sans"/>
        <family val="2"/>
      </rPr>
      <t xml:space="preserve">台，一级加压泵站</t>
    </r>
    <r>
      <rPr>
        <sz val="9"/>
        <rFont val="Times New Roman"/>
        <family val="1"/>
      </rPr>
      <t xml:space="preserve">1</t>
    </r>
    <r>
      <rPr>
        <sz val="9"/>
        <rFont val="Noto Sans"/>
        <family val="2"/>
      </rPr>
      <t xml:space="preserve">个，而几家崖泵站</t>
    </r>
    <r>
      <rPr>
        <sz val="9"/>
        <rFont val="Times New Roman"/>
        <family val="1"/>
      </rPr>
      <t xml:space="preserve">1</t>
    </r>
    <r>
      <rPr>
        <sz val="9"/>
        <rFont val="Noto Sans"/>
        <family val="2"/>
      </rPr>
      <t xml:space="preserve">个，变压器</t>
    </r>
    <r>
      <rPr>
        <sz val="9"/>
        <rFont val="Times New Roman"/>
        <family val="1"/>
      </rPr>
      <t xml:space="preserve">1</t>
    </r>
    <r>
      <rPr>
        <sz val="9"/>
        <rFont val="Noto Sans"/>
        <family val="2"/>
      </rPr>
      <t xml:space="preserve">台，高压线路</t>
    </r>
    <r>
      <rPr>
        <sz val="9"/>
        <rFont val="Times New Roman"/>
        <family val="1"/>
      </rPr>
      <t xml:space="preserve">1200</t>
    </r>
    <r>
      <rPr>
        <sz val="9"/>
        <rFont val="Noto Sans"/>
        <family val="2"/>
      </rPr>
      <t xml:space="preserve">米</t>
    </r>
  </si>
  <si>
    <t xml:space="preserve">管网工程</t>
  </si>
  <si>
    <t xml:space="preserve">二</t>
  </si>
  <si>
    <t xml:space="preserve">铜川市耀州区</t>
  </si>
  <si>
    <t xml:space="preserve">豹村供水工程</t>
  </si>
  <si>
    <t xml:space="preserve">新建、改建</t>
  </si>
  <si>
    <t xml:space="preserve">豹村、牛村、尤家咀、冯兰、上楼、金马</t>
  </si>
  <si>
    <r>
      <rPr>
        <sz val="9"/>
        <rFont val="Noto Sans"/>
        <family val="2"/>
      </rPr>
      <t xml:space="preserve">输电线路</t>
    </r>
    <r>
      <rPr>
        <sz val="9"/>
        <rFont val="宋体"/>
        <family val="0"/>
        <charset val="134"/>
      </rPr>
      <t xml:space="preserve">0.5</t>
    </r>
    <r>
      <rPr>
        <sz val="9"/>
        <rFont val="Noto Sans"/>
        <family val="2"/>
      </rPr>
      <t xml:space="preserve">千米，变压器</t>
    </r>
    <r>
      <rPr>
        <sz val="9"/>
        <rFont val="宋体"/>
        <family val="0"/>
        <charset val="134"/>
      </rPr>
      <t xml:space="preserve">1</t>
    </r>
    <r>
      <rPr>
        <sz val="9"/>
        <rFont val="Noto Sans"/>
        <family val="2"/>
      </rPr>
      <t xml:space="preserve">台，输水主干管</t>
    </r>
    <r>
      <rPr>
        <sz val="9"/>
        <rFont val="宋体"/>
        <family val="0"/>
        <charset val="134"/>
      </rPr>
      <t xml:space="preserve">8500</t>
    </r>
    <r>
      <rPr>
        <sz val="9"/>
        <rFont val="Noto Sans"/>
        <family val="2"/>
      </rPr>
      <t xml:space="preserve">米，高位清水池</t>
    </r>
    <r>
      <rPr>
        <sz val="9"/>
        <rFont val="宋体"/>
        <family val="0"/>
        <charset val="134"/>
      </rPr>
      <t xml:space="preserve">1</t>
    </r>
    <r>
      <rPr>
        <sz val="9"/>
        <rFont val="Noto Sans"/>
        <family val="2"/>
      </rPr>
      <t xml:space="preserve">座，供水管道</t>
    </r>
    <r>
      <rPr>
        <sz val="9"/>
        <rFont val="宋体"/>
        <family val="0"/>
        <charset val="134"/>
      </rPr>
      <t xml:space="preserve">90</t>
    </r>
    <r>
      <rPr>
        <sz val="9"/>
        <rFont val="Noto Sans"/>
        <family val="2"/>
      </rPr>
      <t xml:space="preserve">千米，调节吃</t>
    </r>
    <r>
      <rPr>
        <sz val="9"/>
        <rFont val="宋体"/>
        <family val="0"/>
        <charset val="134"/>
      </rPr>
      <t xml:space="preserve">200</t>
    </r>
    <r>
      <rPr>
        <sz val="9"/>
        <rFont val="Noto Sans"/>
        <family val="2"/>
      </rPr>
      <t xml:space="preserve">立方米</t>
    </r>
  </si>
  <si>
    <t xml:space="preserve">净水厂建设，管网工程</t>
  </si>
  <si>
    <t xml:space="preserve">马咀供水工程</t>
  </si>
  <si>
    <t xml:space="preserve">马咀村、韩古村、上安村、吕坡村、水峪村、郝堡、张郝村、白家村、五联、马鞍桥</t>
  </si>
  <si>
    <r>
      <rPr>
        <sz val="9"/>
        <rFont val="Noto Sans"/>
        <family val="2"/>
      </rPr>
      <t xml:space="preserve">输水主干管</t>
    </r>
    <r>
      <rPr>
        <sz val="9"/>
        <rFont val="Times New Roman"/>
        <family val="1"/>
      </rPr>
      <t xml:space="preserve">7800</t>
    </r>
    <r>
      <rPr>
        <sz val="9"/>
        <rFont val="Noto Sans"/>
        <family val="2"/>
      </rPr>
      <t xml:space="preserve">米，配水管道</t>
    </r>
    <r>
      <rPr>
        <sz val="9"/>
        <rFont val="Times New Roman"/>
        <family val="1"/>
      </rPr>
      <t xml:space="preserve">6294</t>
    </r>
    <r>
      <rPr>
        <sz val="9"/>
        <rFont val="Noto Sans"/>
        <family val="2"/>
      </rPr>
      <t xml:space="preserve">千米，加压站</t>
    </r>
    <r>
      <rPr>
        <sz val="9"/>
        <rFont val="Times New Roman"/>
        <family val="1"/>
      </rPr>
      <t xml:space="preserve">1</t>
    </r>
    <r>
      <rPr>
        <sz val="9"/>
        <rFont val="Noto Sans"/>
        <family val="2"/>
      </rPr>
      <t xml:space="preserve">座，净水站</t>
    </r>
    <r>
      <rPr>
        <sz val="9"/>
        <rFont val="Times New Roman"/>
        <family val="1"/>
      </rPr>
      <t xml:space="preserve">1</t>
    </r>
    <r>
      <rPr>
        <sz val="9"/>
        <rFont val="Noto Sans"/>
        <family val="2"/>
      </rPr>
      <t xml:space="preserve">座，高位清水池</t>
    </r>
    <r>
      <rPr>
        <sz val="9"/>
        <rFont val="Times New Roman"/>
        <family val="1"/>
      </rPr>
      <t xml:space="preserve">1</t>
    </r>
    <r>
      <rPr>
        <sz val="9"/>
        <rFont val="Noto Sans"/>
        <family val="2"/>
      </rPr>
      <t xml:space="preserve">座，枢纽站</t>
    </r>
    <r>
      <rPr>
        <sz val="9"/>
        <rFont val="Times New Roman"/>
        <family val="1"/>
      </rPr>
      <t xml:space="preserve">1</t>
    </r>
    <r>
      <rPr>
        <sz val="9"/>
        <rFont val="Noto Sans"/>
        <family val="2"/>
      </rPr>
      <t xml:space="preserve">座</t>
    </r>
  </si>
  <si>
    <t xml:space="preserve">三</t>
  </si>
  <si>
    <t xml:space="preserve">延安市志丹县</t>
  </si>
  <si>
    <t xml:space="preserve">王咀子供水工程</t>
  </si>
  <si>
    <t xml:space="preserve">王咀子、马子川、金汤、赵石洼、金鼎</t>
  </si>
  <si>
    <r>
      <rPr>
        <sz val="9"/>
        <rFont val="Noto Sans"/>
        <family val="2"/>
      </rPr>
      <t xml:space="preserve">机井</t>
    </r>
    <r>
      <rPr>
        <sz val="9"/>
        <rFont val="Times New Roman"/>
        <family val="1"/>
      </rPr>
      <t xml:space="preserve">2</t>
    </r>
    <r>
      <rPr>
        <sz val="9"/>
        <rFont val="Noto Sans"/>
        <family val="2"/>
      </rPr>
      <t xml:space="preserve">眼</t>
    </r>
    <r>
      <rPr>
        <sz val="9"/>
        <rFont val="Times New Roman"/>
        <family val="1"/>
      </rPr>
      <t xml:space="preserve">,</t>
    </r>
    <r>
      <rPr>
        <sz val="9"/>
        <rFont val="Noto Sans"/>
        <family val="2"/>
      </rPr>
      <t xml:space="preserve">高位调节蓄水池</t>
    </r>
    <r>
      <rPr>
        <sz val="9"/>
        <rFont val="Times New Roman"/>
        <family val="1"/>
      </rPr>
      <t xml:space="preserve">2</t>
    </r>
    <r>
      <rPr>
        <sz val="9"/>
        <rFont val="Noto Sans"/>
        <family val="2"/>
      </rPr>
      <t xml:space="preserve">座</t>
    </r>
    <r>
      <rPr>
        <sz val="9"/>
        <rFont val="Times New Roman"/>
        <family val="1"/>
      </rPr>
      <t xml:space="preserve">,</t>
    </r>
    <r>
      <rPr>
        <sz val="9"/>
        <rFont val="Noto Sans"/>
        <family val="2"/>
      </rPr>
      <t xml:space="preserve">泵房</t>
    </r>
    <r>
      <rPr>
        <sz val="9"/>
        <rFont val="Times New Roman"/>
        <family val="1"/>
      </rPr>
      <t xml:space="preserve">2</t>
    </r>
    <r>
      <rPr>
        <sz val="9"/>
        <rFont val="Noto Sans"/>
        <family val="2"/>
      </rPr>
      <t xml:space="preserve">座，变压器</t>
    </r>
    <r>
      <rPr>
        <sz val="9"/>
        <rFont val="Times New Roman"/>
        <family val="1"/>
      </rPr>
      <t xml:space="preserve">2</t>
    </r>
    <r>
      <rPr>
        <sz val="9"/>
        <rFont val="Noto Sans"/>
        <family val="2"/>
      </rPr>
      <t xml:space="preserve">台，输电线路</t>
    </r>
    <r>
      <rPr>
        <sz val="9"/>
        <rFont val="Times New Roman"/>
        <family val="1"/>
      </rPr>
      <t xml:space="preserve">0.6</t>
    </r>
    <r>
      <rPr>
        <sz val="9"/>
        <rFont val="Noto Sans"/>
        <family val="2"/>
      </rPr>
      <t xml:space="preserve">千米，干管长度</t>
    </r>
    <r>
      <rPr>
        <sz val="9"/>
        <rFont val="Times New Roman"/>
        <family val="1"/>
      </rPr>
      <t xml:space="preserve">12438.7</t>
    </r>
    <r>
      <rPr>
        <sz val="9"/>
        <rFont val="Noto Sans"/>
        <family val="2"/>
      </rPr>
      <t xml:space="preserve">米</t>
    </r>
    <r>
      <rPr>
        <sz val="9"/>
        <rFont val="Times New Roman"/>
        <family val="1"/>
      </rPr>
      <t xml:space="preserve">,</t>
    </r>
    <r>
      <rPr>
        <sz val="9"/>
        <rFont val="Noto Sans"/>
        <family val="2"/>
      </rPr>
      <t xml:space="preserve">浅水泵</t>
    </r>
    <r>
      <rPr>
        <sz val="9"/>
        <rFont val="Times New Roman"/>
        <family val="1"/>
      </rPr>
      <t xml:space="preserve">4</t>
    </r>
    <r>
      <rPr>
        <sz val="9"/>
        <rFont val="Noto Sans"/>
        <family val="2"/>
      </rPr>
      <t xml:space="preserve">台</t>
    </r>
    <r>
      <rPr>
        <sz val="9"/>
        <rFont val="Times New Roman"/>
        <family val="1"/>
      </rPr>
      <t xml:space="preserve">(</t>
    </r>
    <r>
      <rPr>
        <sz val="9"/>
        <rFont val="Noto Sans"/>
        <family val="2"/>
      </rPr>
      <t xml:space="preserve">备用</t>
    </r>
    <r>
      <rPr>
        <sz val="9"/>
        <rFont val="Times New Roman"/>
        <family val="1"/>
      </rPr>
      <t xml:space="preserve">2</t>
    </r>
    <r>
      <rPr>
        <sz val="9"/>
        <rFont val="Noto Sans"/>
        <family val="2"/>
      </rPr>
      <t xml:space="preserve">台</t>
    </r>
    <r>
      <rPr>
        <sz val="9"/>
        <rFont val="Times New Roman"/>
        <family val="1"/>
      </rPr>
      <t xml:space="preserve">)</t>
    </r>
    <r>
      <rPr>
        <sz val="9"/>
        <rFont val="Noto Sans"/>
        <family val="2"/>
      </rPr>
      <t xml:space="preserve">， </t>
    </r>
  </si>
  <si>
    <t xml:space="preserve">机井，管网</t>
  </si>
  <si>
    <t xml:space="preserve">寺洼供水工程</t>
  </si>
  <si>
    <t xml:space="preserve">寺洼、清界湾</t>
  </si>
  <si>
    <r>
      <rPr>
        <sz val="9"/>
        <rFont val="Noto Sans"/>
        <family val="2"/>
      </rPr>
      <t xml:space="preserve">机井</t>
    </r>
    <r>
      <rPr>
        <sz val="9"/>
        <rFont val="Times New Roman"/>
        <family val="1"/>
      </rPr>
      <t xml:space="preserve">1</t>
    </r>
    <r>
      <rPr>
        <sz val="9"/>
        <rFont val="Noto Sans"/>
        <family val="2"/>
      </rPr>
      <t xml:space="preserve">眼</t>
    </r>
    <r>
      <rPr>
        <sz val="9"/>
        <rFont val="Times New Roman"/>
        <family val="1"/>
      </rPr>
      <t xml:space="preserve">,</t>
    </r>
    <r>
      <rPr>
        <sz val="9"/>
        <rFont val="Noto Sans"/>
        <family val="2"/>
      </rPr>
      <t xml:space="preserve">高位调节蓄水池</t>
    </r>
    <r>
      <rPr>
        <sz val="9"/>
        <rFont val="Times New Roman"/>
        <family val="1"/>
      </rPr>
      <t xml:space="preserve">1</t>
    </r>
    <r>
      <rPr>
        <sz val="9"/>
        <rFont val="Noto Sans"/>
        <family val="2"/>
      </rPr>
      <t xml:space="preserve">座</t>
    </r>
    <r>
      <rPr>
        <sz val="9"/>
        <rFont val="Times New Roman"/>
        <family val="1"/>
      </rPr>
      <t xml:space="preserve">,</t>
    </r>
    <r>
      <rPr>
        <sz val="9"/>
        <rFont val="Noto Sans"/>
        <family val="2"/>
      </rPr>
      <t xml:space="preserve">浅水泵</t>
    </r>
    <r>
      <rPr>
        <sz val="9"/>
        <rFont val="Times New Roman"/>
        <family val="1"/>
      </rPr>
      <t xml:space="preserve">1</t>
    </r>
    <r>
      <rPr>
        <sz val="9"/>
        <rFont val="Noto Sans"/>
        <family val="2"/>
      </rPr>
      <t xml:space="preserve">台，泵房</t>
    </r>
    <r>
      <rPr>
        <sz val="9"/>
        <rFont val="Times New Roman"/>
        <family val="1"/>
      </rPr>
      <t xml:space="preserve">1</t>
    </r>
    <r>
      <rPr>
        <sz val="9"/>
        <rFont val="Noto Sans"/>
        <family val="2"/>
      </rPr>
      <t xml:space="preserve">座，输电线路</t>
    </r>
    <r>
      <rPr>
        <sz val="9"/>
        <rFont val="Times New Roman"/>
        <family val="1"/>
      </rPr>
      <t xml:space="preserve">0.3</t>
    </r>
    <r>
      <rPr>
        <sz val="9"/>
        <rFont val="Noto Sans"/>
        <family val="2"/>
      </rPr>
      <t xml:space="preserve">千米，干管长度</t>
    </r>
    <r>
      <rPr>
        <sz val="9"/>
        <rFont val="Times New Roman"/>
        <family val="1"/>
      </rPr>
      <t xml:space="preserve">3600</t>
    </r>
    <r>
      <rPr>
        <sz val="9"/>
        <rFont val="Noto Sans"/>
        <family val="2"/>
      </rPr>
      <t xml:space="preserve">米</t>
    </r>
  </si>
  <si>
    <t xml:space="preserve">牛沟供水工程</t>
  </si>
  <si>
    <t xml:space="preserve">牛沟、候市、沙湾村</t>
  </si>
  <si>
    <r>
      <rPr>
        <sz val="9"/>
        <rFont val="Noto Sans"/>
        <family val="2"/>
      </rPr>
      <t xml:space="preserve">机井</t>
    </r>
    <r>
      <rPr>
        <sz val="9"/>
        <rFont val="宋体"/>
        <family val="0"/>
        <charset val="134"/>
      </rPr>
      <t xml:space="preserve">2</t>
    </r>
    <r>
      <rPr>
        <sz val="9"/>
        <rFont val="Noto Sans"/>
        <family val="2"/>
      </rPr>
      <t xml:space="preserve">眼</t>
    </r>
    <r>
      <rPr>
        <sz val="9"/>
        <rFont val="宋体"/>
        <family val="0"/>
        <charset val="134"/>
      </rPr>
      <t xml:space="preserve">,</t>
    </r>
    <r>
      <rPr>
        <sz val="9"/>
        <rFont val="Noto Sans"/>
        <family val="2"/>
      </rPr>
      <t xml:space="preserve">高位调节蓄水池</t>
    </r>
    <r>
      <rPr>
        <sz val="9"/>
        <rFont val="宋体"/>
        <family val="0"/>
        <charset val="134"/>
      </rPr>
      <t xml:space="preserve">2</t>
    </r>
    <r>
      <rPr>
        <sz val="9"/>
        <rFont val="Noto Sans"/>
        <family val="2"/>
      </rPr>
      <t xml:space="preserve">座</t>
    </r>
    <r>
      <rPr>
        <sz val="9"/>
        <rFont val="宋体"/>
        <family val="0"/>
        <charset val="134"/>
      </rPr>
      <t xml:space="preserve">,</t>
    </r>
    <r>
      <rPr>
        <sz val="9"/>
        <rFont val="Noto Sans"/>
        <family val="2"/>
      </rPr>
      <t xml:space="preserve">干管长度</t>
    </r>
    <r>
      <rPr>
        <sz val="9"/>
        <rFont val="宋体"/>
        <family val="0"/>
        <charset val="134"/>
      </rPr>
      <t xml:space="preserve">7500</t>
    </r>
    <r>
      <rPr>
        <sz val="9"/>
        <rFont val="Noto Sans"/>
        <family val="2"/>
      </rPr>
      <t xml:space="preserve">米，泵房</t>
    </r>
    <r>
      <rPr>
        <sz val="9"/>
        <rFont val="宋体"/>
        <family val="0"/>
        <charset val="134"/>
      </rPr>
      <t xml:space="preserve">2</t>
    </r>
    <r>
      <rPr>
        <sz val="9"/>
        <rFont val="Noto Sans"/>
        <family val="2"/>
      </rPr>
      <t xml:space="preserve">座，输电线</t>
    </r>
    <r>
      <rPr>
        <sz val="9"/>
        <rFont val="宋体"/>
        <family val="0"/>
        <charset val="134"/>
      </rPr>
      <t xml:space="preserve">1</t>
    </r>
    <r>
      <rPr>
        <sz val="9"/>
        <rFont val="Noto Sans"/>
        <family val="2"/>
      </rPr>
      <t xml:space="preserve">千米</t>
    </r>
  </si>
  <si>
    <t xml:space="preserve">孙岔供水工程</t>
  </si>
  <si>
    <t xml:space="preserve">孙岔、卧马渠</t>
  </si>
  <si>
    <r>
      <rPr>
        <sz val="9"/>
        <rFont val="Noto Sans"/>
        <family val="2"/>
      </rPr>
      <t xml:space="preserve">机井</t>
    </r>
    <r>
      <rPr>
        <sz val="9"/>
        <rFont val="宋体"/>
        <family val="0"/>
        <charset val="134"/>
      </rPr>
      <t xml:space="preserve">2</t>
    </r>
    <r>
      <rPr>
        <sz val="9"/>
        <rFont val="Noto Sans"/>
        <family val="2"/>
      </rPr>
      <t xml:space="preserve">眼</t>
    </r>
    <r>
      <rPr>
        <sz val="9"/>
        <rFont val="宋体"/>
        <family val="0"/>
        <charset val="134"/>
      </rPr>
      <t xml:space="preserve">,</t>
    </r>
    <r>
      <rPr>
        <sz val="9"/>
        <rFont val="Noto Sans"/>
        <family val="2"/>
      </rPr>
      <t xml:space="preserve">高位调节蓄水池</t>
    </r>
    <r>
      <rPr>
        <sz val="9"/>
        <rFont val="宋体"/>
        <family val="0"/>
        <charset val="134"/>
      </rPr>
      <t xml:space="preserve">2</t>
    </r>
    <r>
      <rPr>
        <sz val="9"/>
        <rFont val="Noto Sans"/>
        <family val="2"/>
      </rPr>
      <t xml:space="preserve">座</t>
    </r>
    <r>
      <rPr>
        <sz val="9"/>
        <rFont val="宋体"/>
        <family val="0"/>
        <charset val="134"/>
      </rPr>
      <t xml:space="preserve">,</t>
    </r>
    <r>
      <rPr>
        <sz val="9"/>
        <rFont val="Noto Sans"/>
        <family val="2"/>
      </rPr>
      <t xml:space="preserve">浅水泵</t>
    </r>
    <r>
      <rPr>
        <sz val="9"/>
        <rFont val="宋体"/>
        <family val="0"/>
        <charset val="134"/>
      </rPr>
      <t xml:space="preserve">2</t>
    </r>
    <r>
      <rPr>
        <sz val="9"/>
        <rFont val="Noto Sans"/>
        <family val="2"/>
      </rPr>
      <t xml:space="preserve">台，泵房</t>
    </r>
    <r>
      <rPr>
        <sz val="9"/>
        <rFont val="宋体"/>
        <family val="0"/>
        <charset val="134"/>
      </rPr>
      <t xml:space="preserve">2</t>
    </r>
    <r>
      <rPr>
        <sz val="9"/>
        <rFont val="Noto Sans"/>
        <family val="2"/>
      </rPr>
      <t xml:space="preserve">座，变压器</t>
    </r>
    <r>
      <rPr>
        <sz val="9"/>
        <rFont val="宋体"/>
        <family val="0"/>
        <charset val="134"/>
      </rPr>
      <t xml:space="preserve">2</t>
    </r>
    <r>
      <rPr>
        <sz val="9"/>
        <rFont val="Noto Sans"/>
        <family val="2"/>
      </rPr>
      <t xml:space="preserve">台，输电线路</t>
    </r>
    <r>
      <rPr>
        <sz val="9"/>
        <rFont val="宋体"/>
        <family val="0"/>
        <charset val="134"/>
      </rPr>
      <t xml:space="preserve">0.4</t>
    </r>
    <r>
      <rPr>
        <sz val="9"/>
        <rFont val="Noto Sans"/>
        <family val="2"/>
      </rPr>
      <t xml:space="preserve">千米，干管长度</t>
    </r>
    <r>
      <rPr>
        <sz val="9"/>
        <rFont val="宋体"/>
        <family val="0"/>
        <charset val="134"/>
      </rPr>
      <t xml:space="preserve">3230</t>
    </r>
    <r>
      <rPr>
        <sz val="9"/>
        <rFont val="Noto Sans"/>
        <family val="2"/>
      </rPr>
      <t xml:space="preserve">米</t>
    </r>
  </si>
  <si>
    <t xml:space="preserve">四</t>
  </si>
  <si>
    <t xml:space="preserve">咸阳市彬县</t>
  </si>
  <si>
    <t xml:space="preserve">鸭河湾供水工程</t>
  </si>
  <si>
    <t xml:space="preserve">鸭河湾、录长村、高渠、哈家店</t>
  </si>
  <si>
    <r>
      <rPr>
        <sz val="9"/>
        <rFont val="Noto Sans"/>
        <family val="2"/>
      </rPr>
      <t xml:space="preserve">深井</t>
    </r>
    <r>
      <rPr>
        <sz val="9"/>
        <rFont val="Times New Roman"/>
        <family val="1"/>
      </rPr>
      <t xml:space="preserve">4</t>
    </r>
    <r>
      <rPr>
        <sz val="9"/>
        <rFont val="Noto Sans"/>
        <family val="2"/>
      </rPr>
      <t xml:space="preserve">眼，高位水池</t>
    </r>
    <r>
      <rPr>
        <sz val="9"/>
        <rFont val="Times New Roman"/>
        <family val="1"/>
      </rPr>
      <t xml:space="preserve">2</t>
    </r>
    <r>
      <rPr>
        <sz val="9"/>
        <rFont val="Noto Sans"/>
        <family val="2"/>
      </rPr>
      <t xml:space="preserve">座</t>
    </r>
    <r>
      <rPr>
        <sz val="9"/>
        <rFont val="Times New Roman"/>
        <family val="1"/>
      </rPr>
      <t xml:space="preserve">,</t>
    </r>
    <r>
      <rPr>
        <sz val="9"/>
        <rFont val="Noto Sans"/>
        <family val="2"/>
      </rPr>
      <t xml:space="preserve">闸阀井</t>
    </r>
    <r>
      <rPr>
        <sz val="9"/>
        <rFont val="Times New Roman"/>
        <family val="1"/>
      </rPr>
      <t xml:space="preserve">20</t>
    </r>
    <r>
      <rPr>
        <sz val="9"/>
        <rFont val="Noto Sans"/>
        <family val="2"/>
      </rPr>
      <t xml:space="preserve">个，配水管道</t>
    </r>
    <r>
      <rPr>
        <sz val="9"/>
        <rFont val="Times New Roman"/>
        <family val="1"/>
      </rPr>
      <t xml:space="preserve">31</t>
    </r>
    <r>
      <rPr>
        <sz val="9"/>
        <rFont val="Noto Sans"/>
        <family val="2"/>
      </rPr>
      <t xml:space="preserve">千米，变压器</t>
    </r>
    <r>
      <rPr>
        <sz val="9"/>
        <rFont val="Times New Roman"/>
        <family val="1"/>
      </rPr>
      <t xml:space="preserve">2</t>
    </r>
    <r>
      <rPr>
        <sz val="9"/>
        <rFont val="Noto Sans"/>
        <family val="2"/>
      </rPr>
      <t xml:space="preserve">台，浅水泵</t>
    </r>
    <r>
      <rPr>
        <sz val="9"/>
        <rFont val="Times New Roman"/>
        <family val="1"/>
      </rPr>
      <t xml:space="preserve">4</t>
    </r>
    <r>
      <rPr>
        <sz val="9"/>
        <rFont val="Noto Sans"/>
        <family val="2"/>
      </rPr>
      <t xml:space="preserve">台，配电柜</t>
    </r>
    <r>
      <rPr>
        <sz val="9"/>
        <rFont val="Times New Roman"/>
        <family val="1"/>
      </rPr>
      <t xml:space="preserve">4</t>
    </r>
    <r>
      <rPr>
        <sz val="9"/>
        <rFont val="Noto Sans"/>
        <family val="2"/>
      </rPr>
      <t xml:space="preserve">台</t>
    </r>
  </si>
  <si>
    <t xml:space="preserve">瑶池头供水工程</t>
  </si>
  <si>
    <t xml:space="preserve">官牌、芋家沟、瑶池头、朱家湾、火石咀、刘家湾、西沟、虎家湾、林家堡、水北、早饭头</t>
  </si>
  <si>
    <r>
      <rPr>
        <sz val="9"/>
        <rFont val="Noto Sans"/>
        <family val="2"/>
      </rPr>
      <t xml:space="preserve">溢流坝</t>
    </r>
    <r>
      <rPr>
        <sz val="9"/>
        <rFont val="Times New Roman"/>
        <family val="1"/>
      </rPr>
      <t xml:space="preserve">2</t>
    </r>
    <r>
      <rPr>
        <sz val="9"/>
        <rFont val="Noto Sans"/>
        <family val="2"/>
      </rPr>
      <t xml:space="preserve">座</t>
    </r>
    <r>
      <rPr>
        <sz val="9"/>
        <rFont val="Times New Roman"/>
        <family val="1"/>
      </rPr>
      <t xml:space="preserve">,</t>
    </r>
    <r>
      <rPr>
        <sz val="9"/>
        <rFont val="Noto Sans"/>
        <family val="2"/>
      </rPr>
      <t xml:space="preserve">变压器</t>
    </r>
    <r>
      <rPr>
        <sz val="9"/>
        <rFont val="Times New Roman"/>
        <family val="1"/>
      </rPr>
      <t xml:space="preserve">2</t>
    </r>
    <r>
      <rPr>
        <sz val="9"/>
        <rFont val="Noto Sans"/>
        <family val="2"/>
      </rPr>
      <t xml:space="preserve">台，浅水泵</t>
    </r>
    <r>
      <rPr>
        <sz val="9"/>
        <rFont val="Times New Roman"/>
        <family val="1"/>
      </rPr>
      <t xml:space="preserve">2</t>
    </r>
    <r>
      <rPr>
        <sz val="9"/>
        <rFont val="Noto Sans"/>
        <family val="2"/>
      </rPr>
      <t xml:space="preserve">台，高位水池</t>
    </r>
    <r>
      <rPr>
        <sz val="9"/>
        <rFont val="Times New Roman"/>
        <family val="1"/>
      </rPr>
      <t xml:space="preserve">2</t>
    </r>
    <r>
      <rPr>
        <sz val="9"/>
        <rFont val="Noto Sans"/>
        <family val="2"/>
      </rPr>
      <t xml:space="preserve">座，配水管道</t>
    </r>
    <r>
      <rPr>
        <sz val="9"/>
        <rFont val="Times New Roman"/>
        <family val="1"/>
      </rPr>
      <t xml:space="preserve">52.6</t>
    </r>
    <r>
      <rPr>
        <sz val="9"/>
        <rFont val="Noto Sans"/>
        <family val="2"/>
      </rPr>
      <t xml:space="preserve">千米，闸阀井</t>
    </r>
    <r>
      <rPr>
        <sz val="9"/>
        <rFont val="Times New Roman"/>
        <family val="1"/>
      </rPr>
      <t xml:space="preserve">32</t>
    </r>
    <r>
      <rPr>
        <sz val="9"/>
        <rFont val="Noto Sans"/>
        <family val="2"/>
      </rPr>
      <t xml:space="preserve">座</t>
    </r>
  </si>
  <si>
    <t xml:space="preserve">鸣玉池供水工程</t>
  </si>
  <si>
    <t xml:space="preserve">鸣玉池、姚联、景村、兑坡塬、迎建、东关</t>
  </si>
  <si>
    <r>
      <rPr>
        <sz val="9"/>
        <rFont val="Noto Sans"/>
        <family val="2"/>
      </rPr>
      <t xml:space="preserve">闸阀井</t>
    </r>
    <r>
      <rPr>
        <sz val="9"/>
        <rFont val="Times New Roman"/>
        <family val="1"/>
      </rPr>
      <t xml:space="preserve">11</t>
    </r>
    <r>
      <rPr>
        <sz val="9"/>
        <rFont val="Noto Sans"/>
        <family val="2"/>
      </rPr>
      <t xml:space="preserve">座，配水管道</t>
    </r>
    <r>
      <rPr>
        <sz val="9"/>
        <rFont val="Times New Roman"/>
        <family val="1"/>
      </rPr>
      <t xml:space="preserve">31</t>
    </r>
    <r>
      <rPr>
        <sz val="9"/>
        <rFont val="Noto Sans"/>
        <family val="2"/>
      </rPr>
      <t xml:space="preserve">千米</t>
    </r>
  </si>
</sst>
</file>

<file path=xl/styles.xml><?xml version="1.0" encoding="utf-8"?>
<styleSheet xmlns="http://schemas.openxmlformats.org/spreadsheetml/2006/main">
  <numFmts count="3">
    <numFmt numFmtId="164" formatCode="General"/>
    <numFmt numFmtId="165" formatCode="0.00_ "/>
    <numFmt numFmtId="166"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Times New Roman"/>
      <family val="1"/>
    </font>
    <font>
      <sz val="9"/>
      <name val="Times New Roman"/>
      <family val="1"/>
    </font>
    <font>
      <sz val="12"/>
      <name val="Noto Sans"/>
      <family val="2"/>
    </font>
    <font>
      <b val="true"/>
      <sz val="12"/>
      <name val="Times New Roman"/>
      <family val="1"/>
    </font>
    <font>
      <b val="true"/>
      <sz val="12"/>
      <name val="Noto Sans"/>
      <family val="2"/>
    </font>
    <font>
      <sz val="16"/>
      <name val="黑体"/>
      <family val="0"/>
      <charset val="134"/>
    </font>
    <font>
      <sz val="9"/>
      <name val="Noto Sans"/>
      <family val="2"/>
    </font>
    <font>
      <sz val="11"/>
      <name val="Times New Roman"/>
      <family val="1"/>
    </font>
    <font>
      <sz val="10"/>
      <name val="Noto Sans"/>
      <family val="2"/>
    </font>
    <font>
      <sz val="10"/>
      <name val="黑体"/>
      <family val="0"/>
      <charset val="134"/>
    </font>
    <font>
      <sz val="9"/>
      <name val="宋体"/>
      <family val="0"/>
      <charset val="134"/>
    </font>
    <font>
      <b val="true"/>
      <sz val="9"/>
      <name val="Noto Sans"/>
      <family val="2"/>
    </font>
    <font>
      <b val="true"/>
      <sz val="9"/>
      <name val="宋体"/>
      <family val="0"/>
      <charset val="134"/>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6" fontId="22" fillId="24"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D13"/>
    </sheetView>
  </sheetViews>
  <sheetFormatPr defaultColWidth="8.99609375" defaultRowHeight="30" zeroHeight="false" outlineLevelRow="0" outlineLevelCol="0"/>
  <cols>
    <col collapsed="false" customWidth="true" hidden="false" outlineLevel="0" max="1" min="1" style="1" width="3.99"/>
    <col collapsed="false" customWidth="true" hidden="false" outlineLevel="0" max="2" min="2" style="2" width="12.62"/>
    <col collapsed="false" customWidth="true" hidden="false" outlineLevel="0" max="3" min="3" style="3" width="4.37"/>
    <col collapsed="false" customWidth="true" hidden="false" outlineLevel="0" max="4" min="4" style="4" width="17.74"/>
    <col collapsed="false" customWidth="true" hidden="false" outlineLevel="0" max="5" min="5" style="5" width="7.99"/>
    <col collapsed="false" customWidth="true" hidden="false" outlineLevel="0" max="6" min="6" style="4" width="22.12"/>
    <col collapsed="false" customWidth="true" hidden="false" outlineLevel="0" max="7" min="7" style="5" width="4.37"/>
    <col collapsed="false" customWidth="true" hidden="false" outlineLevel="0" max="8" min="8" style="5" width="14.5"/>
    <col collapsed="false" customWidth="true" hidden="false" outlineLevel="0" max="10" min="9" style="6" width="6.99"/>
    <col collapsed="false" customWidth="true" hidden="false" outlineLevel="0" max="11" min="11" style="5" width="12.75"/>
    <col collapsed="false" customWidth="true" hidden="false" outlineLevel="0" max="12" min="12" style="5" width="7.5"/>
    <col collapsed="false" customWidth="true" hidden="true" outlineLevel="0" max="13" min="13" style="5" width="7.62"/>
    <col collapsed="false" customWidth="false" hidden="false" outlineLevel="0" max="257" min="14" style="1" width="8.99"/>
  </cols>
  <sheetData>
    <row r="1" customFormat="false" ht="19.5" hidden="false" customHeight="true" outlineLevel="0" collapsed="false">
      <c r="A1" s="7" t="s">
        <v>0</v>
      </c>
      <c r="B1" s="7"/>
    </row>
    <row r="2" customFormat="false" ht="30" hidden="false" customHeight="true" outlineLevel="0" collapsed="false">
      <c r="A2" s="8" t="s">
        <v>1</v>
      </c>
      <c r="B2" s="8"/>
      <c r="C2" s="8"/>
      <c r="D2" s="8"/>
      <c r="E2" s="8"/>
      <c r="F2" s="8"/>
      <c r="G2" s="8"/>
      <c r="H2" s="8"/>
      <c r="I2" s="8"/>
      <c r="J2" s="8"/>
      <c r="K2" s="8"/>
      <c r="L2" s="8"/>
      <c r="M2" s="9"/>
    </row>
    <row r="3" customFormat="false" ht="15" hidden="false" customHeight="true" outlineLevel="0" collapsed="false">
      <c r="B3" s="10"/>
      <c r="E3" s="3"/>
      <c r="G3" s="3"/>
      <c r="H3" s="3"/>
      <c r="I3" s="11"/>
      <c r="J3" s="11"/>
      <c r="K3" s="12" t="s">
        <v>2</v>
      </c>
      <c r="L3" s="13"/>
      <c r="M3" s="13"/>
    </row>
    <row r="4" s="20" customFormat="true" ht="17.25" hidden="false" customHeight="true" outlineLevel="0" collapsed="false">
      <c r="A4" s="14" t="s">
        <v>3</v>
      </c>
      <c r="B4" s="15" t="s">
        <v>4</v>
      </c>
      <c r="C4" s="16" t="s">
        <v>5</v>
      </c>
      <c r="D4" s="16" t="s">
        <v>6</v>
      </c>
      <c r="E4" s="16" t="s">
        <v>7</v>
      </c>
      <c r="F4" s="16" t="s">
        <v>8</v>
      </c>
      <c r="G4" s="16" t="s">
        <v>9</v>
      </c>
      <c r="H4" s="16" t="s">
        <v>10</v>
      </c>
      <c r="I4" s="17" t="s">
        <v>11</v>
      </c>
      <c r="J4" s="18" t="s">
        <v>12</v>
      </c>
      <c r="K4" s="18"/>
      <c r="L4" s="16" t="s">
        <v>13</v>
      </c>
      <c r="M4" s="19" t="s">
        <v>14</v>
      </c>
    </row>
    <row r="5" s="20" customFormat="true" ht="15.75" hidden="false" customHeight="true" outlineLevel="0" collapsed="false">
      <c r="A5" s="14"/>
      <c r="B5" s="15"/>
      <c r="C5" s="16"/>
      <c r="D5" s="16"/>
      <c r="E5" s="16"/>
      <c r="F5" s="16"/>
      <c r="G5" s="16"/>
      <c r="H5" s="16"/>
      <c r="I5" s="17"/>
      <c r="J5" s="17" t="s">
        <v>15</v>
      </c>
      <c r="K5" s="16" t="s">
        <v>16</v>
      </c>
      <c r="L5" s="16"/>
      <c r="M5" s="19"/>
    </row>
    <row r="6" s="30" customFormat="true" ht="15.75" hidden="false" customHeight="true" outlineLevel="0" collapsed="false">
      <c r="A6" s="21"/>
      <c r="B6" s="22" t="s">
        <v>17</v>
      </c>
      <c r="C6" s="23"/>
      <c r="D6" s="24"/>
      <c r="E6" s="22" t="n">
        <f aca="false">SUM(E10+E22+E34+E54)</f>
        <v>102489</v>
      </c>
      <c r="F6" s="24"/>
      <c r="G6" s="22"/>
      <c r="H6" s="25"/>
      <c r="I6" s="26" t="n">
        <f aca="false">I10+I22+I34+I54</f>
        <v>4828.2</v>
      </c>
      <c r="J6" s="27" t="n">
        <f aca="false">J7+J8+J9</f>
        <v>2603.905</v>
      </c>
      <c r="K6" s="22"/>
      <c r="L6" s="28"/>
      <c r="M6" s="29"/>
    </row>
    <row r="7" s="30" customFormat="true" ht="15.75" hidden="false" customHeight="true" outlineLevel="0" collapsed="false">
      <c r="A7" s="21"/>
      <c r="B7" s="22"/>
      <c r="C7" s="23"/>
      <c r="D7" s="24"/>
      <c r="E7" s="22"/>
      <c r="F7" s="24"/>
      <c r="G7" s="22"/>
      <c r="H7" s="22" t="s">
        <v>18</v>
      </c>
      <c r="I7" s="26" t="n">
        <f aca="false">I11+I23+I35+I55</f>
        <v>3234.7667</v>
      </c>
      <c r="J7" s="27" t="n">
        <f aca="false">I7*0.5</f>
        <v>1617.38335</v>
      </c>
      <c r="K7" s="22"/>
      <c r="L7" s="28"/>
      <c r="M7" s="29"/>
    </row>
    <row r="8" s="30" customFormat="true" ht="15.75" hidden="false" customHeight="true" outlineLevel="0" collapsed="false">
      <c r="A8" s="21"/>
      <c r="B8" s="22"/>
      <c r="C8" s="23"/>
      <c r="D8" s="24"/>
      <c r="E8" s="22"/>
      <c r="F8" s="24"/>
      <c r="G8" s="22"/>
      <c r="H8" s="22" t="s">
        <v>19</v>
      </c>
      <c r="I8" s="26" t="n">
        <f aca="false">I12+I24+I36+I56</f>
        <v>379.8</v>
      </c>
      <c r="J8" s="27" t="n">
        <f aca="false">I8</f>
        <v>379.8</v>
      </c>
      <c r="K8" s="22"/>
      <c r="L8" s="28"/>
      <c r="M8" s="29"/>
    </row>
    <row r="9" s="30" customFormat="true" ht="15.75" hidden="false" customHeight="true" outlineLevel="0" collapsed="false">
      <c r="A9" s="21"/>
      <c r="B9" s="22"/>
      <c r="C9" s="23"/>
      <c r="D9" s="24"/>
      <c r="E9" s="22"/>
      <c r="F9" s="24"/>
      <c r="G9" s="22"/>
      <c r="H9" s="22" t="s">
        <v>20</v>
      </c>
      <c r="I9" s="26" t="n">
        <f aca="false">I13+I25+I37+I57</f>
        <v>1213.4433</v>
      </c>
      <c r="J9" s="27" t="n">
        <f aca="false">I9*0.5</f>
        <v>606.72165</v>
      </c>
      <c r="K9" s="22"/>
      <c r="L9" s="28"/>
      <c r="M9" s="29"/>
    </row>
    <row r="10" s="30" customFormat="true" ht="15.75" hidden="false" customHeight="true" outlineLevel="0" collapsed="false">
      <c r="A10" s="22" t="s">
        <v>21</v>
      </c>
      <c r="B10" s="31" t="s">
        <v>22</v>
      </c>
      <c r="C10" s="15" t="s">
        <v>23</v>
      </c>
      <c r="D10" s="31"/>
      <c r="E10" s="22" t="n">
        <f aca="false">SUM(E14:E21)</f>
        <v>31482</v>
      </c>
      <c r="F10" s="24"/>
      <c r="G10" s="22"/>
      <c r="H10" s="22"/>
      <c r="I10" s="26" t="n">
        <v>1110.2</v>
      </c>
      <c r="J10" s="27" t="n">
        <f aca="false">J11+J12+J13</f>
        <v>604.39</v>
      </c>
      <c r="K10" s="22"/>
      <c r="L10" s="28"/>
      <c r="M10" s="29"/>
    </row>
    <row r="11" s="30" customFormat="true" ht="15.75" hidden="false" customHeight="true" outlineLevel="0" collapsed="false">
      <c r="A11" s="22"/>
      <c r="B11" s="31"/>
      <c r="C11" s="15"/>
      <c r="D11" s="31"/>
      <c r="E11" s="22"/>
      <c r="F11" s="24"/>
      <c r="G11" s="22"/>
      <c r="H11" s="22" t="s">
        <v>18</v>
      </c>
      <c r="I11" s="27" t="n">
        <f aca="false">I15+I19</f>
        <v>743.834</v>
      </c>
      <c r="J11" s="27" t="n">
        <f aca="false">I11*0.5</f>
        <v>371.917</v>
      </c>
      <c r="K11" s="22"/>
      <c r="L11" s="28"/>
      <c r="M11" s="29"/>
    </row>
    <row r="12" s="30" customFormat="true" ht="15.75" hidden="false" customHeight="true" outlineLevel="0" collapsed="false">
      <c r="A12" s="22"/>
      <c r="B12" s="31"/>
      <c r="C12" s="15"/>
      <c r="D12" s="31"/>
      <c r="E12" s="22"/>
      <c r="F12" s="24"/>
      <c r="G12" s="22"/>
      <c r="H12" s="22" t="s">
        <v>19</v>
      </c>
      <c r="I12" s="27" t="n">
        <f aca="false">I16+I20</f>
        <v>98.58</v>
      </c>
      <c r="J12" s="27" t="n">
        <f aca="false">I12</f>
        <v>98.58</v>
      </c>
      <c r="K12" s="22"/>
      <c r="L12" s="28"/>
      <c r="M12" s="29"/>
    </row>
    <row r="13" s="30" customFormat="true" ht="15.75" hidden="false" customHeight="true" outlineLevel="0" collapsed="false">
      <c r="A13" s="22"/>
      <c r="B13" s="31"/>
      <c r="C13" s="15"/>
      <c r="D13" s="31"/>
      <c r="E13" s="22"/>
      <c r="F13" s="24"/>
      <c r="G13" s="22"/>
      <c r="H13" s="22" t="s">
        <v>20</v>
      </c>
      <c r="I13" s="26" t="n">
        <f aca="false">I17+I21</f>
        <v>267.786</v>
      </c>
      <c r="J13" s="27" t="n">
        <f aca="false">I13*0.5</f>
        <v>133.893</v>
      </c>
      <c r="K13" s="22"/>
      <c r="L13" s="28"/>
      <c r="M13" s="29"/>
    </row>
    <row r="14" s="2" customFormat="true" ht="15.75" hidden="false" customHeight="true" outlineLevel="0" collapsed="false">
      <c r="A14" s="32" t="n">
        <v>1</v>
      </c>
      <c r="B14" s="15" t="s">
        <v>24</v>
      </c>
      <c r="C14" s="15" t="s">
        <v>23</v>
      </c>
      <c r="D14" s="33" t="s">
        <v>25</v>
      </c>
      <c r="E14" s="34" t="n">
        <v>10911</v>
      </c>
      <c r="F14" s="33" t="s">
        <v>26</v>
      </c>
      <c r="G14" s="34" t="n">
        <v>2</v>
      </c>
      <c r="H14" s="34"/>
      <c r="I14" s="27" t="n">
        <v>438.783</v>
      </c>
      <c r="J14" s="27" t="n">
        <f aca="false">J15+J16+J17</f>
        <v>238.866398509278</v>
      </c>
      <c r="K14" s="33" t="s">
        <v>27</v>
      </c>
      <c r="L14" s="33"/>
      <c r="M14" s="35"/>
    </row>
    <row r="15" s="2" customFormat="true" ht="15.75" hidden="false" customHeight="true" outlineLevel="0" collapsed="false">
      <c r="A15" s="32"/>
      <c r="B15" s="15"/>
      <c r="C15" s="15"/>
      <c r="D15" s="33"/>
      <c r="E15" s="34"/>
      <c r="F15" s="33"/>
      <c r="G15" s="34"/>
      <c r="H15" s="36" t="s">
        <v>18</v>
      </c>
      <c r="I15" s="27" t="n">
        <f aca="false">I14*0.67</f>
        <v>293.98461</v>
      </c>
      <c r="J15" s="27" t="n">
        <f aca="false">I15*0.5</f>
        <v>146.992305</v>
      </c>
      <c r="K15" s="33"/>
      <c r="L15" s="33"/>
      <c r="M15" s="35"/>
    </row>
    <row r="16" s="2" customFormat="true" ht="15.75" hidden="false" customHeight="true" outlineLevel="0" collapsed="false">
      <c r="A16" s="32"/>
      <c r="B16" s="15"/>
      <c r="C16" s="15"/>
      <c r="D16" s="33"/>
      <c r="E16" s="34"/>
      <c r="F16" s="33"/>
      <c r="G16" s="34"/>
      <c r="H16" s="36" t="s">
        <v>19</v>
      </c>
      <c r="I16" s="27" t="n">
        <f aca="false">98.55*I14/I10</f>
        <v>38.9497970185552</v>
      </c>
      <c r="J16" s="27" t="n">
        <f aca="false">I16</f>
        <v>38.9497970185552</v>
      </c>
      <c r="K16" s="33"/>
      <c r="L16" s="33"/>
      <c r="M16" s="35"/>
    </row>
    <row r="17" s="2" customFormat="true" ht="15.75" hidden="false" customHeight="true" outlineLevel="0" collapsed="false">
      <c r="A17" s="32"/>
      <c r="B17" s="15"/>
      <c r="C17" s="15"/>
      <c r="D17" s="33"/>
      <c r="E17" s="34"/>
      <c r="F17" s="33"/>
      <c r="G17" s="34"/>
      <c r="H17" s="36" t="s">
        <v>20</v>
      </c>
      <c r="I17" s="27" t="n">
        <f aca="false">I14-I15-I16</f>
        <v>105.848592981445</v>
      </c>
      <c r="J17" s="27" t="n">
        <f aca="false">I17*0.5</f>
        <v>52.9242964907224</v>
      </c>
      <c r="K17" s="33"/>
      <c r="L17" s="33"/>
      <c r="M17" s="35"/>
    </row>
    <row r="18" s="2" customFormat="true" ht="15.75" hidden="false" customHeight="true" outlineLevel="0" collapsed="false">
      <c r="A18" s="37" t="n">
        <v>2</v>
      </c>
      <c r="B18" s="15" t="s">
        <v>28</v>
      </c>
      <c r="C18" s="15" t="s">
        <v>23</v>
      </c>
      <c r="D18" s="33" t="s">
        <v>29</v>
      </c>
      <c r="E18" s="34" t="n">
        <v>20571</v>
      </c>
      <c r="F18" s="33" t="s">
        <v>30</v>
      </c>
      <c r="G18" s="34" t="n">
        <v>2</v>
      </c>
      <c r="H18" s="34"/>
      <c r="I18" s="27" t="n">
        <v>671.417</v>
      </c>
      <c r="J18" s="27" t="n">
        <f aca="false">J19+J20+J21</f>
        <v>365.523601490722</v>
      </c>
      <c r="K18" s="33" t="s">
        <v>31</v>
      </c>
      <c r="L18" s="33"/>
      <c r="M18" s="35"/>
    </row>
    <row r="19" s="2" customFormat="true" ht="15.75" hidden="false" customHeight="true" outlineLevel="0" collapsed="false">
      <c r="A19" s="37"/>
      <c r="B19" s="15"/>
      <c r="C19" s="15"/>
      <c r="D19" s="33"/>
      <c r="E19" s="34"/>
      <c r="F19" s="33"/>
      <c r="G19" s="34"/>
      <c r="H19" s="36" t="s">
        <v>18</v>
      </c>
      <c r="I19" s="27" t="n">
        <f aca="false">I18*0.67</f>
        <v>449.84939</v>
      </c>
      <c r="J19" s="27" t="n">
        <f aca="false">I19*0.5</f>
        <v>224.924695</v>
      </c>
      <c r="K19" s="33"/>
      <c r="L19" s="33"/>
      <c r="M19" s="35"/>
    </row>
    <row r="20" s="2" customFormat="true" ht="15.75" hidden="false" customHeight="true" outlineLevel="0" collapsed="false">
      <c r="A20" s="37"/>
      <c r="B20" s="15"/>
      <c r="C20" s="15"/>
      <c r="D20" s="33"/>
      <c r="E20" s="34"/>
      <c r="F20" s="33"/>
      <c r="G20" s="34"/>
      <c r="H20" s="36" t="s">
        <v>19</v>
      </c>
      <c r="I20" s="27" t="n">
        <f aca="false">98.58-I16</f>
        <v>59.6302029814448</v>
      </c>
      <c r="J20" s="27" t="n">
        <f aca="false">I20</f>
        <v>59.6302029814448</v>
      </c>
      <c r="K20" s="33"/>
      <c r="L20" s="33"/>
      <c r="M20" s="35"/>
    </row>
    <row r="21" s="2" customFormat="true" ht="15.75" hidden="false" customHeight="true" outlineLevel="0" collapsed="false">
      <c r="A21" s="37"/>
      <c r="B21" s="15"/>
      <c r="C21" s="15"/>
      <c r="D21" s="33"/>
      <c r="E21" s="34"/>
      <c r="F21" s="33"/>
      <c r="G21" s="34"/>
      <c r="H21" s="36" t="s">
        <v>20</v>
      </c>
      <c r="I21" s="27" t="n">
        <f aca="false">I18-I19-I20</f>
        <v>161.937407018555</v>
      </c>
      <c r="J21" s="27" t="n">
        <f aca="false">I21*0.5</f>
        <v>80.9687035092776</v>
      </c>
      <c r="K21" s="33"/>
      <c r="L21" s="33"/>
      <c r="M21" s="35"/>
    </row>
    <row r="22" s="30" customFormat="true" ht="15.75" hidden="false" customHeight="true" outlineLevel="0" collapsed="false">
      <c r="A22" s="22" t="s">
        <v>32</v>
      </c>
      <c r="B22" s="31" t="s">
        <v>33</v>
      </c>
      <c r="C22" s="31"/>
      <c r="D22" s="31"/>
      <c r="E22" s="31" t="n">
        <f aca="false">SUM(E26:E33)</f>
        <v>22564</v>
      </c>
      <c r="F22" s="24"/>
      <c r="G22" s="34" t="n">
        <v>2</v>
      </c>
      <c r="H22" s="22"/>
      <c r="I22" s="26" t="n">
        <v>1204.81</v>
      </c>
      <c r="J22" s="27" t="n">
        <f aca="false">J23+J24+J25</f>
        <v>647.165</v>
      </c>
      <c r="K22" s="22"/>
      <c r="L22" s="33"/>
      <c r="M22" s="29"/>
    </row>
    <row r="23" s="30" customFormat="true" ht="15.75" hidden="false" customHeight="true" outlineLevel="0" collapsed="false">
      <c r="A23" s="22"/>
      <c r="B23" s="31"/>
      <c r="C23" s="31"/>
      <c r="D23" s="31"/>
      <c r="E23" s="31"/>
      <c r="F23" s="24"/>
      <c r="G23" s="34"/>
      <c r="H23" s="22" t="s">
        <v>18</v>
      </c>
      <c r="I23" s="27" t="n">
        <f aca="false">I27+I31</f>
        <v>807.0954</v>
      </c>
      <c r="J23" s="27" t="n">
        <f aca="false">I23*0.5</f>
        <v>403.5477</v>
      </c>
      <c r="K23" s="22"/>
      <c r="L23" s="33"/>
      <c r="M23" s="29"/>
    </row>
    <row r="24" s="30" customFormat="true" ht="15.75" hidden="false" customHeight="true" outlineLevel="0" collapsed="false">
      <c r="A24" s="22"/>
      <c r="B24" s="31"/>
      <c r="C24" s="31"/>
      <c r="D24" s="31"/>
      <c r="E24" s="31"/>
      <c r="F24" s="24"/>
      <c r="G24" s="34"/>
      <c r="H24" s="22" t="s">
        <v>19</v>
      </c>
      <c r="I24" s="27" t="n">
        <f aca="false">I28+I32</f>
        <v>89.71</v>
      </c>
      <c r="J24" s="27" t="n">
        <f aca="false">I24</f>
        <v>89.71</v>
      </c>
      <c r="K24" s="22"/>
      <c r="L24" s="33"/>
      <c r="M24" s="29"/>
    </row>
    <row r="25" s="30" customFormat="true" ht="15.75" hidden="false" customHeight="true" outlineLevel="0" collapsed="false">
      <c r="A25" s="22"/>
      <c r="B25" s="31"/>
      <c r="C25" s="31"/>
      <c r="D25" s="31"/>
      <c r="E25" s="31"/>
      <c r="F25" s="24"/>
      <c r="G25" s="34"/>
      <c r="H25" s="22" t="s">
        <v>20</v>
      </c>
      <c r="I25" s="26" t="n">
        <f aca="false">I29+I33</f>
        <v>307.8146</v>
      </c>
      <c r="J25" s="27" t="n">
        <f aca="false">I25*0.5</f>
        <v>153.9073</v>
      </c>
      <c r="K25" s="22"/>
      <c r="L25" s="33"/>
      <c r="M25" s="29"/>
    </row>
    <row r="26" s="2" customFormat="true" ht="15.75" hidden="false" customHeight="true" outlineLevel="0" collapsed="false">
      <c r="A26" s="37" t="n">
        <v>1</v>
      </c>
      <c r="B26" s="15" t="s">
        <v>34</v>
      </c>
      <c r="C26" s="15" t="s">
        <v>35</v>
      </c>
      <c r="D26" s="33" t="s">
        <v>36</v>
      </c>
      <c r="E26" s="15" t="n">
        <v>10750</v>
      </c>
      <c r="F26" s="33" t="s">
        <v>37</v>
      </c>
      <c r="G26" s="34" t="n">
        <v>2</v>
      </c>
      <c r="H26" s="34"/>
      <c r="I26" s="27" t="n">
        <v>584.05</v>
      </c>
      <c r="J26" s="27" t="n">
        <f aca="false">J27+J28+J29</f>
        <v>313.769144512413</v>
      </c>
      <c r="K26" s="33" t="s">
        <v>38</v>
      </c>
      <c r="L26" s="33"/>
      <c r="M26" s="35"/>
    </row>
    <row r="27" s="2" customFormat="true" ht="15.75" hidden="false" customHeight="true" outlineLevel="0" collapsed="false">
      <c r="A27" s="37"/>
      <c r="B27" s="15"/>
      <c r="C27" s="15"/>
      <c r="D27" s="33"/>
      <c r="E27" s="15"/>
      <c r="F27" s="33"/>
      <c r="G27" s="34"/>
      <c r="H27" s="36" t="s">
        <v>18</v>
      </c>
      <c r="I27" s="27" t="n">
        <f aca="false">I26*0.67</f>
        <v>391.3135</v>
      </c>
      <c r="J27" s="27" t="n">
        <f aca="false">I27*0.5</f>
        <v>195.65675</v>
      </c>
      <c r="K27" s="33"/>
      <c r="L27" s="33"/>
      <c r="M27" s="35"/>
    </row>
    <row r="28" s="2" customFormat="true" ht="16.5" hidden="false" customHeight="true" outlineLevel="0" collapsed="false">
      <c r="A28" s="37"/>
      <c r="B28" s="15"/>
      <c r="C28" s="15"/>
      <c r="D28" s="33"/>
      <c r="E28" s="15"/>
      <c r="F28" s="33"/>
      <c r="G28" s="34"/>
      <c r="H28" s="36" t="s">
        <v>19</v>
      </c>
      <c r="I28" s="27" t="n">
        <f aca="false">89.71*I26/I22</f>
        <v>43.4882890248255</v>
      </c>
      <c r="J28" s="27" t="n">
        <f aca="false">I28</f>
        <v>43.4882890248255</v>
      </c>
      <c r="K28" s="33"/>
      <c r="L28" s="33"/>
      <c r="M28" s="35"/>
    </row>
    <row r="29" s="2" customFormat="true" ht="15.75" hidden="false" customHeight="true" outlineLevel="0" collapsed="false">
      <c r="A29" s="37"/>
      <c r="B29" s="15"/>
      <c r="C29" s="15"/>
      <c r="D29" s="33"/>
      <c r="E29" s="15"/>
      <c r="F29" s="33"/>
      <c r="G29" s="34"/>
      <c r="H29" s="36" t="s">
        <v>20</v>
      </c>
      <c r="I29" s="27" t="n">
        <f aca="false">I26-I27-I28</f>
        <v>149.248210975175</v>
      </c>
      <c r="J29" s="27" t="n">
        <f aca="false">I29*0.5</f>
        <v>74.6241054875872</v>
      </c>
      <c r="K29" s="33"/>
      <c r="L29" s="33"/>
      <c r="M29" s="35"/>
    </row>
    <row r="30" s="2" customFormat="true" ht="15.75" hidden="false" customHeight="true" outlineLevel="0" collapsed="false">
      <c r="A30" s="32" t="n">
        <v>2</v>
      </c>
      <c r="B30" s="15" t="s">
        <v>39</v>
      </c>
      <c r="C30" s="15" t="s">
        <v>23</v>
      </c>
      <c r="D30" s="33" t="s">
        <v>40</v>
      </c>
      <c r="E30" s="34" t="n">
        <v>11814</v>
      </c>
      <c r="F30" s="33" t="s">
        <v>41</v>
      </c>
      <c r="G30" s="34" t="n">
        <v>2</v>
      </c>
      <c r="H30" s="34"/>
      <c r="I30" s="27" t="n">
        <v>620.57</v>
      </c>
      <c r="J30" s="27" t="n">
        <f aca="false">J31+J32+J33</f>
        <v>333.395855487587</v>
      </c>
      <c r="K30" s="33" t="s">
        <v>38</v>
      </c>
      <c r="L30" s="33"/>
      <c r="M30" s="35"/>
    </row>
    <row r="31" s="2" customFormat="true" ht="15.75" hidden="false" customHeight="true" outlineLevel="0" collapsed="false">
      <c r="A31" s="32"/>
      <c r="B31" s="15"/>
      <c r="C31" s="15"/>
      <c r="D31" s="33"/>
      <c r="E31" s="34"/>
      <c r="F31" s="33"/>
      <c r="G31" s="34"/>
      <c r="H31" s="36" t="s">
        <v>18</v>
      </c>
      <c r="I31" s="27" t="n">
        <f aca="false">I30*0.67</f>
        <v>415.7819</v>
      </c>
      <c r="J31" s="27" t="n">
        <f aca="false">I31*0.5</f>
        <v>207.89095</v>
      </c>
      <c r="K31" s="33"/>
      <c r="L31" s="33"/>
      <c r="M31" s="35"/>
    </row>
    <row r="32" s="2" customFormat="true" ht="15.75" hidden="false" customHeight="true" outlineLevel="0" collapsed="false">
      <c r="A32" s="32"/>
      <c r="B32" s="15"/>
      <c r="C32" s="15"/>
      <c r="D32" s="33"/>
      <c r="E32" s="34"/>
      <c r="F32" s="33"/>
      <c r="G32" s="34"/>
      <c r="H32" s="36" t="s">
        <v>19</v>
      </c>
      <c r="I32" s="27" t="n">
        <f aca="false">89.71-I28</f>
        <v>46.2217109751745</v>
      </c>
      <c r="J32" s="27" t="n">
        <f aca="false">I32</f>
        <v>46.2217109751745</v>
      </c>
      <c r="K32" s="33"/>
      <c r="L32" s="33"/>
      <c r="M32" s="35"/>
    </row>
    <row r="33" s="2" customFormat="true" ht="15.75" hidden="false" customHeight="true" outlineLevel="0" collapsed="false">
      <c r="A33" s="32"/>
      <c r="B33" s="15"/>
      <c r="C33" s="15"/>
      <c r="D33" s="33"/>
      <c r="E33" s="34"/>
      <c r="F33" s="33"/>
      <c r="G33" s="34"/>
      <c r="H33" s="36" t="s">
        <v>20</v>
      </c>
      <c r="I33" s="27" t="n">
        <f aca="false">I30-I31-I32</f>
        <v>158.566389024825</v>
      </c>
      <c r="J33" s="27" t="n">
        <f aca="false">I33*0.5</f>
        <v>79.2831945124127</v>
      </c>
      <c r="K33" s="33"/>
      <c r="L33" s="33"/>
      <c r="M33" s="35"/>
    </row>
    <row r="34" s="30" customFormat="true" ht="15.75" hidden="false" customHeight="true" outlineLevel="0" collapsed="false">
      <c r="A34" s="22" t="s">
        <v>42</v>
      </c>
      <c r="B34" s="31" t="s">
        <v>43</v>
      </c>
      <c r="C34" s="31"/>
      <c r="D34" s="31"/>
      <c r="E34" s="22" t="n">
        <f aca="false">SUM(E38:E53)</f>
        <v>17335</v>
      </c>
      <c r="F34" s="24"/>
      <c r="G34" s="34" t="n">
        <v>2</v>
      </c>
      <c r="H34" s="22"/>
      <c r="I34" s="26" t="n">
        <v>1340.46</v>
      </c>
      <c r="J34" s="27" t="n">
        <f aca="false">J35+J36+J37</f>
        <v>719.34</v>
      </c>
      <c r="K34" s="34"/>
      <c r="L34" s="33"/>
      <c r="M34" s="29"/>
    </row>
    <row r="35" s="30" customFormat="true" ht="15.75" hidden="false" customHeight="true" outlineLevel="0" collapsed="false">
      <c r="A35" s="22"/>
      <c r="B35" s="31"/>
      <c r="C35" s="31"/>
      <c r="D35" s="31"/>
      <c r="E35" s="22"/>
      <c r="F35" s="24"/>
      <c r="G35" s="34"/>
      <c r="H35" s="22" t="s">
        <v>18</v>
      </c>
      <c r="I35" s="27" t="n">
        <f aca="false">I39+I43+I47+I51</f>
        <v>898.1082</v>
      </c>
      <c r="J35" s="27" t="n">
        <f aca="false">I35*0.5</f>
        <v>449.0541</v>
      </c>
      <c r="K35" s="34"/>
      <c r="L35" s="33"/>
      <c r="M35" s="29"/>
    </row>
    <row r="36" s="30" customFormat="true" ht="15.75" hidden="false" customHeight="true" outlineLevel="0" collapsed="false">
      <c r="A36" s="22"/>
      <c r="B36" s="31"/>
      <c r="C36" s="31"/>
      <c r="D36" s="31"/>
      <c r="E36" s="22"/>
      <c r="F36" s="24"/>
      <c r="G36" s="34"/>
      <c r="H36" s="22" t="s">
        <v>19</v>
      </c>
      <c r="I36" s="27" t="n">
        <f aca="false">I40+I44+I48+I52</f>
        <v>98.22</v>
      </c>
      <c r="J36" s="27" t="n">
        <f aca="false">I36</f>
        <v>98.22</v>
      </c>
      <c r="K36" s="34"/>
      <c r="L36" s="33"/>
      <c r="M36" s="29"/>
    </row>
    <row r="37" s="30" customFormat="true" ht="15.75" hidden="false" customHeight="true" outlineLevel="0" collapsed="false">
      <c r="A37" s="22"/>
      <c r="B37" s="31"/>
      <c r="C37" s="31"/>
      <c r="D37" s="31"/>
      <c r="E37" s="22"/>
      <c r="F37" s="24"/>
      <c r="G37" s="34"/>
      <c r="H37" s="22" t="s">
        <v>20</v>
      </c>
      <c r="I37" s="26" t="n">
        <f aca="false">I41+I45+I49+I53</f>
        <v>344.1318</v>
      </c>
      <c r="J37" s="27" t="n">
        <f aca="false">I37*0.5</f>
        <v>172.0659</v>
      </c>
      <c r="K37" s="34"/>
      <c r="L37" s="33"/>
      <c r="M37" s="29"/>
    </row>
    <row r="38" s="2" customFormat="true" ht="15.75" hidden="false" customHeight="true" outlineLevel="0" collapsed="false">
      <c r="A38" s="32" t="n">
        <v>1</v>
      </c>
      <c r="B38" s="15" t="s">
        <v>44</v>
      </c>
      <c r="C38" s="15" t="s">
        <v>23</v>
      </c>
      <c r="D38" s="33" t="s">
        <v>45</v>
      </c>
      <c r="E38" s="34" t="n">
        <v>10330</v>
      </c>
      <c r="F38" s="38" t="s">
        <v>46</v>
      </c>
      <c r="G38" s="34" t="n">
        <v>2</v>
      </c>
      <c r="H38" s="34"/>
      <c r="I38" s="39" t="n">
        <v>723.49</v>
      </c>
      <c r="J38" s="27" t="n">
        <f aca="false">J39+J40+J41</f>
        <v>388.251269414977</v>
      </c>
      <c r="K38" s="38" t="s">
        <v>47</v>
      </c>
      <c r="L38" s="33"/>
      <c r="M38" s="35"/>
    </row>
    <row r="39" s="2" customFormat="true" ht="15.75" hidden="false" customHeight="true" outlineLevel="0" collapsed="false">
      <c r="A39" s="32"/>
      <c r="B39" s="15"/>
      <c r="C39" s="15"/>
      <c r="D39" s="33"/>
      <c r="E39" s="34"/>
      <c r="F39" s="38"/>
      <c r="G39" s="34"/>
      <c r="H39" s="36" t="s">
        <v>18</v>
      </c>
      <c r="I39" s="39" t="n">
        <f aca="false">I38*0.67</f>
        <v>484.7383</v>
      </c>
      <c r="J39" s="27" t="n">
        <f aca="false">I39*0.5</f>
        <v>242.36915</v>
      </c>
      <c r="K39" s="38"/>
      <c r="L39" s="33"/>
      <c r="M39" s="35"/>
    </row>
    <row r="40" s="2" customFormat="true" ht="15.75" hidden="false" customHeight="true" outlineLevel="0" collapsed="false">
      <c r="A40" s="32"/>
      <c r="B40" s="15"/>
      <c r="C40" s="15"/>
      <c r="D40" s="33"/>
      <c r="E40" s="34"/>
      <c r="F40" s="38"/>
      <c r="G40" s="34"/>
      <c r="H40" s="36" t="s">
        <v>19</v>
      </c>
      <c r="I40" s="39" t="n">
        <f aca="false">98.22*I38/I34</f>
        <v>53.0125388299539</v>
      </c>
      <c r="J40" s="27" t="n">
        <f aca="false">I40</f>
        <v>53.0125388299539</v>
      </c>
      <c r="K40" s="38"/>
      <c r="L40" s="33"/>
      <c r="M40" s="35"/>
    </row>
    <row r="41" s="2" customFormat="true" ht="15.75" hidden="false" customHeight="true" outlineLevel="0" collapsed="false">
      <c r="A41" s="32"/>
      <c r="B41" s="15"/>
      <c r="C41" s="15"/>
      <c r="D41" s="33"/>
      <c r="E41" s="34"/>
      <c r="F41" s="38"/>
      <c r="G41" s="34"/>
      <c r="H41" s="36" t="s">
        <v>20</v>
      </c>
      <c r="I41" s="39" t="n">
        <f aca="false">I38-I39-I40</f>
        <v>185.739161170046</v>
      </c>
      <c r="J41" s="27" t="n">
        <f aca="false">I41*0.5</f>
        <v>92.869580585023</v>
      </c>
      <c r="K41" s="38"/>
      <c r="L41" s="33"/>
      <c r="M41" s="35"/>
    </row>
    <row r="42" s="2" customFormat="true" ht="15.75" hidden="false" customHeight="true" outlineLevel="0" collapsed="false">
      <c r="A42" s="37" t="n">
        <v>2</v>
      </c>
      <c r="B42" s="15" t="s">
        <v>48</v>
      </c>
      <c r="C42" s="15" t="s">
        <v>23</v>
      </c>
      <c r="D42" s="33" t="s">
        <v>49</v>
      </c>
      <c r="E42" s="34" t="n">
        <v>1234</v>
      </c>
      <c r="F42" s="38" t="s">
        <v>50</v>
      </c>
      <c r="G42" s="34" t="n">
        <v>2</v>
      </c>
      <c r="H42" s="34"/>
      <c r="I42" s="39" t="n">
        <v>116.42</v>
      </c>
      <c r="J42" s="27" t="n">
        <f aca="false">J43+J44+J45</f>
        <v>62.4752419318741</v>
      </c>
      <c r="K42" s="33" t="s">
        <v>47</v>
      </c>
      <c r="L42" s="33"/>
      <c r="M42" s="35"/>
    </row>
    <row r="43" s="2" customFormat="true" ht="15.75" hidden="false" customHeight="true" outlineLevel="0" collapsed="false">
      <c r="A43" s="37"/>
      <c r="B43" s="15"/>
      <c r="C43" s="15"/>
      <c r="D43" s="33"/>
      <c r="E43" s="34"/>
      <c r="F43" s="38"/>
      <c r="G43" s="34"/>
      <c r="H43" s="36" t="s">
        <v>18</v>
      </c>
      <c r="I43" s="39" t="n">
        <f aca="false">I42*0.67</f>
        <v>78.0014</v>
      </c>
      <c r="J43" s="27" t="n">
        <f aca="false">I43*0.5</f>
        <v>39.0007</v>
      </c>
      <c r="K43" s="33"/>
      <c r="L43" s="33"/>
      <c r="M43" s="35"/>
    </row>
    <row r="44" s="2" customFormat="true" ht="15.75" hidden="false" customHeight="true" outlineLevel="0" collapsed="false">
      <c r="A44" s="37"/>
      <c r="B44" s="15"/>
      <c r="C44" s="15"/>
      <c r="D44" s="33"/>
      <c r="E44" s="34"/>
      <c r="F44" s="38"/>
      <c r="G44" s="34"/>
      <c r="H44" s="36" t="s">
        <v>19</v>
      </c>
      <c r="I44" s="39" t="n">
        <f aca="false">98.22*I42/I34</f>
        <v>8.53048386374826</v>
      </c>
      <c r="J44" s="27" t="n">
        <f aca="false">I44</f>
        <v>8.53048386374826</v>
      </c>
      <c r="K44" s="33"/>
      <c r="L44" s="33"/>
      <c r="M44" s="35"/>
    </row>
    <row r="45" s="2" customFormat="true" ht="15.75" hidden="false" customHeight="true" outlineLevel="0" collapsed="false">
      <c r="A45" s="37"/>
      <c r="B45" s="15"/>
      <c r="C45" s="15"/>
      <c r="D45" s="33"/>
      <c r="E45" s="34"/>
      <c r="F45" s="38"/>
      <c r="G45" s="34"/>
      <c r="H45" s="36" t="s">
        <v>20</v>
      </c>
      <c r="I45" s="39" t="n">
        <f aca="false">I42-I43-I44</f>
        <v>29.8881161362517</v>
      </c>
      <c r="J45" s="27" t="n">
        <f aca="false">I45*0.5</f>
        <v>14.9440580681259</v>
      </c>
      <c r="K45" s="33"/>
      <c r="L45" s="33"/>
      <c r="M45" s="35"/>
    </row>
    <row r="46" s="2" customFormat="true" ht="15.75" hidden="false" customHeight="true" outlineLevel="0" collapsed="false">
      <c r="A46" s="32" t="n">
        <v>3</v>
      </c>
      <c r="B46" s="15" t="s">
        <v>51</v>
      </c>
      <c r="C46" s="15" t="s">
        <v>23</v>
      </c>
      <c r="D46" s="33" t="s">
        <v>52</v>
      </c>
      <c r="E46" s="15" t="n">
        <v>3821</v>
      </c>
      <c r="F46" s="38" t="s">
        <v>53</v>
      </c>
      <c r="G46" s="34" t="n">
        <v>2</v>
      </c>
      <c r="H46" s="34"/>
      <c r="I46" s="39" t="n">
        <v>324.83</v>
      </c>
      <c r="J46" s="27" t="n">
        <f aca="false">J47+J48+J49</f>
        <v>174.31569177745</v>
      </c>
      <c r="K46" s="33" t="s">
        <v>47</v>
      </c>
      <c r="L46" s="33"/>
      <c r="M46" s="35"/>
    </row>
    <row r="47" s="2" customFormat="true" ht="15.75" hidden="false" customHeight="true" outlineLevel="0" collapsed="false">
      <c r="A47" s="32"/>
      <c r="B47" s="15"/>
      <c r="C47" s="15"/>
      <c r="D47" s="33"/>
      <c r="E47" s="15"/>
      <c r="F47" s="38"/>
      <c r="G47" s="34"/>
      <c r="H47" s="36" t="s">
        <v>18</v>
      </c>
      <c r="I47" s="39" t="n">
        <f aca="false">I46*0.67</f>
        <v>217.6361</v>
      </c>
      <c r="J47" s="27" t="n">
        <f aca="false">I47*0.5</f>
        <v>108.81805</v>
      </c>
      <c r="K47" s="33"/>
      <c r="L47" s="33"/>
      <c r="M47" s="35"/>
    </row>
    <row r="48" s="2" customFormat="true" ht="15.75" hidden="false" customHeight="true" outlineLevel="0" collapsed="false">
      <c r="A48" s="32"/>
      <c r="B48" s="15"/>
      <c r="C48" s="15"/>
      <c r="D48" s="33"/>
      <c r="E48" s="15"/>
      <c r="F48" s="38"/>
      <c r="G48" s="34"/>
      <c r="H48" s="36" t="s">
        <v>19</v>
      </c>
      <c r="I48" s="39" t="n">
        <f aca="false">98.22*I46/I34</f>
        <v>23.8013835548991</v>
      </c>
      <c r="J48" s="27" t="n">
        <f aca="false">I48</f>
        <v>23.8013835548991</v>
      </c>
      <c r="K48" s="33"/>
      <c r="L48" s="33"/>
      <c r="M48" s="35"/>
    </row>
    <row r="49" s="2" customFormat="true" ht="15.75" hidden="false" customHeight="true" outlineLevel="0" collapsed="false">
      <c r="A49" s="32"/>
      <c r="B49" s="15"/>
      <c r="C49" s="15"/>
      <c r="D49" s="33"/>
      <c r="E49" s="15"/>
      <c r="F49" s="38"/>
      <c r="G49" s="34"/>
      <c r="H49" s="36" t="s">
        <v>20</v>
      </c>
      <c r="I49" s="39" t="n">
        <f aca="false">I46-I47-I48</f>
        <v>83.3925164451009</v>
      </c>
      <c r="J49" s="27" t="n">
        <f aca="false">I49*0.5</f>
        <v>41.6962582225505</v>
      </c>
      <c r="K49" s="33"/>
      <c r="L49" s="33"/>
      <c r="M49" s="35"/>
    </row>
    <row r="50" s="2" customFormat="true" ht="15.75" hidden="false" customHeight="true" outlineLevel="0" collapsed="false">
      <c r="A50" s="37" t="n">
        <v>4</v>
      </c>
      <c r="B50" s="15" t="s">
        <v>54</v>
      </c>
      <c r="C50" s="15" t="s">
        <v>23</v>
      </c>
      <c r="D50" s="33" t="s">
        <v>55</v>
      </c>
      <c r="E50" s="15" t="n">
        <v>1950</v>
      </c>
      <c r="F50" s="38" t="s">
        <v>56</v>
      </c>
      <c r="G50" s="34" t="n">
        <v>2</v>
      </c>
      <c r="H50" s="34"/>
      <c r="I50" s="39" t="n">
        <v>175.72</v>
      </c>
      <c r="J50" s="27" t="n">
        <f aca="false">J51+J52+J53</f>
        <v>94.2977968756994</v>
      </c>
      <c r="K50" s="33" t="s">
        <v>47</v>
      </c>
      <c r="L50" s="33"/>
      <c r="M50" s="35"/>
    </row>
    <row r="51" s="2" customFormat="true" ht="15.75" hidden="false" customHeight="true" outlineLevel="0" collapsed="false">
      <c r="A51" s="37"/>
      <c r="B51" s="15"/>
      <c r="C51" s="15"/>
      <c r="D51" s="33"/>
      <c r="E51" s="15"/>
      <c r="F51" s="38"/>
      <c r="G51" s="34"/>
      <c r="H51" s="36" t="s">
        <v>18</v>
      </c>
      <c r="I51" s="39" t="n">
        <f aca="false">I50*0.67</f>
        <v>117.7324</v>
      </c>
      <c r="J51" s="27" t="n">
        <f aca="false">I51*0.5</f>
        <v>58.8662</v>
      </c>
      <c r="K51" s="33"/>
      <c r="L51" s="33"/>
      <c r="M51" s="35"/>
    </row>
    <row r="52" s="2" customFormat="true" ht="15.75" hidden="false" customHeight="true" outlineLevel="0" collapsed="false">
      <c r="A52" s="37"/>
      <c r="B52" s="15"/>
      <c r="C52" s="15"/>
      <c r="D52" s="33"/>
      <c r="E52" s="15"/>
      <c r="F52" s="38"/>
      <c r="G52" s="34"/>
      <c r="H52" s="36" t="s">
        <v>19</v>
      </c>
      <c r="I52" s="39" t="n">
        <f aca="false">98.22*I50/I34</f>
        <v>12.8755937513988</v>
      </c>
      <c r="J52" s="27" t="n">
        <f aca="false">I52</f>
        <v>12.8755937513988</v>
      </c>
      <c r="K52" s="33"/>
      <c r="L52" s="33"/>
      <c r="M52" s="35"/>
    </row>
    <row r="53" s="2" customFormat="true" ht="15.75" hidden="false" customHeight="true" outlineLevel="0" collapsed="false">
      <c r="A53" s="37"/>
      <c r="B53" s="15"/>
      <c r="C53" s="15"/>
      <c r="D53" s="33"/>
      <c r="E53" s="15"/>
      <c r="F53" s="38"/>
      <c r="G53" s="34"/>
      <c r="H53" s="36" t="s">
        <v>20</v>
      </c>
      <c r="I53" s="27" t="n">
        <f aca="false">I50-I51-I52</f>
        <v>45.1120062486012</v>
      </c>
      <c r="J53" s="27" t="n">
        <f aca="false">I53*0.5</f>
        <v>22.5560031243006</v>
      </c>
      <c r="K53" s="33"/>
      <c r="L53" s="33"/>
      <c r="M53" s="35"/>
    </row>
    <row r="54" s="30" customFormat="true" ht="15.75" hidden="false" customHeight="true" outlineLevel="0" collapsed="false">
      <c r="A54" s="22" t="s">
        <v>57</v>
      </c>
      <c r="B54" s="31" t="s">
        <v>58</v>
      </c>
      <c r="C54" s="31"/>
      <c r="D54" s="31"/>
      <c r="E54" s="22" t="n">
        <f aca="false">SUM(E58:E69)</f>
        <v>31108</v>
      </c>
      <c r="F54" s="24"/>
      <c r="G54" s="34" t="n">
        <v>2</v>
      </c>
      <c r="H54" s="22"/>
      <c r="I54" s="26" t="n">
        <v>1172.73</v>
      </c>
      <c r="J54" s="27" t="n">
        <f aca="false">J55+J56+J57</f>
        <v>633.01</v>
      </c>
      <c r="K54" s="22"/>
      <c r="L54" s="33"/>
      <c r="M54" s="29"/>
    </row>
    <row r="55" s="30" customFormat="true" ht="15.75" hidden="false" customHeight="true" outlineLevel="0" collapsed="false">
      <c r="A55" s="22"/>
      <c r="B55" s="31"/>
      <c r="C55" s="31"/>
      <c r="D55" s="31"/>
      <c r="E55" s="22"/>
      <c r="F55" s="24"/>
      <c r="G55" s="34"/>
      <c r="H55" s="22" t="s">
        <v>18</v>
      </c>
      <c r="I55" s="26" t="n">
        <f aca="false">I59+I63+I67</f>
        <v>785.7291</v>
      </c>
      <c r="J55" s="27" t="n">
        <f aca="false">I55*0.5</f>
        <v>392.86455</v>
      </c>
      <c r="K55" s="22"/>
      <c r="L55" s="33"/>
      <c r="M55" s="29"/>
    </row>
    <row r="56" s="30" customFormat="true" ht="15.75" hidden="false" customHeight="true" outlineLevel="0" collapsed="false">
      <c r="A56" s="22"/>
      <c r="B56" s="31"/>
      <c r="C56" s="31"/>
      <c r="D56" s="31"/>
      <c r="E56" s="22"/>
      <c r="F56" s="24"/>
      <c r="G56" s="34"/>
      <c r="H56" s="22" t="s">
        <v>19</v>
      </c>
      <c r="I56" s="26" t="n">
        <f aca="false">I60+I64+I68</f>
        <v>93.29</v>
      </c>
      <c r="J56" s="27" t="n">
        <f aca="false">I56</f>
        <v>93.29</v>
      </c>
      <c r="K56" s="22"/>
      <c r="L56" s="33"/>
      <c r="M56" s="29"/>
    </row>
    <row r="57" s="30" customFormat="true" ht="15.75" hidden="false" customHeight="true" outlineLevel="0" collapsed="false">
      <c r="A57" s="22"/>
      <c r="B57" s="31"/>
      <c r="C57" s="31"/>
      <c r="D57" s="31"/>
      <c r="E57" s="22"/>
      <c r="F57" s="24"/>
      <c r="G57" s="34"/>
      <c r="H57" s="22" t="s">
        <v>20</v>
      </c>
      <c r="I57" s="26" t="n">
        <f aca="false">I61+I65+I69</f>
        <v>293.7109</v>
      </c>
      <c r="J57" s="27" t="n">
        <f aca="false">I57*0.5</f>
        <v>146.85545</v>
      </c>
      <c r="K57" s="22"/>
      <c r="L57" s="33"/>
      <c r="M57" s="29"/>
    </row>
    <row r="58" s="2" customFormat="true" ht="15.75" hidden="false" customHeight="true" outlineLevel="0" collapsed="false">
      <c r="A58" s="37" t="n">
        <v>1</v>
      </c>
      <c r="B58" s="15" t="s">
        <v>59</v>
      </c>
      <c r="C58" s="15" t="s">
        <v>23</v>
      </c>
      <c r="D58" s="33" t="s">
        <v>60</v>
      </c>
      <c r="E58" s="34" t="n">
        <v>6648</v>
      </c>
      <c r="F58" s="33" t="s">
        <v>61</v>
      </c>
      <c r="G58" s="34" t="n">
        <v>2</v>
      </c>
      <c r="H58" s="34"/>
      <c r="I58" s="27" t="n">
        <v>353.53</v>
      </c>
      <c r="J58" s="27" t="n">
        <f aca="false">J59+J60+J61</f>
        <v>190.826554535144</v>
      </c>
      <c r="K58" s="33" t="s">
        <v>47</v>
      </c>
      <c r="L58" s="33"/>
      <c r="M58" s="35"/>
    </row>
    <row r="59" s="2" customFormat="true" ht="15.75" hidden="false" customHeight="true" outlineLevel="0" collapsed="false">
      <c r="A59" s="37"/>
      <c r="B59" s="15"/>
      <c r="C59" s="15"/>
      <c r="D59" s="33"/>
      <c r="E59" s="34"/>
      <c r="F59" s="33"/>
      <c r="G59" s="34"/>
      <c r="H59" s="36" t="s">
        <v>18</v>
      </c>
      <c r="I59" s="27" t="n">
        <f aca="false">I58*0.67</f>
        <v>236.8651</v>
      </c>
      <c r="J59" s="27" t="n">
        <f aca="false">I59*0.5</f>
        <v>118.43255</v>
      </c>
      <c r="K59" s="33"/>
      <c r="L59" s="33"/>
      <c r="M59" s="35"/>
    </row>
    <row r="60" s="2" customFormat="true" ht="15.75" hidden="false" customHeight="true" outlineLevel="0" collapsed="false">
      <c r="A60" s="37"/>
      <c r="B60" s="15"/>
      <c r="C60" s="15"/>
      <c r="D60" s="33"/>
      <c r="E60" s="34"/>
      <c r="F60" s="33"/>
      <c r="G60" s="34"/>
      <c r="H60" s="36" t="s">
        <v>19</v>
      </c>
      <c r="I60" s="27" t="n">
        <f aca="false">93.29*I58/I54</f>
        <v>28.123109070289</v>
      </c>
      <c r="J60" s="27" t="n">
        <f aca="false">I60</f>
        <v>28.123109070289</v>
      </c>
      <c r="K60" s="33"/>
      <c r="L60" s="33"/>
      <c r="M60" s="35"/>
    </row>
    <row r="61" s="2" customFormat="true" ht="15.75" hidden="false" customHeight="true" outlineLevel="0" collapsed="false">
      <c r="A61" s="37"/>
      <c r="B61" s="15"/>
      <c r="C61" s="15"/>
      <c r="D61" s="33"/>
      <c r="E61" s="34"/>
      <c r="F61" s="33"/>
      <c r="G61" s="34"/>
      <c r="H61" s="36" t="s">
        <v>20</v>
      </c>
      <c r="I61" s="27" t="n">
        <f aca="false">I58-I59-I60</f>
        <v>88.541790929711</v>
      </c>
      <c r="J61" s="27" t="n">
        <f aca="false">I61*0.5</f>
        <v>44.2708954648555</v>
      </c>
      <c r="K61" s="33"/>
      <c r="L61" s="33"/>
      <c r="M61" s="35"/>
    </row>
    <row r="62" s="2" customFormat="true" ht="15.75" hidden="false" customHeight="true" outlineLevel="0" collapsed="false">
      <c r="A62" s="32" t="n">
        <v>2</v>
      </c>
      <c r="B62" s="15" t="s">
        <v>62</v>
      </c>
      <c r="C62" s="15" t="s">
        <v>23</v>
      </c>
      <c r="D62" s="33" t="s">
        <v>63</v>
      </c>
      <c r="E62" s="34" t="n">
        <v>16330</v>
      </c>
      <c r="F62" s="33" t="s">
        <v>64</v>
      </c>
      <c r="G62" s="34" t="n">
        <v>2</v>
      </c>
      <c r="H62" s="34"/>
      <c r="I62" s="27" t="n">
        <v>676.6</v>
      </c>
      <c r="J62" s="27" t="n">
        <f aca="false">J63+J64+J65</f>
        <v>365.211571290919</v>
      </c>
      <c r="K62" s="33" t="s">
        <v>27</v>
      </c>
      <c r="L62" s="33"/>
      <c r="M62" s="35"/>
    </row>
    <row r="63" s="2" customFormat="true" ht="15.75" hidden="false" customHeight="true" outlineLevel="0" collapsed="false">
      <c r="A63" s="32"/>
      <c r="B63" s="15"/>
      <c r="C63" s="15"/>
      <c r="D63" s="33"/>
      <c r="E63" s="34"/>
      <c r="F63" s="33"/>
      <c r="G63" s="34"/>
      <c r="H63" s="36" t="s">
        <v>18</v>
      </c>
      <c r="I63" s="27" t="n">
        <f aca="false">I62*0.67</f>
        <v>453.322</v>
      </c>
      <c r="J63" s="27" t="n">
        <f aca="false">I63*0.5</f>
        <v>226.661</v>
      </c>
      <c r="K63" s="33"/>
      <c r="L63" s="33"/>
      <c r="M63" s="35"/>
    </row>
    <row r="64" s="2" customFormat="true" ht="15.75" hidden="false" customHeight="true" outlineLevel="0" collapsed="false">
      <c r="A64" s="32"/>
      <c r="B64" s="15"/>
      <c r="C64" s="15"/>
      <c r="D64" s="33"/>
      <c r="E64" s="34"/>
      <c r="F64" s="33"/>
      <c r="G64" s="34"/>
      <c r="H64" s="36" t="s">
        <v>19</v>
      </c>
      <c r="I64" s="27" t="n">
        <f aca="false">93.29*I62/I54</f>
        <v>53.823142581839</v>
      </c>
      <c r="J64" s="27" t="n">
        <f aca="false">I64</f>
        <v>53.823142581839</v>
      </c>
      <c r="K64" s="33"/>
      <c r="L64" s="33"/>
      <c r="M64" s="35"/>
    </row>
    <row r="65" s="2" customFormat="true" ht="15.75" hidden="false" customHeight="true" outlineLevel="0" collapsed="false">
      <c r="A65" s="32"/>
      <c r="B65" s="15"/>
      <c r="C65" s="15"/>
      <c r="D65" s="33"/>
      <c r="E65" s="34"/>
      <c r="F65" s="33"/>
      <c r="G65" s="34"/>
      <c r="H65" s="36" t="s">
        <v>20</v>
      </c>
      <c r="I65" s="27" t="n">
        <f aca="false">I62-I63-I64</f>
        <v>169.454857418161</v>
      </c>
      <c r="J65" s="27" t="n">
        <f aca="false">I65*0.5</f>
        <v>84.7274287090805</v>
      </c>
      <c r="K65" s="33"/>
      <c r="L65" s="33"/>
      <c r="M65" s="35"/>
    </row>
    <row r="66" s="2" customFormat="true" ht="15.75" hidden="false" customHeight="true" outlineLevel="0" collapsed="false">
      <c r="A66" s="37" t="n">
        <v>3</v>
      </c>
      <c r="B66" s="15" t="s">
        <v>65</v>
      </c>
      <c r="C66" s="15" t="s">
        <v>23</v>
      </c>
      <c r="D66" s="33" t="s">
        <v>66</v>
      </c>
      <c r="E66" s="34" t="n">
        <v>8130</v>
      </c>
      <c r="F66" s="33" t="s">
        <v>67</v>
      </c>
      <c r="G66" s="34" t="n">
        <v>2</v>
      </c>
      <c r="H66" s="34"/>
      <c r="I66" s="27" t="n">
        <v>142.6</v>
      </c>
      <c r="J66" s="27" t="n">
        <f aca="false">J67+J68+J69</f>
        <v>76.971874173936</v>
      </c>
      <c r="K66" s="33" t="s">
        <v>31</v>
      </c>
      <c r="L66" s="33"/>
      <c r="M66" s="35"/>
    </row>
    <row r="67" s="2" customFormat="true" ht="15.75" hidden="false" customHeight="true" outlineLevel="0" collapsed="false">
      <c r="A67" s="37"/>
      <c r="B67" s="15"/>
      <c r="C67" s="15"/>
      <c r="D67" s="33"/>
      <c r="E67" s="34"/>
      <c r="F67" s="33"/>
      <c r="G67" s="34"/>
      <c r="H67" s="36" t="s">
        <v>18</v>
      </c>
      <c r="I67" s="27" t="n">
        <f aca="false">I66*0.67</f>
        <v>95.542</v>
      </c>
      <c r="J67" s="27" t="n">
        <f aca="false">I67*0.5</f>
        <v>47.771</v>
      </c>
      <c r="K67" s="33"/>
      <c r="L67" s="33"/>
      <c r="M67" s="35"/>
    </row>
    <row r="68" s="2" customFormat="true" ht="15.75" hidden="false" customHeight="true" outlineLevel="0" collapsed="false">
      <c r="A68" s="37"/>
      <c r="B68" s="15"/>
      <c r="C68" s="15"/>
      <c r="D68" s="33"/>
      <c r="E68" s="34"/>
      <c r="F68" s="33"/>
      <c r="G68" s="34"/>
      <c r="H68" s="36" t="s">
        <v>19</v>
      </c>
      <c r="I68" s="27" t="n">
        <f aca="false">93.29*I66/I54</f>
        <v>11.3437483478721</v>
      </c>
      <c r="J68" s="27" t="n">
        <f aca="false">I68</f>
        <v>11.3437483478721</v>
      </c>
      <c r="K68" s="33"/>
      <c r="L68" s="33"/>
      <c r="M68" s="35"/>
    </row>
    <row r="69" s="2" customFormat="true" ht="15.75" hidden="false" customHeight="true" outlineLevel="0" collapsed="false">
      <c r="A69" s="37"/>
      <c r="B69" s="15"/>
      <c r="C69" s="15"/>
      <c r="D69" s="33"/>
      <c r="E69" s="34"/>
      <c r="F69" s="33"/>
      <c r="G69" s="34"/>
      <c r="H69" s="36" t="s">
        <v>20</v>
      </c>
      <c r="I69" s="27" t="n">
        <f aca="false">I66-I67-I68</f>
        <v>35.7142516521279</v>
      </c>
      <c r="J69" s="27" t="n">
        <f aca="false">I69*0.5</f>
        <v>17.857125826064</v>
      </c>
      <c r="K69" s="33"/>
      <c r="L69" s="33"/>
      <c r="M69" s="35"/>
    </row>
    <row r="70" s="2" customFormat="true" ht="30" hidden="false" customHeight="true" outlineLevel="0" collapsed="false">
      <c r="C70" s="40"/>
      <c r="D70" s="41"/>
      <c r="E70" s="35"/>
      <c r="F70" s="41"/>
      <c r="G70" s="35"/>
      <c r="H70" s="35"/>
      <c r="I70" s="42"/>
      <c r="J70" s="42"/>
      <c r="K70" s="35"/>
      <c r="L70" s="35"/>
      <c r="M70" s="35"/>
    </row>
    <row r="71" s="2" customFormat="true" ht="30" hidden="false" customHeight="true" outlineLevel="0" collapsed="false">
      <c r="C71" s="40"/>
      <c r="D71" s="41"/>
      <c r="E71" s="35"/>
      <c r="F71" s="41"/>
      <c r="G71" s="35"/>
      <c r="H71" s="35"/>
      <c r="I71" s="42"/>
      <c r="J71" s="42"/>
      <c r="K71" s="35"/>
      <c r="L71" s="35"/>
      <c r="M71" s="35"/>
    </row>
    <row r="72" s="2" customFormat="true" ht="30" hidden="false" customHeight="true" outlineLevel="0" collapsed="false">
      <c r="C72" s="40"/>
      <c r="D72" s="41"/>
      <c r="E72" s="35"/>
      <c r="F72" s="41"/>
      <c r="G72" s="35"/>
      <c r="H72" s="35"/>
      <c r="I72" s="42"/>
      <c r="J72" s="42"/>
      <c r="K72" s="35"/>
      <c r="L72" s="35"/>
      <c r="M72" s="35"/>
    </row>
    <row r="73" s="2" customFormat="true" ht="30" hidden="false" customHeight="true" outlineLevel="0" collapsed="false">
      <c r="C73" s="40"/>
      <c r="D73" s="41"/>
      <c r="E73" s="35"/>
      <c r="F73" s="41"/>
      <c r="G73" s="35"/>
      <c r="H73" s="35"/>
      <c r="I73" s="42"/>
      <c r="J73" s="42"/>
      <c r="K73" s="35"/>
      <c r="L73" s="35"/>
      <c r="M73" s="35"/>
    </row>
    <row r="74" s="2" customFormat="true" ht="30" hidden="false" customHeight="true" outlineLevel="0" collapsed="false">
      <c r="C74" s="40"/>
      <c r="D74" s="41"/>
      <c r="E74" s="35"/>
      <c r="F74" s="41"/>
      <c r="G74" s="35"/>
      <c r="H74" s="35"/>
      <c r="I74" s="42"/>
      <c r="J74" s="42"/>
      <c r="K74" s="35"/>
      <c r="L74" s="35"/>
      <c r="M74" s="35"/>
    </row>
    <row r="75" s="2" customFormat="true" ht="30" hidden="false" customHeight="true" outlineLevel="0" collapsed="false">
      <c r="C75" s="40"/>
      <c r="D75" s="41"/>
      <c r="E75" s="35"/>
      <c r="F75" s="41"/>
      <c r="G75" s="35"/>
      <c r="H75" s="35"/>
      <c r="I75" s="42"/>
      <c r="J75" s="42"/>
      <c r="K75" s="35"/>
      <c r="L75" s="35"/>
      <c r="M75" s="35"/>
    </row>
    <row r="76" s="2" customFormat="true" ht="30" hidden="false" customHeight="true" outlineLevel="0" collapsed="false">
      <c r="C76" s="40"/>
      <c r="D76" s="41"/>
      <c r="E76" s="35"/>
      <c r="F76" s="41"/>
      <c r="G76" s="35"/>
      <c r="H76" s="35"/>
      <c r="I76" s="42"/>
      <c r="J76" s="42"/>
      <c r="K76" s="35"/>
      <c r="L76" s="35"/>
      <c r="M76" s="35"/>
    </row>
    <row r="77" s="2" customFormat="true" ht="30" hidden="false" customHeight="true" outlineLevel="0" collapsed="false">
      <c r="C77" s="40"/>
      <c r="D77" s="41"/>
      <c r="E77" s="35"/>
      <c r="F77" s="41"/>
      <c r="G77" s="35"/>
      <c r="H77" s="35"/>
      <c r="I77" s="42"/>
      <c r="J77" s="42"/>
      <c r="K77" s="35"/>
      <c r="L77" s="35"/>
      <c r="M77" s="35"/>
    </row>
    <row r="78" s="2" customFormat="true" ht="30" hidden="false" customHeight="true" outlineLevel="0" collapsed="false">
      <c r="C78" s="40"/>
      <c r="D78" s="41"/>
      <c r="E78" s="35"/>
      <c r="F78" s="41"/>
      <c r="G78" s="35"/>
      <c r="H78" s="35"/>
      <c r="I78" s="42"/>
      <c r="J78" s="42"/>
      <c r="K78" s="35"/>
      <c r="L78" s="35"/>
      <c r="M78" s="35"/>
    </row>
    <row r="79" s="2" customFormat="true" ht="30" hidden="false" customHeight="true" outlineLevel="0" collapsed="false">
      <c r="C79" s="40"/>
      <c r="D79" s="41"/>
      <c r="E79" s="35"/>
      <c r="F79" s="41"/>
      <c r="G79" s="35"/>
      <c r="H79" s="35"/>
      <c r="I79" s="42"/>
      <c r="J79" s="42"/>
      <c r="K79" s="35"/>
      <c r="L79" s="35"/>
      <c r="M79" s="35"/>
    </row>
    <row r="80" s="2" customFormat="true" ht="30" hidden="false" customHeight="true" outlineLevel="0" collapsed="false">
      <c r="C80" s="40"/>
      <c r="D80" s="41"/>
      <c r="E80" s="35"/>
      <c r="F80" s="41"/>
      <c r="G80" s="35"/>
      <c r="H80" s="35"/>
      <c r="I80" s="42"/>
      <c r="J80" s="42"/>
      <c r="K80" s="35"/>
      <c r="L80" s="35"/>
      <c r="M80" s="35"/>
    </row>
    <row r="81" s="2" customFormat="true" ht="30" hidden="false" customHeight="true" outlineLevel="0" collapsed="false">
      <c r="C81" s="40"/>
      <c r="D81" s="41"/>
      <c r="E81" s="35"/>
      <c r="F81" s="41"/>
      <c r="G81" s="35"/>
      <c r="H81" s="35"/>
      <c r="I81" s="42"/>
      <c r="J81" s="42"/>
      <c r="K81" s="35"/>
      <c r="L81" s="35"/>
      <c r="M81" s="35"/>
    </row>
    <row r="82" s="2" customFormat="true" ht="30" hidden="false" customHeight="true" outlineLevel="0" collapsed="false">
      <c r="C82" s="40"/>
      <c r="D82" s="41"/>
      <c r="E82" s="35"/>
      <c r="F82" s="41"/>
      <c r="G82" s="35"/>
      <c r="H82" s="35"/>
      <c r="I82" s="42"/>
      <c r="J82" s="42"/>
      <c r="K82" s="35"/>
      <c r="L82" s="35"/>
      <c r="M82" s="35"/>
    </row>
    <row r="83" s="2" customFormat="true" ht="30" hidden="false" customHeight="true" outlineLevel="0" collapsed="false">
      <c r="C83" s="40"/>
      <c r="D83" s="41"/>
      <c r="E83" s="35"/>
      <c r="F83" s="41"/>
      <c r="G83" s="35"/>
      <c r="H83" s="35"/>
      <c r="I83" s="42"/>
      <c r="J83" s="42"/>
      <c r="K83" s="35"/>
      <c r="L83" s="35"/>
      <c r="M83" s="35"/>
    </row>
    <row r="84" s="2" customFormat="true" ht="30" hidden="false" customHeight="true" outlineLevel="0" collapsed="false">
      <c r="C84" s="40"/>
      <c r="D84" s="41"/>
      <c r="E84" s="35"/>
      <c r="F84" s="41"/>
      <c r="G84" s="35"/>
      <c r="H84" s="35"/>
      <c r="I84" s="42"/>
      <c r="J84" s="42"/>
      <c r="K84" s="35"/>
      <c r="L84" s="35"/>
      <c r="M84" s="35"/>
    </row>
    <row r="85" s="2" customFormat="true" ht="30" hidden="false" customHeight="true" outlineLevel="0" collapsed="false">
      <c r="C85" s="40"/>
      <c r="D85" s="41"/>
      <c r="E85" s="35"/>
      <c r="F85" s="41"/>
      <c r="G85" s="35"/>
      <c r="H85" s="35"/>
      <c r="I85" s="42"/>
      <c r="J85" s="42"/>
      <c r="K85" s="35"/>
      <c r="L85" s="35"/>
      <c r="M85" s="35"/>
    </row>
    <row r="86" s="2" customFormat="true" ht="30" hidden="false" customHeight="true" outlineLevel="0" collapsed="false">
      <c r="C86" s="40"/>
      <c r="D86" s="41"/>
      <c r="E86" s="35"/>
      <c r="F86" s="41"/>
      <c r="G86" s="35"/>
      <c r="H86" s="35"/>
      <c r="I86" s="42"/>
      <c r="J86" s="42"/>
      <c r="K86" s="35"/>
      <c r="L86" s="35"/>
      <c r="M86" s="35"/>
    </row>
    <row r="87" s="2" customFormat="true" ht="30" hidden="false" customHeight="true" outlineLevel="0" collapsed="false">
      <c r="C87" s="40"/>
      <c r="D87" s="41"/>
      <c r="E87" s="35"/>
      <c r="F87" s="41"/>
      <c r="G87" s="35"/>
      <c r="H87" s="35"/>
      <c r="I87" s="42"/>
      <c r="J87" s="42"/>
      <c r="K87" s="35"/>
      <c r="L87" s="35"/>
      <c r="M87" s="35"/>
    </row>
    <row r="88" s="2" customFormat="true" ht="30" hidden="false" customHeight="true" outlineLevel="0" collapsed="false">
      <c r="C88" s="40"/>
      <c r="D88" s="41"/>
      <c r="E88" s="35"/>
      <c r="F88" s="41"/>
      <c r="G88" s="35"/>
      <c r="H88" s="35"/>
      <c r="I88" s="42"/>
      <c r="J88" s="42"/>
      <c r="K88" s="35"/>
      <c r="L88" s="35"/>
      <c r="M88" s="35"/>
    </row>
    <row r="89" s="2" customFormat="true" ht="30" hidden="false" customHeight="true" outlineLevel="0" collapsed="false">
      <c r="C89" s="40"/>
      <c r="D89" s="41"/>
      <c r="E89" s="35"/>
      <c r="F89" s="41"/>
      <c r="G89" s="35"/>
      <c r="H89" s="35"/>
      <c r="I89" s="42"/>
      <c r="J89" s="42"/>
      <c r="K89" s="35"/>
      <c r="L89" s="35"/>
      <c r="M89" s="35"/>
    </row>
    <row r="90" s="2" customFormat="true" ht="30" hidden="false" customHeight="true" outlineLevel="0" collapsed="false">
      <c r="C90" s="40"/>
      <c r="D90" s="41"/>
      <c r="E90" s="35"/>
      <c r="F90" s="41"/>
      <c r="G90" s="35"/>
      <c r="H90" s="35"/>
      <c r="I90" s="42"/>
      <c r="J90" s="42"/>
      <c r="K90" s="35"/>
      <c r="L90" s="35"/>
      <c r="M90" s="35"/>
    </row>
    <row r="91" s="2" customFormat="true" ht="30" hidden="false" customHeight="true" outlineLevel="0" collapsed="false">
      <c r="C91" s="40"/>
      <c r="D91" s="41"/>
      <c r="E91" s="35"/>
      <c r="F91" s="41"/>
      <c r="G91" s="35"/>
      <c r="H91" s="35"/>
      <c r="I91" s="42"/>
      <c r="J91" s="42"/>
      <c r="K91" s="35"/>
      <c r="L91" s="35"/>
      <c r="M91" s="35"/>
    </row>
    <row r="92" s="2" customFormat="true" ht="30" hidden="false" customHeight="true" outlineLevel="0" collapsed="false">
      <c r="C92" s="40"/>
      <c r="D92" s="41"/>
      <c r="E92" s="35"/>
      <c r="F92" s="41"/>
      <c r="G92" s="35"/>
      <c r="H92" s="35"/>
      <c r="I92" s="42"/>
      <c r="J92" s="42"/>
      <c r="K92" s="35"/>
      <c r="L92" s="35"/>
      <c r="M92" s="35"/>
    </row>
    <row r="93" s="2" customFormat="true" ht="30" hidden="false" customHeight="true" outlineLevel="0" collapsed="false">
      <c r="C93" s="40"/>
      <c r="D93" s="41"/>
      <c r="E93" s="35"/>
      <c r="F93" s="41"/>
      <c r="G93" s="35"/>
      <c r="H93" s="35"/>
      <c r="I93" s="42"/>
      <c r="J93" s="42"/>
      <c r="K93" s="35"/>
      <c r="L93" s="35"/>
      <c r="M93" s="35"/>
    </row>
    <row r="94" s="2" customFormat="true" ht="30" hidden="false" customHeight="true" outlineLevel="0" collapsed="false">
      <c r="C94" s="40"/>
      <c r="D94" s="41"/>
      <c r="E94" s="35"/>
      <c r="F94" s="41"/>
      <c r="G94" s="35"/>
      <c r="H94" s="35"/>
      <c r="I94" s="42"/>
      <c r="J94" s="42"/>
      <c r="K94" s="35"/>
      <c r="L94" s="35"/>
      <c r="M94" s="35"/>
    </row>
    <row r="95" s="2" customFormat="true" ht="30" hidden="false" customHeight="true" outlineLevel="0" collapsed="false">
      <c r="C95" s="40"/>
      <c r="D95" s="41"/>
      <c r="E95" s="35"/>
      <c r="F95" s="41"/>
      <c r="G95" s="35"/>
      <c r="H95" s="35"/>
      <c r="I95" s="42"/>
      <c r="J95" s="42"/>
      <c r="K95" s="35"/>
      <c r="L95" s="35"/>
      <c r="M95" s="35"/>
    </row>
    <row r="96" s="2" customFormat="true" ht="30" hidden="false" customHeight="true" outlineLevel="0" collapsed="false">
      <c r="C96" s="40"/>
      <c r="D96" s="41"/>
      <c r="E96" s="35"/>
      <c r="F96" s="41"/>
      <c r="G96" s="35"/>
      <c r="H96" s="35"/>
      <c r="I96" s="42"/>
      <c r="J96" s="42"/>
      <c r="K96" s="35"/>
      <c r="L96" s="35"/>
      <c r="M96" s="35"/>
    </row>
    <row r="97" s="2" customFormat="true" ht="30" hidden="false" customHeight="true" outlineLevel="0" collapsed="false">
      <c r="C97" s="40"/>
      <c r="D97" s="41"/>
      <c r="E97" s="35"/>
      <c r="F97" s="41"/>
      <c r="G97" s="35"/>
      <c r="H97" s="35"/>
      <c r="I97" s="42"/>
      <c r="J97" s="42"/>
      <c r="K97" s="35"/>
      <c r="L97" s="35"/>
      <c r="M97" s="35"/>
    </row>
    <row r="98" s="2" customFormat="true" ht="30" hidden="false" customHeight="true" outlineLevel="0" collapsed="false">
      <c r="C98" s="40"/>
      <c r="D98" s="41"/>
      <c r="E98" s="35"/>
      <c r="F98" s="41"/>
      <c r="G98" s="35"/>
      <c r="H98" s="35"/>
      <c r="I98" s="42"/>
      <c r="J98" s="42"/>
      <c r="K98" s="35"/>
      <c r="L98" s="35"/>
      <c r="M98" s="35"/>
    </row>
    <row r="99" s="2" customFormat="true" ht="30" hidden="false" customHeight="true" outlineLevel="0" collapsed="false">
      <c r="C99" s="40"/>
      <c r="D99" s="41"/>
      <c r="E99" s="35"/>
      <c r="F99" s="41"/>
      <c r="G99" s="35"/>
      <c r="H99" s="35"/>
      <c r="I99" s="42"/>
      <c r="J99" s="42"/>
      <c r="K99" s="35"/>
      <c r="L99" s="35"/>
      <c r="M99" s="35"/>
    </row>
    <row r="100" s="2" customFormat="true" ht="30" hidden="false" customHeight="true" outlineLevel="0" collapsed="false">
      <c r="C100" s="40"/>
      <c r="D100" s="41"/>
      <c r="E100" s="35"/>
      <c r="F100" s="41"/>
      <c r="G100" s="35"/>
      <c r="H100" s="35"/>
      <c r="I100" s="42"/>
      <c r="J100" s="42"/>
      <c r="K100" s="35"/>
      <c r="L100" s="35"/>
      <c r="M100" s="35"/>
    </row>
    <row r="101" s="2" customFormat="true" ht="30" hidden="false" customHeight="true" outlineLevel="0" collapsed="false">
      <c r="C101" s="40"/>
      <c r="D101" s="41"/>
      <c r="E101" s="35"/>
      <c r="F101" s="41"/>
      <c r="G101" s="35"/>
      <c r="H101" s="35"/>
      <c r="I101" s="42"/>
      <c r="J101" s="42"/>
      <c r="K101" s="35"/>
      <c r="L101" s="35"/>
      <c r="M101" s="35"/>
    </row>
    <row r="102" s="2" customFormat="true" ht="30" hidden="false" customHeight="true" outlineLevel="0" collapsed="false">
      <c r="C102" s="40"/>
      <c r="D102" s="41"/>
      <c r="E102" s="35"/>
      <c r="F102" s="41"/>
      <c r="G102" s="35"/>
      <c r="H102" s="35"/>
      <c r="I102" s="42"/>
      <c r="J102" s="42"/>
      <c r="K102" s="35"/>
      <c r="L102" s="35"/>
      <c r="M102" s="35"/>
    </row>
    <row r="103" s="2" customFormat="true" ht="30" hidden="false" customHeight="true" outlineLevel="0" collapsed="false">
      <c r="C103" s="40"/>
      <c r="D103" s="41"/>
      <c r="E103" s="35"/>
      <c r="F103" s="41"/>
      <c r="G103" s="35"/>
      <c r="H103" s="35"/>
      <c r="I103" s="42"/>
      <c r="J103" s="42"/>
      <c r="K103" s="35"/>
      <c r="L103" s="35"/>
      <c r="M103" s="35"/>
    </row>
    <row r="104" s="2" customFormat="true" ht="30" hidden="false" customHeight="true" outlineLevel="0" collapsed="false">
      <c r="C104" s="40"/>
      <c r="D104" s="41"/>
      <c r="E104" s="35"/>
      <c r="F104" s="41"/>
      <c r="G104" s="35"/>
      <c r="H104" s="35"/>
      <c r="I104" s="42"/>
      <c r="J104" s="42"/>
      <c r="K104" s="35"/>
      <c r="L104" s="35"/>
      <c r="M104" s="35"/>
    </row>
    <row r="105" s="2" customFormat="true" ht="30" hidden="false" customHeight="true" outlineLevel="0" collapsed="false">
      <c r="C105" s="40"/>
      <c r="D105" s="41"/>
      <c r="E105" s="35"/>
      <c r="F105" s="41"/>
      <c r="G105" s="35"/>
      <c r="H105" s="35"/>
      <c r="I105" s="42"/>
      <c r="J105" s="42"/>
      <c r="K105" s="35"/>
      <c r="L105" s="35"/>
      <c r="M105" s="35"/>
    </row>
    <row r="106" s="2" customFormat="true" ht="30" hidden="false" customHeight="true" outlineLevel="0" collapsed="false">
      <c r="C106" s="40"/>
      <c r="D106" s="41"/>
      <c r="E106" s="35"/>
      <c r="F106" s="41"/>
      <c r="G106" s="35"/>
      <c r="H106" s="35"/>
      <c r="I106" s="42"/>
      <c r="J106" s="42"/>
      <c r="K106" s="35"/>
      <c r="L106" s="35"/>
      <c r="M106" s="35"/>
    </row>
    <row r="107" s="2" customFormat="true" ht="30" hidden="false" customHeight="true" outlineLevel="0" collapsed="false">
      <c r="C107" s="40"/>
      <c r="D107" s="41"/>
      <c r="E107" s="35"/>
      <c r="F107" s="41"/>
      <c r="G107" s="35"/>
      <c r="H107" s="35"/>
      <c r="I107" s="42"/>
      <c r="J107" s="42"/>
      <c r="K107" s="35"/>
      <c r="L107" s="35"/>
      <c r="M107" s="35"/>
    </row>
    <row r="108" s="2" customFormat="true" ht="30" hidden="false" customHeight="true" outlineLevel="0" collapsed="false">
      <c r="C108" s="40"/>
      <c r="D108" s="41"/>
      <c r="E108" s="35"/>
      <c r="F108" s="41"/>
      <c r="G108" s="35"/>
      <c r="H108" s="35"/>
      <c r="I108" s="42"/>
      <c r="J108" s="42"/>
      <c r="K108" s="35"/>
      <c r="L108" s="35"/>
      <c r="M108" s="35"/>
    </row>
    <row r="109" s="2" customFormat="true" ht="30" hidden="false" customHeight="true" outlineLevel="0" collapsed="false">
      <c r="C109" s="40"/>
      <c r="D109" s="41"/>
      <c r="E109" s="35"/>
      <c r="F109" s="41"/>
      <c r="G109" s="35"/>
      <c r="H109" s="35"/>
      <c r="I109" s="42"/>
      <c r="J109" s="42"/>
      <c r="K109" s="35"/>
      <c r="L109" s="35"/>
      <c r="M109" s="35"/>
    </row>
    <row r="110" s="2" customFormat="true" ht="30" hidden="false" customHeight="true" outlineLevel="0" collapsed="false">
      <c r="C110" s="40"/>
      <c r="D110" s="41"/>
      <c r="E110" s="35"/>
      <c r="F110" s="41"/>
      <c r="G110" s="35"/>
      <c r="H110" s="35"/>
      <c r="I110" s="42"/>
      <c r="J110" s="42"/>
      <c r="K110" s="35"/>
      <c r="L110" s="35"/>
      <c r="M110" s="35"/>
    </row>
    <row r="111" s="2" customFormat="true" ht="30" hidden="false" customHeight="true" outlineLevel="0" collapsed="false">
      <c r="C111" s="40"/>
      <c r="D111" s="41"/>
      <c r="E111" s="35"/>
      <c r="F111" s="41"/>
      <c r="G111" s="35"/>
      <c r="H111" s="35"/>
      <c r="I111" s="42"/>
      <c r="J111" s="42"/>
      <c r="K111" s="35"/>
      <c r="L111" s="35"/>
      <c r="M111" s="35"/>
    </row>
    <row r="112" s="2" customFormat="true" ht="30" hidden="false" customHeight="true" outlineLevel="0" collapsed="false">
      <c r="C112" s="40"/>
      <c r="D112" s="41"/>
      <c r="E112" s="35"/>
      <c r="F112" s="41"/>
      <c r="G112" s="35"/>
      <c r="H112" s="35"/>
      <c r="I112" s="42"/>
      <c r="J112" s="42"/>
      <c r="K112" s="35"/>
      <c r="L112" s="35"/>
      <c r="M112" s="35"/>
    </row>
    <row r="113" s="2" customFormat="true" ht="30" hidden="false" customHeight="true" outlineLevel="0" collapsed="false">
      <c r="C113" s="40"/>
      <c r="D113" s="41"/>
      <c r="E113" s="35"/>
      <c r="F113" s="41"/>
      <c r="G113" s="35"/>
      <c r="H113" s="35"/>
      <c r="I113" s="42"/>
      <c r="J113" s="42"/>
      <c r="K113" s="35"/>
      <c r="L113" s="35"/>
      <c r="M113" s="35"/>
    </row>
    <row r="114" s="2" customFormat="true" ht="30" hidden="false" customHeight="true" outlineLevel="0" collapsed="false">
      <c r="C114" s="40"/>
      <c r="D114" s="41"/>
      <c r="E114" s="35"/>
      <c r="F114" s="41"/>
      <c r="G114" s="35"/>
      <c r="H114" s="35"/>
      <c r="I114" s="42"/>
      <c r="J114" s="42"/>
      <c r="K114" s="35"/>
      <c r="L114" s="35"/>
      <c r="M114" s="35"/>
    </row>
    <row r="115" s="2" customFormat="true" ht="30" hidden="false" customHeight="true" outlineLevel="0" collapsed="false">
      <c r="C115" s="40"/>
      <c r="D115" s="41"/>
      <c r="E115" s="35"/>
      <c r="F115" s="41"/>
      <c r="G115" s="35"/>
      <c r="H115" s="35"/>
      <c r="I115" s="42"/>
      <c r="J115" s="42"/>
      <c r="K115" s="35"/>
      <c r="L115" s="35"/>
      <c r="M115" s="35"/>
    </row>
    <row r="116" s="2" customFormat="true" ht="30" hidden="false" customHeight="true" outlineLevel="0" collapsed="false">
      <c r="C116" s="40"/>
      <c r="D116" s="41"/>
      <c r="E116" s="35"/>
      <c r="F116" s="41"/>
      <c r="G116" s="35"/>
      <c r="H116" s="35"/>
      <c r="I116" s="42"/>
      <c r="J116" s="42"/>
      <c r="K116" s="35"/>
      <c r="L116" s="35"/>
      <c r="M116" s="35"/>
    </row>
    <row r="117" s="2" customFormat="true" ht="30" hidden="false" customHeight="true" outlineLevel="0" collapsed="false">
      <c r="C117" s="40"/>
      <c r="D117" s="41"/>
      <c r="E117" s="35"/>
      <c r="F117" s="41"/>
      <c r="G117" s="35"/>
      <c r="H117" s="35"/>
      <c r="I117" s="42"/>
      <c r="J117" s="42"/>
      <c r="K117" s="35"/>
      <c r="L117" s="35"/>
      <c r="M117" s="35"/>
    </row>
    <row r="118" s="2" customFormat="true" ht="30" hidden="false" customHeight="true" outlineLevel="0" collapsed="false">
      <c r="C118" s="40"/>
      <c r="D118" s="41"/>
      <c r="E118" s="35"/>
      <c r="F118" s="41"/>
      <c r="G118" s="35"/>
      <c r="H118" s="35"/>
      <c r="I118" s="42"/>
      <c r="J118" s="42"/>
      <c r="K118" s="35"/>
      <c r="L118" s="35"/>
      <c r="M118" s="35"/>
    </row>
    <row r="119" s="2" customFormat="true" ht="30" hidden="false" customHeight="true" outlineLevel="0" collapsed="false">
      <c r="C119" s="40"/>
      <c r="D119" s="41"/>
      <c r="E119" s="35"/>
      <c r="F119" s="41"/>
      <c r="G119" s="35"/>
      <c r="H119" s="35"/>
      <c r="I119" s="42"/>
      <c r="J119" s="42"/>
      <c r="K119" s="35"/>
      <c r="L119" s="35"/>
      <c r="M119" s="35"/>
    </row>
    <row r="120" s="2" customFormat="true" ht="30" hidden="false" customHeight="true" outlineLevel="0" collapsed="false">
      <c r="C120" s="40"/>
      <c r="D120" s="41"/>
      <c r="E120" s="35"/>
      <c r="F120" s="41"/>
      <c r="G120" s="35"/>
      <c r="H120" s="35"/>
      <c r="I120" s="42"/>
      <c r="J120" s="42"/>
      <c r="K120" s="35"/>
      <c r="L120" s="35"/>
      <c r="M120" s="35"/>
    </row>
    <row r="121" s="2" customFormat="true" ht="30" hidden="false" customHeight="true" outlineLevel="0" collapsed="false">
      <c r="C121" s="40"/>
      <c r="D121" s="41"/>
      <c r="E121" s="35"/>
      <c r="F121" s="41"/>
      <c r="G121" s="35"/>
      <c r="H121" s="35"/>
      <c r="I121" s="42"/>
      <c r="J121" s="42"/>
      <c r="K121" s="35"/>
      <c r="L121" s="35"/>
      <c r="M121" s="35"/>
    </row>
    <row r="122" s="2" customFormat="true" ht="30" hidden="false" customHeight="true" outlineLevel="0" collapsed="false">
      <c r="C122" s="40"/>
      <c r="D122" s="41"/>
      <c r="E122" s="35"/>
      <c r="F122" s="41"/>
      <c r="G122" s="35"/>
      <c r="H122" s="35"/>
      <c r="I122" s="42"/>
      <c r="J122" s="42"/>
      <c r="K122" s="35"/>
      <c r="L122" s="35"/>
      <c r="M122" s="35"/>
    </row>
    <row r="123" s="2" customFormat="true" ht="30" hidden="false" customHeight="true" outlineLevel="0" collapsed="false">
      <c r="C123" s="40"/>
      <c r="D123" s="41"/>
      <c r="E123" s="35"/>
      <c r="F123" s="41"/>
      <c r="G123" s="35"/>
      <c r="H123" s="35"/>
      <c r="I123" s="42"/>
      <c r="J123" s="42"/>
      <c r="K123" s="35"/>
      <c r="L123" s="35"/>
      <c r="M123" s="35"/>
    </row>
    <row r="124" s="2" customFormat="true" ht="30" hidden="false" customHeight="true" outlineLevel="0" collapsed="false">
      <c r="C124" s="40"/>
      <c r="D124" s="41"/>
      <c r="E124" s="35"/>
      <c r="F124" s="41"/>
      <c r="G124" s="35"/>
      <c r="H124" s="35"/>
      <c r="I124" s="42"/>
      <c r="J124" s="42"/>
      <c r="K124" s="35"/>
      <c r="L124" s="35"/>
      <c r="M124" s="35"/>
    </row>
    <row r="125" s="2" customFormat="true" ht="30" hidden="false" customHeight="true" outlineLevel="0" collapsed="false">
      <c r="C125" s="40"/>
      <c r="D125" s="41"/>
      <c r="E125" s="35"/>
      <c r="F125" s="41"/>
      <c r="G125" s="35"/>
      <c r="H125" s="35"/>
      <c r="I125" s="42"/>
      <c r="J125" s="42"/>
      <c r="K125" s="35"/>
      <c r="L125" s="35"/>
      <c r="M125" s="35"/>
    </row>
    <row r="126" s="2" customFormat="true" ht="30" hidden="false" customHeight="true" outlineLevel="0" collapsed="false">
      <c r="C126" s="40"/>
      <c r="D126" s="41"/>
      <c r="E126" s="35"/>
      <c r="F126" s="41"/>
      <c r="G126" s="35"/>
      <c r="H126" s="35"/>
      <c r="I126" s="42"/>
      <c r="J126" s="42"/>
      <c r="K126" s="35"/>
      <c r="L126" s="35"/>
      <c r="M126" s="35"/>
    </row>
    <row r="127" s="2" customFormat="true" ht="30" hidden="false" customHeight="true" outlineLevel="0" collapsed="false">
      <c r="C127" s="40"/>
      <c r="D127" s="41"/>
      <c r="E127" s="35"/>
      <c r="F127" s="41"/>
      <c r="G127" s="35"/>
      <c r="H127" s="35"/>
      <c r="I127" s="42"/>
      <c r="J127" s="42"/>
      <c r="K127" s="35"/>
      <c r="L127" s="35"/>
      <c r="M127" s="35"/>
    </row>
    <row r="128" s="2" customFormat="true" ht="30" hidden="false" customHeight="true" outlineLevel="0" collapsed="false">
      <c r="C128" s="40"/>
      <c r="D128" s="41"/>
      <c r="E128" s="35"/>
      <c r="F128" s="41"/>
      <c r="G128" s="35"/>
      <c r="H128" s="35"/>
      <c r="I128" s="42"/>
      <c r="J128" s="42"/>
      <c r="K128" s="35"/>
      <c r="L128" s="35"/>
      <c r="M128" s="35"/>
    </row>
    <row r="129" s="2" customFormat="true" ht="30" hidden="false" customHeight="true" outlineLevel="0" collapsed="false">
      <c r="C129" s="40"/>
      <c r="D129" s="41"/>
      <c r="E129" s="35"/>
      <c r="F129" s="41"/>
      <c r="G129" s="35"/>
      <c r="H129" s="35"/>
      <c r="I129" s="42"/>
      <c r="J129" s="42"/>
      <c r="K129" s="35"/>
      <c r="L129" s="35"/>
      <c r="M129" s="35"/>
    </row>
    <row r="130" s="2" customFormat="true" ht="30" hidden="false" customHeight="true" outlineLevel="0" collapsed="false">
      <c r="C130" s="40"/>
      <c r="D130" s="41"/>
      <c r="E130" s="35"/>
      <c r="F130" s="41"/>
      <c r="G130" s="35"/>
      <c r="H130" s="35"/>
      <c r="I130" s="42"/>
      <c r="J130" s="42"/>
      <c r="K130" s="35"/>
      <c r="L130" s="35"/>
      <c r="M130" s="35"/>
    </row>
    <row r="131" s="2" customFormat="true" ht="30" hidden="false" customHeight="true" outlineLevel="0" collapsed="false">
      <c r="C131" s="40"/>
      <c r="D131" s="41"/>
      <c r="E131" s="35"/>
      <c r="F131" s="41"/>
      <c r="G131" s="35"/>
      <c r="H131" s="35"/>
      <c r="I131" s="42"/>
      <c r="J131" s="42"/>
      <c r="K131" s="35"/>
      <c r="L131" s="35"/>
      <c r="M131" s="35"/>
    </row>
    <row r="132" s="2" customFormat="true" ht="30" hidden="false" customHeight="true" outlineLevel="0" collapsed="false">
      <c r="C132" s="40"/>
      <c r="D132" s="41"/>
      <c r="E132" s="35"/>
      <c r="F132" s="41"/>
      <c r="G132" s="35"/>
      <c r="H132" s="35"/>
      <c r="I132" s="42"/>
      <c r="J132" s="42"/>
      <c r="K132" s="35"/>
      <c r="L132" s="35"/>
      <c r="M132" s="35"/>
    </row>
    <row r="133" s="2" customFormat="true" ht="30" hidden="false" customHeight="true" outlineLevel="0" collapsed="false">
      <c r="C133" s="40"/>
      <c r="D133" s="41"/>
      <c r="E133" s="35"/>
      <c r="F133" s="41"/>
      <c r="G133" s="35"/>
      <c r="H133" s="35"/>
      <c r="I133" s="42"/>
      <c r="J133" s="42"/>
      <c r="K133" s="35"/>
      <c r="L133" s="35"/>
      <c r="M133" s="35"/>
    </row>
    <row r="134" s="2" customFormat="true" ht="30" hidden="false" customHeight="true" outlineLevel="0" collapsed="false">
      <c r="C134" s="40"/>
      <c r="D134" s="41"/>
      <c r="E134" s="35"/>
      <c r="F134" s="41"/>
      <c r="G134" s="35"/>
      <c r="H134" s="35"/>
      <c r="I134" s="42"/>
      <c r="J134" s="42"/>
      <c r="K134" s="35"/>
      <c r="L134" s="35"/>
      <c r="M134" s="35"/>
    </row>
    <row r="135" s="2" customFormat="true" ht="30" hidden="false" customHeight="true" outlineLevel="0" collapsed="false">
      <c r="C135" s="40"/>
      <c r="D135" s="41"/>
      <c r="E135" s="35"/>
      <c r="F135" s="41"/>
      <c r="G135" s="35"/>
      <c r="H135" s="35"/>
      <c r="I135" s="42"/>
      <c r="J135" s="42"/>
      <c r="K135" s="35"/>
      <c r="L135" s="35"/>
      <c r="M135" s="35"/>
    </row>
    <row r="136" s="2" customFormat="true" ht="30" hidden="false" customHeight="true" outlineLevel="0" collapsed="false">
      <c r="C136" s="40"/>
      <c r="D136" s="41"/>
      <c r="E136" s="35"/>
      <c r="F136" s="41"/>
      <c r="G136" s="35"/>
      <c r="H136" s="35"/>
      <c r="I136" s="42"/>
      <c r="J136" s="42"/>
      <c r="K136" s="35"/>
      <c r="L136" s="35"/>
      <c r="M136" s="35"/>
    </row>
    <row r="137" s="2" customFormat="true" ht="30" hidden="false" customHeight="true" outlineLevel="0" collapsed="false">
      <c r="C137" s="40"/>
      <c r="D137" s="41"/>
      <c r="E137" s="35"/>
      <c r="F137" s="41"/>
      <c r="G137" s="35"/>
      <c r="H137" s="35"/>
      <c r="I137" s="42"/>
      <c r="J137" s="42"/>
      <c r="K137" s="35"/>
      <c r="L137" s="35"/>
      <c r="M137" s="35"/>
    </row>
    <row r="138" s="2" customFormat="true" ht="30" hidden="false" customHeight="true" outlineLevel="0" collapsed="false">
      <c r="C138" s="40"/>
      <c r="D138" s="41"/>
      <c r="E138" s="35"/>
      <c r="F138" s="41"/>
      <c r="G138" s="35"/>
      <c r="H138" s="35"/>
      <c r="I138" s="42"/>
      <c r="J138" s="42"/>
      <c r="K138" s="35"/>
      <c r="L138" s="35"/>
      <c r="M138" s="35"/>
    </row>
    <row r="139" s="2" customFormat="true" ht="30" hidden="false" customHeight="true" outlineLevel="0" collapsed="false">
      <c r="C139" s="40"/>
      <c r="D139" s="41"/>
      <c r="E139" s="35"/>
      <c r="F139" s="41"/>
      <c r="G139" s="35"/>
      <c r="H139" s="35"/>
      <c r="I139" s="42"/>
      <c r="J139" s="42"/>
      <c r="K139" s="35"/>
      <c r="L139" s="35"/>
      <c r="M139" s="35"/>
    </row>
    <row r="140" s="2" customFormat="true" ht="30" hidden="false" customHeight="true" outlineLevel="0" collapsed="false">
      <c r="C140" s="40"/>
      <c r="D140" s="41"/>
      <c r="E140" s="35"/>
      <c r="F140" s="41"/>
      <c r="G140" s="35"/>
      <c r="H140" s="35"/>
      <c r="I140" s="42"/>
      <c r="J140" s="42"/>
      <c r="K140" s="35"/>
      <c r="L140" s="35"/>
      <c r="M140" s="35"/>
    </row>
    <row r="141" s="2" customFormat="true" ht="30" hidden="false" customHeight="true" outlineLevel="0" collapsed="false">
      <c r="C141" s="40"/>
      <c r="D141" s="41"/>
      <c r="E141" s="35"/>
      <c r="F141" s="41"/>
      <c r="G141" s="35"/>
      <c r="H141" s="35"/>
      <c r="I141" s="42"/>
      <c r="J141" s="42"/>
      <c r="K141" s="35"/>
      <c r="L141" s="35"/>
      <c r="M141" s="35"/>
    </row>
    <row r="142" s="2" customFormat="true" ht="30" hidden="false" customHeight="true" outlineLevel="0" collapsed="false">
      <c r="C142" s="40"/>
      <c r="D142" s="41"/>
      <c r="E142" s="35"/>
      <c r="F142" s="41"/>
      <c r="G142" s="35"/>
      <c r="H142" s="35"/>
      <c r="I142" s="42"/>
      <c r="J142" s="42"/>
      <c r="K142" s="35"/>
      <c r="L142" s="35"/>
      <c r="M142" s="35"/>
    </row>
    <row r="143" s="2" customFormat="true" ht="30" hidden="false" customHeight="true" outlineLevel="0" collapsed="false">
      <c r="C143" s="40"/>
      <c r="D143" s="41"/>
      <c r="E143" s="35"/>
      <c r="F143" s="41"/>
      <c r="G143" s="35"/>
      <c r="H143" s="35"/>
      <c r="I143" s="42"/>
      <c r="J143" s="42"/>
      <c r="K143" s="35"/>
      <c r="L143" s="35"/>
      <c r="M143" s="35"/>
    </row>
    <row r="144" s="2" customFormat="true" ht="30" hidden="false" customHeight="true" outlineLevel="0" collapsed="false">
      <c r="C144" s="40"/>
      <c r="D144" s="41"/>
      <c r="E144" s="35"/>
      <c r="F144" s="41"/>
      <c r="G144" s="35"/>
      <c r="H144" s="35"/>
      <c r="I144" s="42"/>
      <c r="J144" s="42"/>
      <c r="K144" s="35"/>
      <c r="L144" s="35"/>
      <c r="M144" s="35"/>
    </row>
    <row r="145" s="2" customFormat="true" ht="30" hidden="false" customHeight="true" outlineLevel="0" collapsed="false">
      <c r="C145" s="40"/>
      <c r="D145" s="41"/>
      <c r="E145" s="35"/>
      <c r="F145" s="41"/>
      <c r="G145" s="35"/>
      <c r="H145" s="35"/>
      <c r="I145" s="42"/>
      <c r="J145" s="42"/>
      <c r="K145" s="35"/>
      <c r="L145" s="35"/>
      <c r="M145" s="35"/>
    </row>
    <row r="146" s="2" customFormat="true" ht="30" hidden="false" customHeight="true" outlineLevel="0" collapsed="false">
      <c r="C146" s="40"/>
      <c r="D146" s="41"/>
      <c r="E146" s="35"/>
      <c r="F146" s="41"/>
      <c r="G146" s="35"/>
      <c r="H146" s="35"/>
      <c r="I146" s="42"/>
      <c r="J146" s="42"/>
      <c r="K146" s="35"/>
      <c r="L146" s="35"/>
      <c r="M146" s="35"/>
    </row>
    <row r="147" s="2" customFormat="true" ht="30" hidden="false" customHeight="true" outlineLevel="0" collapsed="false">
      <c r="C147" s="40"/>
      <c r="D147" s="41"/>
      <c r="E147" s="35"/>
      <c r="F147" s="41"/>
      <c r="G147" s="35"/>
      <c r="H147" s="35"/>
      <c r="I147" s="42"/>
      <c r="J147" s="42"/>
      <c r="K147" s="35"/>
      <c r="L147" s="35"/>
      <c r="M147" s="35"/>
    </row>
    <row r="148" s="2" customFormat="true" ht="30" hidden="false" customHeight="true" outlineLevel="0" collapsed="false">
      <c r="C148" s="40"/>
      <c r="D148" s="41"/>
      <c r="E148" s="35"/>
      <c r="F148" s="41"/>
      <c r="G148" s="35"/>
      <c r="H148" s="35"/>
      <c r="I148" s="42"/>
      <c r="J148" s="42"/>
      <c r="K148" s="35"/>
      <c r="L148" s="35"/>
      <c r="M148" s="35"/>
    </row>
    <row r="149" s="2" customFormat="true" ht="30" hidden="false" customHeight="true" outlineLevel="0" collapsed="false">
      <c r="C149" s="40"/>
      <c r="D149" s="41"/>
      <c r="E149" s="35"/>
      <c r="F149" s="41"/>
      <c r="G149" s="35"/>
      <c r="H149" s="35"/>
      <c r="I149" s="42"/>
      <c r="J149" s="42"/>
      <c r="K149" s="35"/>
      <c r="L149" s="35"/>
      <c r="M149" s="35"/>
    </row>
    <row r="150" s="2" customFormat="true" ht="30" hidden="false" customHeight="true" outlineLevel="0" collapsed="false">
      <c r="C150" s="40"/>
      <c r="D150" s="41"/>
      <c r="E150" s="35"/>
      <c r="F150" s="41"/>
      <c r="G150" s="35"/>
      <c r="H150" s="35"/>
      <c r="I150" s="42"/>
      <c r="J150" s="42"/>
      <c r="K150" s="35"/>
      <c r="L150" s="35"/>
      <c r="M150" s="35"/>
    </row>
    <row r="151" s="2" customFormat="true" ht="30" hidden="false" customHeight="true" outlineLevel="0" collapsed="false">
      <c r="C151" s="40"/>
      <c r="D151" s="41"/>
      <c r="E151" s="35"/>
      <c r="F151" s="41"/>
      <c r="G151" s="35"/>
      <c r="H151" s="35"/>
      <c r="I151" s="42"/>
      <c r="J151" s="42"/>
      <c r="K151" s="35"/>
      <c r="L151" s="35"/>
      <c r="M151" s="35"/>
    </row>
    <row r="152" s="2" customFormat="true" ht="30" hidden="false" customHeight="true" outlineLevel="0" collapsed="false">
      <c r="C152" s="40"/>
      <c r="D152" s="41"/>
      <c r="E152" s="35"/>
      <c r="F152" s="41"/>
      <c r="G152" s="35"/>
      <c r="H152" s="35"/>
      <c r="I152" s="42"/>
      <c r="J152" s="42"/>
      <c r="K152" s="35"/>
      <c r="L152" s="35"/>
      <c r="M152" s="35"/>
    </row>
    <row r="153" s="2" customFormat="true" ht="30" hidden="false" customHeight="true" outlineLevel="0" collapsed="false">
      <c r="C153" s="40"/>
      <c r="D153" s="41"/>
      <c r="E153" s="35"/>
      <c r="F153" s="41"/>
      <c r="G153" s="35"/>
      <c r="H153" s="35"/>
      <c r="I153" s="42"/>
      <c r="J153" s="42"/>
      <c r="K153" s="35"/>
      <c r="L153" s="35"/>
      <c r="M153" s="35"/>
    </row>
    <row r="154" s="2" customFormat="true" ht="30" hidden="false" customHeight="true" outlineLevel="0" collapsed="false">
      <c r="C154" s="40"/>
      <c r="D154" s="41"/>
      <c r="E154" s="35"/>
      <c r="F154" s="41"/>
      <c r="G154" s="35"/>
      <c r="H154" s="35"/>
      <c r="I154" s="42"/>
      <c r="J154" s="42"/>
      <c r="K154" s="35"/>
      <c r="L154" s="35"/>
      <c r="M154" s="35"/>
    </row>
    <row r="155" s="2" customFormat="true" ht="30" hidden="false" customHeight="true" outlineLevel="0" collapsed="false">
      <c r="C155" s="40"/>
      <c r="D155" s="41"/>
      <c r="E155" s="35"/>
      <c r="F155" s="41"/>
      <c r="G155" s="35"/>
      <c r="H155" s="35"/>
      <c r="I155" s="42"/>
      <c r="J155" s="42"/>
      <c r="K155" s="35"/>
      <c r="L155" s="35"/>
      <c r="M155" s="35"/>
    </row>
    <row r="156" s="2" customFormat="true" ht="30" hidden="false" customHeight="true" outlineLevel="0" collapsed="false">
      <c r="C156" s="40"/>
      <c r="D156" s="41"/>
      <c r="E156" s="35"/>
      <c r="F156" s="41"/>
      <c r="G156" s="35"/>
      <c r="H156" s="35"/>
      <c r="I156" s="42"/>
      <c r="J156" s="42"/>
      <c r="K156" s="35"/>
      <c r="L156" s="35"/>
      <c r="M156" s="35"/>
    </row>
    <row r="157" s="2" customFormat="true" ht="30" hidden="false" customHeight="true" outlineLevel="0" collapsed="false">
      <c r="C157" s="40"/>
      <c r="D157" s="41"/>
      <c r="E157" s="35"/>
      <c r="F157" s="41"/>
      <c r="G157" s="35"/>
      <c r="H157" s="35"/>
      <c r="I157" s="42"/>
      <c r="J157" s="42"/>
      <c r="K157" s="35"/>
      <c r="L157" s="35"/>
      <c r="M157" s="35"/>
    </row>
    <row r="158" s="2" customFormat="true" ht="30" hidden="false" customHeight="true" outlineLevel="0" collapsed="false">
      <c r="C158" s="40"/>
      <c r="D158" s="41"/>
      <c r="E158" s="35"/>
      <c r="F158" s="41"/>
      <c r="G158" s="35"/>
      <c r="H158" s="35"/>
      <c r="I158" s="42"/>
      <c r="J158" s="42"/>
      <c r="K158" s="35"/>
      <c r="L158" s="35"/>
      <c r="M158" s="35"/>
    </row>
    <row r="159" s="2" customFormat="true" ht="30" hidden="false" customHeight="true" outlineLevel="0" collapsed="false">
      <c r="C159" s="40"/>
      <c r="D159" s="41"/>
      <c r="E159" s="35"/>
      <c r="F159" s="41"/>
      <c r="G159" s="35"/>
      <c r="H159" s="35"/>
      <c r="I159" s="42"/>
      <c r="J159" s="42"/>
      <c r="K159" s="35"/>
      <c r="L159" s="35"/>
      <c r="M159" s="35"/>
    </row>
    <row r="160" s="2" customFormat="true" ht="30" hidden="false" customHeight="true" outlineLevel="0" collapsed="false">
      <c r="C160" s="40"/>
      <c r="D160" s="41"/>
      <c r="E160" s="35"/>
      <c r="F160" s="41"/>
      <c r="G160" s="35"/>
      <c r="H160" s="35"/>
      <c r="I160" s="42"/>
      <c r="J160" s="42"/>
      <c r="K160" s="35"/>
      <c r="L160" s="35"/>
      <c r="M160" s="35"/>
    </row>
    <row r="161" s="2" customFormat="true" ht="30" hidden="false" customHeight="true" outlineLevel="0" collapsed="false">
      <c r="C161" s="40"/>
      <c r="D161" s="41"/>
      <c r="E161" s="35"/>
      <c r="F161" s="41"/>
      <c r="G161" s="35"/>
      <c r="H161" s="35"/>
      <c r="I161" s="42"/>
      <c r="J161" s="42"/>
      <c r="K161" s="35"/>
      <c r="L161" s="35"/>
      <c r="M161" s="35"/>
    </row>
    <row r="162" s="2" customFormat="true" ht="30" hidden="false" customHeight="true" outlineLevel="0" collapsed="false">
      <c r="C162" s="40"/>
      <c r="D162" s="41"/>
      <c r="E162" s="35"/>
      <c r="F162" s="41"/>
      <c r="G162" s="35"/>
      <c r="H162" s="35"/>
      <c r="I162" s="42"/>
      <c r="J162" s="42"/>
      <c r="K162" s="35"/>
      <c r="L162" s="35"/>
      <c r="M162" s="35"/>
    </row>
    <row r="163" s="2" customFormat="true" ht="30" hidden="false" customHeight="true" outlineLevel="0" collapsed="false">
      <c r="C163" s="40"/>
      <c r="D163" s="41"/>
      <c r="E163" s="35"/>
      <c r="F163" s="41"/>
      <c r="G163" s="35"/>
      <c r="H163" s="35"/>
      <c r="I163" s="42"/>
      <c r="J163" s="42"/>
      <c r="K163" s="35"/>
      <c r="L163" s="35"/>
      <c r="M163" s="35"/>
    </row>
    <row r="164" s="2" customFormat="true" ht="30" hidden="false" customHeight="true" outlineLevel="0" collapsed="false">
      <c r="C164" s="40"/>
      <c r="D164" s="41"/>
      <c r="E164" s="35"/>
      <c r="F164" s="41"/>
      <c r="G164" s="35"/>
      <c r="H164" s="35"/>
      <c r="I164" s="42"/>
      <c r="J164" s="42"/>
      <c r="K164" s="35"/>
      <c r="L164" s="35"/>
      <c r="M164" s="35"/>
    </row>
    <row r="165" s="2" customFormat="true" ht="30" hidden="false" customHeight="true" outlineLevel="0" collapsed="false">
      <c r="C165" s="40"/>
      <c r="D165" s="41"/>
      <c r="E165" s="35"/>
      <c r="F165" s="41"/>
      <c r="G165" s="35"/>
      <c r="H165" s="35"/>
      <c r="I165" s="42"/>
      <c r="J165" s="42"/>
      <c r="K165" s="35"/>
      <c r="L165" s="35"/>
      <c r="M165" s="35"/>
    </row>
    <row r="166" s="2" customFormat="true" ht="30" hidden="false" customHeight="true" outlineLevel="0" collapsed="false">
      <c r="C166" s="40"/>
      <c r="D166" s="41"/>
      <c r="E166" s="35"/>
      <c r="F166" s="41"/>
      <c r="G166" s="35"/>
      <c r="H166" s="35"/>
      <c r="I166" s="42"/>
      <c r="J166" s="42"/>
      <c r="K166" s="35"/>
      <c r="L166" s="35"/>
      <c r="M166" s="35"/>
    </row>
    <row r="167" s="2" customFormat="true" ht="30" hidden="false" customHeight="true" outlineLevel="0" collapsed="false">
      <c r="C167" s="40"/>
      <c r="D167" s="41"/>
      <c r="E167" s="35"/>
      <c r="F167" s="41"/>
      <c r="G167" s="35"/>
      <c r="H167" s="35"/>
      <c r="I167" s="42"/>
      <c r="J167" s="42"/>
      <c r="K167" s="35"/>
      <c r="L167" s="35"/>
      <c r="M167" s="35"/>
    </row>
    <row r="168" s="2" customFormat="true" ht="30" hidden="false" customHeight="true" outlineLevel="0" collapsed="false">
      <c r="C168" s="40"/>
      <c r="D168" s="41"/>
      <c r="E168" s="35"/>
      <c r="F168" s="41"/>
      <c r="G168" s="35"/>
      <c r="H168" s="35"/>
      <c r="I168" s="42"/>
      <c r="J168" s="42"/>
      <c r="K168" s="35"/>
      <c r="L168" s="35"/>
      <c r="M168" s="35"/>
    </row>
    <row r="169" s="2" customFormat="true" ht="30" hidden="false" customHeight="true" outlineLevel="0" collapsed="false">
      <c r="C169" s="40"/>
      <c r="D169" s="41"/>
      <c r="E169" s="35"/>
      <c r="F169" s="41"/>
      <c r="G169" s="35"/>
      <c r="H169" s="35"/>
      <c r="I169" s="42"/>
      <c r="J169" s="42"/>
      <c r="K169" s="35"/>
      <c r="L169" s="35"/>
      <c r="M169" s="35"/>
    </row>
    <row r="170" s="2" customFormat="true" ht="30" hidden="false" customHeight="true" outlineLevel="0" collapsed="false">
      <c r="C170" s="40"/>
      <c r="D170" s="41"/>
      <c r="E170" s="35"/>
      <c r="F170" s="41"/>
      <c r="G170" s="35"/>
      <c r="H170" s="35"/>
      <c r="I170" s="42"/>
      <c r="J170" s="42"/>
      <c r="K170" s="35"/>
      <c r="L170" s="35"/>
      <c r="M170" s="35"/>
    </row>
    <row r="171" s="2" customFormat="true" ht="30" hidden="false" customHeight="true" outlineLevel="0" collapsed="false">
      <c r="C171" s="40"/>
      <c r="D171" s="41"/>
      <c r="E171" s="35"/>
      <c r="F171" s="41"/>
      <c r="G171" s="35"/>
      <c r="H171" s="35"/>
      <c r="I171" s="42"/>
      <c r="J171" s="42"/>
      <c r="K171" s="35"/>
      <c r="L171" s="35"/>
      <c r="M171" s="35"/>
    </row>
    <row r="172" s="2" customFormat="true" ht="30" hidden="false" customHeight="true" outlineLevel="0" collapsed="false">
      <c r="C172" s="40"/>
      <c r="D172" s="41"/>
      <c r="E172" s="35"/>
      <c r="F172" s="41"/>
      <c r="G172" s="35"/>
      <c r="H172" s="35"/>
      <c r="I172" s="42"/>
      <c r="J172" s="42"/>
      <c r="K172" s="35"/>
      <c r="L172" s="35"/>
      <c r="M172" s="35"/>
    </row>
    <row r="173" s="2" customFormat="true" ht="30" hidden="false" customHeight="true" outlineLevel="0" collapsed="false">
      <c r="C173" s="40"/>
      <c r="D173" s="41"/>
      <c r="E173" s="35"/>
      <c r="F173" s="41"/>
      <c r="G173" s="35"/>
      <c r="H173" s="35"/>
      <c r="I173" s="42"/>
      <c r="J173" s="42"/>
      <c r="K173" s="35"/>
      <c r="L173" s="35"/>
      <c r="M173" s="35"/>
    </row>
    <row r="174" s="2" customFormat="true" ht="30" hidden="false" customHeight="true" outlineLevel="0" collapsed="false">
      <c r="C174" s="40"/>
      <c r="D174" s="41"/>
      <c r="E174" s="35"/>
      <c r="F174" s="41"/>
      <c r="G174" s="35"/>
      <c r="H174" s="35"/>
      <c r="I174" s="42"/>
      <c r="J174" s="42"/>
      <c r="K174" s="35"/>
      <c r="L174" s="35"/>
      <c r="M174" s="35"/>
    </row>
    <row r="175" s="2" customFormat="true" ht="30" hidden="false" customHeight="true" outlineLevel="0" collapsed="false">
      <c r="C175" s="40"/>
      <c r="D175" s="41"/>
      <c r="E175" s="35"/>
      <c r="F175" s="41"/>
      <c r="G175" s="35"/>
      <c r="H175" s="35"/>
      <c r="I175" s="42"/>
      <c r="J175" s="42"/>
      <c r="K175" s="35"/>
      <c r="L175" s="35"/>
      <c r="M175" s="35"/>
    </row>
    <row r="176" s="2" customFormat="true" ht="30" hidden="false" customHeight="true" outlineLevel="0" collapsed="false">
      <c r="C176" s="40"/>
      <c r="D176" s="41"/>
      <c r="E176" s="35"/>
      <c r="F176" s="41"/>
      <c r="G176" s="35"/>
      <c r="H176" s="35"/>
      <c r="I176" s="42"/>
      <c r="J176" s="42"/>
      <c r="K176" s="35"/>
      <c r="L176" s="35"/>
      <c r="M176" s="35"/>
    </row>
    <row r="177" s="2" customFormat="true" ht="30" hidden="false" customHeight="true" outlineLevel="0" collapsed="false">
      <c r="C177" s="40"/>
      <c r="D177" s="41"/>
      <c r="E177" s="35"/>
      <c r="F177" s="41"/>
      <c r="G177" s="35"/>
      <c r="H177" s="35"/>
      <c r="I177" s="42"/>
      <c r="J177" s="42"/>
      <c r="K177" s="35"/>
      <c r="L177" s="35"/>
      <c r="M177" s="35"/>
    </row>
    <row r="178" s="2" customFormat="true" ht="30" hidden="false" customHeight="true" outlineLevel="0" collapsed="false">
      <c r="C178" s="40"/>
      <c r="D178" s="41"/>
      <c r="E178" s="35"/>
      <c r="F178" s="41"/>
      <c r="G178" s="35"/>
      <c r="H178" s="35"/>
      <c r="I178" s="42"/>
      <c r="J178" s="42"/>
      <c r="K178" s="35"/>
      <c r="L178" s="35"/>
      <c r="M178" s="35"/>
    </row>
    <row r="179" s="2" customFormat="true" ht="30" hidden="false" customHeight="true" outlineLevel="0" collapsed="false">
      <c r="C179" s="40"/>
      <c r="D179" s="41"/>
      <c r="E179" s="35"/>
      <c r="F179" s="41"/>
      <c r="G179" s="35"/>
      <c r="H179" s="35"/>
      <c r="I179" s="42"/>
      <c r="J179" s="42"/>
      <c r="K179" s="35"/>
      <c r="L179" s="35"/>
      <c r="M179" s="35"/>
    </row>
    <row r="180" s="2" customFormat="true" ht="30" hidden="false" customHeight="true" outlineLevel="0" collapsed="false">
      <c r="C180" s="40"/>
      <c r="D180" s="41"/>
      <c r="E180" s="35"/>
      <c r="F180" s="41"/>
      <c r="G180" s="35"/>
      <c r="H180" s="35"/>
      <c r="I180" s="42"/>
      <c r="J180" s="42"/>
      <c r="K180" s="35"/>
      <c r="L180" s="35"/>
      <c r="M180" s="35"/>
    </row>
    <row r="181" s="2" customFormat="true" ht="30" hidden="false" customHeight="true" outlineLevel="0" collapsed="false">
      <c r="C181" s="40"/>
      <c r="D181" s="41"/>
      <c r="E181" s="35"/>
      <c r="F181" s="41"/>
      <c r="G181" s="35"/>
      <c r="H181" s="35"/>
      <c r="I181" s="42"/>
      <c r="J181" s="42"/>
      <c r="K181" s="35"/>
      <c r="L181" s="35"/>
      <c r="M181" s="35"/>
    </row>
    <row r="182" s="2" customFormat="true" ht="30" hidden="false" customHeight="true" outlineLevel="0" collapsed="false">
      <c r="C182" s="40"/>
      <c r="D182" s="41"/>
      <c r="E182" s="35"/>
      <c r="F182" s="41"/>
      <c r="G182" s="35"/>
      <c r="H182" s="35"/>
      <c r="I182" s="42"/>
      <c r="J182" s="42"/>
      <c r="K182" s="35"/>
      <c r="L182" s="35"/>
      <c r="M182" s="35"/>
    </row>
    <row r="183" s="2" customFormat="true" ht="30" hidden="false" customHeight="true" outlineLevel="0" collapsed="false">
      <c r="C183" s="40"/>
      <c r="D183" s="41"/>
      <c r="E183" s="35"/>
      <c r="F183" s="41"/>
      <c r="G183" s="35"/>
      <c r="H183" s="35"/>
      <c r="I183" s="42"/>
      <c r="J183" s="42"/>
      <c r="K183" s="35"/>
      <c r="L183" s="35"/>
      <c r="M183" s="35"/>
    </row>
    <row r="184" s="2" customFormat="true" ht="30" hidden="false" customHeight="true" outlineLevel="0" collapsed="false">
      <c r="C184" s="40"/>
      <c r="D184" s="41"/>
      <c r="E184" s="35"/>
      <c r="F184" s="41"/>
      <c r="G184" s="35"/>
      <c r="H184" s="35"/>
      <c r="I184" s="42"/>
      <c r="J184" s="42"/>
      <c r="K184" s="35"/>
      <c r="L184" s="35"/>
      <c r="M184" s="35"/>
    </row>
    <row r="185" s="2" customFormat="true" ht="30" hidden="false" customHeight="true" outlineLevel="0" collapsed="false">
      <c r="C185" s="40"/>
      <c r="D185" s="41"/>
      <c r="E185" s="35"/>
      <c r="F185" s="41"/>
      <c r="G185" s="35"/>
      <c r="H185" s="35"/>
      <c r="I185" s="42"/>
      <c r="J185" s="42"/>
      <c r="K185" s="35"/>
      <c r="L185" s="35"/>
      <c r="M185" s="35"/>
    </row>
    <row r="186" s="2" customFormat="true" ht="30" hidden="false" customHeight="true" outlineLevel="0" collapsed="false">
      <c r="C186" s="40"/>
      <c r="D186" s="41"/>
      <c r="E186" s="35"/>
      <c r="F186" s="41"/>
      <c r="G186" s="35"/>
      <c r="H186" s="35"/>
      <c r="I186" s="42"/>
      <c r="J186" s="42"/>
      <c r="K186" s="35"/>
      <c r="L186" s="35"/>
      <c r="M186" s="35"/>
    </row>
    <row r="187" s="2" customFormat="true" ht="30" hidden="false" customHeight="true" outlineLevel="0" collapsed="false">
      <c r="C187" s="40"/>
      <c r="D187" s="41"/>
      <c r="E187" s="35"/>
      <c r="F187" s="41"/>
      <c r="G187" s="35"/>
      <c r="H187" s="35"/>
      <c r="I187" s="42"/>
      <c r="J187" s="42"/>
      <c r="K187" s="35"/>
      <c r="L187" s="35"/>
      <c r="M187" s="35"/>
    </row>
    <row r="188" s="2" customFormat="true" ht="30" hidden="false" customHeight="true" outlineLevel="0" collapsed="false">
      <c r="C188" s="40"/>
      <c r="D188" s="41"/>
      <c r="E188" s="35"/>
      <c r="F188" s="41"/>
      <c r="G188" s="35"/>
      <c r="H188" s="35"/>
      <c r="I188" s="42"/>
      <c r="J188" s="42"/>
      <c r="K188" s="35"/>
      <c r="L188" s="35"/>
      <c r="M188" s="35"/>
    </row>
    <row r="189" s="2" customFormat="true" ht="30" hidden="false" customHeight="true" outlineLevel="0" collapsed="false">
      <c r="C189" s="40"/>
      <c r="D189" s="41"/>
      <c r="E189" s="35"/>
      <c r="F189" s="41"/>
      <c r="G189" s="35"/>
      <c r="H189" s="35"/>
      <c r="I189" s="42"/>
      <c r="J189" s="42"/>
      <c r="K189" s="35"/>
      <c r="L189" s="35"/>
      <c r="M189" s="35"/>
    </row>
    <row r="190" s="2" customFormat="true" ht="30" hidden="false" customHeight="true" outlineLevel="0" collapsed="false">
      <c r="C190" s="40"/>
      <c r="D190" s="41"/>
      <c r="E190" s="35"/>
      <c r="F190" s="41"/>
      <c r="G190" s="35"/>
      <c r="H190" s="35"/>
      <c r="I190" s="42"/>
      <c r="J190" s="42"/>
      <c r="K190" s="35"/>
      <c r="L190" s="35"/>
      <c r="M190" s="35"/>
    </row>
    <row r="191" s="2" customFormat="true" ht="30" hidden="false" customHeight="true" outlineLevel="0" collapsed="false">
      <c r="C191" s="40"/>
      <c r="D191" s="41"/>
      <c r="E191" s="35"/>
      <c r="F191" s="41"/>
      <c r="G191" s="35"/>
      <c r="H191" s="35"/>
      <c r="I191" s="42"/>
      <c r="J191" s="42"/>
      <c r="K191" s="35"/>
      <c r="L191" s="35"/>
      <c r="M191" s="35"/>
    </row>
    <row r="192" s="2" customFormat="true" ht="30" hidden="false" customHeight="true" outlineLevel="0" collapsed="false">
      <c r="C192" s="40"/>
      <c r="D192" s="41"/>
      <c r="E192" s="35"/>
      <c r="F192" s="41"/>
      <c r="G192" s="35"/>
      <c r="H192" s="35"/>
      <c r="I192" s="42"/>
      <c r="J192" s="42"/>
      <c r="K192" s="35"/>
      <c r="L192" s="35"/>
      <c r="M192" s="35"/>
    </row>
    <row r="193" s="2" customFormat="true" ht="30" hidden="false" customHeight="true" outlineLevel="0" collapsed="false">
      <c r="C193" s="40"/>
      <c r="D193" s="41"/>
      <c r="E193" s="35"/>
      <c r="F193" s="41"/>
      <c r="G193" s="35"/>
      <c r="H193" s="35"/>
      <c r="I193" s="42"/>
      <c r="J193" s="42"/>
      <c r="K193" s="35"/>
      <c r="L193" s="35"/>
      <c r="M193" s="35"/>
    </row>
    <row r="194" s="2" customFormat="true" ht="30" hidden="false" customHeight="true" outlineLevel="0" collapsed="false">
      <c r="C194" s="40"/>
      <c r="D194" s="41"/>
      <c r="E194" s="35"/>
      <c r="F194" s="41"/>
      <c r="G194" s="35"/>
      <c r="H194" s="35"/>
      <c r="I194" s="42"/>
      <c r="J194" s="42"/>
      <c r="K194" s="35"/>
      <c r="L194" s="35"/>
      <c r="M194" s="35"/>
    </row>
    <row r="195" s="2" customFormat="true" ht="30" hidden="false" customHeight="true" outlineLevel="0" collapsed="false">
      <c r="C195" s="40"/>
      <c r="D195" s="41"/>
      <c r="E195" s="35"/>
      <c r="F195" s="41"/>
      <c r="G195" s="35"/>
      <c r="H195" s="35"/>
      <c r="I195" s="42"/>
      <c r="J195" s="42"/>
      <c r="K195" s="35"/>
      <c r="L195" s="35"/>
      <c r="M195" s="35"/>
    </row>
    <row r="196" s="2" customFormat="true" ht="30" hidden="false" customHeight="true" outlineLevel="0" collapsed="false">
      <c r="C196" s="40"/>
      <c r="D196" s="41"/>
      <c r="E196" s="35"/>
      <c r="F196" s="41"/>
      <c r="G196" s="35"/>
      <c r="H196" s="35"/>
      <c r="I196" s="42"/>
      <c r="J196" s="42"/>
      <c r="K196" s="35"/>
      <c r="L196" s="35"/>
      <c r="M196" s="35"/>
    </row>
    <row r="197" s="2" customFormat="true" ht="30" hidden="false" customHeight="true" outlineLevel="0" collapsed="false">
      <c r="C197" s="40"/>
      <c r="D197" s="41"/>
      <c r="E197" s="35"/>
      <c r="F197" s="41"/>
      <c r="G197" s="35"/>
      <c r="H197" s="35"/>
      <c r="I197" s="42"/>
      <c r="J197" s="42"/>
      <c r="K197" s="35"/>
      <c r="L197" s="35"/>
      <c r="M197" s="35"/>
    </row>
    <row r="198" s="2" customFormat="true" ht="30" hidden="false" customHeight="true" outlineLevel="0" collapsed="false">
      <c r="C198" s="40"/>
      <c r="D198" s="41"/>
      <c r="E198" s="35"/>
      <c r="F198" s="41"/>
      <c r="G198" s="35"/>
      <c r="H198" s="35"/>
      <c r="I198" s="42"/>
      <c r="J198" s="42"/>
      <c r="K198" s="35"/>
      <c r="L198" s="35"/>
      <c r="M198" s="35"/>
    </row>
    <row r="199" s="2" customFormat="true" ht="30" hidden="false" customHeight="true" outlineLevel="0" collapsed="false">
      <c r="C199" s="40"/>
      <c r="D199" s="41"/>
      <c r="E199" s="35"/>
      <c r="F199" s="41"/>
      <c r="G199" s="35"/>
      <c r="H199" s="35"/>
      <c r="I199" s="42"/>
      <c r="J199" s="42"/>
      <c r="K199" s="35"/>
      <c r="L199" s="35"/>
      <c r="M199" s="35"/>
    </row>
    <row r="200" s="2" customFormat="true" ht="30" hidden="false" customHeight="true" outlineLevel="0" collapsed="false">
      <c r="C200" s="40"/>
      <c r="D200" s="41"/>
      <c r="E200" s="35"/>
      <c r="F200" s="41"/>
      <c r="G200" s="35"/>
      <c r="H200" s="35"/>
      <c r="I200" s="42"/>
      <c r="J200" s="42"/>
      <c r="K200" s="35"/>
      <c r="L200" s="35"/>
      <c r="M200" s="35"/>
    </row>
    <row r="201" s="2" customFormat="true" ht="30" hidden="false" customHeight="true" outlineLevel="0" collapsed="false">
      <c r="C201" s="40"/>
      <c r="D201" s="41"/>
      <c r="E201" s="35"/>
      <c r="F201" s="41"/>
      <c r="G201" s="35"/>
      <c r="H201" s="35"/>
      <c r="I201" s="42"/>
      <c r="J201" s="42"/>
      <c r="K201" s="35"/>
      <c r="L201" s="35"/>
      <c r="M201" s="35"/>
    </row>
    <row r="202" s="2" customFormat="true" ht="30" hidden="false" customHeight="true" outlineLevel="0" collapsed="false">
      <c r="C202" s="40"/>
      <c r="D202" s="41"/>
      <c r="E202" s="35"/>
      <c r="F202" s="41"/>
      <c r="G202" s="35"/>
      <c r="H202" s="35"/>
      <c r="I202" s="42"/>
      <c r="J202" s="42"/>
      <c r="K202" s="35"/>
      <c r="L202" s="35"/>
      <c r="M202" s="35"/>
    </row>
    <row r="203" s="2" customFormat="true" ht="30" hidden="false" customHeight="true" outlineLevel="0" collapsed="false">
      <c r="C203" s="40"/>
      <c r="D203" s="41"/>
      <c r="E203" s="35"/>
      <c r="F203" s="41"/>
      <c r="G203" s="35"/>
      <c r="H203" s="35"/>
      <c r="I203" s="42"/>
      <c r="J203" s="42"/>
      <c r="K203" s="35"/>
      <c r="L203" s="35"/>
      <c r="M203" s="35"/>
    </row>
    <row r="204" s="2" customFormat="true" ht="30" hidden="false" customHeight="true" outlineLevel="0" collapsed="false">
      <c r="C204" s="40"/>
      <c r="D204" s="41"/>
      <c r="E204" s="35"/>
      <c r="F204" s="41"/>
      <c r="G204" s="35"/>
      <c r="H204" s="35"/>
      <c r="I204" s="42"/>
      <c r="J204" s="42"/>
      <c r="K204" s="35"/>
      <c r="L204" s="35"/>
      <c r="M204" s="35"/>
    </row>
    <row r="205" s="2" customFormat="true" ht="30" hidden="false" customHeight="true" outlineLevel="0" collapsed="false">
      <c r="C205" s="40"/>
      <c r="D205" s="41"/>
      <c r="E205" s="35"/>
      <c r="F205" s="41"/>
      <c r="G205" s="35"/>
      <c r="H205" s="35"/>
      <c r="I205" s="42"/>
      <c r="J205" s="42"/>
      <c r="K205" s="35"/>
      <c r="L205" s="35"/>
      <c r="M205" s="35"/>
    </row>
    <row r="206" s="2" customFormat="true" ht="30" hidden="false" customHeight="true" outlineLevel="0" collapsed="false">
      <c r="C206" s="40"/>
      <c r="D206" s="41"/>
      <c r="E206" s="35"/>
      <c r="F206" s="41"/>
      <c r="G206" s="35"/>
      <c r="H206" s="35"/>
      <c r="I206" s="42"/>
      <c r="J206" s="42"/>
      <c r="K206" s="35"/>
      <c r="L206" s="35"/>
      <c r="M206" s="35"/>
    </row>
    <row r="207" s="2" customFormat="true" ht="30" hidden="false" customHeight="true" outlineLevel="0" collapsed="false">
      <c r="C207" s="40"/>
      <c r="D207" s="41"/>
      <c r="E207" s="35"/>
      <c r="F207" s="41"/>
      <c r="G207" s="35"/>
      <c r="H207" s="35"/>
      <c r="I207" s="42"/>
      <c r="J207" s="42"/>
      <c r="K207" s="35"/>
      <c r="L207" s="35"/>
      <c r="M207" s="35"/>
    </row>
    <row r="208" s="2" customFormat="true" ht="30" hidden="false" customHeight="true" outlineLevel="0" collapsed="false">
      <c r="C208" s="40"/>
      <c r="D208" s="41"/>
      <c r="E208" s="35"/>
      <c r="F208" s="41"/>
      <c r="G208" s="35"/>
      <c r="H208" s="35"/>
      <c r="I208" s="42"/>
      <c r="J208" s="42"/>
      <c r="K208" s="35"/>
      <c r="L208" s="35"/>
      <c r="M208" s="35"/>
    </row>
    <row r="209" s="2" customFormat="true" ht="30" hidden="false" customHeight="true" outlineLevel="0" collapsed="false">
      <c r="C209" s="40"/>
      <c r="D209" s="41"/>
      <c r="E209" s="35"/>
      <c r="F209" s="41"/>
      <c r="G209" s="35"/>
      <c r="H209" s="35"/>
      <c r="I209" s="42"/>
      <c r="J209" s="42"/>
      <c r="K209" s="35"/>
      <c r="L209" s="35"/>
      <c r="M209" s="35"/>
    </row>
    <row r="210" s="2" customFormat="true" ht="30" hidden="false" customHeight="true" outlineLevel="0" collapsed="false">
      <c r="C210" s="40"/>
      <c r="D210" s="41"/>
      <c r="E210" s="35"/>
      <c r="F210" s="41"/>
      <c r="G210" s="35"/>
      <c r="H210" s="35"/>
      <c r="I210" s="42"/>
      <c r="J210" s="42"/>
      <c r="K210" s="35"/>
      <c r="L210" s="35"/>
      <c r="M210" s="35"/>
    </row>
    <row r="211" s="2" customFormat="true" ht="30" hidden="false" customHeight="true" outlineLevel="0" collapsed="false">
      <c r="C211" s="40"/>
      <c r="D211" s="41"/>
      <c r="E211" s="35"/>
      <c r="F211" s="41"/>
      <c r="G211" s="35"/>
      <c r="H211" s="35"/>
      <c r="I211" s="42"/>
      <c r="J211" s="42"/>
      <c r="K211" s="35"/>
      <c r="L211" s="35"/>
      <c r="M211" s="35"/>
    </row>
    <row r="212" s="2" customFormat="true" ht="30" hidden="false" customHeight="true" outlineLevel="0" collapsed="false">
      <c r="C212" s="40"/>
      <c r="D212" s="41"/>
      <c r="E212" s="35"/>
      <c r="F212" s="41"/>
      <c r="G212" s="35"/>
      <c r="H212" s="35"/>
      <c r="I212" s="42"/>
      <c r="J212" s="42"/>
      <c r="K212" s="35"/>
      <c r="L212" s="35"/>
      <c r="M212" s="35"/>
    </row>
    <row r="213" s="2" customFormat="true" ht="30" hidden="false" customHeight="true" outlineLevel="0" collapsed="false">
      <c r="C213" s="40"/>
      <c r="D213" s="41"/>
      <c r="E213" s="35"/>
      <c r="F213" s="41"/>
      <c r="G213" s="35"/>
      <c r="H213" s="35"/>
      <c r="I213" s="42"/>
      <c r="J213" s="42"/>
      <c r="K213" s="35"/>
      <c r="L213" s="35"/>
      <c r="M213" s="35"/>
    </row>
    <row r="214" s="2" customFormat="true" ht="30" hidden="false" customHeight="true" outlineLevel="0" collapsed="false">
      <c r="C214" s="40"/>
      <c r="D214" s="41"/>
      <c r="E214" s="35"/>
      <c r="F214" s="41"/>
      <c r="G214" s="35"/>
      <c r="H214" s="35"/>
      <c r="I214" s="42"/>
      <c r="J214" s="42"/>
      <c r="K214" s="35"/>
      <c r="L214" s="35"/>
      <c r="M214" s="35"/>
    </row>
    <row r="215" s="2" customFormat="true" ht="30" hidden="false" customHeight="true" outlineLevel="0" collapsed="false">
      <c r="C215" s="40"/>
      <c r="D215" s="41"/>
      <c r="E215" s="35"/>
      <c r="F215" s="41"/>
      <c r="G215" s="35"/>
      <c r="H215" s="35"/>
      <c r="I215" s="42"/>
      <c r="J215" s="42"/>
      <c r="K215" s="35"/>
      <c r="L215" s="35"/>
      <c r="M215" s="35"/>
    </row>
    <row r="216" s="2" customFormat="true" ht="30" hidden="false" customHeight="true" outlineLevel="0" collapsed="false">
      <c r="C216" s="40"/>
      <c r="D216" s="41"/>
      <c r="E216" s="35"/>
      <c r="F216" s="41"/>
      <c r="G216" s="35"/>
      <c r="H216" s="35"/>
      <c r="I216" s="42"/>
      <c r="J216" s="42"/>
      <c r="K216" s="35"/>
      <c r="L216" s="35"/>
      <c r="M216" s="35"/>
    </row>
    <row r="217" s="2" customFormat="true" ht="30" hidden="false" customHeight="true" outlineLevel="0" collapsed="false">
      <c r="C217" s="40"/>
      <c r="D217" s="41"/>
      <c r="E217" s="35"/>
      <c r="F217" s="41"/>
      <c r="G217" s="35"/>
      <c r="H217" s="35"/>
      <c r="I217" s="42"/>
      <c r="J217" s="42"/>
      <c r="K217" s="35"/>
      <c r="L217" s="35"/>
      <c r="M217" s="35"/>
    </row>
    <row r="218" s="2" customFormat="true" ht="30" hidden="false" customHeight="true" outlineLevel="0" collapsed="false">
      <c r="C218" s="40"/>
      <c r="D218" s="41"/>
      <c r="E218" s="35"/>
      <c r="F218" s="41"/>
      <c r="G218" s="35"/>
      <c r="H218" s="35"/>
      <c r="I218" s="42"/>
      <c r="J218" s="42"/>
      <c r="K218" s="35"/>
      <c r="L218" s="35"/>
      <c r="M218" s="35"/>
    </row>
    <row r="219" s="2" customFormat="true" ht="30" hidden="false" customHeight="true" outlineLevel="0" collapsed="false">
      <c r="C219" s="40"/>
      <c r="D219" s="41"/>
      <c r="E219" s="35"/>
      <c r="F219" s="41"/>
      <c r="G219" s="35"/>
      <c r="H219" s="35"/>
      <c r="I219" s="42"/>
      <c r="J219" s="42"/>
      <c r="K219" s="35"/>
      <c r="L219" s="35"/>
      <c r="M219" s="35"/>
    </row>
    <row r="220" s="2" customFormat="true" ht="30" hidden="false" customHeight="true" outlineLevel="0" collapsed="false">
      <c r="C220" s="40"/>
      <c r="D220" s="41"/>
      <c r="E220" s="35"/>
      <c r="F220" s="41"/>
      <c r="G220" s="35"/>
      <c r="H220" s="35"/>
      <c r="I220" s="42"/>
      <c r="J220" s="42"/>
      <c r="K220" s="35"/>
      <c r="L220" s="35"/>
      <c r="M220" s="35"/>
    </row>
    <row r="221" s="2" customFormat="true" ht="30" hidden="false" customHeight="true" outlineLevel="0" collapsed="false">
      <c r="C221" s="40"/>
      <c r="D221" s="41"/>
      <c r="E221" s="35"/>
      <c r="F221" s="41"/>
      <c r="G221" s="35"/>
      <c r="H221" s="35"/>
      <c r="I221" s="42"/>
      <c r="J221" s="42"/>
      <c r="K221" s="35"/>
      <c r="L221" s="35"/>
      <c r="M221" s="35"/>
    </row>
    <row r="222" s="2" customFormat="true" ht="30" hidden="false" customHeight="true" outlineLevel="0" collapsed="false">
      <c r="C222" s="40"/>
      <c r="D222" s="41"/>
      <c r="E222" s="35"/>
      <c r="F222" s="41"/>
      <c r="G222" s="35"/>
      <c r="H222" s="35"/>
      <c r="I222" s="42"/>
      <c r="J222" s="42"/>
      <c r="K222" s="35"/>
      <c r="L222" s="35"/>
      <c r="M222" s="35"/>
    </row>
    <row r="223" s="2" customFormat="true" ht="30" hidden="false" customHeight="true" outlineLevel="0" collapsed="false">
      <c r="C223" s="40"/>
      <c r="D223" s="41"/>
      <c r="E223" s="35"/>
      <c r="F223" s="41"/>
      <c r="G223" s="35"/>
      <c r="H223" s="35"/>
      <c r="I223" s="42"/>
      <c r="J223" s="42"/>
      <c r="K223" s="35"/>
      <c r="L223" s="35"/>
      <c r="M223" s="35"/>
    </row>
    <row r="224" s="2" customFormat="true" ht="30" hidden="false" customHeight="true" outlineLevel="0" collapsed="false">
      <c r="C224" s="40"/>
      <c r="D224" s="41"/>
      <c r="E224" s="35"/>
      <c r="F224" s="41"/>
      <c r="G224" s="35"/>
      <c r="H224" s="35"/>
      <c r="I224" s="42"/>
      <c r="J224" s="42"/>
      <c r="K224" s="35"/>
      <c r="L224" s="35"/>
      <c r="M224" s="35"/>
    </row>
    <row r="225" s="2" customFormat="true" ht="30" hidden="false" customHeight="true" outlineLevel="0" collapsed="false">
      <c r="C225" s="40"/>
      <c r="D225" s="41"/>
      <c r="E225" s="35"/>
      <c r="F225" s="41"/>
      <c r="G225" s="35"/>
      <c r="H225" s="35"/>
      <c r="I225" s="42"/>
      <c r="J225" s="42"/>
      <c r="K225" s="35"/>
      <c r="L225" s="35"/>
      <c r="M225" s="35"/>
    </row>
    <row r="226" s="2" customFormat="true" ht="30" hidden="false" customHeight="true" outlineLevel="0" collapsed="false">
      <c r="C226" s="40"/>
      <c r="D226" s="41"/>
      <c r="E226" s="35"/>
      <c r="F226" s="41"/>
      <c r="G226" s="35"/>
      <c r="H226" s="35"/>
      <c r="I226" s="42"/>
      <c r="J226" s="42"/>
      <c r="K226" s="35"/>
      <c r="L226" s="35"/>
      <c r="M226" s="35"/>
    </row>
    <row r="227" s="2" customFormat="true" ht="30" hidden="false" customHeight="true" outlineLevel="0" collapsed="false">
      <c r="C227" s="40"/>
      <c r="D227" s="41"/>
      <c r="E227" s="35"/>
      <c r="F227" s="41"/>
      <c r="G227" s="35"/>
      <c r="H227" s="35"/>
      <c r="I227" s="42"/>
      <c r="J227" s="42"/>
      <c r="K227" s="35"/>
      <c r="L227" s="35"/>
      <c r="M227" s="35"/>
    </row>
    <row r="228" s="2" customFormat="true" ht="30" hidden="false" customHeight="true" outlineLevel="0" collapsed="false">
      <c r="C228" s="40"/>
      <c r="D228" s="41"/>
      <c r="E228" s="35"/>
      <c r="F228" s="41"/>
      <c r="G228" s="35"/>
      <c r="H228" s="35"/>
      <c r="I228" s="42"/>
      <c r="J228" s="42"/>
      <c r="K228" s="35"/>
      <c r="L228" s="35"/>
      <c r="M228" s="35"/>
    </row>
    <row r="229" s="2" customFormat="true" ht="30" hidden="false" customHeight="true" outlineLevel="0" collapsed="false">
      <c r="C229" s="40"/>
      <c r="D229" s="41"/>
      <c r="E229" s="35"/>
      <c r="F229" s="41"/>
      <c r="G229" s="35"/>
      <c r="H229" s="35"/>
      <c r="I229" s="42"/>
      <c r="J229" s="42"/>
      <c r="K229" s="35"/>
      <c r="L229" s="35"/>
      <c r="M229" s="35"/>
    </row>
    <row r="230" s="2" customFormat="true" ht="30" hidden="false" customHeight="true" outlineLevel="0" collapsed="false">
      <c r="C230" s="40"/>
      <c r="D230" s="41"/>
      <c r="E230" s="35"/>
      <c r="F230" s="41"/>
      <c r="G230" s="35"/>
      <c r="H230" s="35"/>
      <c r="I230" s="42"/>
      <c r="J230" s="42"/>
      <c r="K230" s="35"/>
      <c r="L230" s="35"/>
      <c r="M230" s="35"/>
    </row>
    <row r="231" s="2" customFormat="true" ht="30" hidden="false" customHeight="true" outlineLevel="0" collapsed="false">
      <c r="C231" s="40"/>
      <c r="D231" s="41"/>
      <c r="E231" s="35"/>
      <c r="F231" s="41"/>
      <c r="G231" s="35"/>
      <c r="H231" s="35"/>
      <c r="I231" s="42"/>
      <c r="J231" s="42"/>
      <c r="K231" s="35"/>
      <c r="L231" s="35"/>
      <c r="M231" s="35"/>
    </row>
    <row r="232" s="2" customFormat="true" ht="30" hidden="false" customHeight="true" outlineLevel="0" collapsed="false">
      <c r="C232" s="40"/>
      <c r="D232" s="41"/>
      <c r="E232" s="35"/>
      <c r="F232" s="41"/>
      <c r="G232" s="35"/>
      <c r="H232" s="35"/>
      <c r="I232" s="42"/>
      <c r="J232" s="42"/>
      <c r="K232" s="35"/>
      <c r="L232" s="35"/>
      <c r="M232" s="35"/>
    </row>
    <row r="233" s="2" customFormat="true" ht="30" hidden="false" customHeight="true" outlineLevel="0" collapsed="false">
      <c r="C233" s="40"/>
      <c r="D233" s="41"/>
      <c r="E233" s="35"/>
      <c r="F233" s="41"/>
      <c r="G233" s="35"/>
      <c r="H233" s="35"/>
      <c r="I233" s="42"/>
      <c r="J233" s="42"/>
      <c r="K233" s="35"/>
      <c r="L233" s="35"/>
      <c r="M233" s="35"/>
    </row>
    <row r="234" s="2" customFormat="true" ht="30" hidden="false" customHeight="true" outlineLevel="0" collapsed="false">
      <c r="C234" s="40"/>
      <c r="D234" s="41"/>
      <c r="E234" s="35"/>
      <c r="F234" s="41"/>
      <c r="G234" s="35"/>
      <c r="H234" s="35"/>
      <c r="I234" s="42"/>
      <c r="J234" s="42"/>
      <c r="K234" s="35"/>
      <c r="L234" s="35"/>
      <c r="M234" s="35"/>
    </row>
    <row r="235" s="2" customFormat="true" ht="30" hidden="false" customHeight="true" outlineLevel="0" collapsed="false">
      <c r="C235" s="40"/>
      <c r="D235" s="41"/>
      <c r="E235" s="35"/>
      <c r="F235" s="41"/>
      <c r="G235" s="35"/>
      <c r="H235" s="35"/>
      <c r="I235" s="42"/>
      <c r="J235" s="42"/>
      <c r="K235" s="35"/>
      <c r="L235" s="35"/>
      <c r="M235" s="35"/>
    </row>
    <row r="236" s="2" customFormat="true" ht="30" hidden="false" customHeight="true" outlineLevel="0" collapsed="false">
      <c r="C236" s="40"/>
      <c r="D236" s="41"/>
      <c r="E236" s="35"/>
      <c r="F236" s="41"/>
      <c r="G236" s="35"/>
      <c r="H236" s="35"/>
      <c r="I236" s="42"/>
      <c r="J236" s="42"/>
      <c r="K236" s="35"/>
      <c r="L236" s="35"/>
      <c r="M236" s="35"/>
    </row>
    <row r="237" s="2" customFormat="true" ht="30" hidden="false" customHeight="true" outlineLevel="0" collapsed="false">
      <c r="C237" s="40"/>
      <c r="D237" s="41"/>
      <c r="E237" s="35"/>
      <c r="F237" s="41"/>
      <c r="G237" s="35"/>
      <c r="H237" s="35"/>
      <c r="I237" s="42"/>
      <c r="J237" s="42"/>
      <c r="K237" s="35"/>
      <c r="L237" s="35"/>
      <c r="M237" s="35"/>
    </row>
    <row r="238" s="2" customFormat="true" ht="30" hidden="false" customHeight="true" outlineLevel="0" collapsed="false">
      <c r="C238" s="40"/>
      <c r="D238" s="41"/>
      <c r="E238" s="35"/>
      <c r="F238" s="41"/>
      <c r="G238" s="35"/>
      <c r="H238" s="35"/>
      <c r="I238" s="42"/>
      <c r="J238" s="42"/>
      <c r="K238" s="35"/>
      <c r="L238" s="35"/>
      <c r="M238" s="35"/>
    </row>
    <row r="239" s="2" customFormat="true" ht="30" hidden="false" customHeight="true" outlineLevel="0" collapsed="false">
      <c r="C239" s="40"/>
      <c r="D239" s="41"/>
      <c r="E239" s="35"/>
      <c r="F239" s="41"/>
      <c r="G239" s="35"/>
      <c r="H239" s="35"/>
      <c r="I239" s="42"/>
      <c r="J239" s="42"/>
      <c r="K239" s="35"/>
      <c r="L239" s="35"/>
      <c r="M239" s="35"/>
    </row>
    <row r="240" s="2" customFormat="true" ht="30" hidden="false" customHeight="true" outlineLevel="0" collapsed="false">
      <c r="C240" s="40"/>
      <c r="D240" s="41"/>
      <c r="E240" s="35"/>
      <c r="F240" s="41"/>
      <c r="G240" s="35"/>
      <c r="H240" s="35"/>
      <c r="I240" s="42"/>
      <c r="J240" s="42"/>
      <c r="K240" s="35"/>
      <c r="L240" s="35"/>
      <c r="M240" s="35"/>
    </row>
    <row r="241" s="2" customFormat="true" ht="30" hidden="false" customHeight="true" outlineLevel="0" collapsed="false">
      <c r="C241" s="40"/>
      <c r="D241" s="41"/>
      <c r="E241" s="35"/>
      <c r="F241" s="41"/>
      <c r="G241" s="35"/>
      <c r="H241" s="35"/>
      <c r="I241" s="42"/>
      <c r="J241" s="42"/>
      <c r="K241" s="35"/>
      <c r="L241" s="35"/>
      <c r="M241" s="35"/>
    </row>
    <row r="242" s="2" customFormat="true" ht="30" hidden="false" customHeight="true" outlineLevel="0" collapsed="false">
      <c r="C242" s="40"/>
      <c r="D242" s="41"/>
      <c r="E242" s="35"/>
      <c r="F242" s="41"/>
      <c r="G242" s="35"/>
      <c r="H242" s="35"/>
      <c r="I242" s="42"/>
      <c r="J242" s="42"/>
      <c r="K242" s="35"/>
      <c r="L242" s="35"/>
      <c r="M242" s="35"/>
    </row>
    <row r="243" s="2" customFormat="true" ht="30" hidden="false" customHeight="true" outlineLevel="0" collapsed="false">
      <c r="C243" s="40"/>
      <c r="D243" s="41"/>
      <c r="E243" s="35"/>
      <c r="F243" s="41"/>
      <c r="G243" s="35"/>
      <c r="H243" s="35"/>
      <c r="I243" s="42"/>
      <c r="J243" s="42"/>
      <c r="K243" s="35"/>
      <c r="L243" s="35"/>
      <c r="M243" s="35"/>
    </row>
    <row r="244" s="2" customFormat="true" ht="30" hidden="false" customHeight="true" outlineLevel="0" collapsed="false">
      <c r="C244" s="40"/>
      <c r="D244" s="41"/>
      <c r="E244" s="35"/>
      <c r="F244" s="41"/>
      <c r="G244" s="35"/>
      <c r="H244" s="35"/>
      <c r="I244" s="42"/>
      <c r="J244" s="42"/>
      <c r="K244" s="35"/>
      <c r="L244" s="35"/>
      <c r="M244" s="35"/>
    </row>
    <row r="245" s="2" customFormat="true" ht="30" hidden="false" customHeight="true" outlineLevel="0" collapsed="false">
      <c r="C245" s="40"/>
      <c r="D245" s="41"/>
      <c r="E245" s="35"/>
      <c r="F245" s="41"/>
      <c r="G245" s="35"/>
      <c r="H245" s="35"/>
      <c r="I245" s="42"/>
      <c r="J245" s="42"/>
      <c r="K245" s="35"/>
      <c r="L245" s="35"/>
      <c r="M245" s="35"/>
    </row>
    <row r="246" s="2" customFormat="true" ht="30" hidden="false" customHeight="true" outlineLevel="0" collapsed="false">
      <c r="C246" s="40"/>
      <c r="D246" s="41"/>
      <c r="E246" s="35"/>
      <c r="F246" s="41"/>
      <c r="G246" s="35"/>
      <c r="H246" s="35"/>
      <c r="I246" s="42"/>
      <c r="J246" s="42"/>
      <c r="K246" s="35"/>
      <c r="L246" s="35"/>
      <c r="M246" s="35"/>
    </row>
    <row r="247" s="2" customFormat="true" ht="30" hidden="false" customHeight="true" outlineLevel="0" collapsed="false">
      <c r="C247" s="40"/>
      <c r="D247" s="41"/>
      <c r="E247" s="35"/>
      <c r="F247" s="41"/>
      <c r="G247" s="35"/>
      <c r="H247" s="35"/>
      <c r="I247" s="42"/>
      <c r="J247" s="42"/>
      <c r="K247" s="35"/>
      <c r="L247" s="35"/>
      <c r="M247" s="35"/>
    </row>
    <row r="248" s="2" customFormat="true" ht="30" hidden="false" customHeight="true" outlineLevel="0" collapsed="false">
      <c r="C248" s="40"/>
      <c r="D248" s="41"/>
      <c r="E248" s="35"/>
      <c r="F248" s="41"/>
      <c r="G248" s="35"/>
      <c r="H248" s="35"/>
      <c r="I248" s="42"/>
      <c r="J248" s="42"/>
      <c r="K248" s="35"/>
      <c r="L248" s="35"/>
      <c r="M248" s="35"/>
    </row>
    <row r="249" s="2" customFormat="true" ht="30" hidden="false" customHeight="true" outlineLevel="0" collapsed="false">
      <c r="C249" s="40"/>
      <c r="D249" s="41"/>
      <c r="E249" s="35"/>
      <c r="F249" s="41"/>
      <c r="G249" s="35"/>
      <c r="H249" s="35"/>
      <c r="I249" s="42"/>
      <c r="J249" s="42"/>
      <c r="K249" s="35"/>
      <c r="L249" s="35"/>
      <c r="M249" s="35"/>
    </row>
    <row r="250" s="2" customFormat="true" ht="30" hidden="false" customHeight="true" outlineLevel="0" collapsed="false">
      <c r="C250" s="40"/>
      <c r="D250" s="41"/>
      <c r="E250" s="35"/>
      <c r="F250" s="41"/>
      <c r="G250" s="35"/>
      <c r="H250" s="35"/>
      <c r="I250" s="42"/>
      <c r="J250" s="42"/>
      <c r="K250" s="35"/>
      <c r="L250" s="35"/>
      <c r="M250" s="35"/>
    </row>
    <row r="251" s="2" customFormat="true" ht="30" hidden="false" customHeight="true" outlineLevel="0" collapsed="false">
      <c r="C251" s="40"/>
      <c r="D251" s="41"/>
      <c r="E251" s="35"/>
      <c r="F251" s="41"/>
      <c r="G251" s="35"/>
      <c r="H251" s="35"/>
      <c r="I251" s="42"/>
      <c r="J251" s="42"/>
      <c r="K251" s="35"/>
      <c r="L251" s="35"/>
      <c r="M251" s="35"/>
    </row>
    <row r="252" s="2" customFormat="true" ht="30" hidden="false" customHeight="true" outlineLevel="0" collapsed="false">
      <c r="C252" s="40"/>
      <c r="D252" s="41"/>
      <c r="E252" s="35"/>
      <c r="F252" s="41"/>
      <c r="G252" s="35"/>
      <c r="H252" s="35"/>
      <c r="I252" s="42"/>
      <c r="J252" s="42"/>
      <c r="K252" s="35"/>
      <c r="L252" s="35"/>
      <c r="M252" s="35"/>
    </row>
    <row r="253" s="2" customFormat="true" ht="30" hidden="false" customHeight="true" outlineLevel="0" collapsed="false">
      <c r="C253" s="40"/>
      <c r="D253" s="41"/>
      <c r="E253" s="35"/>
      <c r="F253" s="41"/>
      <c r="G253" s="35"/>
      <c r="H253" s="35"/>
      <c r="I253" s="42"/>
      <c r="J253" s="42"/>
      <c r="K253" s="35"/>
      <c r="L253" s="35"/>
      <c r="M253" s="35"/>
    </row>
    <row r="254" s="2" customFormat="true" ht="30" hidden="false" customHeight="true" outlineLevel="0" collapsed="false">
      <c r="C254" s="40"/>
      <c r="D254" s="41"/>
      <c r="E254" s="35"/>
      <c r="F254" s="41"/>
      <c r="G254" s="35"/>
      <c r="H254" s="35"/>
      <c r="I254" s="42"/>
      <c r="J254" s="42"/>
      <c r="K254" s="35"/>
      <c r="L254" s="35"/>
      <c r="M254" s="35"/>
    </row>
    <row r="255" s="2" customFormat="true" ht="30" hidden="false" customHeight="true" outlineLevel="0" collapsed="false">
      <c r="C255" s="40"/>
      <c r="D255" s="41"/>
      <c r="E255" s="35"/>
      <c r="F255" s="41"/>
      <c r="G255" s="35"/>
      <c r="H255" s="35"/>
      <c r="I255" s="42"/>
      <c r="J255" s="42"/>
      <c r="K255" s="35"/>
      <c r="L255" s="35"/>
      <c r="M255" s="35"/>
    </row>
    <row r="256" s="2" customFormat="true" ht="30" hidden="false" customHeight="true" outlineLevel="0" collapsed="false">
      <c r="C256" s="40"/>
      <c r="D256" s="41"/>
      <c r="E256" s="35"/>
      <c r="F256" s="41"/>
      <c r="G256" s="35"/>
      <c r="H256" s="35"/>
      <c r="I256" s="42"/>
      <c r="J256" s="42"/>
      <c r="K256" s="35"/>
      <c r="L256" s="35"/>
      <c r="M256" s="35"/>
    </row>
    <row r="257" s="2" customFormat="true" ht="30" hidden="false" customHeight="true" outlineLevel="0" collapsed="false">
      <c r="C257" s="40"/>
      <c r="D257" s="41"/>
      <c r="E257" s="35"/>
      <c r="F257" s="41"/>
      <c r="G257" s="35"/>
      <c r="H257" s="35"/>
      <c r="I257" s="42"/>
      <c r="J257" s="42"/>
      <c r="K257" s="35"/>
      <c r="L257" s="35"/>
      <c r="M257" s="35"/>
    </row>
    <row r="258" s="2" customFormat="true" ht="30" hidden="false" customHeight="true" outlineLevel="0" collapsed="false">
      <c r="C258" s="40"/>
      <c r="D258" s="41"/>
      <c r="E258" s="35"/>
      <c r="F258" s="41"/>
      <c r="G258" s="35"/>
      <c r="H258" s="35"/>
      <c r="I258" s="42"/>
      <c r="J258" s="42"/>
      <c r="K258" s="35"/>
      <c r="L258" s="35"/>
      <c r="M258" s="35"/>
    </row>
    <row r="259" s="2" customFormat="true" ht="30" hidden="false" customHeight="true" outlineLevel="0" collapsed="false">
      <c r="C259" s="40"/>
      <c r="D259" s="41"/>
      <c r="E259" s="35"/>
      <c r="F259" s="41"/>
      <c r="G259" s="35"/>
      <c r="H259" s="35"/>
      <c r="I259" s="42"/>
      <c r="J259" s="42"/>
      <c r="K259" s="35"/>
      <c r="L259" s="35"/>
      <c r="M259" s="35"/>
    </row>
    <row r="260" s="2" customFormat="true" ht="30" hidden="false" customHeight="true" outlineLevel="0" collapsed="false">
      <c r="C260" s="40"/>
      <c r="D260" s="41"/>
      <c r="E260" s="35"/>
      <c r="F260" s="41"/>
      <c r="G260" s="35"/>
      <c r="H260" s="35"/>
      <c r="I260" s="42"/>
      <c r="J260" s="42"/>
      <c r="K260" s="35"/>
      <c r="L260" s="35"/>
      <c r="M260" s="35"/>
    </row>
    <row r="261" s="2" customFormat="true" ht="30" hidden="false" customHeight="true" outlineLevel="0" collapsed="false">
      <c r="C261" s="40"/>
      <c r="D261" s="41"/>
      <c r="E261" s="35"/>
      <c r="F261" s="41"/>
      <c r="G261" s="35"/>
      <c r="H261" s="35"/>
      <c r="I261" s="42"/>
      <c r="J261" s="42"/>
      <c r="K261" s="35"/>
      <c r="L261" s="35"/>
      <c r="M261" s="35"/>
    </row>
    <row r="262" s="2" customFormat="true" ht="30" hidden="false" customHeight="true" outlineLevel="0" collapsed="false">
      <c r="C262" s="40"/>
      <c r="D262" s="41"/>
      <c r="E262" s="35"/>
      <c r="F262" s="41"/>
      <c r="G262" s="35"/>
      <c r="H262" s="35"/>
      <c r="I262" s="42"/>
      <c r="J262" s="42"/>
      <c r="K262" s="35"/>
      <c r="L262" s="35"/>
      <c r="M262" s="35"/>
    </row>
    <row r="263" s="2" customFormat="true" ht="30" hidden="false" customHeight="true" outlineLevel="0" collapsed="false">
      <c r="C263" s="40"/>
      <c r="D263" s="41"/>
      <c r="E263" s="35"/>
      <c r="F263" s="41"/>
      <c r="G263" s="35"/>
      <c r="H263" s="35"/>
      <c r="I263" s="42"/>
      <c r="J263" s="42"/>
      <c r="K263" s="35"/>
      <c r="L263" s="35"/>
      <c r="M263" s="35"/>
    </row>
    <row r="264" s="2" customFormat="true" ht="30" hidden="false" customHeight="true" outlineLevel="0" collapsed="false">
      <c r="C264" s="40"/>
      <c r="D264" s="41"/>
      <c r="E264" s="35"/>
      <c r="F264" s="41"/>
      <c r="G264" s="35"/>
      <c r="H264" s="35"/>
      <c r="I264" s="42"/>
      <c r="J264" s="42"/>
      <c r="K264" s="35"/>
      <c r="L264" s="35"/>
      <c r="M264" s="35"/>
    </row>
    <row r="265" s="2" customFormat="true" ht="30" hidden="false" customHeight="true" outlineLevel="0" collapsed="false">
      <c r="C265" s="40"/>
      <c r="D265" s="41"/>
      <c r="E265" s="35"/>
      <c r="F265" s="41"/>
      <c r="G265" s="35"/>
      <c r="H265" s="35"/>
      <c r="I265" s="42"/>
      <c r="J265" s="42"/>
      <c r="K265" s="35"/>
      <c r="L265" s="35"/>
      <c r="M265" s="35"/>
    </row>
    <row r="266" s="2" customFormat="true" ht="30" hidden="false" customHeight="true" outlineLevel="0" collapsed="false">
      <c r="C266" s="40"/>
      <c r="D266" s="41"/>
      <c r="E266" s="35"/>
      <c r="F266" s="41"/>
      <c r="G266" s="35"/>
      <c r="H266" s="35"/>
      <c r="I266" s="42"/>
      <c r="J266" s="42"/>
      <c r="K266" s="35"/>
      <c r="L266" s="35"/>
      <c r="M266" s="35"/>
    </row>
    <row r="267" s="2" customFormat="true" ht="30" hidden="false" customHeight="true" outlineLevel="0" collapsed="false">
      <c r="C267" s="40"/>
      <c r="D267" s="41"/>
      <c r="E267" s="35"/>
      <c r="F267" s="41"/>
      <c r="G267" s="35"/>
      <c r="H267" s="35"/>
      <c r="I267" s="42"/>
      <c r="J267" s="42"/>
      <c r="K267" s="35"/>
      <c r="L267" s="35"/>
      <c r="M267" s="35"/>
    </row>
    <row r="268" s="2" customFormat="true" ht="30" hidden="false" customHeight="true" outlineLevel="0" collapsed="false">
      <c r="C268" s="40"/>
      <c r="D268" s="41"/>
      <c r="E268" s="35"/>
      <c r="F268" s="41"/>
      <c r="G268" s="35"/>
      <c r="H268" s="35"/>
      <c r="I268" s="42"/>
      <c r="J268" s="42"/>
      <c r="K268" s="35"/>
      <c r="L268" s="35"/>
      <c r="M268" s="35"/>
    </row>
    <row r="269" s="2" customFormat="true" ht="30" hidden="false" customHeight="true" outlineLevel="0" collapsed="false">
      <c r="C269" s="40"/>
      <c r="D269" s="41"/>
      <c r="E269" s="35"/>
      <c r="F269" s="41"/>
      <c r="G269" s="35"/>
      <c r="H269" s="35"/>
      <c r="I269" s="42"/>
      <c r="J269" s="42"/>
      <c r="K269" s="35"/>
      <c r="L269" s="35"/>
      <c r="M269" s="35"/>
    </row>
    <row r="270" s="2" customFormat="true" ht="30" hidden="false" customHeight="true" outlineLevel="0" collapsed="false">
      <c r="C270" s="40"/>
      <c r="D270" s="41"/>
      <c r="E270" s="35"/>
      <c r="F270" s="41"/>
      <c r="G270" s="35"/>
      <c r="H270" s="35"/>
      <c r="I270" s="42"/>
      <c r="J270" s="42"/>
      <c r="K270" s="35"/>
      <c r="L270" s="35"/>
      <c r="M270" s="35"/>
    </row>
    <row r="271" s="2" customFormat="true" ht="30" hidden="false" customHeight="true" outlineLevel="0" collapsed="false">
      <c r="C271" s="40"/>
      <c r="D271" s="41"/>
      <c r="E271" s="35"/>
      <c r="F271" s="41"/>
      <c r="G271" s="35"/>
      <c r="H271" s="35"/>
      <c r="I271" s="42"/>
      <c r="J271" s="42"/>
      <c r="K271" s="35"/>
      <c r="L271" s="35"/>
      <c r="M271" s="35"/>
    </row>
    <row r="272" s="2" customFormat="true" ht="30" hidden="false" customHeight="true" outlineLevel="0" collapsed="false">
      <c r="C272" s="40"/>
      <c r="D272" s="41"/>
      <c r="E272" s="35"/>
      <c r="F272" s="41"/>
      <c r="G272" s="35"/>
      <c r="H272" s="35"/>
      <c r="I272" s="42"/>
      <c r="J272" s="42"/>
      <c r="K272" s="35"/>
      <c r="L272" s="35"/>
      <c r="M272" s="35"/>
    </row>
    <row r="273" s="2" customFormat="true" ht="30" hidden="false" customHeight="true" outlineLevel="0" collapsed="false">
      <c r="C273" s="40"/>
      <c r="D273" s="41"/>
      <c r="E273" s="35"/>
      <c r="F273" s="41"/>
      <c r="G273" s="35"/>
      <c r="H273" s="35"/>
      <c r="I273" s="42"/>
      <c r="J273" s="42"/>
      <c r="K273" s="35"/>
      <c r="L273" s="35"/>
      <c r="M273" s="35"/>
    </row>
    <row r="274" s="2" customFormat="true" ht="30" hidden="false" customHeight="true" outlineLevel="0" collapsed="false">
      <c r="C274" s="40"/>
      <c r="D274" s="41"/>
      <c r="E274" s="35"/>
      <c r="F274" s="41"/>
      <c r="G274" s="35"/>
      <c r="H274" s="35"/>
      <c r="I274" s="42"/>
      <c r="J274" s="42"/>
      <c r="K274" s="35"/>
      <c r="L274" s="35"/>
      <c r="M274" s="35"/>
    </row>
    <row r="275" s="2" customFormat="true" ht="30" hidden="false" customHeight="true" outlineLevel="0" collapsed="false">
      <c r="C275" s="40"/>
      <c r="D275" s="41"/>
      <c r="E275" s="35"/>
      <c r="F275" s="41"/>
      <c r="G275" s="35"/>
      <c r="H275" s="35"/>
      <c r="I275" s="42"/>
      <c r="J275" s="42"/>
      <c r="K275" s="35"/>
      <c r="L275" s="35"/>
      <c r="M275" s="35"/>
    </row>
    <row r="276" s="2" customFormat="true" ht="30" hidden="false" customHeight="true" outlineLevel="0" collapsed="false">
      <c r="C276" s="40"/>
      <c r="D276" s="41"/>
      <c r="E276" s="35"/>
      <c r="F276" s="41"/>
      <c r="G276" s="35"/>
      <c r="H276" s="35"/>
      <c r="I276" s="42"/>
      <c r="J276" s="42"/>
      <c r="K276" s="35"/>
      <c r="L276" s="35"/>
      <c r="M276" s="35"/>
    </row>
    <row r="277" s="2" customFormat="true" ht="30" hidden="false" customHeight="true" outlineLevel="0" collapsed="false">
      <c r="C277" s="40"/>
      <c r="D277" s="41"/>
      <c r="E277" s="35"/>
      <c r="F277" s="41"/>
      <c r="G277" s="35"/>
      <c r="H277" s="35"/>
      <c r="I277" s="42"/>
      <c r="J277" s="42"/>
      <c r="K277" s="35"/>
      <c r="L277" s="35"/>
      <c r="M277" s="35"/>
    </row>
    <row r="278" s="2" customFormat="true" ht="30" hidden="false" customHeight="true" outlineLevel="0" collapsed="false">
      <c r="C278" s="40"/>
      <c r="D278" s="41"/>
      <c r="E278" s="35"/>
      <c r="F278" s="41"/>
      <c r="G278" s="35"/>
      <c r="H278" s="35"/>
      <c r="I278" s="42"/>
      <c r="J278" s="42"/>
      <c r="K278" s="35"/>
      <c r="L278" s="35"/>
      <c r="M278" s="35"/>
    </row>
    <row r="279" s="2" customFormat="true" ht="30" hidden="false" customHeight="true" outlineLevel="0" collapsed="false">
      <c r="C279" s="40"/>
      <c r="D279" s="41"/>
      <c r="E279" s="35"/>
      <c r="F279" s="41"/>
      <c r="G279" s="35"/>
      <c r="H279" s="35"/>
      <c r="I279" s="42"/>
      <c r="J279" s="42"/>
      <c r="K279" s="35"/>
      <c r="L279" s="35"/>
      <c r="M279" s="35"/>
    </row>
    <row r="280" s="2" customFormat="true" ht="30" hidden="false" customHeight="true" outlineLevel="0" collapsed="false">
      <c r="C280" s="40"/>
      <c r="D280" s="41"/>
      <c r="E280" s="35"/>
      <c r="F280" s="41"/>
      <c r="G280" s="35"/>
      <c r="H280" s="35"/>
      <c r="I280" s="42"/>
      <c r="J280" s="42"/>
      <c r="K280" s="35"/>
      <c r="L280" s="35"/>
      <c r="M280" s="35"/>
    </row>
    <row r="281" s="2" customFormat="true" ht="30" hidden="false" customHeight="true" outlineLevel="0" collapsed="false">
      <c r="C281" s="40"/>
      <c r="D281" s="41"/>
      <c r="E281" s="35"/>
      <c r="F281" s="41"/>
      <c r="G281" s="35"/>
      <c r="H281" s="35"/>
      <c r="I281" s="42"/>
      <c r="J281" s="42"/>
      <c r="K281" s="35"/>
      <c r="L281" s="35"/>
      <c r="M281" s="35"/>
    </row>
    <row r="282" s="2" customFormat="true" ht="30" hidden="false" customHeight="true" outlineLevel="0" collapsed="false">
      <c r="C282" s="40"/>
      <c r="D282" s="41"/>
      <c r="E282" s="35"/>
      <c r="F282" s="41"/>
      <c r="G282" s="35"/>
      <c r="H282" s="35"/>
      <c r="I282" s="42"/>
      <c r="J282" s="42"/>
      <c r="K282" s="35"/>
      <c r="L282" s="35"/>
      <c r="M282" s="35"/>
    </row>
    <row r="283" s="2" customFormat="true" ht="30" hidden="false" customHeight="true" outlineLevel="0" collapsed="false">
      <c r="C283" s="40"/>
      <c r="D283" s="41"/>
      <c r="E283" s="35"/>
      <c r="F283" s="41"/>
      <c r="G283" s="35"/>
      <c r="H283" s="35"/>
      <c r="I283" s="42"/>
      <c r="J283" s="42"/>
      <c r="K283" s="35"/>
      <c r="L283" s="35"/>
      <c r="M283" s="35"/>
    </row>
    <row r="284" s="2" customFormat="true" ht="30" hidden="false" customHeight="true" outlineLevel="0" collapsed="false">
      <c r="C284" s="40"/>
      <c r="D284" s="41"/>
      <c r="E284" s="35"/>
      <c r="F284" s="41"/>
      <c r="G284" s="35"/>
      <c r="H284" s="35"/>
      <c r="I284" s="42"/>
      <c r="J284" s="42"/>
      <c r="K284" s="35"/>
      <c r="L284" s="35"/>
      <c r="M284" s="35"/>
    </row>
    <row r="285" s="2" customFormat="true" ht="30" hidden="false" customHeight="true" outlineLevel="0" collapsed="false">
      <c r="C285" s="40"/>
      <c r="D285" s="41"/>
      <c r="E285" s="35"/>
      <c r="F285" s="41"/>
      <c r="G285" s="35"/>
      <c r="H285" s="35"/>
      <c r="I285" s="42"/>
      <c r="J285" s="42"/>
      <c r="K285" s="35"/>
      <c r="L285" s="35"/>
      <c r="M285" s="35"/>
    </row>
    <row r="286" s="2" customFormat="true" ht="30" hidden="false" customHeight="true" outlineLevel="0" collapsed="false">
      <c r="C286" s="40"/>
      <c r="D286" s="41"/>
      <c r="E286" s="35"/>
      <c r="F286" s="41"/>
      <c r="G286" s="35"/>
      <c r="H286" s="35"/>
      <c r="I286" s="42"/>
      <c r="J286" s="42"/>
      <c r="K286" s="35"/>
      <c r="L286" s="35"/>
      <c r="M286" s="35"/>
    </row>
    <row r="287" s="2" customFormat="true" ht="30" hidden="false" customHeight="true" outlineLevel="0" collapsed="false">
      <c r="C287" s="40"/>
      <c r="D287" s="41"/>
      <c r="E287" s="35"/>
      <c r="F287" s="41"/>
      <c r="G287" s="35"/>
      <c r="H287" s="35"/>
      <c r="I287" s="42"/>
      <c r="J287" s="42"/>
      <c r="K287" s="35"/>
      <c r="L287" s="35"/>
      <c r="M287" s="35"/>
    </row>
    <row r="288" s="2" customFormat="true" ht="30" hidden="false" customHeight="true" outlineLevel="0" collapsed="false">
      <c r="C288" s="40"/>
      <c r="D288" s="41"/>
      <c r="E288" s="35"/>
      <c r="F288" s="41"/>
      <c r="G288" s="35"/>
      <c r="H288" s="35"/>
      <c r="I288" s="42"/>
      <c r="J288" s="42"/>
      <c r="K288" s="35"/>
      <c r="L288" s="35"/>
      <c r="M288" s="35"/>
    </row>
    <row r="289" s="2" customFormat="true" ht="30" hidden="false" customHeight="true" outlineLevel="0" collapsed="false">
      <c r="C289" s="40"/>
      <c r="D289" s="41"/>
      <c r="E289" s="35"/>
      <c r="F289" s="41"/>
      <c r="G289" s="35"/>
      <c r="H289" s="35"/>
      <c r="I289" s="42"/>
      <c r="J289" s="42"/>
      <c r="K289" s="35"/>
      <c r="L289" s="35"/>
      <c r="M289" s="35"/>
    </row>
    <row r="290" s="2" customFormat="true" ht="30" hidden="false" customHeight="true" outlineLevel="0" collapsed="false">
      <c r="C290" s="40"/>
      <c r="D290" s="41"/>
      <c r="E290" s="35"/>
      <c r="F290" s="41"/>
      <c r="G290" s="35"/>
      <c r="H290" s="35"/>
      <c r="I290" s="42"/>
      <c r="J290" s="42"/>
      <c r="K290" s="35"/>
      <c r="L290" s="35"/>
      <c r="M290" s="35"/>
    </row>
    <row r="291" s="2" customFormat="true" ht="30" hidden="false" customHeight="true" outlineLevel="0" collapsed="false">
      <c r="C291" s="40"/>
      <c r="D291" s="41"/>
      <c r="E291" s="35"/>
      <c r="F291" s="41"/>
      <c r="G291" s="35"/>
      <c r="H291" s="35"/>
      <c r="I291" s="42"/>
      <c r="J291" s="42"/>
      <c r="K291" s="35"/>
      <c r="L291" s="35"/>
      <c r="M291" s="35"/>
    </row>
    <row r="292" s="2" customFormat="true" ht="30" hidden="false" customHeight="true" outlineLevel="0" collapsed="false">
      <c r="C292" s="40"/>
      <c r="D292" s="41"/>
      <c r="E292" s="35"/>
      <c r="F292" s="41"/>
      <c r="G292" s="35"/>
      <c r="H292" s="35"/>
      <c r="I292" s="42"/>
      <c r="J292" s="42"/>
      <c r="K292" s="35"/>
      <c r="L292" s="35"/>
      <c r="M292" s="35"/>
    </row>
    <row r="293" s="2" customFormat="true" ht="30" hidden="false" customHeight="true" outlineLevel="0" collapsed="false">
      <c r="C293" s="40"/>
      <c r="D293" s="41"/>
      <c r="E293" s="35"/>
      <c r="F293" s="41"/>
      <c r="G293" s="35"/>
      <c r="H293" s="35"/>
      <c r="I293" s="42"/>
      <c r="J293" s="42"/>
      <c r="K293" s="35"/>
      <c r="L293" s="35"/>
      <c r="M293" s="35"/>
    </row>
    <row r="294" s="2" customFormat="true" ht="30" hidden="false" customHeight="true" outlineLevel="0" collapsed="false">
      <c r="C294" s="40"/>
      <c r="D294" s="41"/>
      <c r="E294" s="35"/>
      <c r="F294" s="41"/>
      <c r="G294" s="35"/>
      <c r="H294" s="35"/>
      <c r="I294" s="42"/>
      <c r="J294" s="42"/>
      <c r="K294" s="35"/>
      <c r="L294" s="35"/>
      <c r="M294" s="35"/>
    </row>
    <row r="295" s="2" customFormat="true" ht="30" hidden="false" customHeight="true" outlineLevel="0" collapsed="false">
      <c r="C295" s="40"/>
      <c r="D295" s="41"/>
      <c r="E295" s="35"/>
      <c r="F295" s="41"/>
      <c r="G295" s="35"/>
      <c r="H295" s="35"/>
      <c r="I295" s="42"/>
      <c r="J295" s="42"/>
      <c r="K295" s="35"/>
      <c r="L295" s="35"/>
      <c r="M295" s="35"/>
    </row>
    <row r="296" s="2" customFormat="true" ht="30" hidden="false" customHeight="true" outlineLevel="0" collapsed="false">
      <c r="C296" s="40"/>
      <c r="D296" s="41"/>
      <c r="E296" s="35"/>
      <c r="F296" s="41"/>
      <c r="G296" s="35"/>
      <c r="H296" s="35"/>
      <c r="I296" s="42"/>
      <c r="J296" s="42"/>
      <c r="K296" s="35"/>
      <c r="L296" s="35"/>
      <c r="M296" s="35"/>
    </row>
    <row r="297" s="2" customFormat="true" ht="30" hidden="false" customHeight="true" outlineLevel="0" collapsed="false">
      <c r="C297" s="40"/>
      <c r="D297" s="41"/>
      <c r="E297" s="35"/>
      <c r="F297" s="41"/>
      <c r="G297" s="35"/>
      <c r="H297" s="35"/>
      <c r="I297" s="42"/>
      <c r="J297" s="42"/>
      <c r="K297" s="35"/>
      <c r="L297" s="35"/>
      <c r="M297" s="35"/>
    </row>
    <row r="298" s="2" customFormat="true" ht="30" hidden="false" customHeight="true" outlineLevel="0" collapsed="false">
      <c r="C298" s="40"/>
      <c r="D298" s="41"/>
      <c r="E298" s="35"/>
      <c r="F298" s="41"/>
      <c r="G298" s="35"/>
      <c r="H298" s="35"/>
      <c r="I298" s="42"/>
      <c r="J298" s="42"/>
      <c r="K298" s="35"/>
      <c r="L298" s="35"/>
      <c r="M298" s="35"/>
    </row>
    <row r="299" s="2" customFormat="true" ht="30" hidden="false" customHeight="true" outlineLevel="0" collapsed="false">
      <c r="C299" s="40"/>
      <c r="D299" s="41"/>
      <c r="E299" s="35"/>
      <c r="F299" s="41"/>
      <c r="G299" s="35"/>
      <c r="H299" s="35"/>
      <c r="I299" s="42"/>
      <c r="J299" s="42"/>
      <c r="K299" s="35"/>
      <c r="L299" s="35"/>
      <c r="M299" s="35"/>
    </row>
    <row r="300" s="2" customFormat="true" ht="30" hidden="false" customHeight="true" outlineLevel="0" collapsed="false">
      <c r="C300" s="40"/>
      <c r="D300" s="41"/>
      <c r="E300" s="35"/>
      <c r="F300" s="41"/>
      <c r="G300" s="35"/>
      <c r="H300" s="35"/>
      <c r="I300" s="42"/>
      <c r="J300" s="42"/>
      <c r="K300" s="35"/>
      <c r="L300" s="35"/>
      <c r="M300" s="35"/>
    </row>
    <row r="301" s="2" customFormat="true" ht="30" hidden="false" customHeight="true" outlineLevel="0" collapsed="false">
      <c r="C301" s="40"/>
      <c r="D301" s="41"/>
      <c r="E301" s="35"/>
      <c r="F301" s="41"/>
      <c r="G301" s="35"/>
      <c r="H301" s="35"/>
      <c r="I301" s="42"/>
      <c r="J301" s="42"/>
      <c r="K301" s="35"/>
      <c r="L301" s="35"/>
      <c r="M301" s="35"/>
    </row>
    <row r="302" s="2" customFormat="true" ht="30" hidden="false" customHeight="true" outlineLevel="0" collapsed="false">
      <c r="C302" s="40"/>
      <c r="D302" s="41"/>
      <c r="E302" s="35"/>
      <c r="F302" s="41"/>
      <c r="G302" s="35"/>
      <c r="H302" s="35"/>
      <c r="I302" s="42"/>
      <c r="J302" s="42"/>
      <c r="K302" s="35"/>
      <c r="L302" s="35"/>
      <c r="M302" s="35"/>
    </row>
    <row r="303" s="2" customFormat="true" ht="30" hidden="false" customHeight="true" outlineLevel="0" collapsed="false">
      <c r="C303" s="40"/>
      <c r="D303" s="41"/>
      <c r="E303" s="35"/>
      <c r="F303" s="41"/>
      <c r="G303" s="35"/>
      <c r="H303" s="35"/>
      <c r="I303" s="42"/>
      <c r="J303" s="42"/>
      <c r="K303" s="35"/>
      <c r="L303" s="35"/>
      <c r="M303" s="35"/>
    </row>
    <row r="304" s="2" customFormat="true" ht="30" hidden="false" customHeight="true" outlineLevel="0" collapsed="false">
      <c r="C304" s="40"/>
      <c r="D304" s="41"/>
      <c r="E304" s="35"/>
      <c r="F304" s="41"/>
      <c r="G304" s="35"/>
      <c r="H304" s="35"/>
      <c r="I304" s="42"/>
      <c r="J304" s="42"/>
      <c r="K304" s="35"/>
      <c r="L304" s="35"/>
      <c r="M304" s="35"/>
    </row>
    <row r="305" s="2" customFormat="true" ht="30" hidden="false" customHeight="true" outlineLevel="0" collapsed="false">
      <c r="C305" s="40"/>
      <c r="D305" s="41"/>
      <c r="E305" s="35"/>
      <c r="F305" s="41"/>
      <c r="G305" s="35"/>
      <c r="H305" s="35"/>
      <c r="I305" s="42"/>
      <c r="J305" s="42"/>
      <c r="K305" s="35"/>
      <c r="L305" s="35"/>
      <c r="M305" s="35"/>
    </row>
    <row r="306" s="2" customFormat="true" ht="30" hidden="false" customHeight="true" outlineLevel="0" collapsed="false">
      <c r="C306" s="40"/>
      <c r="D306" s="41"/>
      <c r="E306" s="35"/>
      <c r="F306" s="41"/>
      <c r="G306" s="35"/>
      <c r="H306" s="35"/>
      <c r="I306" s="42"/>
      <c r="J306" s="42"/>
      <c r="K306" s="35"/>
      <c r="L306" s="35"/>
      <c r="M306" s="35"/>
    </row>
    <row r="307" s="2" customFormat="true" ht="30" hidden="false" customHeight="true" outlineLevel="0" collapsed="false">
      <c r="C307" s="40"/>
      <c r="D307" s="41"/>
      <c r="E307" s="35"/>
      <c r="F307" s="41"/>
      <c r="G307" s="35"/>
      <c r="H307" s="35"/>
      <c r="I307" s="42"/>
      <c r="J307" s="42"/>
      <c r="K307" s="35"/>
      <c r="L307" s="35"/>
      <c r="M307" s="35"/>
    </row>
    <row r="308" s="2" customFormat="true" ht="30" hidden="false" customHeight="true" outlineLevel="0" collapsed="false">
      <c r="C308" s="40"/>
      <c r="D308" s="41"/>
      <c r="E308" s="35"/>
      <c r="F308" s="41"/>
      <c r="G308" s="35"/>
      <c r="H308" s="35"/>
      <c r="I308" s="42"/>
      <c r="J308" s="42"/>
      <c r="K308" s="35"/>
      <c r="L308" s="35"/>
      <c r="M308" s="35"/>
    </row>
    <row r="309" s="2" customFormat="true" ht="30" hidden="false" customHeight="true" outlineLevel="0" collapsed="false">
      <c r="C309" s="40"/>
      <c r="D309" s="41"/>
      <c r="E309" s="35"/>
      <c r="F309" s="41"/>
      <c r="G309" s="35"/>
      <c r="H309" s="35"/>
      <c r="I309" s="42"/>
      <c r="J309" s="42"/>
      <c r="K309" s="35"/>
      <c r="L309" s="35"/>
      <c r="M309" s="35"/>
    </row>
    <row r="310" s="2" customFormat="true" ht="30" hidden="false" customHeight="true" outlineLevel="0" collapsed="false">
      <c r="C310" s="40"/>
      <c r="D310" s="41"/>
      <c r="E310" s="35"/>
      <c r="F310" s="41"/>
      <c r="G310" s="35"/>
      <c r="H310" s="35"/>
      <c r="I310" s="42"/>
      <c r="J310" s="42"/>
      <c r="K310" s="35"/>
      <c r="L310" s="35"/>
      <c r="M310" s="35"/>
    </row>
    <row r="311" s="2" customFormat="true" ht="30" hidden="false" customHeight="true" outlineLevel="0" collapsed="false">
      <c r="C311" s="40"/>
      <c r="D311" s="41"/>
      <c r="E311" s="35"/>
      <c r="F311" s="41"/>
      <c r="G311" s="35"/>
      <c r="H311" s="35"/>
      <c r="I311" s="42"/>
      <c r="J311" s="42"/>
      <c r="K311" s="35"/>
      <c r="L311" s="35"/>
      <c r="M311" s="35"/>
    </row>
    <row r="312" s="2" customFormat="true" ht="30" hidden="false" customHeight="true" outlineLevel="0" collapsed="false">
      <c r="C312" s="40"/>
      <c r="D312" s="41"/>
      <c r="E312" s="35"/>
      <c r="F312" s="41"/>
      <c r="G312" s="35"/>
      <c r="H312" s="35"/>
      <c r="I312" s="42"/>
      <c r="J312" s="42"/>
      <c r="K312" s="35"/>
      <c r="L312" s="35"/>
      <c r="M312" s="35"/>
    </row>
    <row r="313" s="2" customFormat="true" ht="30" hidden="false" customHeight="true" outlineLevel="0" collapsed="false">
      <c r="C313" s="40"/>
      <c r="D313" s="41"/>
      <c r="E313" s="35"/>
      <c r="F313" s="41"/>
      <c r="G313" s="35"/>
      <c r="H313" s="35"/>
      <c r="I313" s="42"/>
      <c r="J313" s="42"/>
      <c r="K313" s="35"/>
      <c r="L313" s="35"/>
      <c r="M313" s="35"/>
    </row>
    <row r="314" s="2" customFormat="true" ht="30" hidden="false" customHeight="true" outlineLevel="0" collapsed="false">
      <c r="C314" s="40"/>
      <c r="D314" s="41"/>
      <c r="E314" s="35"/>
      <c r="F314" s="41"/>
      <c r="G314" s="35"/>
      <c r="H314" s="35"/>
      <c r="I314" s="42"/>
      <c r="J314" s="42"/>
      <c r="K314" s="35"/>
      <c r="L314" s="35"/>
      <c r="M314" s="35"/>
    </row>
    <row r="315" s="2" customFormat="true" ht="30" hidden="false" customHeight="true" outlineLevel="0" collapsed="false">
      <c r="C315" s="40"/>
      <c r="D315" s="41"/>
      <c r="E315" s="35"/>
      <c r="F315" s="41"/>
      <c r="G315" s="35"/>
      <c r="H315" s="35"/>
      <c r="I315" s="42"/>
      <c r="J315" s="42"/>
      <c r="K315" s="35"/>
      <c r="L315" s="35"/>
      <c r="M315" s="35"/>
    </row>
    <row r="316" s="2" customFormat="true" ht="30" hidden="false" customHeight="true" outlineLevel="0" collapsed="false">
      <c r="C316" s="40"/>
      <c r="D316" s="41"/>
      <c r="E316" s="35"/>
      <c r="F316" s="41"/>
      <c r="G316" s="35"/>
      <c r="H316" s="35"/>
      <c r="I316" s="42"/>
      <c r="J316" s="42"/>
      <c r="K316" s="35"/>
      <c r="L316" s="35"/>
      <c r="M316" s="35"/>
    </row>
    <row r="317" s="2" customFormat="true" ht="30" hidden="false" customHeight="true" outlineLevel="0" collapsed="false">
      <c r="C317" s="40"/>
      <c r="D317" s="41"/>
      <c r="E317" s="35"/>
      <c r="F317" s="41"/>
      <c r="G317" s="35"/>
      <c r="H317" s="35"/>
      <c r="I317" s="42"/>
      <c r="J317" s="42"/>
      <c r="K317" s="35"/>
      <c r="L317" s="35"/>
      <c r="M317" s="35"/>
    </row>
    <row r="318" s="2" customFormat="true" ht="30" hidden="false" customHeight="true" outlineLevel="0" collapsed="false">
      <c r="C318" s="40"/>
      <c r="D318" s="41"/>
      <c r="E318" s="35"/>
      <c r="F318" s="41"/>
      <c r="G318" s="35"/>
      <c r="H318" s="35"/>
      <c r="I318" s="42"/>
      <c r="J318" s="42"/>
      <c r="K318" s="35"/>
      <c r="L318" s="35"/>
      <c r="M318" s="35"/>
    </row>
    <row r="319" s="2" customFormat="true" ht="30" hidden="false" customHeight="true" outlineLevel="0" collapsed="false">
      <c r="C319" s="40"/>
      <c r="D319" s="41"/>
      <c r="E319" s="35"/>
      <c r="F319" s="41"/>
      <c r="G319" s="35"/>
      <c r="H319" s="35"/>
      <c r="I319" s="42"/>
      <c r="J319" s="42"/>
      <c r="K319" s="35"/>
      <c r="L319" s="35"/>
      <c r="M319" s="35"/>
    </row>
    <row r="320" s="2" customFormat="true" ht="30" hidden="false" customHeight="true" outlineLevel="0" collapsed="false">
      <c r="C320" s="40"/>
      <c r="D320" s="41"/>
      <c r="E320" s="35"/>
      <c r="F320" s="41"/>
      <c r="G320" s="35"/>
      <c r="H320" s="35"/>
      <c r="I320" s="42"/>
      <c r="J320" s="42"/>
      <c r="K320" s="35"/>
      <c r="L320" s="35"/>
      <c r="M320" s="35"/>
    </row>
    <row r="321" s="2" customFormat="true" ht="30" hidden="false" customHeight="true" outlineLevel="0" collapsed="false">
      <c r="C321" s="40"/>
      <c r="D321" s="41"/>
      <c r="E321" s="35"/>
      <c r="F321" s="41"/>
      <c r="G321" s="35"/>
      <c r="H321" s="35"/>
      <c r="I321" s="42"/>
      <c r="J321" s="42"/>
      <c r="K321" s="35"/>
      <c r="L321" s="35"/>
      <c r="M321" s="35"/>
    </row>
    <row r="322" s="2" customFormat="true" ht="30" hidden="false" customHeight="true" outlineLevel="0" collapsed="false">
      <c r="C322" s="40"/>
      <c r="D322" s="41"/>
      <c r="E322" s="35"/>
      <c r="F322" s="41"/>
      <c r="G322" s="35"/>
      <c r="H322" s="35"/>
      <c r="I322" s="42"/>
      <c r="J322" s="42"/>
      <c r="K322" s="35"/>
      <c r="L322" s="35"/>
      <c r="M322" s="35"/>
    </row>
    <row r="323" s="2" customFormat="true" ht="30" hidden="false" customHeight="true" outlineLevel="0" collapsed="false">
      <c r="C323" s="40"/>
      <c r="D323" s="41"/>
      <c r="E323" s="35"/>
      <c r="F323" s="41"/>
      <c r="G323" s="35"/>
      <c r="H323" s="35"/>
      <c r="I323" s="42"/>
      <c r="J323" s="42"/>
      <c r="K323" s="35"/>
      <c r="L323" s="35"/>
      <c r="M323" s="35"/>
    </row>
    <row r="324" s="2" customFormat="true" ht="30" hidden="false" customHeight="true" outlineLevel="0" collapsed="false">
      <c r="C324" s="40"/>
      <c r="D324" s="41"/>
      <c r="E324" s="35"/>
      <c r="F324" s="41"/>
      <c r="G324" s="35"/>
      <c r="H324" s="35"/>
      <c r="I324" s="42"/>
      <c r="J324" s="42"/>
      <c r="K324" s="35"/>
      <c r="L324" s="35"/>
      <c r="M324" s="35"/>
    </row>
    <row r="325" s="2" customFormat="true" ht="30" hidden="false" customHeight="true" outlineLevel="0" collapsed="false">
      <c r="C325" s="40"/>
      <c r="D325" s="41"/>
      <c r="E325" s="35"/>
      <c r="F325" s="41"/>
      <c r="G325" s="35"/>
      <c r="H325" s="35"/>
      <c r="I325" s="42"/>
      <c r="J325" s="42"/>
      <c r="K325" s="35"/>
      <c r="L325" s="35"/>
      <c r="M325" s="35"/>
    </row>
    <row r="326" s="2" customFormat="true" ht="30" hidden="false" customHeight="true" outlineLevel="0" collapsed="false">
      <c r="C326" s="40"/>
      <c r="D326" s="41"/>
      <c r="E326" s="35"/>
      <c r="F326" s="41"/>
      <c r="G326" s="35"/>
      <c r="H326" s="35"/>
      <c r="I326" s="42"/>
      <c r="J326" s="42"/>
      <c r="K326" s="35"/>
      <c r="L326" s="35"/>
      <c r="M326" s="35"/>
    </row>
    <row r="327" s="2" customFormat="true" ht="30" hidden="false" customHeight="true" outlineLevel="0" collapsed="false">
      <c r="C327" s="40"/>
      <c r="D327" s="41"/>
      <c r="E327" s="35"/>
      <c r="F327" s="41"/>
      <c r="G327" s="35"/>
      <c r="H327" s="35"/>
      <c r="I327" s="42"/>
      <c r="J327" s="42"/>
      <c r="K327" s="35"/>
      <c r="L327" s="35"/>
      <c r="M327" s="35"/>
    </row>
    <row r="328" s="2" customFormat="true" ht="30" hidden="false" customHeight="true" outlineLevel="0" collapsed="false">
      <c r="C328" s="40"/>
      <c r="D328" s="41"/>
      <c r="E328" s="35"/>
      <c r="F328" s="41"/>
      <c r="G328" s="35"/>
      <c r="H328" s="35"/>
      <c r="I328" s="42"/>
      <c r="J328" s="42"/>
      <c r="K328" s="35"/>
      <c r="L328" s="35"/>
      <c r="M328" s="35"/>
    </row>
    <row r="329" s="2" customFormat="true" ht="30" hidden="false" customHeight="true" outlineLevel="0" collapsed="false">
      <c r="C329" s="40"/>
      <c r="D329" s="41"/>
      <c r="E329" s="35"/>
      <c r="F329" s="41"/>
      <c r="G329" s="35"/>
      <c r="H329" s="35"/>
      <c r="I329" s="42"/>
      <c r="J329" s="42"/>
      <c r="K329" s="35"/>
      <c r="L329" s="35"/>
      <c r="M329" s="35"/>
    </row>
    <row r="330" s="2" customFormat="true" ht="30" hidden="false" customHeight="true" outlineLevel="0" collapsed="false">
      <c r="C330" s="40"/>
      <c r="D330" s="41"/>
      <c r="E330" s="35"/>
      <c r="F330" s="41"/>
      <c r="G330" s="35"/>
      <c r="H330" s="35"/>
      <c r="I330" s="42"/>
      <c r="J330" s="42"/>
      <c r="K330" s="35"/>
      <c r="L330" s="35"/>
      <c r="M330" s="35"/>
    </row>
    <row r="331" s="2" customFormat="true" ht="30" hidden="false" customHeight="true" outlineLevel="0" collapsed="false">
      <c r="C331" s="40"/>
      <c r="D331" s="41"/>
      <c r="E331" s="35"/>
      <c r="F331" s="41"/>
      <c r="G331" s="35"/>
      <c r="H331" s="35"/>
      <c r="I331" s="42"/>
      <c r="J331" s="42"/>
      <c r="K331" s="35"/>
      <c r="L331" s="35"/>
      <c r="M331" s="35"/>
    </row>
    <row r="332" s="2" customFormat="true" ht="30" hidden="false" customHeight="true" outlineLevel="0" collapsed="false">
      <c r="C332" s="40"/>
      <c r="D332" s="41"/>
      <c r="E332" s="35"/>
      <c r="F332" s="41"/>
      <c r="G332" s="35"/>
      <c r="H332" s="35"/>
      <c r="I332" s="42"/>
      <c r="J332" s="42"/>
      <c r="K332" s="35"/>
      <c r="L332" s="35"/>
      <c r="M332" s="35"/>
    </row>
    <row r="333" s="2" customFormat="true" ht="30" hidden="false" customHeight="true" outlineLevel="0" collapsed="false">
      <c r="C333" s="40"/>
      <c r="D333" s="41"/>
      <c r="E333" s="35"/>
      <c r="F333" s="41"/>
      <c r="G333" s="35"/>
      <c r="H333" s="35"/>
      <c r="I333" s="42"/>
      <c r="J333" s="42"/>
      <c r="K333" s="35"/>
      <c r="L333" s="35"/>
      <c r="M333" s="35"/>
    </row>
    <row r="334" s="2" customFormat="true" ht="30" hidden="false" customHeight="true" outlineLevel="0" collapsed="false">
      <c r="C334" s="40"/>
      <c r="D334" s="41"/>
      <c r="E334" s="35"/>
      <c r="F334" s="41"/>
      <c r="G334" s="35"/>
      <c r="H334" s="35"/>
      <c r="I334" s="42"/>
      <c r="J334" s="42"/>
      <c r="K334" s="35"/>
      <c r="L334" s="35"/>
      <c r="M334" s="35"/>
    </row>
    <row r="335" s="2" customFormat="true" ht="30" hidden="false" customHeight="true" outlineLevel="0" collapsed="false">
      <c r="C335" s="40"/>
      <c r="D335" s="41"/>
      <c r="E335" s="35"/>
      <c r="F335" s="41"/>
      <c r="G335" s="35"/>
      <c r="H335" s="35"/>
      <c r="I335" s="42"/>
      <c r="J335" s="42"/>
      <c r="K335" s="35"/>
      <c r="L335" s="35"/>
      <c r="M335" s="35"/>
    </row>
    <row r="336" s="2" customFormat="true" ht="30" hidden="false" customHeight="true" outlineLevel="0" collapsed="false">
      <c r="C336" s="40"/>
      <c r="D336" s="41"/>
      <c r="E336" s="35"/>
      <c r="F336" s="41"/>
      <c r="G336" s="35"/>
      <c r="H336" s="35"/>
      <c r="I336" s="42"/>
      <c r="J336" s="42"/>
      <c r="K336" s="35"/>
      <c r="L336" s="35"/>
      <c r="M336" s="35"/>
    </row>
    <row r="337" s="2" customFormat="true" ht="30" hidden="false" customHeight="true" outlineLevel="0" collapsed="false">
      <c r="C337" s="40"/>
      <c r="D337" s="41"/>
      <c r="E337" s="35"/>
      <c r="F337" s="41"/>
      <c r="G337" s="35"/>
      <c r="H337" s="35"/>
      <c r="I337" s="42"/>
      <c r="J337" s="42"/>
      <c r="K337" s="35"/>
      <c r="L337" s="35"/>
      <c r="M337" s="35"/>
    </row>
    <row r="338" s="2" customFormat="true" ht="30" hidden="false" customHeight="true" outlineLevel="0" collapsed="false">
      <c r="C338" s="40"/>
      <c r="D338" s="41"/>
      <c r="E338" s="35"/>
      <c r="F338" s="41"/>
      <c r="G338" s="35"/>
      <c r="H338" s="35"/>
      <c r="I338" s="42"/>
      <c r="J338" s="42"/>
      <c r="K338" s="35"/>
      <c r="L338" s="35"/>
      <c r="M338" s="35"/>
    </row>
    <row r="339" s="2" customFormat="true" ht="30" hidden="false" customHeight="true" outlineLevel="0" collapsed="false">
      <c r="C339" s="40"/>
      <c r="D339" s="41"/>
      <c r="E339" s="35"/>
      <c r="F339" s="41"/>
      <c r="G339" s="35"/>
      <c r="H339" s="35"/>
      <c r="I339" s="42"/>
      <c r="J339" s="42"/>
      <c r="K339" s="35"/>
      <c r="L339" s="35"/>
      <c r="M339" s="35"/>
    </row>
    <row r="340" s="2" customFormat="true" ht="30" hidden="false" customHeight="true" outlineLevel="0" collapsed="false">
      <c r="C340" s="40"/>
      <c r="D340" s="41"/>
      <c r="E340" s="35"/>
      <c r="F340" s="41"/>
      <c r="G340" s="35"/>
      <c r="H340" s="35"/>
      <c r="I340" s="42"/>
      <c r="J340" s="42"/>
      <c r="K340" s="35"/>
      <c r="L340" s="35"/>
      <c r="M340" s="35"/>
    </row>
    <row r="341" s="2" customFormat="true" ht="30" hidden="false" customHeight="true" outlineLevel="0" collapsed="false">
      <c r="C341" s="40"/>
      <c r="D341" s="41"/>
      <c r="E341" s="35"/>
      <c r="F341" s="41"/>
      <c r="G341" s="35"/>
      <c r="H341" s="35"/>
      <c r="I341" s="42"/>
      <c r="J341" s="42"/>
      <c r="K341" s="35"/>
      <c r="L341" s="35"/>
      <c r="M341" s="35"/>
    </row>
    <row r="342" s="2" customFormat="true" ht="30" hidden="false" customHeight="true" outlineLevel="0" collapsed="false">
      <c r="C342" s="40"/>
      <c r="D342" s="41"/>
      <c r="E342" s="35"/>
      <c r="F342" s="41"/>
      <c r="G342" s="35"/>
      <c r="H342" s="35"/>
      <c r="I342" s="42"/>
      <c r="J342" s="42"/>
      <c r="K342" s="35"/>
      <c r="L342" s="35"/>
      <c r="M342" s="35"/>
    </row>
    <row r="343" s="2" customFormat="true" ht="30" hidden="false" customHeight="true" outlineLevel="0" collapsed="false">
      <c r="C343" s="40"/>
      <c r="D343" s="41"/>
      <c r="E343" s="35"/>
      <c r="F343" s="41"/>
      <c r="G343" s="35"/>
      <c r="H343" s="35"/>
      <c r="I343" s="42"/>
      <c r="J343" s="42"/>
      <c r="K343" s="35"/>
      <c r="L343" s="35"/>
      <c r="M343" s="35"/>
    </row>
    <row r="344" s="2" customFormat="true" ht="30" hidden="false" customHeight="true" outlineLevel="0" collapsed="false">
      <c r="C344" s="40"/>
      <c r="D344" s="41"/>
      <c r="E344" s="35"/>
      <c r="F344" s="41"/>
      <c r="G344" s="35"/>
      <c r="H344" s="35"/>
      <c r="I344" s="42"/>
      <c r="J344" s="42"/>
      <c r="K344" s="35"/>
      <c r="L344" s="35"/>
      <c r="M344" s="35"/>
    </row>
    <row r="345" s="2" customFormat="true" ht="30" hidden="false" customHeight="true" outlineLevel="0" collapsed="false">
      <c r="C345" s="40"/>
      <c r="D345" s="41"/>
      <c r="E345" s="35"/>
      <c r="F345" s="41"/>
      <c r="G345" s="35"/>
      <c r="H345" s="35"/>
      <c r="I345" s="42"/>
      <c r="J345" s="42"/>
      <c r="K345" s="35"/>
      <c r="L345" s="35"/>
      <c r="M345" s="35"/>
    </row>
    <row r="346" s="2" customFormat="true" ht="30" hidden="false" customHeight="true" outlineLevel="0" collapsed="false">
      <c r="C346" s="40"/>
      <c r="D346" s="41"/>
      <c r="E346" s="35"/>
      <c r="F346" s="41"/>
      <c r="G346" s="35"/>
      <c r="H346" s="35"/>
      <c r="I346" s="42"/>
      <c r="J346" s="42"/>
      <c r="K346" s="35"/>
      <c r="L346" s="35"/>
      <c r="M346" s="35"/>
    </row>
    <row r="347" s="2" customFormat="true" ht="30" hidden="false" customHeight="true" outlineLevel="0" collapsed="false">
      <c r="C347" s="40"/>
      <c r="D347" s="41"/>
      <c r="E347" s="35"/>
      <c r="F347" s="41"/>
      <c r="G347" s="35"/>
      <c r="H347" s="35"/>
      <c r="I347" s="42"/>
      <c r="J347" s="42"/>
      <c r="K347" s="35"/>
      <c r="L347" s="35"/>
      <c r="M347" s="35"/>
    </row>
    <row r="348" s="2" customFormat="true" ht="30" hidden="false" customHeight="true" outlineLevel="0" collapsed="false">
      <c r="C348" s="40"/>
      <c r="D348" s="41"/>
      <c r="E348" s="35"/>
      <c r="F348" s="41"/>
      <c r="G348" s="35"/>
      <c r="H348" s="35"/>
      <c r="I348" s="42"/>
      <c r="J348" s="42"/>
      <c r="K348" s="35"/>
      <c r="L348" s="35"/>
      <c r="M348" s="35"/>
    </row>
    <row r="349" s="2" customFormat="true" ht="30" hidden="false" customHeight="true" outlineLevel="0" collapsed="false">
      <c r="C349" s="40"/>
      <c r="D349" s="41"/>
      <c r="E349" s="35"/>
      <c r="F349" s="41"/>
      <c r="G349" s="35"/>
      <c r="H349" s="35"/>
      <c r="I349" s="42"/>
      <c r="J349" s="42"/>
      <c r="K349" s="35"/>
      <c r="L349" s="35"/>
      <c r="M349" s="35"/>
    </row>
    <row r="350" s="2" customFormat="true" ht="30" hidden="false" customHeight="true" outlineLevel="0" collapsed="false">
      <c r="C350" s="40"/>
      <c r="D350" s="41"/>
      <c r="E350" s="35"/>
      <c r="F350" s="41"/>
      <c r="G350" s="35"/>
      <c r="H350" s="35"/>
      <c r="I350" s="42"/>
      <c r="J350" s="42"/>
      <c r="K350" s="35"/>
      <c r="L350" s="35"/>
      <c r="M350" s="35"/>
    </row>
    <row r="351" s="2" customFormat="true" ht="30" hidden="false" customHeight="true" outlineLevel="0" collapsed="false">
      <c r="C351" s="40"/>
      <c r="D351" s="41"/>
      <c r="E351" s="35"/>
      <c r="F351" s="41"/>
      <c r="G351" s="35"/>
      <c r="H351" s="35"/>
      <c r="I351" s="42"/>
      <c r="J351" s="42"/>
      <c r="K351" s="35"/>
      <c r="L351" s="35"/>
      <c r="M351" s="35"/>
    </row>
    <row r="352" s="2" customFormat="true" ht="30" hidden="false" customHeight="true" outlineLevel="0" collapsed="false">
      <c r="C352" s="40"/>
      <c r="D352" s="41"/>
      <c r="E352" s="35"/>
      <c r="F352" s="41"/>
      <c r="G352" s="35"/>
      <c r="H352" s="35"/>
      <c r="I352" s="42"/>
      <c r="J352" s="42"/>
      <c r="K352" s="35"/>
      <c r="L352" s="35"/>
      <c r="M352" s="35"/>
    </row>
    <row r="353" s="2" customFormat="true" ht="30" hidden="false" customHeight="true" outlineLevel="0" collapsed="false">
      <c r="C353" s="40"/>
      <c r="D353" s="41"/>
      <c r="E353" s="35"/>
      <c r="F353" s="41"/>
      <c r="G353" s="35"/>
      <c r="H353" s="35"/>
      <c r="I353" s="42"/>
      <c r="J353" s="42"/>
      <c r="K353" s="35"/>
      <c r="L353" s="35"/>
      <c r="M353" s="35"/>
    </row>
    <row r="354" s="2" customFormat="true" ht="30" hidden="false" customHeight="true" outlineLevel="0" collapsed="false">
      <c r="C354" s="40"/>
      <c r="D354" s="41"/>
      <c r="E354" s="35"/>
      <c r="F354" s="41"/>
      <c r="G354" s="35"/>
      <c r="H354" s="35"/>
      <c r="I354" s="42"/>
      <c r="J354" s="42"/>
      <c r="K354" s="35"/>
      <c r="L354" s="35"/>
      <c r="M354" s="35"/>
    </row>
    <row r="355" s="2" customFormat="true" ht="30" hidden="false" customHeight="true" outlineLevel="0" collapsed="false">
      <c r="C355" s="40"/>
      <c r="D355" s="41"/>
      <c r="E355" s="35"/>
      <c r="F355" s="41"/>
      <c r="G355" s="35"/>
      <c r="H355" s="35"/>
      <c r="I355" s="42"/>
      <c r="J355" s="42"/>
      <c r="K355" s="35"/>
      <c r="L355" s="35"/>
      <c r="M355" s="35"/>
    </row>
    <row r="356" s="2" customFormat="true" ht="30" hidden="false" customHeight="true" outlineLevel="0" collapsed="false">
      <c r="C356" s="40"/>
      <c r="D356" s="41"/>
      <c r="E356" s="35"/>
      <c r="F356" s="41"/>
      <c r="G356" s="35"/>
      <c r="H356" s="35"/>
      <c r="I356" s="42"/>
      <c r="J356" s="42"/>
      <c r="K356" s="35"/>
      <c r="L356" s="35"/>
      <c r="M356" s="35"/>
    </row>
    <row r="357" s="2" customFormat="true" ht="30" hidden="false" customHeight="true" outlineLevel="0" collapsed="false">
      <c r="C357" s="40"/>
      <c r="D357" s="41"/>
      <c r="E357" s="35"/>
      <c r="F357" s="41"/>
      <c r="G357" s="35"/>
      <c r="H357" s="35"/>
      <c r="I357" s="42"/>
      <c r="J357" s="42"/>
      <c r="K357" s="35"/>
      <c r="L357" s="35"/>
      <c r="M357" s="35"/>
    </row>
    <row r="358" s="2" customFormat="true" ht="30" hidden="false" customHeight="true" outlineLevel="0" collapsed="false">
      <c r="C358" s="40"/>
      <c r="D358" s="41"/>
      <c r="E358" s="35"/>
      <c r="F358" s="41"/>
      <c r="G358" s="35"/>
      <c r="H358" s="35"/>
      <c r="I358" s="42"/>
      <c r="J358" s="42"/>
      <c r="K358" s="35"/>
      <c r="L358" s="35"/>
      <c r="M358" s="35"/>
    </row>
    <row r="359" s="2" customFormat="true" ht="30" hidden="false" customHeight="true" outlineLevel="0" collapsed="false">
      <c r="C359" s="40"/>
      <c r="D359" s="41"/>
      <c r="E359" s="35"/>
      <c r="F359" s="41"/>
      <c r="G359" s="35"/>
      <c r="H359" s="35"/>
      <c r="I359" s="42"/>
      <c r="J359" s="42"/>
      <c r="K359" s="35"/>
      <c r="L359" s="35"/>
      <c r="M359" s="35"/>
    </row>
    <row r="360" s="2" customFormat="true" ht="30" hidden="false" customHeight="true" outlineLevel="0" collapsed="false">
      <c r="C360" s="40"/>
      <c r="D360" s="41"/>
      <c r="E360" s="35"/>
      <c r="F360" s="41"/>
      <c r="G360" s="35"/>
      <c r="H360" s="35"/>
      <c r="I360" s="42"/>
      <c r="J360" s="42"/>
      <c r="K360" s="35"/>
      <c r="L360" s="35"/>
      <c r="M360" s="35"/>
    </row>
    <row r="361" s="2" customFormat="true" ht="30" hidden="false" customHeight="true" outlineLevel="0" collapsed="false">
      <c r="C361" s="40"/>
      <c r="D361" s="41"/>
      <c r="E361" s="35"/>
      <c r="F361" s="41"/>
      <c r="G361" s="35"/>
      <c r="H361" s="35"/>
      <c r="I361" s="42"/>
      <c r="J361" s="42"/>
      <c r="K361" s="35"/>
      <c r="L361" s="35"/>
      <c r="M361" s="35"/>
    </row>
    <row r="362" s="2" customFormat="true" ht="30" hidden="false" customHeight="true" outlineLevel="0" collapsed="false">
      <c r="C362" s="40"/>
      <c r="D362" s="41"/>
      <c r="E362" s="35"/>
      <c r="F362" s="41"/>
      <c r="G362" s="35"/>
      <c r="H362" s="35"/>
      <c r="I362" s="42"/>
      <c r="J362" s="42"/>
      <c r="K362" s="35"/>
      <c r="L362" s="35"/>
      <c r="M362" s="35"/>
    </row>
    <row r="363" s="2" customFormat="true" ht="30" hidden="false" customHeight="true" outlineLevel="0" collapsed="false">
      <c r="C363" s="40"/>
      <c r="D363" s="41"/>
      <c r="E363" s="35"/>
      <c r="F363" s="41"/>
      <c r="G363" s="35"/>
      <c r="H363" s="35"/>
      <c r="I363" s="42"/>
      <c r="J363" s="42"/>
      <c r="K363" s="35"/>
      <c r="L363" s="35"/>
      <c r="M363" s="35"/>
    </row>
    <row r="364" s="2" customFormat="true" ht="30" hidden="false" customHeight="true" outlineLevel="0" collapsed="false">
      <c r="C364" s="40"/>
      <c r="D364" s="41"/>
      <c r="E364" s="35"/>
      <c r="F364" s="41"/>
      <c r="G364" s="35"/>
      <c r="H364" s="35"/>
      <c r="I364" s="42"/>
      <c r="J364" s="42"/>
      <c r="K364" s="35"/>
      <c r="L364" s="35"/>
      <c r="M364" s="35"/>
    </row>
    <row r="365" s="2" customFormat="true" ht="30" hidden="false" customHeight="true" outlineLevel="0" collapsed="false">
      <c r="C365" s="40"/>
      <c r="D365" s="41"/>
      <c r="E365" s="35"/>
      <c r="F365" s="41"/>
      <c r="G365" s="35"/>
      <c r="H365" s="35"/>
      <c r="I365" s="42"/>
      <c r="J365" s="42"/>
      <c r="K365" s="35"/>
      <c r="L365" s="35"/>
      <c r="M365" s="35"/>
    </row>
    <row r="366" s="2" customFormat="true" ht="30" hidden="false" customHeight="true" outlineLevel="0" collapsed="false">
      <c r="C366" s="40"/>
      <c r="D366" s="41"/>
      <c r="E366" s="35"/>
      <c r="F366" s="41"/>
      <c r="G366" s="35"/>
      <c r="H366" s="35"/>
      <c r="I366" s="42"/>
      <c r="J366" s="42"/>
      <c r="K366" s="35"/>
      <c r="L366" s="35"/>
      <c r="M366" s="35"/>
    </row>
    <row r="367" s="2" customFormat="true" ht="30" hidden="false" customHeight="true" outlineLevel="0" collapsed="false">
      <c r="C367" s="40"/>
      <c r="D367" s="41"/>
      <c r="E367" s="35"/>
      <c r="F367" s="41"/>
      <c r="G367" s="35"/>
      <c r="H367" s="35"/>
      <c r="I367" s="42"/>
      <c r="J367" s="42"/>
      <c r="K367" s="35"/>
      <c r="L367" s="35"/>
      <c r="M367" s="35"/>
    </row>
    <row r="368" s="2" customFormat="true" ht="30" hidden="false" customHeight="true" outlineLevel="0" collapsed="false">
      <c r="C368" s="40"/>
      <c r="D368" s="41"/>
      <c r="E368" s="35"/>
      <c r="F368" s="41"/>
      <c r="G368" s="35"/>
      <c r="H368" s="35"/>
      <c r="I368" s="42"/>
      <c r="J368" s="42"/>
      <c r="K368" s="35"/>
      <c r="L368" s="35"/>
      <c r="M368" s="35"/>
    </row>
    <row r="369" s="2" customFormat="true" ht="30" hidden="false" customHeight="true" outlineLevel="0" collapsed="false">
      <c r="C369" s="40"/>
      <c r="D369" s="41"/>
      <c r="E369" s="35"/>
      <c r="F369" s="41"/>
      <c r="G369" s="35"/>
      <c r="H369" s="35"/>
      <c r="I369" s="42"/>
      <c r="J369" s="42"/>
      <c r="K369" s="35"/>
      <c r="L369" s="35"/>
      <c r="M369" s="35"/>
    </row>
    <row r="370" s="2" customFormat="true" ht="30" hidden="false" customHeight="true" outlineLevel="0" collapsed="false">
      <c r="C370" s="40"/>
      <c r="D370" s="41"/>
      <c r="E370" s="35"/>
      <c r="F370" s="41"/>
      <c r="G370" s="35"/>
      <c r="H370" s="35"/>
      <c r="I370" s="42"/>
      <c r="J370" s="42"/>
      <c r="K370" s="35"/>
      <c r="L370" s="35"/>
      <c r="M370" s="35"/>
    </row>
    <row r="371" s="2" customFormat="true" ht="30" hidden="false" customHeight="true" outlineLevel="0" collapsed="false">
      <c r="C371" s="40"/>
      <c r="D371" s="41"/>
      <c r="E371" s="35"/>
      <c r="F371" s="41"/>
      <c r="G371" s="35"/>
      <c r="H371" s="35"/>
      <c r="I371" s="42"/>
      <c r="J371" s="42"/>
      <c r="K371" s="35"/>
      <c r="L371" s="35"/>
      <c r="M371" s="35"/>
    </row>
    <row r="372" s="2" customFormat="true" ht="30" hidden="false" customHeight="true" outlineLevel="0" collapsed="false">
      <c r="C372" s="40"/>
      <c r="D372" s="41"/>
      <c r="E372" s="35"/>
      <c r="F372" s="41"/>
      <c r="G372" s="35"/>
      <c r="H372" s="35"/>
      <c r="I372" s="42"/>
      <c r="J372" s="42"/>
      <c r="K372" s="35"/>
      <c r="L372" s="35"/>
      <c r="M372" s="35"/>
    </row>
    <row r="373" s="2" customFormat="true" ht="30" hidden="false" customHeight="true" outlineLevel="0" collapsed="false">
      <c r="C373" s="40"/>
      <c r="D373" s="41"/>
      <c r="E373" s="35"/>
      <c r="F373" s="41"/>
      <c r="G373" s="35"/>
      <c r="H373" s="35"/>
      <c r="I373" s="42"/>
      <c r="J373" s="42"/>
      <c r="K373" s="35"/>
      <c r="L373" s="35"/>
      <c r="M373" s="35"/>
    </row>
    <row r="374" s="2" customFormat="true" ht="30" hidden="false" customHeight="true" outlineLevel="0" collapsed="false">
      <c r="C374" s="40"/>
      <c r="D374" s="41"/>
      <c r="E374" s="35"/>
      <c r="F374" s="41"/>
      <c r="G374" s="35"/>
      <c r="H374" s="35"/>
      <c r="I374" s="42"/>
      <c r="J374" s="42"/>
      <c r="K374" s="35"/>
      <c r="L374" s="35"/>
      <c r="M374" s="35"/>
    </row>
    <row r="375" s="2" customFormat="true" ht="30" hidden="false" customHeight="true" outlineLevel="0" collapsed="false">
      <c r="C375" s="40"/>
      <c r="D375" s="41"/>
      <c r="E375" s="35"/>
      <c r="F375" s="41"/>
      <c r="G375" s="35"/>
      <c r="H375" s="35"/>
      <c r="I375" s="42"/>
      <c r="J375" s="42"/>
      <c r="K375" s="35"/>
      <c r="L375" s="35"/>
      <c r="M375" s="35"/>
    </row>
    <row r="376" s="2" customFormat="true" ht="30" hidden="false" customHeight="true" outlineLevel="0" collapsed="false">
      <c r="C376" s="40"/>
      <c r="D376" s="41"/>
      <c r="E376" s="35"/>
      <c r="F376" s="41"/>
      <c r="G376" s="35"/>
      <c r="H376" s="35"/>
      <c r="I376" s="42"/>
      <c r="J376" s="42"/>
      <c r="K376" s="35"/>
      <c r="L376" s="35"/>
      <c r="M376" s="35"/>
    </row>
    <row r="377" s="2" customFormat="true" ht="30" hidden="false" customHeight="true" outlineLevel="0" collapsed="false">
      <c r="C377" s="40"/>
      <c r="D377" s="41"/>
      <c r="E377" s="35"/>
      <c r="F377" s="41"/>
      <c r="G377" s="35"/>
      <c r="H377" s="35"/>
      <c r="I377" s="42"/>
      <c r="J377" s="42"/>
      <c r="K377" s="35"/>
      <c r="L377" s="35"/>
      <c r="M377" s="35"/>
    </row>
    <row r="378" s="2" customFormat="true" ht="30" hidden="false" customHeight="true" outlineLevel="0" collapsed="false">
      <c r="C378" s="40"/>
      <c r="D378" s="41"/>
      <c r="E378" s="35"/>
      <c r="F378" s="41"/>
      <c r="G378" s="35"/>
      <c r="H378" s="35"/>
      <c r="I378" s="42"/>
      <c r="J378" s="42"/>
      <c r="K378" s="35"/>
      <c r="L378" s="35"/>
      <c r="M378" s="35"/>
    </row>
    <row r="379" s="2" customFormat="true" ht="30" hidden="false" customHeight="true" outlineLevel="0" collapsed="false">
      <c r="C379" s="40"/>
      <c r="D379" s="41"/>
      <c r="E379" s="35"/>
      <c r="F379" s="41"/>
      <c r="G379" s="35"/>
      <c r="H379" s="35"/>
      <c r="I379" s="42"/>
      <c r="J379" s="42"/>
      <c r="K379" s="35"/>
      <c r="L379" s="35"/>
      <c r="M379" s="35"/>
    </row>
    <row r="380" s="2" customFormat="true" ht="30" hidden="false" customHeight="true" outlineLevel="0" collapsed="false">
      <c r="C380" s="40"/>
      <c r="D380" s="41"/>
      <c r="E380" s="35"/>
      <c r="F380" s="41"/>
      <c r="G380" s="35"/>
      <c r="H380" s="35"/>
      <c r="I380" s="42"/>
      <c r="J380" s="42"/>
      <c r="K380" s="35"/>
      <c r="L380" s="35"/>
      <c r="M380" s="35"/>
    </row>
    <row r="381" s="2" customFormat="true" ht="30" hidden="false" customHeight="true" outlineLevel="0" collapsed="false">
      <c r="C381" s="40"/>
      <c r="D381" s="41"/>
      <c r="E381" s="35"/>
      <c r="F381" s="41"/>
      <c r="G381" s="35"/>
      <c r="H381" s="35"/>
      <c r="I381" s="42"/>
      <c r="J381" s="42"/>
      <c r="K381" s="35"/>
      <c r="L381" s="35"/>
      <c r="M381" s="35"/>
    </row>
    <row r="382" s="2" customFormat="true" ht="30" hidden="false" customHeight="true" outlineLevel="0" collapsed="false">
      <c r="C382" s="40"/>
      <c r="D382" s="41"/>
      <c r="E382" s="35"/>
      <c r="F382" s="41"/>
      <c r="G382" s="35"/>
      <c r="H382" s="35"/>
      <c r="I382" s="42"/>
      <c r="J382" s="42"/>
      <c r="K382" s="35"/>
      <c r="L382" s="35"/>
      <c r="M382" s="35"/>
    </row>
    <row r="383" s="2" customFormat="true" ht="30" hidden="false" customHeight="true" outlineLevel="0" collapsed="false">
      <c r="C383" s="40"/>
      <c r="D383" s="41"/>
      <c r="E383" s="35"/>
      <c r="F383" s="41"/>
      <c r="G383" s="35"/>
      <c r="H383" s="35"/>
      <c r="I383" s="42"/>
      <c r="J383" s="42"/>
      <c r="K383" s="35"/>
      <c r="L383" s="35"/>
      <c r="M383" s="35"/>
    </row>
    <row r="384" s="2" customFormat="true" ht="30" hidden="false" customHeight="true" outlineLevel="0" collapsed="false">
      <c r="C384" s="40"/>
      <c r="D384" s="41"/>
      <c r="E384" s="35"/>
      <c r="F384" s="41"/>
      <c r="G384" s="35"/>
      <c r="H384" s="35"/>
      <c r="I384" s="42"/>
      <c r="J384" s="42"/>
      <c r="K384" s="35"/>
      <c r="L384" s="35"/>
      <c r="M384" s="35"/>
    </row>
    <row r="385" s="2" customFormat="true" ht="30" hidden="false" customHeight="true" outlineLevel="0" collapsed="false">
      <c r="C385" s="40"/>
      <c r="D385" s="41"/>
      <c r="E385" s="35"/>
      <c r="F385" s="41"/>
      <c r="G385" s="35"/>
      <c r="H385" s="35"/>
      <c r="I385" s="42"/>
      <c r="J385" s="42"/>
      <c r="K385" s="35"/>
      <c r="L385" s="35"/>
      <c r="M385" s="35"/>
    </row>
    <row r="386" s="2" customFormat="true" ht="30" hidden="false" customHeight="true" outlineLevel="0" collapsed="false">
      <c r="C386" s="40"/>
      <c r="D386" s="41"/>
      <c r="E386" s="35"/>
      <c r="F386" s="41"/>
      <c r="G386" s="35"/>
      <c r="H386" s="35"/>
      <c r="I386" s="42"/>
      <c r="J386" s="42"/>
      <c r="K386" s="35"/>
      <c r="L386" s="35"/>
      <c r="M386" s="35"/>
    </row>
    <row r="387" s="2" customFormat="true" ht="30" hidden="false" customHeight="true" outlineLevel="0" collapsed="false">
      <c r="C387" s="40"/>
      <c r="D387" s="41"/>
      <c r="E387" s="35"/>
      <c r="F387" s="41"/>
      <c r="G387" s="35"/>
      <c r="H387" s="35"/>
      <c r="I387" s="42"/>
      <c r="J387" s="42"/>
      <c r="K387" s="35"/>
      <c r="L387" s="35"/>
      <c r="M387" s="35"/>
    </row>
    <row r="388" s="2" customFormat="true" ht="30" hidden="false" customHeight="true" outlineLevel="0" collapsed="false">
      <c r="C388" s="40"/>
      <c r="D388" s="41"/>
      <c r="E388" s="35"/>
      <c r="F388" s="41"/>
      <c r="G388" s="35"/>
      <c r="H388" s="35"/>
      <c r="I388" s="42"/>
      <c r="J388" s="42"/>
      <c r="K388" s="35"/>
      <c r="L388" s="35"/>
      <c r="M388" s="35"/>
    </row>
    <row r="389" s="2" customFormat="true" ht="30" hidden="false" customHeight="true" outlineLevel="0" collapsed="false">
      <c r="C389" s="40"/>
      <c r="D389" s="41"/>
      <c r="E389" s="35"/>
      <c r="F389" s="41"/>
      <c r="G389" s="35"/>
      <c r="H389" s="35"/>
      <c r="I389" s="42"/>
      <c r="J389" s="42"/>
      <c r="K389" s="35"/>
      <c r="L389" s="35"/>
      <c r="M389" s="35"/>
    </row>
    <row r="390" s="2" customFormat="true" ht="30" hidden="false" customHeight="true" outlineLevel="0" collapsed="false">
      <c r="C390" s="40"/>
      <c r="D390" s="41"/>
      <c r="E390" s="35"/>
      <c r="F390" s="41"/>
      <c r="G390" s="35"/>
      <c r="H390" s="35"/>
      <c r="I390" s="42"/>
      <c r="J390" s="42"/>
      <c r="K390" s="35"/>
      <c r="L390" s="35"/>
      <c r="M390" s="35"/>
    </row>
    <row r="391" s="2" customFormat="true" ht="30" hidden="false" customHeight="true" outlineLevel="0" collapsed="false">
      <c r="C391" s="40"/>
      <c r="D391" s="41"/>
      <c r="E391" s="35"/>
      <c r="F391" s="41"/>
      <c r="G391" s="35"/>
      <c r="H391" s="35"/>
      <c r="I391" s="42"/>
      <c r="J391" s="42"/>
      <c r="K391" s="35"/>
      <c r="L391" s="35"/>
      <c r="M391" s="35"/>
    </row>
    <row r="392" s="2" customFormat="true" ht="30" hidden="false" customHeight="true" outlineLevel="0" collapsed="false">
      <c r="C392" s="40"/>
      <c r="D392" s="41"/>
      <c r="E392" s="35"/>
      <c r="F392" s="41"/>
      <c r="G392" s="35"/>
      <c r="H392" s="35"/>
      <c r="I392" s="42"/>
      <c r="J392" s="42"/>
      <c r="K392" s="35"/>
      <c r="L392" s="35"/>
      <c r="M392" s="35"/>
    </row>
    <row r="393" s="2" customFormat="true" ht="30" hidden="false" customHeight="true" outlineLevel="0" collapsed="false">
      <c r="C393" s="40"/>
      <c r="D393" s="41"/>
      <c r="E393" s="35"/>
      <c r="F393" s="41"/>
      <c r="G393" s="35"/>
      <c r="H393" s="35"/>
      <c r="I393" s="42"/>
      <c r="J393" s="42"/>
      <c r="K393" s="35"/>
      <c r="L393" s="35"/>
      <c r="M393" s="35"/>
    </row>
    <row r="394" s="2" customFormat="true" ht="30" hidden="false" customHeight="true" outlineLevel="0" collapsed="false">
      <c r="C394" s="40"/>
      <c r="D394" s="41"/>
      <c r="E394" s="35"/>
      <c r="F394" s="41"/>
      <c r="G394" s="35"/>
      <c r="H394" s="35"/>
      <c r="I394" s="42"/>
      <c r="J394" s="42"/>
      <c r="K394" s="35"/>
      <c r="L394" s="35"/>
      <c r="M394" s="35"/>
    </row>
    <row r="395" s="2" customFormat="true" ht="30" hidden="false" customHeight="true" outlineLevel="0" collapsed="false">
      <c r="C395" s="40"/>
      <c r="D395" s="41"/>
      <c r="E395" s="35"/>
      <c r="F395" s="41"/>
      <c r="G395" s="35"/>
      <c r="H395" s="35"/>
      <c r="I395" s="42"/>
      <c r="J395" s="42"/>
      <c r="K395" s="35"/>
      <c r="L395" s="35"/>
      <c r="M395" s="35"/>
    </row>
    <row r="396" s="2" customFormat="true" ht="30" hidden="false" customHeight="true" outlineLevel="0" collapsed="false">
      <c r="C396" s="40"/>
      <c r="D396" s="41"/>
      <c r="E396" s="35"/>
      <c r="F396" s="41"/>
      <c r="G396" s="35"/>
      <c r="H396" s="35"/>
      <c r="I396" s="42"/>
      <c r="J396" s="42"/>
      <c r="K396" s="35"/>
      <c r="L396" s="35"/>
      <c r="M396" s="35"/>
    </row>
    <row r="397" s="2" customFormat="true" ht="30" hidden="false" customHeight="true" outlineLevel="0" collapsed="false">
      <c r="C397" s="40"/>
      <c r="D397" s="41"/>
      <c r="E397" s="35"/>
      <c r="F397" s="41"/>
      <c r="G397" s="35"/>
      <c r="H397" s="35"/>
      <c r="I397" s="42"/>
      <c r="J397" s="42"/>
      <c r="K397" s="35"/>
      <c r="L397" s="35"/>
      <c r="M397" s="35"/>
    </row>
    <row r="398" s="2" customFormat="true" ht="30" hidden="false" customHeight="true" outlineLevel="0" collapsed="false">
      <c r="C398" s="40"/>
      <c r="D398" s="41"/>
      <c r="E398" s="35"/>
      <c r="F398" s="41"/>
      <c r="G398" s="35"/>
      <c r="H398" s="35"/>
      <c r="I398" s="42"/>
      <c r="J398" s="42"/>
      <c r="K398" s="35"/>
      <c r="L398" s="35"/>
      <c r="M398" s="35"/>
    </row>
    <row r="399" s="2" customFormat="true" ht="30" hidden="false" customHeight="true" outlineLevel="0" collapsed="false">
      <c r="C399" s="40"/>
      <c r="D399" s="41"/>
      <c r="E399" s="35"/>
      <c r="F399" s="41"/>
      <c r="G399" s="35"/>
      <c r="H399" s="35"/>
      <c r="I399" s="42"/>
      <c r="J399" s="42"/>
      <c r="K399" s="35"/>
      <c r="L399" s="35"/>
      <c r="M399" s="35"/>
    </row>
    <row r="400" s="2" customFormat="true" ht="30" hidden="false" customHeight="true" outlineLevel="0" collapsed="false">
      <c r="C400" s="40"/>
      <c r="D400" s="41"/>
      <c r="E400" s="35"/>
      <c r="F400" s="41"/>
      <c r="G400" s="35"/>
      <c r="H400" s="35"/>
      <c r="I400" s="42"/>
      <c r="J400" s="42"/>
      <c r="K400" s="35"/>
      <c r="L400" s="35"/>
      <c r="M400" s="35"/>
    </row>
    <row r="401" s="2" customFormat="true" ht="30" hidden="false" customHeight="true" outlineLevel="0" collapsed="false">
      <c r="C401" s="40"/>
      <c r="D401" s="41"/>
      <c r="E401" s="35"/>
      <c r="F401" s="41"/>
      <c r="G401" s="35"/>
      <c r="H401" s="35"/>
      <c r="I401" s="42"/>
      <c r="J401" s="42"/>
      <c r="K401" s="35"/>
      <c r="L401" s="35"/>
      <c r="M401" s="35"/>
    </row>
    <row r="402" s="2" customFormat="true" ht="30" hidden="false" customHeight="true" outlineLevel="0" collapsed="false">
      <c r="C402" s="40"/>
      <c r="D402" s="41"/>
      <c r="E402" s="35"/>
      <c r="F402" s="41"/>
      <c r="G402" s="35"/>
      <c r="H402" s="35"/>
      <c r="I402" s="42"/>
      <c r="J402" s="42"/>
      <c r="K402" s="35"/>
      <c r="L402" s="35"/>
      <c r="M402" s="35"/>
    </row>
    <row r="403" s="2" customFormat="true" ht="30" hidden="false" customHeight="true" outlineLevel="0" collapsed="false">
      <c r="C403" s="40"/>
      <c r="D403" s="41"/>
      <c r="E403" s="35"/>
      <c r="F403" s="41"/>
      <c r="G403" s="35"/>
      <c r="H403" s="35"/>
      <c r="I403" s="42"/>
      <c r="J403" s="42"/>
      <c r="K403" s="35"/>
      <c r="L403" s="35"/>
      <c r="M403" s="35"/>
    </row>
    <row r="404" s="2" customFormat="true" ht="30" hidden="false" customHeight="true" outlineLevel="0" collapsed="false">
      <c r="C404" s="40"/>
      <c r="D404" s="41"/>
      <c r="E404" s="35"/>
      <c r="F404" s="41"/>
      <c r="G404" s="35"/>
      <c r="H404" s="35"/>
      <c r="I404" s="42"/>
      <c r="J404" s="42"/>
      <c r="K404" s="35"/>
      <c r="L404" s="35"/>
      <c r="M404" s="35"/>
    </row>
    <row r="405" s="2" customFormat="true" ht="30" hidden="false" customHeight="true" outlineLevel="0" collapsed="false">
      <c r="C405" s="40"/>
      <c r="D405" s="41"/>
      <c r="E405" s="35"/>
      <c r="F405" s="41"/>
      <c r="G405" s="35"/>
      <c r="H405" s="35"/>
      <c r="I405" s="42"/>
      <c r="J405" s="42"/>
      <c r="K405" s="35"/>
      <c r="L405" s="35"/>
      <c r="M405" s="35"/>
    </row>
    <row r="406" s="2" customFormat="true" ht="30" hidden="false" customHeight="true" outlineLevel="0" collapsed="false">
      <c r="C406" s="40"/>
      <c r="D406" s="41"/>
      <c r="E406" s="35"/>
      <c r="F406" s="41"/>
      <c r="G406" s="35"/>
      <c r="H406" s="35"/>
      <c r="I406" s="42"/>
      <c r="J406" s="42"/>
      <c r="K406" s="35"/>
      <c r="L406" s="35"/>
      <c r="M406" s="35"/>
    </row>
    <row r="407" s="2" customFormat="true" ht="30" hidden="false" customHeight="true" outlineLevel="0" collapsed="false">
      <c r="C407" s="40"/>
      <c r="D407" s="41"/>
      <c r="E407" s="35"/>
      <c r="F407" s="41"/>
      <c r="G407" s="35"/>
      <c r="H407" s="35"/>
      <c r="I407" s="42"/>
      <c r="J407" s="42"/>
      <c r="K407" s="35"/>
      <c r="L407" s="35"/>
      <c r="M407" s="35"/>
    </row>
    <row r="408" s="2" customFormat="true" ht="30" hidden="false" customHeight="true" outlineLevel="0" collapsed="false">
      <c r="C408" s="40"/>
      <c r="D408" s="41"/>
      <c r="E408" s="35"/>
      <c r="F408" s="41"/>
      <c r="G408" s="35"/>
      <c r="H408" s="35"/>
      <c r="I408" s="42"/>
      <c r="J408" s="42"/>
      <c r="K408" s="35"/>
      <c r="L408" s="35"/>
      <c r="M408" s="35"/>
    </row>
    <row r="409" s="2" customFormat="true" ht="30" hidden="false" customHeight="true" outlineLevel="0" collapsed="false">
      <c r="C409" s="40"/>
      <c r="D409" s="41"/>
      <c r="E409" s="35"/>
      <c r="F409" s="41"/>
      <c r="G409" s="35"/>
      <c r="H409" s="35"/>
      <c r="I409" s="42"/>
      <c r="J409" s="42"/>
      <c r="K409" s="35"/>
      <c r="L409" s="35"/>
      <c r="M409" s="35"/>
    </row>
    <row r="410" s="2" customFormat="true" ht="30" hidden="false" customHeight="true" outlineLevel="0" collapsed="false">
      <c r="C410" s="40"/>
      <c r="D410" s="41"/>
      <c r="E410" s="35"/>
      <c r="F410" s="41"/>
      <c r="G410" s="35"/>
      <c r="H410" s="35"/>
      <c r="I410" s="42"/>
      <c r="J410" s="42"/>
      <c r="K410" s="35"/>
      <c r="L410" s="35"/>
      <c r="M410" s="35"/>
    </row>
    <row r="411" s="2" customFormat="true" ht="30" hidden="false" customHeight="true" outlineLevel="0" collapsed="false">
      <c r="C411" s="40"/>
      <c r="D411" s="41"/>
      <c r="E411" s="35"/>
      <c r="F411" s="41"/>
      <c r="G411" s="35"/>
      <c r="H411" s="35"/>
      <c r="I411" s="42"/>
      <c r="J411" s="42"/>
      <c r="K411" s="35"/>
      <c r="L411" s="35"/>
      <c r="M411" s="35"/>
    </row>
    <row r="412" s="2" customFormat="true" ht="30" hidden="false" customHeight="true" outlineLevel="0" collapsed="false">
      <c r="C412" s="40"/>
      <c r="D412" s="41"/>
      <c r="E412" s="35"/>
      <c r="F412" s="41"/>
      <c r="G412" s="35"/>
      <c r="H412" s="35"/>
      <c r="I412" s="42"/>
      <c r="J412" s="42"/>
      <c r="K412" s="35"/>
      <c r="L412" s="35"/>
      <c r="M412" s="35"/>
    </row>
    <row r="413" s="2" customFormat="true" ht="30" hidden="false" customHeight="true" outlineLevel="0" collapsed="false">
      <c r="C413" s="40"/>
      <c r="D413" s="41"/>
      <c r="E413" s="35"/>
      <c r="F413" s="41"/>
      <c r="G413" s="35"/>
      <c r="H413" s="35"/>
      <c r="I413" s="42"/>
      <c r="J413" s="42"/>
      <c r="K413" s="35"/>
      <c r="L413" s="35"/>
      <c r="M413" s="35"/>
    </row>
    <row r="414" s="2" customFormat="true" ht="30" hidden="false" customHeight="true" outlineLevel="0" collapsed="false">
      <c r="C414" s="40"/>
      <c r="D414" s="41"/>
      <c r="E414" s="35"/>
      <c r="F414" s="41"/>
      <c r="G414" s="35"/>
      <c r="H414" s="35"/>
      <c r="I414" s="42"/>
      <c r="J414" s="42"/>
      <c r="K414" s="35"/>
      <c r="L414" s="35"/>
      <c r="M414" s="35"/>
    </row>
    <row r="415" s="2" customFormat="true" ht="30" hidden="false" customHeight="true" outlineLevel="0" collapsed="false">
      <c r="C415" s="40"/>
      <c r="D415" s="41"/>
      <c r="E415" s="35"/>
      <c r="F415" s="41"/>
      <c r="G415" s="35"/>
      <c r="H415" s="35"/>
      <c r="I415" s="42"/>
      <c r="J415" s="42"/>
      <c r="K415" s="35"/>
      <c r="L415" s="35"/>
      <c r="M415" s="35"/>
    </row>
    <row r="416" s="2" customFormat="true" ht="30" hidden="false" customHeight="true" outlineLevel="0" collapsed="false">
      <c r="C416" s="40"/>
      <c r="D416" s="41"/>
      <c r="E416" s="35"/>
      <c r="F416" s="41"/>
      <c r="G416" s="35"/>
      <c r="H416" s="35"/>
      <c r="I416" s="42"/>
      <c r="J416" s="42"/>
      <c r="K416" s="35"/>
      <c r="L416" s="35"/>
      <c r="M416" s="35"/>
    </row>
    <row r="417" s="2" customFormat="true" ht="30" hidden="false" customHeight="true" outlineLevel="0" collapsed="false">
      <c r="C417" s="40"/>
      <c r="D417" s="41"/>
      <c r="E417" s="35"/>
      <c r="F417" s="41"/>
      <c r="G417" s="35"/>
      <c r="H417" s="35"/>
      <c r="I417" s="42"/>
      <c r="J417" s="42"/>
      <c r="K417" s="35"/>
      <c r="L417" s="35"/>
      <c r="M417" s="35"/>
    </row>
    <row r="418" s="2" customFormat="true" ht="30" hidden="false" customHeight="true" outlineLevel="0" collapsed="false">
      <c r="C418" s="40"/>
      <c r="D418" s="41"/>
      <c r="E418" s="35"/>
      <c r="F418" s="41"/>
      <c r="G418" s="35"/>
      <c r="H418" s="35"/>
      <c r="I418" s="42"/>
      <c r="J418" s="42"/>
      <c r="K418" s="35"/>
      <c r="L418" s="35"/>
      <c r="M418" s="35"/>
    </row>
    <row r="419" s="2" customFormat="true" ht="30" hidden="false" customHeight="true" outlineLevel="0" collapsed="false">
      <c r="C419" s="40"/>
      <c r="D419" s="41"/>
      <c r="E419" s="35"/>
      <c r="F419" s="41"/>
      <c r="G419" s="35"/>
      <c r="H419" s="35"/>
      <c r="I419" s="42"/>
      <c r="J419" s="42"/>
      <c r="K419" s="35"/>
      <c r="L419" s="35"/>
      <c r="M419" s="35"/>
    </row>
    <row r="420" s="2" customFormat="true" ht="30" hidden="false" customHeight="true" outlineLevel="0" collapsed="false">
      <c r="C420" s="40"/>
      <c r="D420" s="41"/>
      <c r="E420" s="35"/>
      <c r="F420" s="41"/>
      <c r="G420" s="35"/>
      <c r="H420" s="35"/>
      <c r="I420" s="42"/>
      <c r="J420" s="42"/>
      <c r="K420" s="35"/>
      <c r="L420" s="35"/>
      <c r="M420" s="35"/>
    </row>
    <row r="421" s="2" customFormat="true" ht="30" hidden="false" customHeight="true" outlineLevel="0" collapsed="false">
      <c r="C421" s="40"/>
      <c r="D421" s="41"/>
      <c r="E421" s="35"/>
      <c r="F421" s="41"/>
      <c r="G421" s="35"/>
      <c r="H421" s="35"/>
      <c r="I421" s="42"/>
      <c r="J421" s="42"/>
      <c r="K421" s="35"/>
      <c r="L421" s="35"/>
      <c r="M421" s="35"/>
    </row>
    <row r="422" s="2" customFormat="true" ht="30" hidden="false" customHeight="true" outlineLevel="0" collapsed="false">
      <c r="C422" s="40"/>
      <c r="D422" s="41"/>
      <c r="E422" s="35"/>
      <c r="F422" s="41"/>
      <c r="G422" s="35"/>
      <c r="H422" s="35"/>
      <c r="I422" s="42"/>
      <c r="J422" s="42"/>
      <c r="K422" s="35"/>
      <c r="L422" s="35"/>
      <c r="M422" s="35"/>
    </row>
    <row r="423" s="2" customFormat="true" ht="30" hidden="false" customHeight="true" outlineLevel="0" collapsed="false">
      <c r="C423" s="40"/>
      <c r="D423" s="41"/>
      <c r="E423" s="35"/>
      <c r="F423" s="41"/>
      <c r="G423" s="35"/>
      <c r="H423" s="35"/>
      <c r="I423" s="42"/>
      <c r="J423" s="42"/>
      <c r="K423" s="35"/>
      <c r="L423" s="35"/>
      <c r="M423" s="35"/>
    </row>
    <row r="424" s="2" customFormat="true" ht="30" hidden="false" customHeight="true" outlineLevel="0" collapsed="false">
      <c r="C424" s="40"/>
      <c r="D424" s="41"/>
      <c r="E424" s="35"/>
      <c r="F424" s="41"/>
      <c r="G424" s="35"/>
      <c r="H424" s="35"/>
      <c r="I424" s="42"/>
      <c r="J424" s="42"/>
      <c r="K424" s="35"/>
      <c r="L424" s="35"/>
      <c r="M424" s="35"/>
    </row>
    <row r="425" s="2" customFormat="true" ht="30" hidden="false" customHeight="true" outlineLevel="0" collapsed="false">
      <c r="C425" s="40"/>
      <c r="D425" s="41"/>
      <c r="E425" s="35"/>
      <c r="F425" s="41"/>
      <c r="G425" s="35"/>
      <c r="H425" s="35"/>
      <c r="I425" s="42"/>
      <c r="J425" s="42"/>
      <c r="K425" s="35"/>
      <c r="L425" s="35"/>
      <c r="M425" s="35"/>
    </row>
    <row r="426" s="2" customFormat="true" ht="30" hidden="false" customHeight="true" outlineLevel="0" collapsed="false">
      <c r="C426" s="40"/>
      <c r="D426" s="41"/>
      <c r="E426" s="35"/>
      <c r="F426" s="41"/>
      <c r="G426" s="35"/>
      <c r="H426" s="35"/>
      <c r="I426" s="42"/>
      <c r="J426" s="42"/>
      <c r="K426" s="35"/>
      <c r="L426" s="35"/>
      <c r="M426" s="35"/>
    </row>
    <row r="427" s="2" customFormat="true" ht="30" hidden="false" customHeight="true" outlineLevel="0" collapsed="false">
      <c r="C427" s="40"/>
      <c r="D427" s="41"/>
      <c r="E427" s="35"/>
      <c r="F427" s="41"/>
      <c r="G427" s="35"/>
      <c r="H427" s="35"/>
      <c r="I427" s="42"/>
      <c r="J427" s="42"/>
      <c r="K427" s="35"/>
      <c r="L427" s="35"/>
      <c r="M427" s="35"/>
    </row>
    <row r="428" s="2" customFormat="true" ht="30" hidden="false" customHeight="true" outlineLevel="0" collapsed="false">
      <c r="C428" s="40"/>
      <c r="D428" s="41"/>
      <c r="E428" s="35"/>
      <c r="F428" s="41"/>
      <c r="G428" s="35"/>
      <c r="H428" s="35"/>
      <c r="I428" s="42"/>
      <c r="J428" s="42"/>
      <c r="K428" s="35"/>
      <c r="L428" s="35"/>
      <c r="M428" s="35"/>
    </row>
    <row r="429" s="2" customFormat="true" ht="30" hidden="false" customHeight="true" outlineLevel="0" collapsed="false">
      <c r="C429" s="40"/>
      <c r="D429" s="41"/>
      <c r="E429" s="35"/>
      <c r="F429" s="41"/>
      <c r="G429" s="35"/>
      <c r="H429" s="35"/>
      <c r="I429" s="42"/>
      <c r="J429" s="42"/>
      <c r="K429" s="35"/>
      <c r="L429" s="35"/>
      <c r="M429" s="35"/>
    </row>
    <row r="430" s="2" customFormat="true" ht="30" hidden="false" customHeight="true" outlineLevel="0" collapsed="false">
      <c r="C430" s="40"/>
      <c r="D430" s="41"/>
      <c r="E430" s="35"/>
      <c r="F430" s="41"/>
      <c r="G430" s="35"/>
      <c r="H430" s="35"/>
      <c r="I430" s="42"/>
      <c r="J430" s="42"/>
      <c r="K430" s="35"/>
      <c r="L430" s="35"/>
      <c r="M430" s="35"/>
    </row>
    <row r="431" s="2" customFormat="true" ht="30" hidden="false" customHeight="true" outlineLevel="0" collapsed="false">
      <c r="C431" s="40"/>
      <c r="D431" s="41"/>
      <c r="E431" s="35"/>
      <c r="F431" s="41"/>
      <c r="G431" s="35"/>
      <c r="H431" s="35"/>
      <c r="I431" s="42"/>
      <c r="J431" s="42"/>
      <c r="K431" s="35"/>
      <c r="L431" s="35"/>
      <c r="M431" s="35"/>
    </row>
    <row r="432" s="2" customFormat="true" ht="30" hidden="false" customHeight="true" outlineLevel="0" collapsed="false">
      <c r="C432" s="40"/>
      <c r="D432" s="41"/>
      <c r="E432" s="35"/>
      <c r="F432" s="41"/>
      <c r="G432" s="35"/>
      <c r="H432" s="35"/>
      <c r="I432" s="42"/>
      <c r="J432" s="42"/>
      <c r="K432" s="35"/>
      <c r="L432" s="35"/>
      <c r="M432" s="35"/>
    </row>
    <row r="433" s="2" customFormat="true" ht="30" hidden="false" customHeight="true" outlineLevel="0" collapsed="false">
      <c r="C433" s="40"/>
      <c r="D433" s="41"/>
      <c r="E433" s="35"/>
      <c r="F433" s="41"/>
      <c r="G433" s="35"/>
      <c r="H433" s="35"/>
      <c r="I433" s="42"/>
      <c r="J433" s="42"/>
      <c r="K433" s="35"/>
      <c r="L433" s="35"/>
      <c r="M433" s="35"/>
    </row>
    <row r="434" s="2" customFormat="true" ht="30" hidden="false" customHeight="true" outlineLevel="0" collapsed="false">
      <c r="C434" s="40"/>
      <c r="D434" s="41"/>
      <c r="E434" s="35"/>
      <c r="F434" s="41"/>
      <c r="G434" s="35"/>
      <c r="H434" s="35"/>
      <c r="I434" s="42"/>
      <c r="J434" s="42"/>
      <c r="K434" s="35"/>
      <c r="L434" s="35"/>
      <c r="M434" s="35"/>
    </row>
    <row r="435" s="2" customFormat="true" ht="30" hidden="false" customHeight="true" outlineLevel="0" collapsed="false">
      <c r="C435" s="40"/>
      <c r="D435" s="41"/>
      <c r="E435" s="35"/>
      <c r="F435" s="41"/>
      <c r="G435" s="35"/>
      <c r="H435" s="35"/>
      <c r="I435" s="42"/>
      <c r="J435" s="42"/>
      <c r="K435" s="35"/>
      <c r="L435" s="35"/>
      <c r="M435" s="35"/>
    </row>
    <row r="436" s="2" customFormat="true" ht="30" hidden="false" customHeight="true" outlineLevel="0" collapsed="false">
      <c r="C436" s="40"/>
      <c r="D436" s="41"/>
      <c r="E436" s="35"/>
      <c r="F436" s="41"/>
      <c r="G436" s="35"/>
      <c r="H436" s="35"/>
      <c r="I436" s="42"/>
      <c r="J436" s="42"/>
      <c r="K436" s="35"/>
      <c r="L436" s="35"/>
      <c r="M436" s="35"/>
    </row>
    <row r="437" s="2" customFormat="true" ht="30" hidden="false" customHeight="true" outlineLevel="0" collapsed="false">
      <c r="C437" s="40"/>
      <c r="D437" s="41"/>
      <c r="E437" s="35"/>
      <c r="F437" s="41"/>
      <c r="G437" s="35"/>
      <c r="H437" s="35"/>
      <c r="I437" s="42"/>
      <c r="J437" s="42"/>
      <c r="K437" s="35"/>
      <c r="L437" s="35"/>
      <c r="M437" s="35"/>
    </row>
    <row r="438" s="2" customFormat="true" ht="30" hidden="false" customHeight="true" outlineLevel="0" collapsed="false">
      <c r="C438" s="40"/>
      <c r="D438" s="41"/>
      <c r="E438" s="35"/>
      <c r="F438" s="41"/>
      <c r="G438" s="35"/>
      <c r="H438" s="35"/>
      <c r="I438" s="42"/>
      <c r="J438" s="42"/>
      <c r="K438" s="35"/>
      <c r="L438" s="35"/>
      <c r="M438" s="35"/>
    </row>
    <row r="439" s="2" customFormat="true" ht="30" hidden="false" customHeight="true" outlineLevel="0" collapsed="false">
      <c r="C439" s="40"/>
      <c r="D439" s="41"/>
      <c r="E439" s="35"/>
      <c r="F439" s="41"/>
      <c r="G439" s="35"/>
      <c r="H439" s="35"/>
      <c r="I439" s="42"/>
      <c r="J439" s="42"/>
      <c r="K439" s="35"/>
      <c r="L439" s="35"/>
      <c r="M439" s="35"/>
    </row>
    <row r="440" s="2" customFormat="true" ht="30" hidden="false" customHeight="true" outlineLevel="0" collapsed="false">
      <c r="C440" s="40"/>
      <c r="D440" s="41"/>
      <c r="E440" s="35"/>
      <c r="F440" s="41"/>
      <c r="G440" s="35"/>
      <c r="H440" s="35"/>
      <c r="I440" s="42"/>
      <c r="J440" s="42"/>
      <c r="K440" s="35"/>
      <c r="L440" s="35"/>
      <c r="M440" s="35"/>
    </row>
    <row r="441" s="2" customFormat="true" ht="30" hidden="false" customHeight="true" outlineLevel="0" collapsed="false">
      <c r="C441" s="40"/>
      <c r="D441" s="41"/>
      <c r="E441" s="35"/>
      <c r="F441" s="41"/>
      <c r="G441" s="35"/>
      <c r="H441" s="35"/>
      <c r="I441" s="42"/>
      <c r="J441" s="42"/>
      <c r="K441" s="35"/>
      <c r="L441" s="35"/>
      <c r="M441" s="35"/>
    </row>
    <row r="442" s="2" customFormat="true" ht="30" hidden="false" customHeight="true" outlineLevel="0" collapsed="false">
      <c r="C442" s="40"/>
      <c r="D442" s="41"/>
      <c r="E442" s="35"/>
      <c r="F442" s="41"/>
      <c r="G442" s="35"/>
      <c r="H442" s="35"/>
      <c r="I442" s="42"/>
      <c r="J442" s="42"/>
      <c r="K442" s="35"/>
      <c r="L442" s="35"/>
      <c r="M442" s="35"/>
    </row>
    <row r="443" s="2" customFormat="true" ht="30" hidden="false" customHeight="true" outlineLevel="0" collapsed="false">
      <c r="C443" s="40"/>
      <c r="D443" s="41"/>
      <c r="E443" s="35"/>
      <c r="F443" s="41"/>
      <c r="G443" s="35"/>
      <c r="H443" s="35"/>
      <c r="I443" s="42"/>
      <c r="J443" s="42"/>
      <c r="K443" s="35"/>
      <c r="L443" s="35"/>
      <c r="M443" s="35"/>
    </row>
    <row r="444" s="2" customFormat="true" ht="30" hidden="false" customHeight="true" outlineLevel="0" collapsed="false">
      <c r="C444" s="40"/>
      <c r="D444" s="41"/>
      <c r="E444" s="35"/>
      <c r="F444" s="41"/>
      <c r="G444" s="35"/>
      <c r="H444" s="35"/>
      <c r="I444" s="42"/>
      <c r="J444" s="42"/>
      <c r="K444" s="35"/>
      <c r="L444" s="35"/>
      <c r="M444" s="35"/>
    </row>
    <row r="445" s="2" customFormat="true" ht="30" hidden="false" customHeight="true" outlineLevel="0" collapsed="false">
      <c r="C445" s="40"/>
      <c r="D445" s="41"/>
      <c r="E445" s="35"/>
      <c r="F445" s="41"/>
      <c r="G445" s="35"/>
      <c r="H445" s="35"/>
      <c r="I445" s="42"/>
      <c r="J445" s="42"/>
      <c r="K445" s="35"/>
      <c r="L445" s="35"/>
      <c r="M445" s="35"/>
    </row>
    <row r="446" s="2" customFormat="true" ht="30" hidden="false" customHeight="true" outlineLevel="0" collapsed="false">
      <c r="C446" s="40"/>
      <c r="D446" s="41"/>
      <c r="E446" s="35"/>
      <c r="F446" s="41"/>
      <c r="G446" s="35"/>
      <c r="H446" s="35"/>
      <c r="I446" s="42"/>
      <c r="J446" s="42"/>
      <c r="K446" s="35"/>
      <c r="L446" s="35"/>
      <c r="M446" s="35"/>
    </row>
    <row r="447" s="2" customFormat="true" ht="30" hidden="false" customHeight="true" outlineLevel="0" collapsed="false">
      <c r="C447" s="40"/>
      <c r="D447" s="41"/>
      <c r="E447" s="35"/>
      <c r="F447" s="41"/>
      <c r="G447" s="35"/>
      <c r="H447" s="35"/>
      <c r="I447" s="42"/>
      <c r="J447" s="42"/>
      <c r="K447" s="35"/>
      <c r="L447" s="35"/>
      <c r="M447" s="35"/>
    </row>
    <row r="448" s="2" customFormat="true" ht="30" hidden="false" customHeight="true" outlineLevel="0" collapsed="false">
      <c r="C448" s="40"/>
      <c r="D448" s="41"/>
      <c r="E448" s="35"/>
      <c r="F448" s="41"/>
      <c r="G448" s="35"/>
      <c r="H448" s="35"/>
      <c r="I448" s="42"/>
      <c r="J448" s="42"/>
      <c r="K448" s="35"/>
      <c r="L448" s="35"/>
      <c r="M448" s="35"/>
    </row>
    <row r="449" s="2" customFormat="true" ht="30" hidden="false" customHeight="true" outlineLevel="0" collapsed="false">
      <c r="C449" s="40"/>
      <c r="D449" s="41"/>
      <c r="E449" s="35"/>
      <c r="F449" s="41"/>
      <c r="G449" s="35"/>
      <c r="H449" s="35"/>
      <c r="I449" s="42"/>
      <c r="J449" s="42"/>
      <c r="K449" s="35"/>
      <c r="L449" s="35"/>
      <c r="M449" s="35"/>
    </row>
    <row r="450" s="2" customFormat="true" ht="30" hidden="false" customHeight="true" outlineLevel="0" collapsed="false">
      <c r="C450" s="40"/>
      <c r="D450" s="41"/>
      <c r="E450" s="35"/>
      <c r="F450" s="41"/>
      <c r="G450" s="35"/>
      <c r="H450" s="35"/>
      <c r="I450" s="42"/>
      <c r="J450" s="42"/>
      <c r="K450" s="35"/>
      <c r="L450" s="35"/>
      <c r="M450" s="35"/>
    </row>
    <row r="451" s="2" customFormat="true" ht="30" hidden="false" customHeight="true" outlineLevel="0" collapsed="false">
      <c r="C451" s="40"/>
      <c r="D451" s="41"/>
      <c r="E451" s="35"/>
      <c r="F451" s="41"/>
      <c r="G451" s="35"/>
      <c r="H451" s="35"/>
      <c r="I451" s="42"/>
      <c r="J451" s="42"/>
      <c r="K451" s="35"/>
      <c r="L451" s="35"/>
      <c r="M451" s="35"/>
    </row>
    <row r="452" s="2" customFormat="true" ht="30" hidden="false" customHeight="true" outlineLevel="0" collapsed="false">
      <c r="C452" s="40"/>
      <c r="D452" s="41"/>
      <c r="E452" s="35"/>
      <c r="F452" s="41"/>
      <c r="G452" s="35"/>
      <c r="H452" s="35"/>
      <c r="I452" s="42"/>
      <c r="J452" s="42"/>
      <c r="K452" s="35"/>
      <c r="L452" s="35"/>
      <c r="M452" s="35"/>
    </row>
    <row r="453" s="2" customFormat="true" ht="30" hidden="false" customHeight="true" outlineLevel="0" collapsed="false">
      <c r="C453" s="40"/>
      <c r="D453" s="41"/>
      <c r="E453" s="35"/>
      <c r="F453" s="41"/>
      <c r="G453" s="35"/>
      <c r="H453" s="35"/>
      <c r="I453" s="42"/>
      <c r="J453" s="42"/>
      <c r="K453" s="35"/>
      <c r="L453" s="35"/>
      <c r="M453" s="35"/>
    </row>
    <row r="454" s="2" customFormat="true" ht="30" hidden="false" customHeight="true" outlineLevel="0" collapsed="false">
      <c r="C454" s="40"/>
      <c r="D454" s="41"/>
      <c r="E454" s="35"/>
      <c r="F454" s="41"/>
      <c r="G454" s="35"/>
      <c r="H454" s="35"/>
      <c r="I454" s="42"/>
      <c r="J454" s="42"/>
      <c r="K454" s="35"/>
      <c r="L454" s="35"/>
      <c r="M454" s="35"/>
    </row>
    <row r="455" s="2" customFormat="true" ht="30" hidden="false" customHeight="true" outlineLevel="0" collapsed="false">
      <c r="C455" s="40"/>
      <c r="D455" s="41"/>
      <c r="E455" s="35"/>
      <c r="F455" s="41"/>
      <c r="G455" s="35"/>
      <c r="H455" s="35"/>
      <c r="I455" s="42"/>
      <c r="J455" s="42"/>
      <c r="K455" s="35"/>
      <c r="L455" s="35"/>
      <c r="M455" s="35"/>
    </row>
    <row r="456" s="2" customFormat="true" ht="30" hidden="false" customHeight="true" outlineLevel="0" collapsed="false">
      <c r="C456" s="40"/>
      <c r="D456" s="41"/>
      <c r="E456" s="35"/>
      <c r="F456" s="41"/>
      <c r="G456" s="35"/>
      <c r="H456" s="35"/>
      <c r="I456" s="42"/>
      <c r="J456" s="42"/>
      <c r="K456" s="35"/>
      <c r="L456" s="35"/>
      <c r="M456" s="35"/>
    </row>
    <row r="457" s="2" customFormat="true" ht="30" hidden="false" customHeight="true" outlineLevel="0" collapsed="false">
      <c r="C457" s="40"/>
      <c r="D457" s="41"/>
      <c r="E457" s="35"/>
      <c r="F457" s="41"/>
      <c r="G457" s="35"/>
      <c r="H457" s="35"/>
      <c r="I457" s="42"/>
      <c r="J457" s="42"/>
      <c r="K457" s="35"/>
      <c r="L457" s="35"/>
      <c r="M457" s="35"/>
    </row>
    <row r="458" s="2" customFormat="true" ht="30" hidden="false" customHeight="true" outlineLevel="0" collapsed="false">
      <c r="C458" s="40"/>
      <c r="D458" s="41"/>
      <c r="E458" s="35"/>
      <c r="F458" s="41"/>
      <c r="G458" s="35"/>
      <c r="H458" s="35"/>
      <c r="I458" s="42"/>
      <c r="J458" s="42"/>
      <c r="K458" s="35"/>
      <c r="L458" s="35"/>
      <c r="M458" s="35"/>
    </row>
    <row r="459" s="2" customFormat="true" ht="30" hidden="false" customHeight="true" outlineLevel="0" collapsed="false">
      <c r="C459" s="40"/>
      <c r="D459" s="41"/>
      <c r="E459" s="35"/>
      <c r="F459" s="41"/>
      <c r="G459" s="35"/>
      <c r="H459" s="35"/>
      <c r="I459" s="42"/>
      <c r="J459" s="42"/>
      <c r="K459" s="35"/>
      <c r="L459" s="35"/>
      <c r="M459" s="35"/>
    </row>
    <row r="460" s="2" customFormat="true" ht="30" hidden="false" customHeight="true" outlineLevel="0" collapsed="false">
      <c r="C460" s="40"/>
      <c r="D460" s="41"/>
      <c r="E460" s="35"/>
      <c r="F460" s="41"/>
      <c r="G460" s="35"/>
      <c r="H460" s="35"/>
      <c r="I460" s="42"/>
      <c r="J460" s="42"/>
      <c r="K460" s="35"/>
      <c r="L460" s="35"/>
      <c r="M460" s="35"/>
    </row>
    <row r="461" s="2" customFormat="true" ht="30" hidden="false" customHeight="true" outlineLevel="0" collapsed="false">
      <c r="C461" s="40"/>
      <c r="D461" s="41"/>
      <c r="E461" s="35"/>
      <c r="F461" s="41"/>
      <c r="G461" s="35"/>
      <c r="H461" s="35"/>
      <c r="I461" s="42"/>
      <c r="J461" s="42"/>
      <c r="K461" s="35"/>
      <c r="L461" s="35"/>
      <c r="M461" s="35"/>
    </row>
    <row r="462" s="2" customFormat="true" ht="30" hidden="false" customHeight="true" outlineLevel="0" collapsed="false">
      <c r="C462" s="40"/>
      <c r="D462" s="41"/>
      <c r="E462" s="35"/>
      <c r="F462" s="41"/>
      <c r="G462" s="35"/>
      <c r="H462" s="35"/>
      <c r="I462" s="42"/>
      <c r="J462" s="42"/>
      <c r="K462" s="35"/>
      <c r="L462" s="35"/>
      <c r="M462" s="35"/>
    </row>
    <row r="463" s="2" customFormat="true" ht="30" hidden="false" customHeight="true" outlineLevel="0" collapsed="false">
      <c r="C463" s="40"/>
      <c r="D463" s="41"/>
      <c r="E463" s="35"/>
      <c r="F463" s="41"/>
      <c r="G463" s="35"/>
      <c r="H463" s="35"/>
      <c r="I463" s="42"/>
      <c r="J463" s="42"/>
      <c r="K463" s="35"/>
      <c r="L463" s="35"/>
      <c r="M463" s="35"/>
    </row>
    <row r="464" s="2" customFormat="true" ht="30" hidden="false" customHeight="true" outlineLevel="0" collapsed="false">
      <c r="C464" s="40"/>
      <c r="D464" s="41"/>
      <c r="E464" s="35"/>
      <c r="F464" s="41"/>
      <c r="G464" s="35"/>
      <c r="H464" s="35"/>
      <c r="I464" s="42"/>
      <c r="J464" s="42"/>
      <c r="K464" s="35"/>
      <c r="L464" s="35"/>
      <c r="M464" s="35"/>
    </row>
    <row r="465" s="2" customFormat="true" ht="30" hidden="false" customHeight="true" outlineLevel="0" collapsed="false">
      <c r="C465" s="40"/>
      <c r="D465" s="41"/>
      <c r="E465" s="35"/>
      <c r="F465" s="41"/>
      <c r="G465" s="35"/>
      <c r="H465" s="35"/>
      <c r="I465" s="42"/>
      <c r="J465" s="42"/>
      <c r="K465" s="35"/>
      <c r="L465" s="35"/>
      <c r="M465" s="35"/>
    </row>
    <row r="466" s="2" customFormat="true" ht="30" hidden="false" customHeight="true" outlineLevel="0" collapsed="false">
      <c r="C466" s="40"/>
      <c r="D466" s="41"/>
      <c r="E466" s="35"/>
      <c r="F466" s="41"/>
      <c r="G466" s="35"/>
      <c r="H466" s="35"/>
      <c r="I466" s="42"/>
      <c r="J466" s="42"/>
      <c r="K466" s="35"/>
      <c r="L466" s="35"/>
      <c r="M466" s="35"/>
    </row>
    <row r="467" s="2" customFormat="true" ht="30" hidden="false" customHeight="true" outlineLevel="0" collapsed="false">
      <c r="C467" s="40"/>
      <c r="D467" s="41"/>
      <c r="E467" s="35"/>
      <c r="F467" s="41"/>
      <c r="G467" s="35"/>
      <c r="H467" s="35"/>
      <c r="I467" s="42"/>
      <c r="J467" s="42"/>
      <c r="K467" s="35"/>
      <c r="L467" s="35"/>
      <c r="M467" s="35"/>
    </row>
    <row r="468" s="2" customFormat="true" ht="30" hidden="false" customHeight="true" outlineLevel="0" collapsed="false">
      <c r="C468" s="40"/>
      <c r="D468" s="41"/>
      <c r="E468" s="35"/>
      <c r="F468" s="41"/>
      <c r="G468" s="35"/>
      <c r="H468" s="35"/>
      <c r="I468" s="42"/>
      <c r="J468" s="42"/>
      <c r="K468" s="35"/>
      <c r="L468" s="35"/>
      <c r="M468" s="35"/>
    </row>
    <row r="469" s="2" customFormat="true" ht="30" hidden="false" customHeight="true" outlineLevel="0" collapsed="false">
      <c r="C469" s="40"/>
      <c r="D469" s="41"/>
      <c r="E469" s="35"/>
      <c r="F469" s="41"/>
      <c r="G469" s="35"/>
      <c r="H469" s="35"/>
      <c r="I469" s="42"/>
      <c r="J469" s="42"/>
      <c r="K469" s="35"/>
      <c r="L469" s="35"/>
      <c r="M469" s="35"/>
    </row>
    <row r="470" s="2" customFormat="true" ht="30" hidden="false" customHeight="true" outlineLevel="0" collapsed="false">
      <c r="C470" s="40"/>
      <c r="D470" s="41"/>
      <c r="E470" s="35"/>
      <c r="F470" s="41"/>
      <c r="G470" s="35"/>
      <c r="H470" s="35"/>
      <c r="I470" s="42"/>
      <c r="J470" s="42"/>
      <c r="K470" s="35"/>
      <c r="L470" s="35"/>
      <c r="M470" s="35"/>
    </row>
    <row r="471" s="2" customFormat="true" ht="30" hidden="false" customHeight="true" outlineLevel="0" collapsed="false">
      <c r="C471" s="40"/>
      <c r="D471" s="41"/>
      <c r="E471" s="35"/>
      <c r="F471" s="41"/>
      <c r="G471" s="35"/>
      <c r="H471" s="35"/>
      <c r="I471" s="42"/>
      <c r="J471" s="42"/>
      <c r="K471" s="35"/>
      <c r="L471" s="35"/>
      <c r="M471" s="35"/>
    </row>
    <row r="472" s="2" customFormat="true" ht="30" hidden="false" customHeight="true" outlineLevel="0" collapsed="false">
      <c r="C472" s="40"/>
      <c r="D472" s="41"/>
      <c r="E472" s="35"/>
      <c r="F472" s="41"/>
      <c r="G472" s="35"/>
      <c r="H472" s="35"/>
      <c r="I472" s="42"/>
      <c r="J472" s="42"/>
      <c r="K472" s="35"/>
      <c r="L472" s="35"/>
      <c r="M472" s="35"/>
    </row>
    <row r="473" s="2" customFormat="true" ht="30" hidden="false" customHeight="true" outlineLevel="0" collapsed="false">
      <c r="C473" s="40"/>
      <c r="D473" s="41"/>
      <c r="E473" s="35"/>
      <c r="F473" s="41"/>
      <c r="G473" s="35"/>
      <c r="H473" s="35"/>
      <c r="I473" s="42"/>
      <c r="J473" s="42"/>
      <c r="K473" s="35"/>
      <c r="L473" s="35"/>
      <c r="M473" s="35"/>
    </row>
    <row r="474" s="2" customFormat="true" ht="30" hidden="false" customHeight="true" outlineLevel="0" collapsed="false">
      <c r="C474" s="40"/>
      <c r="D474" s="41"/>
      <c r="E474" s="35"/>
      <c r="F474" s="41"/>
      <c r="G474" s="35"/>
      <c r="H474" s="35"/>
      <c r="I474" s="42"/>
      <c r="J474" s="42"/>
      <c r="K474" s="35"/>
      <c r="L474" s="35"/>
      <c r="M474" s="35"/>
    </row>
    <row r="475" s="2" customFormat="true" ht="30" hidden="false" customHeight="true" outlineLevel="0" collapsed="false">
      <c r="C475" s="40"/>
      <c r="D475" s="41"/>
      <c r="E475" s="35"/>
      <c r="F475" s="41"/>
      <c r="G475" s="35"/>
      <c r="H475" s="35"/>
      <c r="I475" s="42"/>
      <c r="J475" s="42"/>
      <c r="K475" s="35"/>
      <c r="L475" s="35"/>
      <c r="M475" s="35"/>
    </row>
    <row r="476" s="2" customFormat="true" ht="30" hidden="false" customHeight="true" outlineLevel="0" collapsed="false">
      <c r="C476" s="40"/>
      <c r="D476" s="41"/>
      <c r="E476" s="35"/>
      <c r="F476" s="41"/>
      <c r="G476" s="35"/>
      <c r="H476" s="35"/>
      <c r="I476" s="42"/>
      <c r="J476" s="42"/>
      <c r="K476" s="35"/>
      <c r="L476" s="35"/>
      <c r="M476" s="35"/>
    </row>
    <row r="477" s="2" customFormat="true" ht="30" hidden="false" customHeight="true" outlineLevel="0" collapsed="false">
      <c r="C477" s="40"/>
      <c r="D477" s="41"/>
      <c r="E477" s="35"/>
      <c r="F477" s="41"/>
      <c r="G477" s="35"/>
      <c r="H477" s="35"/>
      <c r="I477" s="42"/>
      <c r="J477" s="42"/>
      <c r="K477" s="35"/>
      <c r="L477" s="35"/>
      <c r="M477" s="35"/>
    </row>
    <row r="478" s="2" customFormat="true" ht="30" hidden="false" customHeight="true" outlineLevel="0" collapsed="false">
      <c r="C478" s="40"/>
      <c r="D478" s="41"/>
      <c r="E478" s="35"/>
      <c r="F478" s="41"/>
      <c r="G478" s="35"/>
      <c r="H478" s="35"/>
      <c r="I478" s="42"/>
      <c r="J478" s="42"/>
      <c r="K478" s="35"/>
      <c r="L478" s="35"/>
      <c r="M478" s="35"/>
    </row>
    <row r="479" s="2" customFormat="true" ht="30" hidden="false" customHeight="true" outlineLevel="0" collapsed="false">
      <c r="C479" s="40"/>
      <c r="D479" s="41"/>
      <c r="E479" s="35"/>
      <c r="F479" s="41"/>
      <c r="G479" s="35"/>
      <c r="H479" s="35"/>
      <c r="I479" s="42"/>
      <c r="J479" s="42"/>
      <c r="K479" s="5"/>
      <c r="L479" s="5"/>
      <c r="M479" s="35"/>
    </row>
    <row r="480" s="2" customFormat="true" ht="30" hidden="false" customHeight="true" outlineLevel="0" collapsed="false">
      <c r="C480" s="40"/>
      <c r="D480" s="41"/>
      <c r="E480" s="35"/>
      <c r="F480" s="41"/>
      <c r="G480" s="35"/>
      <c r="H480" s="35"/>
      <c r="I480" s="42"/>
      <c r="J480" s="42"/>
      <c r="K480" s="5"/>
      <c r="L480" s="5"/>
      <c r="M480" s="35"/>
    </row>
    <row r="481" s="2" customFormat="true" ht="30" hidden="false" customHeight="true" outlineLevel="0" collapsed="false">
      <c r="C481" s="40"/>
      <c r="D481" s="41"/>
      <c r="E481" s="35"/>
      <c r="F481" s="41"/>
      <c r="G481" s="35"/>
      <c r="H481" s="35"/>
      <c r="I481" s="42"/>
      <c r="J481" s="42"/>
      <c r="K481" s="5"/>
      <c r="L481" s="5"/>
      <c r="M481" s="35"/>
    </row>
    <row r="482" s="2" customFormat="true" ht="30" hidden="false" customHeight="true" outlineLevel="0" collapsed="false">
      <c r="C482" s="40"/>
      <c r="D482" s="41"/>
      <c r="E482" s="35"/>
      <c r="F482" s="41"/>
      <c r="G482" s="35"/>
      <c r="H482" s="35"/>
      <c r="I482" s="42"/>
      <c r="J482" s="42"/>
      <c r="K482" s="5"/>
      <c r="L482" s="5"/>
      <c r="M482" s="35"/>
    </row>
    <row r="483" s="2" customFormat="true" ht="30" hidden="false" customHeight="true" outlineLevel="0" collapsed="false">
      <c r="C483" s="40"/>
      <c r="D483" s="41"/>
      <c r="E483" s="35"/>
      <c r="F483" s="41"/>
      <c r="G483" s="35"/>
      <c r="H483" s="35"/>
      <c r="I483" s="42"/>
      <c r="J483" s="42"/>
      <c r="K483" s="5"/>
      <c r="L483" s="5"/>
      <c r="M483" s="35"/>
    </row>
    <row r="484" s="2" customFormat="true" ht="30" hidden="false" customHeight="true" outlineLevel="0" collapsed="false">
      <c r="C484" s="40"/>
      <c r="D484" s="41"/>
      <c r="E484" s="35"/>
      <c r="F484" s="41"/>
      <c r="G484" s="35"/>
      <c r="H484" s="35"/>
      <c r="I484" s="42"/>
      <c r="J484" s="42"/>
      <c r="K484" s="5"/>
      <c r="L484" s="5"/>
      <c r="M484" s="35"/>
    </row>
    <row r="485" s="2" customFormat="true" ht="30" hidden="false" customHeight="true" outlineLevel="0" collapsed="false">
      <c r="C485" s="40"/>
      <c r="D485" s="41"/>
      <c r="E485" s="35"/>
      <c r="F485" s="41"/>
      <c r="G485" s="35"/>
      <c r="H485" s="35"/>
      <c r="I485" s="42"/>
      <c r="J485" s="42"/>
      <c r="K485" s="5"/>
      <c r="L485" s="5"/>
      <c r="M485" s="35"/>
    </row>
    <row r="486" s="2" customFormat="true" ht="30" hidden="false" customHeight="true" outlineLevel="0" collapsed="false">
      <c r="C486" s="40"/>
      <c r="D486" s="41"/>
      <c r="E486" s="35"/>
      <c r="F486" s="41"/>
      <c r="G486" s="35"/>
      <c r="H486" s="35"/>
      <c r="I486" s="42"/>
      <c r="J486" s="42"/>
      <c r="K486" s="5"/>
      <c r="L486" s="5"/>
      <c r="M486" s="35"/>
    </row>
    <row r="487" s="2" customFormat="true" ht="30" hidden="false" customHeight="true" outlineLevel="0" collapsed="false">
      <c r="C487" s="40"/>
      <c r="D487" s="41"/>
      <c r="E487" s="35"/>
      <c r="F487" s="41"/>
      <c r="G487" s="35"/>
      <c r="H487" s="35"/>
      <c r="I487" s="42"/>
      <c r="J487" s="42"/>
      <c r="K487" s="5"/>
      <c r="L487" s="5"/>
      <c r="M487" s="35"/>
    </row>
    <row r="488" s="2" customFormat="true" ht="30" hidden="false" customHeight="true" outlineLevel="0" collapsed="false">
      <c r="C488" s="40"/>
      <c r="D488" s="41"/>
      <c r="E488" s="35"/>
      <c r="F488" s="41"/>
      <c r="G488" s="35"/>
      <c r="H488" s="35"/>
      <c r="I488" s="42"/>
      <c r="J488" s="42"/>
      <c r="K488" s="5"/>
      <c r="L488" s="5"/>
      <c r="M488" s="35"/>
    </row>
  </sheetData>
  <mergeCells count="158">
    <mergeCell ref="A1:B1"/>
    <mergeCell ref="A2:L2"/>
    <mergeCell ref="A4:A5"/>
    <mergeCell ref="B4:B5"/>
    <mergeCell ref="C4:C5"/>
    <mergeCell ref="D4:D5"/>
    <mergeCell ref="E4:E5"/>
    <mergeCell ref="F4:F5"/>
    <mergeCell ref="G4:G5"/>
    <mergeCell ref="H4:H5"/>
    <mergeCell ref="I4:I5"/>
    <mergeCell ref="J4:K4"/>
    <mergeCell ref="L4:L5"/>
    <mergeCell ref="M4:M5"/>
    <mergeCell ref="A6:A9"/>
    <mergeCell ref="B6:B9"/>
    <mergeCell ref="C6:C9"/>
    <mergeCell ref="D6:D9"/>
    <mergeCell ref="E6:E9"/>
    <mergeCell ref="F6:F9"/>
    <mergeCell ref="G6:G9"/>
    <mergeCell ref="K6:K9"/>
    <mergeCell ref="L6:L9"/>
    <mergeCell ref="A10:A13"/>
    <mergeCell ref="B10:B13"/>
    <mergeCell ref="C10:C13"/>
    <mergeCell ref="D10:D13"/>
    <mergeCell ref="E10:E13"/>
    <mergeCell ref="F10:F13"/>
    <mergeCell ref="G10:G13"/>
    <mergeCell ref="K10:K13"/>
    <mergeCell ref="L10:L13"/>
    <mergeCell ref="A14:A17"/>
    <mergeCell ref="B14:B17"/>
    <mergeCell ref="C14:C17"/>
    <mergeCell ref="D14:D17"/>
    <mergeCell ref="E14:E17"/>
    <mergeCell ref="F14:F17"/>
    <mergeCell ref="G14:G17"/>
    <mergeCell ref="K14:K17"/>
    <mergeCell ref="L14:L17"/>
    <mergeCell ref="A18:A21"/>
    <mergeCell ref="B18:B21"/>
    <mergeCell ref="C18:C21"/>
    <mergeCell ref="D18:D21"/>
    <mergeCell ref="E18:E21"/>
    <mergeCell ref="F18:F21"/>
    <mergeCell ref="G18:G21"/>
    <mergeCell ref="K18:K21"/>
    <mergeCell ref="L18:L21"/>
    <mergeCell ref="A22:A25"/>
    <mergeCell ref="B22:B25"/>
    <mergeCell ref="C22:C25"/>
    <mergeCell ref="D22:D25"/>
    <mergeCell ref="E22:E25"/>
    <mergeCell ref="F22:F25"/>
    <mergeCell ref="G22:G25"/>
    <mergeCell ref="K22:K25"/>
    <mergeCell ref="L22:L25"/>
    <mergeCell ref="A26:A29"/>
    <mergeCell ref="B26:B29"/>
    <mergeCell ref="C26:C29"/>
    <mergeCell ref="D26:D29"/>
    <mergeCell ref="E26:E29"/>
    <mergeCell ref="F26:F29"/>
    <mergeCell ref="G26:G29"/>
    <mergeCell ref="K26:K29"/>
    <mergeCell ref="L26:L29"/>
    <mergeCell ref="A30:A33"/>
    <mergeCell ref="B30:B33"/>
    <mergeCell ref="C30:C33"/>
    <mergeCell ref="D30:D33"/>
    <mergeCell ref="E30:E33"/>
    <mergeCell ref="F30:F33"/>
    <mergeCell ref="G30:G33"/>
    <mergeCell ref="K30:K33"/>
    <mergeCell ref="L30:L33"/>
    <mergeCell ref="A34:A37"/>
    <mergeCell ref="B34:B37"/>
    <mergeCell ref="C34:C37"/>
    <mergeCell ref="D34:D37"/>
    <mergeCell ref="E34:E37"/>
    <mergeCell ref="F34:F37"/>
    <mergeCell ref="G34:G37"/>
    <mergeCell ref="K34:K37"/>
    <mergeCell ref="L34:L37"/>
    <mergeCell ref="A38:A41"/>
    <mergeCell ref="B38:B41"/>
    <mergeCell ref="C38:C41"/>
    <mergeCell ref="D38:D41"/>
    <mergeCell ref="E38:E41"/>
    <mergeCell ref="F38:F41"/>
    <mergeCell ref="G38:G41"/>
    <mergeCell ref="K38:K41"/>
    <mergeCell ref="L38:L41"/>
    <mergeCell ref="A42:A45"/>
    <mergeCell ref="B42:B45"/>
    <mergeCell ref="C42:C45"/>
    <mergeCell ref="D42:D45"/>
    <mergeCell ref="E42:E45"/>
    <mergeCell ref="F42:F45"/>
    <mergeCell ref="G42:G45"/>
    <mergeCell ref="K42:K45"/>
    <mergeCell ref="L42:L45"/>
    <mergeCell ref="A46:A49"/>
    <mergeCell ref="B46:B49"/>
    <mergeCell ref="C46:C49"/>
    <mergeCell ref="D46:D49"/>
    <mergeCell ref="E46:E49"/>
    <mergeCell ref="F46:F49"/>
    <mergeCell ref="G46:G49"/>
    <mergeCell ref="K46:K49"/>
    <mergeCell ref="L46:L49"/>
    <mergeCell ref="A50:A53"/>
    <mergeCell ref="B50:B53"/>
    <mergeCell ref="C50:C53"/>
    <mergeCell ref="D50:D53"/>
    <mergeCell ref="E50:E53"/>
    <mergeCell ref="F50:F53"/>
    <mergeCell ref="G50:G53"/>
    <mergeCell ref="K50:K53"/>
    <mergeCell ref="L50:L53"/>
    <mergeCell ref="A54:A57"/>
    <mergeCell ref="B54:B57"/>
    <mergeCell ref="C54:C57"/>
    <mergeCell ref="D54:D57"/>
    <mergeCell ref="E54:E57"/>
    <mergeCell ref="F54:F57"/>
    <mergeCell ref="G54:G57"/>
    <mergeCell ref="K54:K57"/>
    <mergeCell ref="L54:L57"/>
    <mergeCell ref="A58:A61"/>
    <mergeCell ref="B58:B61"/>
    <mergeCell ref="C58:C61"/>
    <mergeCell ref="D58:D61"/>
    <mergeCell ref="E58:E61"/>
    <mergeCell ref="F58:F61"/>
    <mergeCell ref="G58:G61"/>
    <mergeCell ref="K58:K61"/>
    <mergeCell ref="L58:L61"/>
    <mergeCell ref="A62:A65"/>
    <mergeCell ref="B62:B65"/>
    <mergeCell ref="C62:C65"/>
    <mergeCell ref="D62:D65"/>
    <mergeCell ref="E62:E65"/>
    <mergeCell ref="F62:F65"/>
    <mergeCell ref="G62:G65"/>
    <mergeCell ref="K62:K65"/>
    <mergeCell ref="L62:L65"/>
    <mergeCell ref="A66:A69"/>
    <mergeCell ref="B66:B69"/>
    <mergeCell ref="C66:C69"/>
    <mergeCell ref="D66:D69"/>
    <mergeCell ref="E66:E69"/>
    <mergeCell ref="F66:F69"/>
    <mergeCell ref="G66:G69"/>
    <mergeCell ref="K66:K69"/>
    <mergeCell ref="L66:L69"/>
  </mergeCells>
  <printOptions headings="false" gridLines="false" gridLinesSet="true" horizontalCentered="true" verticalCentered="false"/>
  <pageMargins left="0.747916666666667" right="0.747916666666667" top="0.7875"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07:21:48Z</dcterms:created>
  <dc:creator>Administrator</dc:creator>
  <dc:description/>
  <dc:language>en-US</dc:language>
  <cp:lastModifiedBy>Micro</cp:lastModifiedBy>
  <cp:lastPrinted>2007-12-17T02:51:43Z</cp:lastPrinted>
  <dcterms:modified xsi:type="dcterms:W3CDTF">2007-12-17T03:12:09Z</dcterms:modified>
  <cp:revision>0</cp:revision>
  <dc:subject/>
  <dc:title/>
</cp:coreProperties>
</file>