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</sheets>
  <definedNames>
    <definedName function="false" hidden="false" localSheetId="0" name="_xlnm.Print_Titles" vbProcedure="false">附表1!$2:$5</definedName>
    <definedName function="false" hidden="false" localSheetId="1" name="_xlnm.Print_Area" vbProcedure="false">附表2!$A$1:$N$291</definedName>
    <definedName function="false" hidden="false" localSheetId="1" name="_xlnm.Print_Titles" vbProcedure="false">附表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501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陕西省</t>
    </r>
    <r>
      <rPr>
        <b val="true"/>
        <sz val="16"/>
        <rFont val="黑体"/>
        <family val="0"/>
        <charset val="134"/>
      </rPr>
      <t xml:space="preserve">2007</t>
    </r>
    <r>
      <rPr>
        <b val="true"/>
        <sz val="16"/>
        <rFont val="Noto Sans"/>
        <family val="2"/>
      </rPr>
      <t xml:space="preserve">年中央预算内专项资金淤地坝试点工程投资计划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序号</t>
  </si>
  <si>
    <t xml:space="preserve">项目名称</t>
  </si>
  <si>
    <t xml:space="preserve">建设                                  地点</t>
  </si>
  <si>
    <t xml:space="preserve">建设性质</t>
  </si>
  <si>
    <t xml:space="preserve">项目     总投资</t>
  </si>
  <si>
    <r>
      <rPr>
        <b val="true"/>
        <sz val="10"/>
        <rFont val="Noto Sans"/>
        <family val="2"/>
      </rPr>
      <t xml:space="preserve">到</t>
    </r>
    <r>
      <rPr>
        <b val="true"/>
        <sz val="10"/>
        <rFont val="黑体"/>
        <family val="0"/>
        <charset val="134"/>
      </rPr>
      <t xml:space="preserve">2006</t>
    </r>
    <r>
      <rPr>
        <b val="true"/>
        <sz val="10"/>
        <rFont val="Noto Sans"/>
        <family val="2"/>
      </rPr>
      <t xml:space="preserve">年底累计安排投资</t>
    </r>
  </si>
  <si>
    <r>
      <rPr>
        <b val="true"/>
        <sz val="10"/>
        <rFont val="黑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计划</t>
    </r>
  </si>
  <si>
    <t xml:space="preserve">备注</t>
  </si>
  <si>
    <t xml:space="preserve">新建</t>
  </si>
  <si>
    <t xml:space="preserve">加固</t>
  </si>
  <si>
    <t xml:space="preserve">合计</t>
  </si>
  <si>
    <t xml:space="preserve">小计</t>
  </si>
  <si>
    <t xml:space="preserve">中央资金</t>
  </si>
  <si>
    <t xml:space="preserve">市县配套</t>
  </si>
  <si>
    <t xml:space="preserve">主要建设内容</t>
  </si>
  <si>
    <t xml:space="preserve">骨</t>
  </si>
  <si>
    <t xml:space="preserve">中</t>
  </si>
  <si>
    <t xml:space="preserve">小</t>
  </si>
  <si>
    <t xml:space="preserve">中 </t>
  </si>
  <si>
    <r>
      <rPr>
        <b val="true"/>
        <sz val="10"/>
        <rFont val="Noto Sans"/>
        <family val="2"/>
      </rPr>
      <t xml:space="preserve">建设淤地坝</t>
    </r>
    <r>
      <rPr>
        <b val="true"/>
        <sz val="10"/>
        <rFont val="黑体"/>
        <family val="0"/>
        <charset val="134"/>
      </rPr>
      <t xml:space="preserve">188</t>
    </r>
    <r>
      <rPr>
        <b val="true"/>
        <sz val="10"/>
        <rFont val="Noto Sans"/>
        <family val="2"/>
      </rPr>
      <t xml:space="preserve">座，其中：新建骨干坝</t>
    </r>
    <r>
      <rPr>
        <b val="true"/>
        <sz val="10"/>
        <rFont val="黑体"/>
        <family val="0"/>
        <charset val="134"/>
      </rPr>
      <t xml:space="preserve">33</t>
    </r>
    <r>
      <rPr>
        <b val="true"/>
        <sz val="10"/>
        <rFont val="Noto Sans"/>
        <family val="2"/>
      </rPr>
      <t xml:space="preserve">座，中型坝</t>
    </r>
    <r>
      <rPr>
        <b val="true"/>
        <sz val="10"/>
        <rFont val="黑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座，小型坝</t>
    </r>
    <r>
      <rPr>
        <b val="true"/>
        <sz val="10"/>
        <rFont val="黑体"/>
        <family val="0"/>
        <charset val="134"/>
      </rPr>
      <t xml:space="preserve">94</t>
    </r>
    <r>
      <rPr>
        <b val="true"/>
        <sz val="10"/>
        <rFont val="Noto Sans"/>
        <family val="2"/>
      </rPr>
      <t xml:space="preserve">座；加固骨干坝</t>
    </r>
    <r>
      <rPr>
        <b val="true"/>
        <sz val="10"/>
        <rFont val="黑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座，中型坝</t>
    </r>
    <r>
      <rPr>
        <b val="true"/>
        <sz val="10"/>
        <rFont val="黑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座，小型坝</t>
    </r>
    <r>
      <rPr>
        <b val="true"/>
        <sz val="10"/>
        <rFont val="黑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座。</t>
    </r>
  </si>
  <si>
    <t xml:space="preserve">一</t>
  </si>
  <si>
    <t xml:space="preserve">西安市</t>
  </si>
  <si>
    <t xml:space="preserve">龙河小流域坝系工程</t>
  </si>
  <si>
    <t xml:space="preserve">临潼区</t>
  </si>
  <si>
    <r>
      <rPr>
        <sz val="10"/>
        <rFont val="Noto Sans"/>
        <family val="2"/>
      </rPr>
      <t xml:space="preserve">建设淤地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其中：新建骨干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  </t>
    </r>
  </si>
  <si>
    <t xml:space="preserve">二</t>
  </si>
  <si>
    <t xml:space="preserve">铜川市</t>
  </si>
  <si>
    <t xml:space="preserve">下雨沟小流域坝系工程</t>
  </si>
  <si>
    <t xml:space="preserve">宜君县</t>
  </si>
  <si>
    <r>
      <rPr>
        <sz val="10"/>
        <rFont val="Noto Sans"/>
        <family val="2"/>
      </rPr>
      <t xml:space="preserve">建设淤地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其中：新建骨干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三</t>
  </si>
  <si>
    <t xml:space="preserve">宝鸡市</t>
  </si>
  <si>
    <t xml:space="preserve">柳林沟小流域坝系工程</t>
  </si>
  <si>
    <t xml:space="preserve">凤翔县</t>
  </si>
  <si>
    <t xml:space="preserve">续建</t>
  </si>
  <si>
    <r>
      <rPr>
        <sz val="10"/>
        <rFont val="Noto Sans"/>
        <family val="2"/>
      </rPr>
      <t xml:space="preserve">建设淤地坝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座，其中：新建骨干坝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， 新建中型淤地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小型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。</t>
    </r>
  </si>
  <si>
    <t xml:space="preserve">四</t>
  </si>
  <si>
    <t xml:space="preserve">咸阳市</t>
  </si>
  <si>
    <t xml:space="preserve">梁渠沟小流域坝系工程</t>
  </si>
  <si>
    <t xml:space="preserve">旬邑县</t>
  </si>
  <si>
    <r>
      <rPr>
        <sz val="10"/>
        <rFont val="Noto Sans"/>
        <family val="2"/>
      </rPr>
      <t xml:space="preserve">建设淤地坝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座，其中：新建骨干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新建中型淤地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新建小型淤地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。  </t>
    </r>
  </si>
  <si>
    <t xml:space="preserve">蒋家沟小流域坝系工程</t>
  </si>
  <si>
    <t xml:space="preserve">淳化县</t>
  </si>
  <si>
    <r>
      <rPr>
        <sz val="10"/>
        <rFont val="Noto Sans"/>
        <family val="2"/>
      </rPr>
      <t xml:space="preserve">建设淤地坝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，其中：新建骨干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新建中型淤地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。</t>
    </r>
  </si>
  <si>
    <t xml:space="preserve">五</t>
  </si>
  <si>
    <t xml:space="preserve">渭南市</t>
  </si>
  <si>
    <t xml:space="preserve">稠水河小流域坝系工程</t>
  </si>
  <si>
    <t xml:space="preserve">临渭区</t>
  </si>
  <si>
    <r>
      <rPr>
        <sz val="10"/>
        <rFont val="Noto Sans"/>
        <family val="2"/>
      </rPr>
      <t xml:space="preserve">建设淤地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其中：新建骨干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小型淤地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  </t>
    </r>
  </si>
  <si>
    <t xml:space="preserve">收尾</t>
  </si>
  <si>
    <t xml:space="preserve">孟村沟小流域坝系工程</t>
  </si>
  <si>
    <t xml:space="preserve">合阳县</t>
  </si>
  <si>
    <r>
      <rPr>
        <sz val="10"/>
        <rFont val="Noto Sans"/>
        <family val="2"/>
      </rPr>
      <t xml:space="preserve">建设淤地坝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座，其中：新建骨干坝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，新建小型淤地坝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座。  </t>
    </r>
  </si>
  <si>
    <t xml:space="preserve">雷牙沟小流域坝系工程</t>
  </si>
  <si>
    <t xml:space="preserve">白水县</t>
  </si>
  <si>
    <r>
      <rPr>
        <sz val="10"/>
        <rFont val="Noto Sans"/>
        <family val="2"/>
      </rPr>
      <t xml:space="preserve">建设淤地坝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，其中：新建骨干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新建中型淤地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小型淤地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。</t>
    </r>
  </si>
  <si>
    <t xml:space="preserve">六</t>
  </si>
  <si>
    <t xml:space="preserve">延安市</t>
  </si>
  <si>
    <t xml:space="preserve">保娃沟门小流域坝系工程</t>
  </si>
  <si>
    <t xml:space="preserve">志丹县</t>
  </si>
  <si>
    <r>
      <rPr>
        <sz val="10"/>
        <rFont val="Noto Sans"/>
        <family val="2"/>
      </rPr>
      <t xml:space="preserve">建设淤地坝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，其中：新建骨干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新建中型淤地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新建小型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。</t>
    </r>
  </si>
  <si>
    <t xml:space="preserve">子长丹头小流域坝系工程</t>
  </si>
  <si>
    <t xml:space="preserve">子长县</t>
  </si>
  <si>
    <r>
      <rPr>
        <sz val="10"/>
        <rFont val="Noto Sans"/>
        <family val="2"/>
      </rPr>
      <t xml:space="preserve">建设淤地坝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，其中：新建骨干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新建中型淤地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新建小型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。  </t>
    </r>
  </si>
  <si>
    <t xml:space="preserve">吴起孙台小流域坝系工程</t>
  </si>
  <si>
    <t xml:space="preserve">吴起县</t>
  </si>
  <si>
    <r>
      <rPr>
        <sz val="10"/>
        <rFont val="Noto Sans"/>
        <family val="2"/>
      </rPr>
      <t xml:space="preserve">建设淤地坝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，其中：新建骨干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新建中型淤地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新建小型淤地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。  </t>
    </r>
  </si>
  <si>
    <t xml:space="preserve">郭硷沟小流域坝系工程</t>
  </si>
  <si>
    <t xml:space="preserve">宜川县</t>
  </si>
  <si>
    <t xml:space="preserve">七</t>
  </si>
  <si>
    <t xml:space="preserve">榆林市</t>
  </si>
  <si>
    <t xml:space="preserve">元坪小流域坝系工程</t>
  </si>
  <si>
    <t xml:space="preserve">横山县</t>
  </si>
  <si>
    <r>
      <rPr>
        <sz val="10"/>
        <rFont val="Noto Sans"/>
        <family val="2"/>
      </rPr>
      <t xml:space="preserve">建设淤地坝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座，其中：加固骨干坝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，新建中型淤地坝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，加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新建小型淤地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。  </t>
    </r>
  </si>
  <si>
    <t xml:space="preserve">老舍古小流域坝系工程</t>
  </si>
  <si>
    <t xml:space="preserve">清涧县</t>
  </si>
  <si>
    <r>
      <rPr>
        <sz val="10"/>
        <rFont val="Noto Sans"/>
        <family val="2"/>
      </rPr>
      <t xml:space="preserve">建设淤地坝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座，其中：新建骨干坝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座，新建中型淤地坝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座，新建小型淤地坝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座。  </t>
    </r>
  </si>
  <si>
    <t xml:space="preserve">马家川小流域坝系工程</t>
  </si>
  <si>
    <t xml:space="preserve">绥德县</t>
  </si>
  <si>
    <r>
      <rPr>
        <sz val="10"/>
        <rFont val="Noto Sans"/>
        <family val="2"/>
      </rPr>
      <t xml:space="preserve">建设淤地坝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，其中：新建中型淤地坝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座，新建小型淤地坝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座。</t>
    </r>
  </si>
  <si>
    <t xml:space="preserve">闫庄沟小流域坝系工程</t>
  </si>
  <si>
    <t xml:space="preserve">榆阳区</t>
  </si>
  <si>
    <r>
      <rPr>
        <sz val="10"/>
        <rFont val="Noto Sans"/>
        <family val="2"/>
      </rPr>
      <t xml:space="preserve">建设淤地坝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座，其中：新建骨干坝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座；新建中型淤地坝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，新建小型淤地坝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座 </t>
    </r>
  </si>
  <si>
    <t xml:space="preserve">弓家山小流域坝系工程</t>
  </si>
  <si>
    <t xml:space="preserve">吴堡县</t>
  </si>
  <si>
    <r>
      <rPr>
        <sz val="10"/>
        <rFont val="Noto Sans"/>
        <family val="2"/>
      </rPr>
      <t xml:space="preserve">建设淤地坝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座，其中：新建骨干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新建中型淤地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加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，新建小型淤地坝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座，加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座。  </t>
    </r>
  </si>
  <si>
    <t xml:space="preserve">戏楼沟小流域坝系工程</t>
  </si>
  <si>
    <t xml:space="preserve">府谷县</t>
  </si>
  <si>
    <r>
      <rPr>
        <sz val="10"/>
        <rFont val="Noto Sans"/>
        <family val="2"/>
      </rPr>
      <t xml:space="preserve">建设淤地坝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座，其中：新建骨干坝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座，新建中型淤地坝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座，新建小型淤地坝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座。  </t>
    </r>
  </si>
  <si>
    <t xml:space="preserve">红旗沟小流域坝系工程</t>
  </si>
  <si>
    <r>
      <rPr>
        <sz val="10"/>
        <rFont val="Noto Sans"/>
        <family val="2"/>
      </rPr>
      <t xml:space="preserve">建设淤地坝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，其中：加固骨干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新建中型淤地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新建小型淤地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。</t>
    </r>
  </si>
  <si>
    <t xml:space="preserve">脑畔圪塔小流域坝系工程</t>
  </si>
  <si>
    <t xml:space="preserve">佳县</t>
  </si>
  <si>
    <r>
      <rPr>
        <sz val="10"/>
        <rFont val="Noto Sans"/>
        <family val="2"/>
      </rPr>
      <t xml:space="preserve">建设淤地坝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，其中：新建骨干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加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新建中型淤地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建小型淤地坝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。</t>
    </r>
  </si>
  <si>
    <t xml:space="preserve">大涧湾小流域坝系工程</t>
  </si>
  <si>
    <t xml:space="preserve">定边县</t>
  </si>
  <si>
    <r>
      <rPr>
        <sz val="10"/>
        <rFont val="Noto Sans"/>
        <family val="2"/>
      </rPr>
      <t xml:space="preserve">建设淤地坝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，其中：新建骨干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新建中型淤地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新建小型淤地坝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。</t>
    </r>
  </si>
  <si>
    <t xml:space="preserve">赵家铺小流域坝系工程</t>
  </si>
  <si>
    <r>
      <rPr>
        <sz val="10"/>
        <rFont val="Noto Sans"/>
        <family val="2"/>
      </rPr>
      <t xml:space="preserve">建设淤地坝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座，其中：加固骨干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新建中型淤地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加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新建小型淤地坝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。</t>
    </r>
  </si>
  <si>
    <t xml:space="preserve">石沟小流域坝系工程</t>
  </si>
  <si>
    <t xml:space="preserve">米脂县</t>
  </si>
  <si>
    <r>
      <rPr>
        <sz val="10"/>
        <rFont val="Noto Sans"/>
        <family val="2"/>
      </rPr>
      <t xml:space="preserve">建设淤地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，其中：新建骨干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中型淤地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加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小型淤地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。</t>
    </r>
  </si>
  <si>
    <t xml:space="preserve">西庄小流域坝系工程</t>
  </si>
  <si>
    <t xml:space="preserve">子洲县</t>
  </si>
  <si>
    <r>
      <rPr>
        <sz val="10"/>
        <rFont val="Noto Sans"/>
        <family val="2"/>
      </rPr>
      <t xml:space="preserve">建设淤地坝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，其中：新建骨干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中型淤地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小型淤地坝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。</t>
    </r>
  </si>
  <si>
    <t xml:space="preserve">南沟小流域坝系工程</t>
  </si>
  <si>
    <t xml:space="preserve">红河则小流域坝系工程</t>
  </si>
  <si>
    <t xml:space="preserve">靖边县</t>
  </si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陕西省</t>
    </r>
    <r>
      <rPr>
        <b val="true"/>
        <sz val="16"/>
        <rFont val="黑体"/>
        <family val="0"/>
        <charset val="134"/>
      </rPr>
      <t xml:space="preserve">2007</t>
    </r>
    <r>
      <rPr>
        <b val="true"/>
        <sz val="16"/>
        <rFont val="Noto Sans"/>
        <family val="2"/>
      </rPr>
      <t xml:space="preserve">年中央预算内专项资金淤地坝试点工程投资计划表</t>
    </r>
  </si>
  <si>
    <t xml:space="preserve">工程名称</t>
  </si>
  <si>
    <t xml:space="preserve">建设地点</t>
  </si>
  <si>
    <r>
      <rPr>
        <b val="true"/>
        <sz val="11"/>
        <rFont val="Noto Sans"/>
        <family val="2"/>
      </rPr>
      <t xml:space="preserve">控制      面积（</t>
    </r>
    <r>
      <rPr>
        <b val="true"/>
        <sz val="11"/>
        <rFont val="黑体"/>
        <family val="0"/>
        <charset val="134"/>
      </rPr>
      <t xml:space="preserve">km</t>
    </r>
    <r>
      <rPr>
        <b val="true"/>
        <vertAlign val="superscript"/>
        <sz val="11"/>
        <rFont val="黑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t xml:space="preserve">工程规模及效益 </t>
  </si>
  <si>
    <t xml:space="preserve">投资（万元）</t>
  </si>
  <si>
    <t xml:space="preserve">比例</t>
  </si>
  <si>
    <r>
      <rPr>
        <b val="true"/>
        <sz val="11"/>
        <rFont val="Noto Sans"/>
        <family val="2"/>
      </rPr>
      <t xml:space="preserve">坝高（</t>
    </r>
    <r>
      <rPr>
        <b val="true"/>
        <sz val="11"/>
        <rFont val="黑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总库容   （万</t>
    </r>
    <r>
      <rPr>
        <b val="true"/>
        <sz val="11"/>
        <rFont val="黑体"/>
        <family val="0"/>
        <charset val="134"/>
      </rPr>
      <t xml:space="preserve">m</t>
    </r>
    <r>
      <rPr>
        <b val="true"/>
        <vertAlign val="superscript"/>
        <sz val="11"/>
        <rFont val="黑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拦泥库容（万</t>
    </r>
    <r>
      <rPr>
        <b val="true"/>
        <sz val="11"/>
        <rFont val="黑体"/>
        <family val="0"/>
        <charset val="134"/>
      </rPr>
      <t xml:space="preserve">m</t>
    </r>
    <r>
      <rPr>
        <b val="true"/>
        <vertAlign val="superscript"/>
        <sz val="11"/>
        <rFont val="黑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淤地面积（</t>
    </r>
    <r>
      <rPr>
        <b val="true"/>
        <sz val="11"/>
        <rFont val="黑体"/>
        <family val="0"/>
        <charset val="134"/>
      </rPr>
      <t xml:space="preserve">hm</t>
    </r>
    <r>
      <rPr>
        <b val="true"/>
        <vertAlign val="superscript"/>
        <sz val="11"/>
        <rFont val="黑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t xml:space="preserve">总投资   </t>
  </si>
  <si>
    <t xml:space="preserve">临潼区龙河小流域坝系工程</t>
  </si>
  <si>
    <t xml:space="preserve">穆寨乡</t>
  </si>
  <si>
    <t xml:space="preserve">（一）</t>
  </si>
  <si>
    <t xml:space="preserve">骨干坝小计</t>
  </si>
  <si>
    <t xml:space="preserve">吴家河</t>
  </si>
  <si>
    <t xml:space="preserve">西岳村</t>
  </si>
  <si>
    <t xml:space="preserve">宜君县下雨沟小流域坝系工程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扫帚沟</t>
  </si>
  <si>
    <t xml:space="preserve">尧生乡车</t>
  </si>
  <si>
    <t xml:space="preserve">宝 鸡 市</t>
  </si>
  <si>
    <t xml:space="preserve">凤翔柳林沟小流域坝系工程</t>
  </si>
  <si>
    <t xml:space="preserve">邱家沟</t>
  </si>
  <si>
    <t xml:space="preserve">屯头村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）</t>
    </r>
  </si>
  <si>
    <t xml:space="preserve">中型坝小计</t>
  </si>
  <si>
    <t xml:space="preserve">象家咀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</t>
    </r>
  </si>
  <si>
    <t xml:space="preserve">小型坝小计</t>
  </si>
  <si>
    <t xml:space="preserve">幕家沟</t>
  </si>
  <si>
    <t xml:space="preserve">尧典村</t>
  </si>
  <si>
    <t xml:space="preserve">韩家里</t>
  </si>
  <si>
    <t xml:space="preserve">北斗坊村</t>
  </si>
  <si>
    <t xml:space="preserve">旬邑梁渠沟小流域坝系工程</t>
  </si>
  <si>
    <t xml:space="preserve">太村镇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t xml:space="preserve">罗家咀</t>
  </si>
  <si>
    <t xml:space="preserve">罗家村</t>
  </si>
  <si>
    <t xml:space="preserve"> </t>
  </si>
  <si>
    <t xml:space="preserve">王家咀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</si>
  <si>
    <t xml:space="preserve">东堡子</t>
  </si>
  <si>
    <t xml:space="preserve">东堡子村</t>
  </si>
  <si>
    <t xml:space="preserve">后堡子</t>
  </si>
  <si>
    <t xml:space="preserve">文家村</t>
  </si>
  <si>
    <t xml:space="preserve">西坡咀</t>
  </si>
  <si>
    <t xml:space="preserve">种子沟</t>
  </si>
  <si>
    <t xml:space="preserve">官家咀</t>
  </si>
  <si>
    <t xml:space="preserve">苟家村</t>
  </si>
  <si>
    <t xml:space="preserve">淳化蒋家沟小流域坝系工程</t>
  </si>
  <si>
    <t xml:space="preserve">卜家乡</t>
  </si>
  <si>
    <t xml:space="preserve">排  子</t>
  </si>
  <si>
    <t xml:space="preserve">排子村</t>
  </si>
  <si>
    <t xml:space="preserve">土家咀</t>
  </si>
  <si>
    <t xml:space="preserve">土家咀村</t>
  </si>
  <si>
    <t xml:space="preserve">北    桥</t>
  </si>
  <si>
    <t xml:space="preserve">北桥村</t>
  </si>
  <si>
    <t xml:space="preserve">薛家 </t>
  </si>
  <si>
    <t xml:space="preserve">切坡</t>
  </si>
  <si>
    <t xml:space="preserve">马家庄村</t>
  </si>
  <si>
    <t xml:space="preserve">马家庄</t>
  </si>
  <si>
    <t xml:space="preserve">切坡村</t>
  </si>
  <si>
    <t xml:space="preserve">临渭区稠水河小流域坝系</t>
  </si>
  <si>
    <t xml:space="preserve">郭家</t>
  </si>
  <si>
    <t xml:space="preserve">郭家村</t>
  </si>
  <si>
    <t xml:space="preserve">严峪</t>
  </si>
  <si>
    <t xml:space="preserve">严峪村</t>
  </si>
  <si>
    <t xml:space="preserve">合阳孟村沟小流域坝系</t>
  </si>
  <si>
    <t xml:space="preserve">三岔沟</t>
  </si>
  <si>
    <t xml:space="preserve">郭家河</t>
  </si>
  <si>
    <t xml:space="preserve">南沟</t>
  </si>
  <si>
    <t xml:space="preserve">杨家庄</t>
  </si>
  <si>
    <t xml:space="preserve">高家沟</t>
  </si>
  <si>
    <t xml:space="preserve">白水雷牙沟小流域坝系工程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</t>
    </r>
  </si>
  <si>
    <t xml:space="preserve">西武</t>
  </si>
  <si>
    <t xml:space="preserve">西武村</t>
  </si>
  <si>
    <t xml:space="preserve">门公</t>
  </si>
  <si>
    <t xml:space="preserve">门公村</t>
  </si>
  <si>
    <t xml:space="preserve">子阿坝</t>
  </si>
  <si>
    <t xml:space="preserve">子阿村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</t>
    </r>
  </si>
  <si>
    <t xml:space="preserve">牛坡沟</t>
  </si>
  <si>
    <t xml:space="preserve">羊角沟</t>
  </si>
  <si>
    <t xml:space="preserve">枣树沟</t>
  </si>
  <si>
    <t xml:space="preserve">邱木北沟</t>
  </si>
  <si>
    <t xml:space="preserve">邱木村</t>
  </si>
  <si>
    <t xml:space="preserve">志丹保娃沟门小流域坝系工程</t>
  </si>
  <si>
    <t xml:space="preserve">顺宁镇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桃枝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＃</t>
    </r>
  </si>
  <si>
    <t xml:space="preserve">刘老湾村</t>
  </si>
  <si>
    <r>
      <rPr>
        <sz val="10"/>
        <color rgb="FF000000"/>
        <rFont val="Noto Sans"/>
        <family val="2"/>
      </rPr>
      <t xml:space="preserve">王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＃</t>
    </r>
  </si>
  <si>
    <t xml:space="preserve">王庄村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Times New Roman"/>
        <family val="1"/>
      </rPr>
      <t xml:space="preserve">)</t>
    </r>
  </si>
  <si>
    <t xml:space="preserve">曹沟</t>
  </si>
  <si>
    <t xml:space="preserve">曹沟村</t>
  </si>
  <si>
    <t xml:space="preserve">大老虎沟</t>
  </si>
  <si>
    <t xml:space="preserve">湫沟村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Times New Roman"/>
        <family val="1"/>
      </rPr>
      <t xml:space="preserve">)</t>
    </r>
  </si>
  <si>
    <t xml:space="preserve">小型坝小计 </t>
  </si>
  <si>
    <t xml:space="preserve">柳树崾岘</t>
  </si>
  <si>
    <r>
      <rPr>
        <sz val="10"/>
        <color rgb="FF000000"/>
        <rFont val="Noto Sans"/>
        <family val="2"/>
      </rPr>
      <t xml:space="preserve">瓦房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＃</t>
    </r>
  </si>
  <si>
    <t xml:space="preserve">瓦房庄村</t>
  </si>
  <si>
    <t xml:space="preserve">窨子湾</t>
  </si>
  <si>
    <t xml:space="preserve">牛家畔村</t>
  </si>
  <si>
    <t xml:space="preserve">康台子</t>
  </si>
  <si>
    <t xml:space="preserve">康台子村</t>
  </si>
  <si>
    <t xml:space="preserve">佘家圪崂</t>
  </si>
  <si>
    <t xml:space="preserve">佘圪崂村</t>
  </si>
  <si>
    <t xml:space="preserve">史家畔乡</t>
  </si>
  <si>
    <t xml:space="preserve">杨家河</t>
  </si>
  <si>
    <t xml:space="preserve">冯家岔村</t>
  </si>
  <si>
    <r>
      <rPr>
        <sz val="10"/>
        <color rgb="FF000000"/>
        <rFont val="Noto Sans"/>
        <family val="2"/>
      </rPr>
      <t xml:space="preserve">郝家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＃</t>
    </r>
  </si>
  <si>
    <t xml:space="preserve">郝峪岔村</t>
  </si>
  <si>
    <r>
      <rPr>
        <sz val="10"/>
        <color rgb="FF000000"/>
        <rFont val="Noto Sans"/>
        <family val="2"/>
      </rPr>
      <t xml:space="preserve">石家畔</t>
    </r>
    <r>
      <rPr>
        <sz val="10"/>
        <color rgb="FF000000"/>
        <rFont val="宋体"/>
        <family val="0"/>
        <charset val="134"/>
      </rPr>
      <t xml:space="preserve">1#</t>
    </r>
  </si>
  <si>
    <t xml:space="preserve">档家沟</t>
  </si>
  <si>
    <t xml:space="preserve">金盆湾村</t>
  </si>
  <si>
    <t xml:space="preserve">李家沟</t>
  </si>
  <si>
    <t xml:space="preserve">高家岔村</t>
  </si>
  <si>
    <r>
      <rPr>
        <sz val="10"/>
        <color rgb="FF000000"/>
        <rFont val="Noto Sans"/>
        <family val="2"/>
      </rPr>
      <t xml:space="preserve">张家湾</t>
    </r>
    <r>
      <rPr>
        <sz val="10"/>
        <color rgb="FF000000"/>
        <rFont val="宋体"/>
        <family val="0"/>
        <charset val="134"/>
      </rPr>
      <t xml:space="preserve">1#</t>
    </r>
  </si>
  <si>
    <r>
      <rPr>
        <sz val="10"/>
        <color rgb="FF000000"/>
        <rFont val="Noto Sans"/>
        <family val="2"/>
      </rPr>
      <t xml:space="preserve">金盆湾</t>
    </r>
    <r>
      <rPr>
        <sz val="10"/>
        <color rgb="FF000000"/>
        <rFont val="宋体"/>
        <family val="0"/>
        <charset val="134"/>
      </rPr>
      <t xml:space="preserve">1#</t>
    </r>
  </si>
  <si>
    <t xml:space="preserve">吴旗县孙台小流域坝系工程      </t>
  </si>
  <si>
    <t xml:space="preserve">吴仓堡乡</t>
  </si>
  <si>
    <t xml:space="preserve">底沟</t>
  </si>
  <si>
    <t xml:space="preserve">丈房台村</t>
  </si>
  <si>
    <r>
      <rPr>
        <sz val="10"/>
        <rFont val="Noto Sans"/>
        <family val="2"/>
      </rPr>
      <t xml:space="preserve">杨崾崄</t>
    </r>
    <r>
      <rPr>
        <sz val="10"/>
        <rFont val="Times New Roman"/>
        <family val="1"/>
      </rPr>
      <t xml:space="preserve">1#</t>
    </r>
  </si>
  <si>
    <r>
      <rPr>
        <sz val="10"/>
        <rFont val="Noto Sans"/>
        <family val="2"/>
      </rPr>
      <t xml:space="preserve">陈子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＃</t>
    </r>
  </si>
  <si>
    <t xml:space="preserve">白花沟</t>
  </si>
  <si>
    <t xml:space="preserve">刘圪崂</t>
  </si>
  <si>
    <t xml:space="preserve">南圪台</t>
  </si>
  <si>
    <r>
      <rPr>
        <sz val="10"/>
        <color rgb="FF000000"/>
        <rFont val="Noto Sans"/>
        <family val="2"/>
      </rPr>
      <t xml:space="preserve">湫沟</t>
    </r>
    <r>
      <rPr>
        <sz val="10"/>
        <color rgb="FF000000"/>
        <rFont val="宋体"/>
        <family val="0"/>
        <charset val="134"/>
      </rPr>
      <t xml:space="preserve">3#</t>
    </r>
  </si>
  <si>
    <t xml:space="preserve">丈方台村</t>
  </si>
  <si>
    <r>
      <rPr>
        <sz val="10"/>
        <color rgb="FF000000"/>
        <rFont val="Noto Sans"/>
        <family val="2"/>
      </rPr>
      <t xml:space="preserve">五道山</t>
    </r>
    <r>
      <rPr>
        <sz val="10"/>
        <color rgb="FF000000"/>
        <rFont val="宋体"/>
        <family val="0"/>
        <charset val="134"/>
      </rPr>
      <t xml:space="preserve">3#</t>
    </r>
  </si>
  <si>
    <t xml:space="preserve">宜川县郭硷沟小流域坝系工程      </t>
  </si>
  <si>
    <t xml:space="preserve">丹州镇</t>
  </si>
  <si>
    <t xml:space="preserve">油房沟</t>
  </si>
  <si>
    <t xml:space="preserve">郭家硷村</t>
  </si>
  <si>
    <t xml:space="preserve">横山元坪小流域坝系工程        </t>
  </si>
  <si>
    <t xml:space="preserve">孟家园</t>
  </si>
  <si>
    <t xml:space="preserve">白家梁</t>
  </si>
  <si>
    <t xml:space="preserve">（二）</t>
  </si>
  <si>
    <t xml:space="preserve">杭家峁</t>
  </si>
  <si>
    <t xml:space="preserve">冯石畔</t>
  </si>
  <si>
    <t xml:space="preserve">寨子沟</t>
  </si>
  <si>
    <t xml:space="preserve">羊皮湾</t>
  </si>
  <si>
    <t xml:space="preserve">元  坪</t>
  </si>
  <si>
    <t xml:space="preserve">井路塌</t>
  </si>
  <si>
    <t xml:space="preserve">王  梁</t>
  </si>
  <si>
    <t xml:space="preserve">小西沟</t>
  </si>
  <si>
    <t xml:space="preserve">大  坪</t>
  </si>
  <si>
    <t xml:space="preserve">左家湾</t>
  </si>
  <si>
    <t xml:space="preserve">元  坪 </t>
  </si>
  <si>
    <t xml:space="preserve">清涧老舍古小流域坝系工程        </t>
  </si>
  <si>
    <t xml:space="preserve">陈家沟</t>
  </si>
  <si>
    <t xml:space="preserve">师家沟</t>
  </si>
  <si>
    <t xml:space="preserve">杨家沟</t>
  </si>
  <si>
    <t xml:space="preserve">芋则沟</t>
  </si>
  <si>
    <t xml:space="preserve">水  沟</t>
  </si>
  <si>
    <t xml:space="preserve">辛家山</t>
  </si>
  <si>
    <t xml:space="preserve">得娃沟</t>
  </si>
  <si>
    <t xml:space="preserve">陈家山</t>
  </si>
  <si>
    <t xml:space="preserve">花椒树沟</t>
  </si>
  <si>
    <t xml:space="preserve">杏子沟</t>
  </si>
  <si>
    <r>
      <rPr>
        <sz val="10"/>
        <rFont val="Noto Sans"/>
        <family val="2"/>
      </rPr>
      <t xml:space="preserve">碾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邢家沟</t>
  </si>
  <si>
    <r>
      <rPr>
        <sz val="10"/>
        <rFont val="Noto Sans"/>
        <family val="2"/>
      </rPr>
      <t xml:space="preserve">碾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董家沟</t>
  </si>
  <si>
    <t xml:space="preserve">寨山石坪</t>
  </si>
  <si>
    <t xml:space="preserve">犁峁沟</t>
  </si>
  <si>
    <t xml:space="preserve">白郝家石</t>
  </si>
  <si>
    <t xml:space="preserve">碾祖沟</t>
  </si>
  <si>
    <t xml:space="preserve">前梅家坪</t>
  </si>
  <si>
    <t xml:space="preserve">绥德马家川小流域坝系工程    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艰草沟</t>
  </si>
  <si>
    <t xml:space="preserve">戏楼沟</t>
  </si>
  <si>
    <t xml:space="preserve">背沟</t>
  </si>
  <si>
    <t xml:space="preserve">王庙沟</t>
  </si>
  <si>
    <t xml:space="preserve">薛家坪</t>
  </si>
  <si>
    <t xml:space="preserve">洪水沟</t>
  </si>
  <si>
    <t xml:space="preserve">张家沟</t>
  </si>
  <si>
    <t xml:space="preserve">老背洼沟</t>
  </si>
  <si>
    <t xml:space="preserve">张家山</t>
  </si>
  <si>
    <t xml:space="preserve">延家岔</t>
  </si>
  <si>
    <t xml:space="preserve">庙  沟</t>
  </si>
  <si>
    <t xml:space="preserve">延家焉</t>
  </si>
  <si>
    <t xml:space="preserve">梁思沟</t>
  </si>
  <si>
    <t xml:space="preserve">郝家坪</t>
  </si>
  <si>
    <t xml:space="preserve">榆阳闫庄沟小流域坝系工程</t>
  </si>
  <si>
    <t xml:space="preserve">骨干工程小计</t>
  </si>
  <si>
    <t xml:space="preserve">北  沟</t>
  </si>
  <si>
    <t xml:space="preserve">崔家河</t>
  </si>
  <si>
    <t xml:space="preserve">调峁沟</t>
  </si>
  <si>
    <t xml:space="preserve">（三）</t>
  </si>
  <si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康沙湾</t>
    </r>
  </si>
  <si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小庙台</t>
    </r>
  </si>
  <si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付家峁</t>
    </r>
  </si>
  <si>
    <t xml:space="preserve">闫庄沟</t>
  </si>
  <si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寨则峁</t>
    </r>
  </si>
  <si>
    <t xml:space="preserve">王岗畔</t>
  </si>
  <si>
    <r>
      <rPr>
        <sz val="10"/>
        <rFont val="宋体"/>
        <family val="0"/>
        <charset val="134"/>
      </rPr>
      <t xml:space="preserve">X22</t>
    </r>
    <r>
      <rPr>
        <sz val="10"/>
        <rFont val="Noto Sans"/>
        <family val="2"/>
      </rPr>
      <t xml:space="preserve">王山沟</t>
    </r>
  </si>
  <si>
    <t xml:space="preserve">赵家沟</t>
  </si>
  <si>
    <r>
      <rPr>
        <sz val="10"/>
        <rFont val="宋体"/>
        <family val="0"/>
        <charset val="134"/>
      </rPr>
      <t xml:space="preserve">X47</t>
    </r>
    <r>
      <rPr>
        <sz val="10"/>
        <rFont val="Noto Sans"/>
        <family val="2"/>
      </rPr>
      <t xml:space="preserve">刘青峁</t>
    </r>
  </si>
  <si>
    <t xml:space="preserve">赵家峁</t>
  </si>
  <si>
    <r>
      <rPr>
        <sz val="10"/>
        <rFont val="宋体"/>
        <family val="0"/>
        <charset val="134"/>
      </rPr>
      <t xml:space="preserve">X21</t>
    </r>
    <r>
      <rPr>
        <sz val="10"/>
        <rFont val="Noto Sans"/>
        <family val="2"/>
      </rPr>
      <t xml:space="preserve">瓦窑峁</t>
    </r>
  </si>
  <si>
    <t xml:space="preserve">新  寨</t>
  </si>
  <si>
    <r>
      <rPr>
        <sz val="10"/>
        <rFont val="宋体"/>
        <family val="0"/>
        <charset val="134"/>
      </rPr>
      <t xml:space="preserve">X11</t>
    </r>
    <r>
      <rPr>
        <sz val="10"/>
        <rFont val="Noto Sans"/>
        <family val="2"/>
      </rPr>
      <t xml:space="preserve">老虎沟</t>
    </r>
  </si>
  <si>
    <t xml:space="preserve">铁沟洼</t>
  </si>
  <si>
    <r>
      <rPr>
        <sz val="10"/>
        <rFont val="宋体"/>
        <family val="0"/>
        <charset val="134"/>
      </rPr>
      <t xml:space="preserve">X51</t>
    </r>
    <r>
      <rPr>
        <sz val="10"/>
        <rFont val="Noto Sans"/>
        <family val="2"/>
      </rPr>
      <t xml:space="preserve">王家洼</t>
    </r>
  </si>
  <si>
    <r>
      <rPr>
        <sz val="10"/>
        <rFont val="宋体"/>
        <family val="0"/>
        <charset val="134"/>
      </rPr>
      <t xml:space="preserve">X33</t>
    </r>
    <r>
      <rPr>
        <sz val="10"/>
        <rFont val="Noto Sans"/>
        <family val="2"/>
      </rPr>
      <t xml:space="preserve">黄峁沟</t>
    </r>
  </si>
  <si>
    <t xml:space="preserve">韩家梁</t>
  </si>
  <si>
    <r>
      <rPr>
        <sz val="10"/>
        <rFont val="宋体"/>
        <family val="0"/>
        <charset val="134"/>
      </rPr>
      <t xml:space="preserve">X34</t>
    </r>
    <r>
      <rPr>
        <sz val="10"/>
        <rFont val="Noto Sans"/>
        <family val="2"/>
      </rPr>
      <t xml:space="preserve">宋家沟</t>
    </r>
  </si>
  <si>
    <t xml:space="preserve">吴堡弓家山小流域坝系工程</t>
  </si>
  <si>
    <t xml:space="preserve">腰  坝</t>
  </si>
  <si>
    <t xml:space="preserve">白家峁</t>
  </si>
  <si>
    <t xml:space="preserve">西车家塔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毛湾沟</t>
  </si>
  <si>
    <t xml:space="preserve">钻天咀</t>
  </si>
  <si>
    <t xml:space="preserve">峁  沟</t>
  </si>
  <si>
    <t xml:space="preserve">周家庄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小寺则</t>
  </si>
  <si>
    <t xml:space="preserve">董家湾</t>
  </si>
  <si>
    <t xml:space="preserve">南  港</t>
  </si>
  <si>
    <t xml:space="preserve">景家沟</t>
  </si>
  <si>
    <t xml:space="preserve">眼  泉</t>
  </si>
  <si>
    <t xml:space="preserve">李家塔下山</t>
  </si>
  <si>
    <t xml:space="preserve">候家梁</t>
  </si>
  <si>
    <t xml:space="preserve">马跑泉</t>
  </si>
  <si>
    <t xml:space="preserve">小  沟</t>
  </si>
  <si>
    <t xml:space="preserve">后  焉</t>
  </si>
  <si>
    <t xml:space="preserve">风子峁</t>
  </si>
  <si>
    <t xml:space="preserve">尚家崖</t>
  </si>
  <si>
    <t xml:space="preserve">马家梁</t>
  </si>
  <si>
    <t xml:space="preserve">柳咀沟</t>
  </si>
  <si>
    <t xml:space="preserve">辛家下山</t>
  </si>
  <si>
    <t xml:space="preserve">不算沟</t>
  </si>
  <si>
    <t xml:space="preserve">慕家塬</t>
  </si>
  <si>
    <t xml:space="preserve">西  峁</t>
  </si>
  <si>
    <t xml:space="preserve">府谷戏楼沟小流域坝系工程</t>
  </si>
  <si>
    <t xml:space="preserve">石拐沟</t>
  </si>
  <si>
    <t xml:space="preserve">石  拐</t>
  </si>
  <si>
    <r>
      <rPr>
        <sz val="10"/>
        <rFont val="Noto Sans"/>
        <family val="2"/>
      </rPr>
      <t xml:space="preserve">李家沟</t>
    </r>
    <r>
      <rPr>
        <sz val="10"/>
        <rFont val="宋体"/>
        <family val="0"/>
        <charset val="134"/>
      </rPr>
      <t xml:space="preserve">(Ⅱ)</t>
    </r>
  </si>
  <si>
    <t xml:space="preserve">大  塔</t>
  </si>
  <si>
    <t xml:space="preserve">赵家南沟</t>
  </si>
  <si>
    <t xml:space="preserve">木瓜沟</t>
  </si>
  <si>
    <t xml:space="preserve">前  沟</t>
  </si>
  <si>
    <t xml:space="preserve">徐家沟</t>
  </si>
  <si>
    <t xml:space="preserve">阳塔沟</t>
  </si>
  <si>
    <t xml:space="preserve">后罗家沟</t>
  </si>
  <si>
    <t xml:space="preserve">小泉沟</t>
  </si>
  <si>
    <t xml:space="preserve">苍家沟</t>
  </si>
  <si>
    <t xml:space="preserve">古  城</t>
  </si>
  <si>
    <t xml:space="preserve">毛家沟</t>
  </si>
  <si>
    <t xml:space="preserve">后  沟</t>
  </si>
  <si>
    <t xml:space="preserve">皇甫川</t>
  </si>
  <si>
    <t xml:space="preserve">阴湾沟</t>
  </si>
  <si>
    <t xml:space="preserve">阴塔沟</t>
  </si>
  <si>
    <t xml:space="preserve">井沟后</t>
  </si>
  <si>
    <t xml:space="preserve">贾  沟</t>
  </si>
  <si>
    <t xml:space="preserve">小敖包沟</t>
  </si>
  <si>
    <t xml:space="preserve">柏树沟</t>
  </si>
  <si>
    <t xml:space="preserve">大塔沟</t>
  </si>
  <si>
    <t xml:space="preserve">伙盘沟</t>
  </si>
  <si>
    <t xml:space="preserve">小前沟</t>
  </si>
  <si>
    <t xml:space="preserve">清涧红旗沟小流域坝系工程</t>
  </si>
  <si>
    <t xml:space="preserve">白草湾沟</t>
  </si>
  <si>
    <t xml:space="preserve">李家河</t>
  </si>
  <si>
    <t xml:space="preserve">贺家沟正沟</t>
  </si>
  <si>
    <t xml:space="preserve">贺家沟</t>
  </si>
  <si>
    <t xml:space="preserve">下刘家川</t>
  </si>
  <si>
    <t xml:space="preserve">神树沟</t>
  </si>
  <si>
    <t xml:space="preserve">马山沟</t>
  </si>
  <si>
    <t xml:space="preserve">小则沟</t>
  </si>
  <si>
    <t xml:space="preserve">双叉沟</t>
  </si>
  <si>
    <t xml:space="preserve">崔家沟</t>
  </si>
  <si>
    <t xml:space="preserve">塌崖沟</t>
  </si>
  <si>
    <t xml:space="preserve">拐  沟</t>
  </si>
  <si>
    <t xml:space="preserve">柳树沟</t>
  </si>
  <si>
    <t xml:space="preserve">八斗岔</t>
  </si>
  <si>
    <t xml:space="preserve">八</t>
  </si>
  <si>
    <t xml:space="preserve">佳县脑畔圪塔小流域坝系  工程</t>
  </si>
  <si>
    <r>
      <rPr>
        <sz val="10"/>
        <rFont val="Noto Sans"/>
        <family val="2"/>
      </rPr>
      <t xml:space="preserve">郑家洼 </t>
    </r>
    <r>
      <rPr>
        <sz val="10"/>
        <rFont val="宋体"/>
        <family val="0"/>
        <charset val="134"/>
      </rPr>
      <t xml:space="preserve">1#</t>
    </r>
  </si>
  <si>
    <t xml:space="preserve">李家洼村</t>
  </si>
  <si>
    <r>
      <rPr>
        <sz val="10"/>
        <rFont val="Noto Sans"/>
        <family val="2"/>
      </rPr>
      <t xml:space="preserve">郑家洼 </t>
    </r>
    <r>
      <rPr>
        <sz val="10"/>
        <rFont val="宋体"/>
        <family val="0"/>
        <charset val="134"/>
      </rPr>
      <t xml:space="preserve">2#</t>
    </r>
  </si>
  <si>
    <t xml:space="preserve">郑家洼村</t>
  </si>
  <si>
    <r>
      <rPr>
        <sz val="10"/>
        <rFont val="Noto Sans"/>
        <family val="2"/>
      </rPr>
      <t xml:space="preserve">鸦儿沟</t>
    </r>
    <r>
      <rPr>
        <sz val="10"/>
        <rFont val="宋体"/>
        <family val="0"/>
        <charset val="134"/>
      </rPr>
      <t xml:space="preserve">3#</t>
    </r>
  </si>
  <si>
    <t xml:space="preserve">白家下洼村</t>
  </si>
  <si>
    <t xml:space="preserve">高家湾</t>
  </si>
  <si>
    <t xml:space="preserve">刘长村</t>
  </si>
  <si>
    <t xml:space="preserve">倍沟</t>
  </si>
  <si>
    <t xml:space="preserve">白家下洼</t>
  </si>
  <si>
    <t xml:space="preserve">秃尾沟</t>
  </si>
  <si>
    <t xml:space="preserve">郑家洼</t>
  </si>
  <si>
    <t xml:space="preserve">鸦儿沟</t>
  </si>
  <si>
    <t xml:space="preserve">白家铺村</t>
  </si>
  <si>
    <t xml:space="preserve">小燕沟</t>
  </si>
  <si>
    <t xml:space="preserve">李家洼</t>
  </si>
  <si>
    <t xml:space="preserve">榆林沟</t>
  </si>
  <si>
    <t xml:space="preserve">九</t>
  </si>
  <si>
    <t xml:space="preserve">定边大涧湾小流域坝系工程</t>
  </si>
  <si>
    <t xml:space="preserve">湫沟滩</t>
  </si>
  <si>
    <t xml:space="preserve">罗  山</t>
  </si>
  <si>
    <t xml:space="preserve">胡崾先</t>
  </si>
  <si>
    <t xml:space="preserve">王仲梁</t>
  </si>
  <si>
    <t xml:space="preserve">胡尖山</t>
  </si>
  <si>
    <t xml:space="preserve">阳  台</t>
  </si>
  <si>
    <t xml:space="preserve">桃树梁</t>
  </si>
  <si>
    <t xml:space="preserve">大涧湾</t>
  </si>
  <si>
    <t xml:space="preserve">大涧梁</t>
  </si>
  <si>
    <t xml:space="preserve">贾  湾</t>
  </si>
  <si>
    <t xml:space="preserve">火槽涧</t>
  </si>
  <si>
    <t xml:space="preserve">榆树台</t>
  </si>
  <si>
    <t xml:space="preserve">上罗山</t>
  </si>
  <si>
    <t xml:space="preserve">杨  湾</t>
  </si>
  <si>
    <t xml:space="preserve">窑山烂庄湾</t>
  </si>
  <si>
    <t xml:space="preserve">十</t>
  </si>
  <si>
    <t xml:space="preserve">绥德赵家铺小流域坝系工程</t>
  </si>
  <si>
    <t xml:space="preserve">百庙石畔</t>
  </si>
  <si>
    <t xml:space="preserve">土地岔</t>
  </si>
  <si>
    <t xml:space="preserve">钻家沟</t>
  </si>
  <si>
    <t xml:space="preserve">下马川</t>
  </si>
  <si>
    <t xml:space="preserve">神托梁</t>
  </si>
  <si>
    <t xml:space="preserve">高家岔</t>
  </si>
  <si>
    <t xml:space="preserve">驴驴咀</t>
  </si>
  <si>
    <t xml:space="preserve">靳家沟</t>
  </si>
  <si>
    <t xml:space="preserve">灌家咀</t>
  </si>
  <si>
    <t xml:space="preserve">常家沟</t>
  </si>
  <si>
    <t xml:space="preserve">房家沟</t>
  </si>
  <si>
    <t xml:space="preserve">闫家沟</t>
  </si>
  <si>
    <t xml:space="preserve">任家沟</t>
  </si>
  <si>
    <t xml:space="preserve">囫囵沟</t>
  </si>
  <si>
    <t xml:space="preserve">康家圪崂</t>
  </si>
  <si>
    <t xml:space="preserve">关路山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</t>
    </r>
  </si>
  <si>
    <t xml:space="preserve">沟掌沟</t>
  </si>
  <si>
    <t xml:space="preserve">罗家沟</t>
  </si>
  <si>
    <t xml:space="preserve">桥  沟</t>
  </si>
  <si>
    <t xml:space="preserve">刘家岔</t>
  </si>
  <si>
    <t xml:space="preserve">店则沟</t>
  </si>
  <si>
    <t xml:space="preserve">小豆沟</t>
  </si>
  <si>
    <t xml:space="preserve">赵家圪崂</t>
  </si>
  <si>
    <t xml:space="preserve">雷信沟</t>
  </si>
  <si>
    <t xml:space="preserve">十一</t>
  </si>
  <si>
    <t xml:space="preserve">米脂县石沟小流域坝系工程</t>
  </si>
  <si>
    <t xml:space="preserve">崖窑峁</t>
  </si>
  <si>
    <t xml:space="preserve">柳家洼村</t>
  </si>
  <si>
    <t xml:space="preserve">黑山则前沟</t>
  </si>
  <si>
    <t xml:space="preserve">黑山则村</t>
  </si>
  <si>
    <t xml:space="preserve">崔圪崂马鞍山</t>
  </si>
  <si>
    <t xml:space="preserve">崔圪崂村</t>
  </si>
  <si>
    <t xml:space="preserve">柳家洼</t>
  </si>
  <si>
    <t xml:space="preserve">任坪背沟</t>
  </si>
  <si>
    <t xml:space="preserve">任凭村</t>
  </si>
  <si>
    <t xml:space="preserve">张   畔</t>
  </si>
  <si>
    <t xml:space="preserve">张畔村</t>
  </si>
  <si>
    <t xml:space="preserve">十二</t>
  </si>
  <si>
    <t xml:space="preserve">子洲县西庄小流域坝系工程</t>
  </si>
  <si>
    <t xml:space="preserve">骨干坝</t>
  </si>
  <si>
    <r>
      <rPr>
        <sz val="10"/>
        <color rgb="FF000000"/>
        <rFont val="Noto Sans"/>
        <family val="2"/>
      </rPr>
      <t xml:space="preserve">吴家梁</t>
    </r>
    <r>
      <rPr>
        <sz val="10"/>
        <color rgb="FF000000"/>
        <rFont val="宋体"/>
        <family val="0"/>
        <charset val="134"/>
      </rPr>
      <t xml:space="preserve">1#</t>
    </r>
  </si>
  <si>
    <t xml:space="preserve">吴山村</t>
  </si>
  <si>
    <t xml:space="preserve">中型坝</t>
  </si>
  <si>
    <t xml:space="preserve">西台沟</t>
  </si>
  <si>
    <t xml:space="preserve">屈家山村</t>
  </si>
  <si>
    <t xml:space="preserve">小型坝</t>
  </si>
  <si>
    <r>
      <rPr>
        <sz val="10"/>
        <rFont val="Noto Sans"/>
        <family val="2"/>
      </rPr>
      <t xml:space="preserve">刘家湾</t>
    </r>
    <r>
      <rPr>
        <sz val="10"/>
        <rFont val="宋体"/>
        <family val="0"/>
        <charset val="134"/>
      </rPr>
      <t xml:space="preserve">2#</t>
    </r>
  </si>
  <si>
    <t xml:space="preserve">刘家湾村</t>
  </si>
  <si>
    <t xml:space="preserve">屈家山</t>
  </si>
  <si>
    <r>
      <rPr>
        <sz val="10"/>
        <color rgb="FF000000"/>
        <rFont val="Noto Sans"/>
        <family val="2"/>
      </rPr>
      <t xml:space="preserve">候石畔</t>
    </r>
    <r>
      <rPr>
        <sz val="10"/>
        <color rgb="FF000000"/>
        <rFont val="宋体"/>
        <family val="0"/>
        <charset val="134"/>
      </rPr>
      <t xml:space="preserve">3</t>
    </r>
    <r>
      <rPr>
        <vertAlign val="superscript"/>
        <sz val="10"/>
        <color rgb="FF000000"/>
        <rFont val="宋体"/>
        <family val="0"/>
        <charset val="134"/>
      </rPr>
      <t xml:space="preserve">#</t>
    </r>
  </si>
  <si>
    <t xml:space="preserve">候石畔村</t>
  </si>
  <si>
    <t xml:space="preserve">十里山拐沟</t>
  </si>
  <si>
    <t xml:space="preserve">仁义山村</t>
  </si>
  <si>
    <r>
      <rPr>
        <sz val="10"/>
        <color rgb="FF000000"/>
        <rFont val="Noto Sans"/>
        <family val="2"/>
      </rPr>
      <t xml:space="preserve">正沟</t>
    </r>
    <r>
      <rPr>
        <sz val="10"/>
        <color rgb="FF000000"/>
        <rFont val="宋体"/>
        <family val="0"/>
        <charset val="134"/>
      </rPr>
      <t xml:space="preserve">1</t>
    </r>
    <r>
      <rPr>
        <vertAlign val="superscript"/>
        <sz val="10"/>
        <color rgb="FF000000"/>
        <rFont val="宋体"/>
        <family val="0"/>
        <charset val="134"/>
      </rPr>
      <t xml:space="preserve">#</t>
    </r>
  </si>
  <si>
    <t xml:space="preserve">西庄村</t>
  </si>
  <si>
    <t xml:space="preserve">十三</t>
  </si>
  <si>
    <t xml:space="preserve">榆阳区南沟小流域坝系工程</t>
  </si>
  <si>
    <t xml:space="preserve">庞寨则</t>
  </si>
  <si>
    <t xml:space="preserve">十四</t>
  </si>
  <si>
    <t xml:space="preserve">靖边县红河则小流域坝系工程</t>
  </si>
  <si>
    <t xml:space="preserve">杏儿咀</t>
  </si>
  <si>
    <t xml:space="preserve">新庄</t>
  </si>
  <si>
    <t xml:space="preserve">23.0</t>
  </si>
  <si>
    <t xml:space="preserve">74.24</t>
  </si>
  <si>
    <t xml:space="preserve">55.91</t>
  </si>
  <si>
    <t xml:space="preserve">5.7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;[RED]\(0\)"/>
    <numFmt numFmtId="166" formatCode="0.00_);[RED]\(0.00\)"/>
    <numFmt numFmtId="167" formatCode="0.00_ "/>
    <numFmt numFmtId="168" formatCode="0_ "/>
    <numFmt numFmtId="169" formatCode="General"/>
    <numFmt numFmtId="170" formatCode="@"/>
    <numFmt numFmtId="171" formatCode="0.0_);[RED]\(0.0\)"/>
    <numFmt numFmtId="172" formatCode="0.00"/>
    <numFmt numFmtId="173" formatCode="0.0_ "/>
    <numFmt numFmtId="174" formatCode="0.0"/>
    <numFmt numFmtId="175" formatCode="0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12"/>
      <name val="黑体"/>
      <family val="0"/>
      <charset val="134"/>
    </font>
    <font>
      <b val="true"/>
      <sz val="12"/>
      <color rgb="FFFF0000"/>
      <name val="黑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黑体"/>
      <family val="0"/>
      <charset val="134"/>
    </font>
    <font>
      <sz val="12"/>
      <name val="黑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黑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1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b val="true"/>
      <vertAlign val="superscript"/>
      <sz val="11"/>
      <name val="黑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b val="true"/>
      <sz val="12"/>
      <color rgb="FF0000FF"/>
      <name val="宋体"/>
      <family val="0"/>
      <charset val="134"/>
    </font>
    <font>
      <sz val="9"/>
      <color rgb="FF000000"/>
      <name val="Noto Sans"/>
      <family val="2"/>
    </font>
    <font>
      <sz val="12"/>
      <color rgb="FF0000FF"/>
      <name val="宋体"/>
      <family val="0"/>
      <charset val="134"/>
    </font>
    <font>
      <sz val="12"/>
      <color rgb="FF339966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0"/>
      <color rgb="FF339966"/>
      <name val="黑体"/>
      <family val="0"/>
      <charset val="134"/>
    </font>
    <font>
      <b val="true"/>
      <sz val="12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18.75"/>
    <col collapsed="false" customWidth="true" hidden="false" outlineLevel="0" max="3" min="3" style="0" width="5.74"/>
    <col collapsed="false" customWidth="true" hidden="false" outlineLevel="0" max="4" min="4" style="0" width="4.12"/>
    <col collapsed="false" customWidth="true" hidden="false" outlineLevel="0" max="5" min="5" style="0" width="6.75"/>
    <col collapsed="false" customWidth="true" hidden="false" outlineLevel="0" max="6" min="6" style="2" width="10.12"/>
    <col collapsed="false" customWidth="true" hidden="false" outlineLevel="0" max="7" min="7" style="3" width="9.87"/>
    <col collapsed="false" customWidth="true" hidden="false" outlineLevel="0" max="8" min="8" style="0" width="8.62"/>
    <col collapsed="false" customWidth="true" hidden="false" outlineLevel="0" max="9" min="9" style="3" width="8.74"/>
    <col collapsed="false" customWidth="true" hidden="false" outlineLevel="0" max="10" min="10" style="0" width="39.49"/>
    <col collapsed="false" customWidth="true" hidden="false" outlineLevel="0" max="11" min="11" style="0" width="5.74"/>
    <col collapsed="false" customWidth="true" hidden="true" outlineLevel="0" max="12" min="12" style="0" width="4.75"/>
    <col collapsed="false" customWidth="true" hidden="true" outlineLevel="0" max="13" min="13" style="0" width="2.62"/>
    <col collapsed="false" customWidth="true" hidden="true" outlineLevel="0" max="14" min="14" style="0" width="3.36"/>
    <col collapsed="false" customWidth="true" hidden="true" outlineLevel="0" max="15" min="15" style="0" width="2.37"/>
    <col collapsed="false" customWidth="true" hidden="true" outlineLevel="0" max="17" min="16" style="0" width="3.5"/>
    <col collapsed="false" customWidth="true" hidden="true" outlineLevel="0" max="18" min="18" style="0" width="6.75"/>
  </cols>
  <sheetData>
    <row r="1" customFormat="false" ht="15" hidden="false" customHeight="false" outlineLevel="0" collapsed="false">
      <c r="A1" s="4" t="s">
        <v>0</v>
      </c>
      <c r="B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6"/>
      <c r="B3" s="7"/>
      <c r="C3" s="7"/>
      <c r="D3" s="7"/>
      <c r="E3" s="7"/>
      <c r="F3" s="8"/>
      <c r="G3" s="9"/>
      <c r="H3" s="7"/>
      <c r="I3" s="9"/>
      <c r="J3" s="10" t="s">
        <v>2</v>
      </c>
      <c r="K3" s="7"/>
    </row>
    <row r="4" s="14" customFormat="true" ht="14.2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3"/>
      <c r="I4" s="13"/>
      <c r="J4" s="13"/>
      <c r="K4" s="11" t="s">
        <v>10</v>
      </c>
      <c r="L4" s="14" t="s">
        <v>11</v>
      </c>
      <c r="O4" s="14" t="s">
        <v>12</v>
      </c>
      <c r="R4" s="14" t="s">
        <v>13</v>
      </c>
    </row>
    <row r="5" s="14" customFormat="true" ht="24.75" hidden="false" customHeight="true" outlineLevel="0" collapsed="false">
      <c r="A5" s="11"/>
      <c r="B5" s="11"/>
      <c r="C5" s="11"/>
      <c r="D5" s="11"/>
      <c r="E5" s="11"/>
      <c r="F5" s="12"/>
      <c r="G5" s="15" t="s">
        <v>14</v>
      </c>
      <c r="H5" s="16" t="s">
        <v>15</v>
      </c>
      <c r="I5" s="15" t="s">
        <v>16</v>
      </c>
      <c r="J5" s="16" t="s">
        <v>17</v>
      </c>
      <c r="K5" s="11"/>
      <c r="L5" s="14" t="s">
        <v>18</v>
      </c>
      <c r="M5" s="14" t="s">
        <v>19</v>
      </c>
      <c r="N5" s="14" t="s">
        <v>20</v>
      </c>
      <c r="O5" s="14" t="s">
        <v>18</v>
      </c>
      <c r="P5" s="14" t="s">
        <v>21</v>
      </c>
      <c r="Q5" s="14" t="s">
        <v>20</v>
      </c>
    </row>
    <row r="6" s="27" customFormat="true" ht="36.75" hidden="false" customHeight="true" outlineLevel="0" collapsed="false">
      <c r="A6" s="17"/>
      <c r="B6" s="18" t="s">
        <v>13</v>
      </c>
      <c r="C6" s="19"/>
      <c r="D6" s="20"/>
      <c r="E6" s="21" t="n">
        <f aca="false">E7+E11+E13+E16+E20+E25+E9</f>
        <v>56604</v>
      </c>
      <c r="F6" s="22" t="n">
        <f aca="false">F7+F11+F13+F16+F20+F25+F9</f>
        <v>21351.05</v>
      </c>
      <c r="G6" s="23" t="n">
        <f aca="false">G7+G11+G13+G16+G20+G25+G9</f>
        <v>8035.43</v>
      </c>
      <c r="H6" s="21" t="n">
        <f aca="false">H7+H11+H13+H16+H20+H25+H9</f>
        <v>4400</v>
      </c>
      <c r="I6" s="23" t="n">
        <f aca="false">I7+I11+I13+I16+I20+I25+I9</f>
        <v>3635.43</v>
      </c>
      <c r="J6" s="24" t="s">
        <v>22</v>
      </c>
      <c r="K6" s="25"/>
      <c r="L6" s="26" t="n">
        <f aca="false">SUM(L8:L39)</f>
        <v>33</v>
      </c>
      <c r="M6" s="26" t="n">
        <f aca="false">SUM(M8:M39)</f>
        <v>45</v>
      </c>
      <c r="N6" s="26" t="n">
        <f aca="false">SUM(N8:N39)</f>
        <v>94</v>
      </c>
      <c r="O6" s="26" t="n">
        <f aca="false">SUM(O8:O39)</f>
        <v>6</v>
      </c>
      <c r="P6" s="26" t="n">
        <f aca="false">SUM(P8:P39)</f>
        <v>7</v>
      </c>
      <c r="Q6" s="26" t="n">
        <f aca="false">SUM(Q8:Q39)</f>
        <v>3</v>
      </c>
      <c r="R6" s="26" t="n">
        <f aca="false">SUM(R8:R39)</f>
        <v>188</v>
      </c>
    </row>
    <row r="7" s="27" customFormat="true" ht="49.5" hidden="false" customHeight="true" outlineLevel="0" collapsed="false">
      <c r="A7" s="18" t="s">
        <v>23</v>
      </c>
      <c r="B7" s="18" t="s">
        <v>24</v>
      </c>
      <c r="C7" s="19"/>
      <c r="D7" s="20"/>
      <c r="E7" s="21" t="n">
        <f aca="false">E8</f>
        <v>2328</v>
      </c>
      <c r="F7" s="22" t="n">
        <f aca="false">F8</f>
        <v>0</v>
      </c>
      <c r="G7" s="23" t="n">
        <f aca="false">G8</f>
        <v>215</v>
      </c>
      <c r="H7" s="21" t="n">
        <f aca="false">H8</f>
        <v>123</v>
      </c>
      <c r="I7" s="23" t="n">
        <f aca="false">I8</f>
        <v>92</v>
      </c>
      <c r="J7" s="24"/>
      <c r="K7" s="25"/>
      <c r="L7" s="28"/>
      <c r="M7" s="28"/>
      <c r="N7" s="28"/>
      <c r="O7" s="28"/>
      <c r="P7" s="28"/>
      <c r="Q7" s="28"/>
      <c r="R7" s="28"/>
    </row>
    <row r="8" s="39" customFormat="true" ht="32.25" hidden="false" customHeight="true" outlineLevel="0" collapsed="false">
      <c r="A8" s="29" t="n">
        <v>1</v>
      </c>
      <c r="B8" s="30" t="s">
        <v>25</v>
      </c>
      <c r="C8" s="31" t="s">
        <v>26</v>
      </c>
      <c r="D8" s="32" t="s">
        <v>11</v>
      </c>
      <c r="E8" s="33" t="n">
        <v>2328</v>
      </c>
      <c r="F8" s="34" t="n">
        <v>0</v>
      </c>
      <c r="G8" s="35" t="n">
        <f aca="false">H8+I8</f>
        <v>215</v>
      </c>
      <c r="H8" s="34" t="n">
        <v>123</v>
      </c>
      <c r="I8" s="35" t="n">
        <v>92</v>
      </c>
      <c r="J8" s="36" t="s">
        <v>27</v>
      </c>
      <c r="K8" s="37"/>
      <c r="L8" s="38" t="n">
        <v>1</v>
      </c>
      <c r="M8" s="38"/>
      <c r="N8" s="38"/>
      <c r="O8" s="38"/>
      <c r="P8" s="38"/>
      <c r="Q8" s="38"/>
      <c r="R8" s="38" t="n">
        <f aca="false">SUM(L8:Q8)</f>
        <v>1</v>
      </c>
    </row>
    <row r="9" s="43" customFormat="true" ht="28.5" hidden="false" customHeight="true" outlineLevel="0" collapsed="false">
      <c r="A9" s="18" t="s">
        <v>28</v>
      </c>
      <c r="B9" s="11" t="s">
        <v>29</v>
      </c>
      <c r="C9" s="11"/>
      <c r="D9" s="18"/>
      <c r="E9" s="40" t="n">
        <f aca="false">E10</f>
        <v>995</v>
      </c>
      <c r="F9" s="41" t="n">
        <f aca="false">F10</f>
        <v>0</v>
      </c>
      <c r="G9" s="42" t="n">
        <f aca="false">G10</f>
        <v>209.2</v>
      </c>
      <c r="H9" s="40" t="n">
        <f aca="false">H10</f>
        <v>136</v>
      </c>
      <c r="I9" s="42" t="n">
        <f aca="false">I10</f>
        <v>73.2</v>
      </c>
      <c r="J9" s="11"/>
      <c r="K9" s="18"/>
    </row>
    <row r="10" s="53" customFormat="true" ht="27.75" hidden="false" customHeight="true" outlineLevel="0" collapsed="false">
      <c r="A10" s="44" t="n">
        <v>1</v>
      </c>
      <c r="B10" s="45" t="s">
        <v>30</v>
      </c>
      <c r="C10" s="46" t="s">
        <v>31</v>
      </c>
      <c r="D10" s="47" t="s">
        <v>11</v>
      </c>
      <c r="E10" s="48" t="n">
        <v>995</v>
      </c>
      <c r="F10" s="49" t="n">
        <v>0</v>
      </c>
      <c r="G10" s="50" t="n">
        <f aca="false">附表2!J11</f>
        <v>209.2</v>
      </c>
      <c r="H10" s="50" t="n">
        <f aca="false">附表2!K11</f>
        <v>136</v>
      </c>
      <c r="I10" s="50" t="n">
        <f aca="false">附表2!L11</f>
        <v>73.2</v>
      </c>
      <c r="J10" s="51" t="s">
        <v>32</v>
      </c>
      <c r="K10" s="52"/>
      <c r="L10" s="53" t="n">
        <v>1</v>
      </c>
      <c r="R10" s="53" t="n">
        <f aca="false">SUM(L10:Q10)</f>
        <v>1</v>
      </c>
    </row>
    <row r="11" s="57" customFormat="true" ht="25.5" hidden="false" customHeight="true" outlineLevel="0" collapsed="false">
      <c r="A11" s="18" t="s">
        <v>33</v>
      </c>
      <c r="B11" s="18" t="s">
        <v>34</v>
      </c>
      <c r="C11" s="19"/>
      <c r="D11" s="54"/>
      <c r="E11" s="18" t="n">
        <f aca="false">E12</f>
        <v>919</v>
      </c>
      <c r="F11" s="41" t="n">
        <f aca="false">F12</f>
        <v>446</v>
      </c>
      <c r="G11" s="42" t="n">
        <f aca="false">G12</f>
        <v>294.8</v>
      </c>
      <c r="H11" s="18" t="n">
        <f aca="false">H12</f>
        <v>155</v>
      </c>
      <c r="I11" s="42" t="n">
        <f aca="false">I12</f>
        <v>139.8</v>
      </c>
      <c r="J11" s="55"/>
      <c r="K11" s="56"/>
    </row>
    <row r="12" customFormat="false" ht="25.5" hidden="false" customHeight="true" outlineLevel="0" collapsed="false">
      <c r="A12" s="47" t="n">
        <v>1</v>
      </c>
      <c r="B12" s="45" t="s">
        <v>35</v>
      </c>
      <c r="C12" s="46" t="s">
        <v>36</v>
      </c>
      <c r="D12" s="47" t="s">
        <v>37</v>
      </c>
      <c r="E12" s="47" t="n">
        <v>919</v>
      </c>
      <c r="F12" s="49" t="n">
        <v>446</v>
      </c>
      <c r="G12" s="50" t="n">
        <f aca="false">附表2!J15</f>
        <v>294.8</v>
      </c>
      <c r="H12" s="50" t="n">
        <f aca="false">附表2!K15</f>
        <v>155</v>
      </c>
      <c r="I12" s="50" t="n">
        <f aca="false">附表2!L15</f>
        <v>139.8</v>
      </c>
      <c r="J12" s="36" t="s">
        <v>38</v>
      </c>
      <c r="K12" s="58"/>
      <c r="L12" s="0" t="n">
        <v>1</v>
      </c>
      <c r="M12" s="0" t="n">
        <v>1</v>
      </c>
      <c r="N12" s="0" t="n">
        <v>2</v>
      </c>
      <c r="R12" s="0" t="n">
        <f aca="false">SUM(L12:Q12)</f>
        <v>4</v>
      </c>
    </row>
    <row r="13" s="57" customFormat="true" ht="25.5" hidden="false" customHeight="true" outlineLevel="0" collapsed="false">
      <c r="A13" s="18" t="s">
        <v>39</v>
      </c>
      <c r="B13" s="18" t="s">
        <v>40</v>
      </c>
      <c r="C13" s="19"/>
      <c r="D13" s="54"/>
      <c r="E13" s="18" t="n">
        <f aca="false">E14+E15</f>
        <v>4970</v>
      </c>
      <c r="F13" s="41" t="n">
        <f aca="false">F14+F15</f>
        <v>1812</v>
      </c>
      <c r="G13" s="42" t="n">
        <f aca="false">G14+G15</f>
        <v>997.9</v>
      </c>
      <c r="H13" s="18" t="n">
        <f aca="false">H14+H15</f>
        <v>560</v>
      </c>
      <c r="I13" s="42" t="n">
        <f aca="false">I14+I15</f>
        <v>437.9</v>
      </c>
      <c r="J13" s="55"/>
      <c r="K13" s="56"/>
      <c r="R13" s="0"/>
    </row>
    <row r="14" customFormat="false" ht="25.5" hidden="false" customHeight="true" outlineLevel="0" collapsed="false">
      <c r="A14" s="29" t="n">
        <v>1</v>
      </c>
      <c r="B14" s="30" t="s">
        <v>41</v>
      </c>
      <c r="C14" s="46" t="s">
        <v>42</v>
      </c>
      <c r="D14" s="47" t="s">
        <v>37</v>
      </c>
      <c r="E14" s="47" t="n">
        <v>2542</v>
      </c>
      <c r="F14" s="49" t="n">
        <v>1567</v>
      </c>
      <c r="G14" s="50" t="n">
        <f aca="false">附表2!J24</f>
        <v>452.15</v>
      </c>
      <c r="H14" s="59" t="n">
        <f aca="false">附表2!K24</f>
        <v>250</v>
      </c>
      <c r="I14" s="50" t="n">
        <f aca="false">附表2!L24</f>
        <v>202.15</v>
      </c>
      <c r="J14" s="36" t="s">
        <v>43</v>
      </c>
      <c r="K14" s="58"/>
      <c r="L14" s="0" t="n">
        <v>2</v>
      </c>
      <c r="M14" s="0" t="n">
        <v>2</v>
      </c>
      <c r="N14" s="0" t="n">
        <v>4</v>
      </c>
      <c r="R14" s="0" t="n">
        <f aca="false">SUM(L14:Q14)</f>
        <v>8</v>
      </c>
    </row>
    <row r="15" customFormat="false" ht="25.5" hidden="false" customHeight="true" outlineLevel="0" collapsed="false">
      <c r="A15" s="29" t="n">
        <v>2</v>
      </c>
      <c r="B15" s="30" t="s">
        <v>44</v>
      </c>
      <c r="C15" s="46" t="s">
        <v>45</v>
      </c>
      <c r="D15" s="47" t="s">
        <v>37</v>
      </c>
      <c r="E15" s="47" t="n">
        <v>2428</v>
      </c>
      <c r="F15" s="49" t="n">
        <v>245</v>
      </c>
      <c r="G15" s="50" t="n">
        <f aca="false">附表2!J36</f>
        <v>545.75</v>
      </c>
      <c r="H15" s="59" t="n">
        <f aca="false">附表2!K36</f>
        <v>310</v>
      </c>
      <c r="I15" s="50" t="n">
        <f aca="false">附表2!L36</f>
        <v>235.75</v>
      </c>
      <c r="J15" s="36" t="s">
        <v>46</v>
      </c>
      <c r="K15" s="58"/>
      <c r="L15" s="0" t="n">
        <v>2</v>
      </c>
      <c r="M15" s="0" t="n">
        <v>3</v>
      </c>
      <c r="R15" s="0" t="n">
        <f aca="false">SUM(L15:Q15)</f>
        <v>5</v>
      </c>
    </row>
    <row r="16" s="57" customFormat="true" ht="25.5" hidden="false" customHeight="true" outlineLevel="0" collapsed="false">
      <c r="A16" s="18" t="s">
        <v>47</v>
      </c>
      <c r="B16" s="18" t="s">
        <v>48</v>
      </c>
      <c r="C16" s="19"/>
      <c r="D16" s="54"/>
      <c r="E16" s="18" t="n">
        <f aca="false">E17+E18+E19</f>
        <v>4984</v>
      </c>
      <c r="F16" s="41" t="n">
        <f aca="false">F17+F18+F19</f>
        <v>3452</v>
      </c>
      <c r="G16" s="42" t="n">
        <f aca="false">G17+G18+G19</f>
        <v>689.39</v>
      </c>
      <c r="H16" s="18" t="n">
        <f aca="false">H17+H18+H19</f>
        <v>465</v>
      </c>
      <c r="I16" s="42" t="n">
        <f aca="false">I17+I18+I19</f>
        <v>224.39</v>
      </c>
      <c r="J16" s="55"/>
      <c r="K16" s="56"/>
      <c r="R16" s="0"/>
    </row>
    <row r="17" s="61" customFormat="true" ht="25.5" hidden="false" customHeight="true" outlineLevel="0" collapsed="false">
      <c r="A17" s="47" t="n">
        <v>1</v>
      </c>
      <c r="B17" s="45" t="s">
        <v>49</v>
      </c>
      <c r="C17" s="46" t="s">
        <v>50</v>
      </c>
      <c r="D17" s="47" t="s">
        <v>37</v>
      </c>
      <c r="E17" s="47" t="n">
        <v>1344</v>
      </c>
      <c r="F17" s="49" t="n">
        <v>1201</v>
      </c>
      <c r="G17" s="50" t="n">
        <f aca="false">附表2!J45</f>
        <v>114.34</v>
      </c>
      <c r="H17" s="47" t="n">
        <f aca="false">附表2!K45</f>
        <v>75</v>
      </c>
      <c r="I17" s="50" t="n">
        <f aca="false">附表2!L45</f>
        <v>39.34</v>
      </c>
      <c r="J17" s="36" t="s">
        <v>51</v>
      </c>
      <c r="K17" s="60" t="s">
        <v>52</v>
      </c>
      <c r="L17" s="61" t="n">
        <v>1</v>
      </c>
      <c r="N17" s="61" t="n">
        <v>1</v>
      </c>
      <c r="R17" s="61" t="n">
        <f aca="false">SUM(L17:Q17)</f>
        <v>2</v>
      </c>
    </row>
    <row r="18" s="61" customFormat="true" ht="25.5" hidden="false" customHeight="true" outlineLevel="0" collapsed="false">
      <c r="A18" s="47" t="n">
        <v>2</v>
      </c>
      <c r="B18" s="45" t="s">
        <v>53</v>
      </c>
      <c r="C18" s="46" t="s">
        <v>54</v>
      </c>
      <c r="D18" s="47" t="s">
        <v>37</v>
      </c>
      <c r="E18" s="47" t="n">
        <v>1715</v>
      </c>
      <c r="F18" s="49" t="n">
        <v>1458</v>
      </c>
      <c r="G18" s="50" t="n">
        <f aca="false">附表2!J50</f>
        <v>243.82</v>
      </c>
      <c r="H18" s="47" t="n">
        <f aca="false">附表2!K50</f>
        <v>145</v>
      </c>
      <c r="I18" s="50" t="n">
        <f aca="false">附表2!L50</f>
        <v>98.82</v>
      </c>
      <c r="J18" s="36" t="s">
        <v>55</v>
      </c>
      <c r="K18" s="60" t="s">
        <v>52</v>
      </c>
      <c r="L18" s="61" t="n">
        <v>1</v>
      </c>
      <c r="N18" s="61" t="n">
        <v>2</v>
      </c>
      <c r="R18" s="61" t="n">
        <f aca="false">SUM(L18:Q18)</f>
        <v>3</v>
      </c>
    </row>
    <row r="19" customFormat="false" ht="25.5" hidden="false" customHeight="true" outlineLevel="0" collapsed="false">
      <c r="A19" s="47" t="n">
        <v>3</v>
      </c>
      <c r="B19" s="45" t="s">
        <v>56</v>
      </c>
      <c r="C19" s="46" t="s">
        <v>57</v>
      </c>
      <c r="D19" s="47" t="s">
        <v>37</v>
      </c>
      <c r="E19" s="47" t="n">
        <v>1925</v>
      </c>
      <c r="F19" s="49" t="n">
        <v>793</v>
      </c>
      <c r="G19" s="50" t="n">
        <f aca="false">附表2!J56</f>
        <v>331.23</v>
      </c>
      <c r="H19" s="47" t="n">
        <f aca="false">附表2!K56</f>
        <v>245</v>
      </c>
      <c r="I19" s="50" t="n">
        <f aca="false">附表2!L56</f>
        <v>86.23</v>
      </c>
      <c r="J19" s="51" t="s">
        <v>58</v>
      </c>
      <c r="K19" s="62"/>
      <c r="L19" s="61" t="n">
        <v>2</v>
      </c>
      <c r="M19" s="0" t="n">
        <v>1</v>
      </c>
      <c r="N19" s="61" t="n">
        <v>4</v>
      </c>
      <c r="R19" s="61" t="n">
        <f aca="false">SUM(L19:Q19)</f>
        <v>7</v>
      </c>
    </row>
    <row r="20" s="57" customFormat="true" ht="25.5" hidden="false" customHeight="true" outlineLevel="0" collapsed="false">
      <c r="A20" s="18" t="s">
        <v>59</v>
      </c>
      <c r="B20" s="18" t="s">
        <v>60</v>
      </c>
      <c r="C20" s="19"/>
      <c r="D20" s="54"/>
      <c r="E20" s="18" t="n">
        <f aca="false">E21+E22+E23+E24</f>
        <v>7745</v>
      </c>
      <c r="F20" s="41" t="n">
        <f aca="false">F21+F22+F23+F24</f>
        <v>1435</v>
      </c>
      <c r="G20" s="42" t="n">
        <f aca="false">G21+G22+G23+G24</f>
        <v>1245.69</v>
      </c>
      <c r="H20" s="18" t="n">
        <f aca="false">H21+H22+H23+H24</f>
        <v>694</v>
      </c>
      <c r="I20" s="42" t="n">
        <f aca="false">I21+I22+I23+I24</f>
        <v>551.69</v>
      </c>
      <c r="J20" s="55"/>
      <c r="K20" s="56"/>
      <c r="R20" s="0"/>
    </row>
    <row r="21" s="63" customFormat="true" ht="29.25" hidden="false" customHeight="true" outlineLevel="0" collapsed="false">
      <c r="A21" s="47" t="n">
        <v>1</v>
      </c>
      <c r="B21" s="45" t="s">
        <v>61</v>
      </c>
      <c r="C21" s="46" t="s">
        <v>62</v>
      </c>
      <c r="D21" s="47" t="s">
        <v>37</v>
      </c>
      <c r="E21" s="47" t="n">
        <v>2526</v>
      </c>
      <c r="F21" s="49" t="n">
        <v>185</v>
      </c>
      <c r="G21" s="50" t="n">
        <f aca="false">附表2!J68</f>
        <v>422.2</v>
      </c>
      <c r="H21" s="47" t="n">
        <f aca="false">附表2!K68</f>
        <v>225</v>
      </c>
      <c r="I21" s="50" t="n">
        <f aca="false">附表2!L68</f>
        <v>197.2</v>
      </c>
      <c r="J21" s="51" t="s">
        <v>63</v>
      </c>
      <c r="K21" s="58"/>
      <c r="L21" s="63" t="n">
        <v>2</v>
      </c>
      <c r="M21" s="63" t="n">
        <v>2</v>
      </c>
      <c r="N21" s="63" t="n">
        <v>4</v>
      </c>
      <c r="R21" s="63" t="n">
        <f aca="false">SUM(L21:Q21)</f>
        <v>8</v>
      </c>
    </row>
    <row r="22" s="63" customFormat="true" ht="27.75" hidden="false" customHeight="true" outlineLevel="0" collapsed="false">
      <c r="A22" s="47" t="n">
        <v>2</v>
      </c>
      <c r="B22" s="45" t="s">
        <v>64</v>
      </c>
      <c r="C22" s="46" t="s">
        <v>65</v>
      </c>
      <c r="D22" s="47" t="s">
        <v>37</v>
      </c>
      <c r="E22" s="47" t="n">
        <v>1610</v>
      </c>
      <c r="F22" s="49" t="n">
        <v>520</v>
      </c>
      <c r="G22" s="50" t="n">
        <f aca="false">附表2!J81</f>
        <v>309.3</v>
      </c>
      <c r="H22" s="47" t="n">
        <f aca="false">附表2!K81</f>
        <v>178</v>
      </c>
      <c r="I22" s="50" t="n">
        <f aca="false">附表2!L81</f>
        <v>131.3</v>
      </c>
      <c r="J22" s="51" t="s">
        <v>66</v>
      </c>
      <c r="K22" s="58"/>
      <c r="L22" s="63" t="n">
        <v>2</v>
      </c>
      <c r="M22" s="63" t="n">
        <v>3</v>
      </c>
      <c r="N22" s="63" t="n">
        <v>2</v>
      </c>
      <c r="R22" s="63" t="n">
        <f aca="false">SUM(L22:Q22)</f>
        <v>7</v>
      </c>
    </row>
    <row r="23" s="63" customFormat="true" ht="27.75" hidden="false" customHeight="true" outlineLevel="0" collapsed="false">
      <c r="A23" s="47" t="n">
        <v>3</v>
      </c>
      <c r="B23" s="45" t="s">
        <v>67</v>
      </c>
      <c r="C23" s="46" t="s">
        <v>68</v>
      </c>
      <c r="D23" s="47" t="s">
        <v>37</v>
      </c>
      <c r="E23" s="47" t="n">
        <v>2368</v>
      </c>
      <c r="F23" s="49" t="n">
        <v>730</v>
      </c>
      <c r="G23" s="50" t="n">
        <v>377.6</v>
      </c>
      <c r="H23" s="47" t="n">
        <v>205</v>
      </c>
      <c r="I23" s="50" t="n">
        <v>172.6</v>
      </c>
      <c r="J23" s="51" t="s">
        <v>69</v>
      </c>
      <c r="K23" s="58"/>
      <c r="L23" s="63" t="n">
        <v>2</v>
      </c>
      <c r="M23" s="63" t="n">
        <v>4</v>
      </c>
      <c r="N23" s="63" t="n">
        <v>2</v>
      </c>
      <c r="R23" s="63" t="n">
        <f aca="false">SUM(L23:Q23)</f>
        <v>8</v>
      </c>
    </row>
    <row r="24" s="63" customFormat="true" ht="27" hidden="false" customHeight="true" outlineLevel="0" collapsed="false">
      <c r="A24" s="47" t="n">
        <v>4</v>
      </c>
      <c r="B24" s="45" t="s">
        <v>70</v>
      </c>
      <c r="C24" s="46" t="s">
        <v>71</v>
      </c>
      <c r="D24" s="47" t="s">
        <v>11</v>
      </c>
      <c r="E24" s="47" t="n">
        <v>1241</v>
      </c>
      <c r="F24" s="49" t="n">
        <v>0</v>
      </c>
      <c r="G24" s="50" t="n">
        <v>136.59</v>
      </c>
      <c r="H24" s="47" t="n">
        <v>86</v>
      </c>
      <c r="I24" s="50" t="n">
        <v>50.59</v>
      </c>
      <c r="J24" s="51" t="s">
        <v>27</v>
      </c>
      <c r="K24" s="58"/>
      <c r="L24" s="63" t="n">
        <v>1</v>
      </c>
      <c r="R24" s="63" t="n">
        <f aca="false">SUM(L24:Q24)</f>
        <v>1</v>
      </c>
    </row>
    <row r="25" s="57" customFormat="true" ht="25.5" hidden="false" customHeight="true" outlineLevel="0" collapsed="false">
      <c r="A25" s="18" t="s">
        <v>72</v>
      </c>
      <c r="B25" s="18" t="s">
        <v>73</v>
      </c>
      <c r="C25" s="19"/>
      <c r="D25" s="54"/>
      <c r="E25" s="18" t="n">
        <f aca="false">SUM(E26:E39)</f>
        <v>34663</v>
      </c>
      <c r="F25" s="18" t="n">
        <f aca="false">SUM(F26:F39)</f>
        <v>14206.05</v>
      </c>
      <c r="G25" s="42" t="n">
        <f aca="false">SUM(G26:G39)</f>
        <v>4383.45</v>
      </c>
      <c r="H25" s="18" t="n">
        <f aca="false">SUM(H26:H39)</f>
        <v>2267</v>
      </c>
      <c r="I25" s="42" t="n">
        <f aca="false">SUM(I26:I39)</f>
        <v>2116.45</v>
      </c>
      <c r="J25" s="55"/>
      <c r="K25" s="56"/>
      <c r="R25" s="63"/>
    </row>
    <row r="26" s="53" customFormat="true" ht="33.75" hidden="false" customHeight="true" outlineLevel="0" collapsed="false">
      <c r="A26" s="47" t="n">
        <v>1</v>
      </c>
      <c r="B26" s="45" t="s">
        <v>74</v>
      </c>
      <c r="C26" s="46" t="s">
        <v>75</v>
      </c>
      <c r="D26" s="47" t="s">
        <v>37</v>
      </c>
      <c r="E26" s="47" t="n">
        <v>3132</v>
      </c>
      <c r="F26" s="49" t="n">
        <v>2800</v>
      </c>
      <c r="G26" s="50" t="n">
        <f aca="false">附表2!J108</f>
        <v>272</v>
      </c>
      <c r="H26" s="50" t="n">
        <f aca="false">附表2!K108</f>
        <v>160</v>
      </c>
      <c r="I26" s="50" t="n">
        <f aca="false">附表2!L108</f>
        <v>112</v>
      </c>
      <c r="J26" s="51" t="s">
        <v>76</v>
      </c>
      <c r="K26" s="60" t="s">
        <v>52</v>
      </c>
      <c r="M26" s="53" t="n">
        <v>1</v>
      </c>
      <c r="N26" s="53" t="n">
        <v>3</v>
      </c>
      <c r="O26" s="53" t="n">
        <v>1</v>
      </c>
      <c r="P26" s="53" t="n">
        <v>2</v>
      </c>
      <c r="R26" s="63" t="n">
        <f aca="false">SUM(L26:Q26)</f>
        <v>7</v>
      </c>
    </row>
    <row r="27" s="53" customFormat="true" ht="29.25" hidden="false" customHeight="true" outlineLevel="0" collapsed="false">
      <c r="A27" s="47" t="n">
        <v>2</v>
      </c>
      <c r="B27" s="45" t="s">
        <v>77</v>
      </c>
      <c r="C27" s="46" t="s">
        <v>78</v>
      </c>
      <c r="D27" s="47" t="s">
        <v>37</v>
      </c>
      <c r="E27" s="48" t="n">
        <v>2945</v>
      </c>
      <c r="F27" s="49" t="n">
        <v>1990</v>
      </c>
      <c r="G27" s="50" t="n">
        <f aca="false">附表2!J119</f>
        <v>398.27</v>
      </c>
      <c r="H27" s="50" t="n">
        <f aca="false">附表2!K119</f>
        <v>210</v>
      </c>
      <c r="I27" s="50" t="n">
        <f aca="false">附表2!L119</f>
        <v>188.27</v>
      </c>
      <c r="J27" s="51" t="s">
        <v>79</v>
      </c>
      <c r="K27" s="52"/>
      <c r="L27" s="53" t="n">
        <v>2</v>
      </c>
      <c r="M27" s="53" t="n">
        <v>2</v>
      </c>
      <c r="N27" s="53" t="n">
        <v>8</v>
      </c>
      <c r="R27" s="63" t="n">
        <f aca="false">SUM(L27:Q27)</f>
        <v>12</v>
      </c>
    </row>
    <row r="28" s="53" customFormat="true" ht="38.25" hidden="false" customHeight="true" outlineLevel="0" collapsed="false">
      <c r="A28" s="47" t="n">
        <v>3</v>
      </c>
      <c r="B28" s="45" t="s">
        <v>80</v>
      </c>
      <c r="C28" s="46" t="s">
        <v>81</v>
      </c>
      <c r="D28" s="47" t="s">
        <v>37</v>
      </c>
      <c r="E28" s="47" t="n">
        <v>1960</v>
      </c>
      <c r="F28" s="49" t="n">
        <v>1706.05</v>
      </c>
      <c r="G28" s="50" t="n">
        <f aca="false">附表2!J135</f>
        <v>286.2</v>
      </c>
      <c r="H28" s="50" t="n">
        <f aca="false">附表2!K135</f>
        <v>80</v>
      </c>
      <c r="I28" s="50" t="n">
        <f aca="false">附表2!L135</f>
        <v>206.2</v>
      </c>
      <c r="J28" s="51" t="s">
        <v>82</v>
      </c>
      <c r="K28" s="60" t="s">
        <v>52</v>
      </c>
      <c r="M28" s="53" t="n">
        <v>4</v>
      </c>
      <c r="N28" s="53" t="n">
        <v>5</v>
      </c>
      <c r="R28" s="63" t="n">
        <f aca="false">SUM(L28:Q28)</f>
        <v>9</v>
      </c>
    </row>
    <row r="29" s="53" customFormat="true" ht="29.25" hidden="false" customHeight="true" outlineLevel="0" collapsed="false">
      <c r="A29" s="47" t="n">
        <v>4</v>
      </c>
      <c r="B29" s="30" t="s">
        <v>83</v>
      </c>
      <c r="C29" s="46" t="s">
        <v>84</v>
      </c>
      <c r="D29" s="47" t="s">
        <v>37</v>
      </c>
      <c r="E29" s="48" t="n">
        <v>2810</v>
      </c>
      <c r="F29" s="49" t="n">
        <v>1704</v>
      </c>
      <c r="G29" s="50" t="n">
        <f aca="false">附表2!J147</f>
        <v>496.69</v>
      </c>
      <c r="H29" s="50" t="n">
        <f aca="false">附表2!K147</f>
        <v>241</v>
      </c>
      <c r="I29" s="50" t="n">
        <f aca="false">附表2!L147</f>
        <v>255.69</v>
      </c>
      <c r="J29" s="51" t="s">
        <v>85</v>
      </c>
      <c r="K29" s="52"/>
      <c r="L29" s="53" t="n">
        <v>2</v>
      </c>
      <c r="M29" s="53" t="n">
        <v>1</v>
      </c>
      <c r="N29" s="53" t="n">
        <v>11</v>
      </c>
      <c r="R29" s="63" t="n">
        <f aca="false">SUM(L29:Q29)</f>
        <v>14</v>
      </c>
    </row>
    <row r="30" s="53" customFormat="true" ht="39.75" hidden="false" customHeight="true" outlineLevel="0" collapsed="false">
      <c r="A30" s="47" t="n">
        <v>5</v>
      </c>
      <c r="B30" s="45" t="s">
        <v>86</v>
      </c>
      <c r="C30" s="46" t="s">
        <v>87</v>
      </c>
      <c r="D30" s="47" t="s">
        <v>37</v>
      </c>
      <c r="E30" s="48" t="n">
        <v>2980</v>
      </c>
      <c r="F30" s="49" t="n">
        <v>2241</v>
      </c>
      <c r="G30" s="50" t="n">
        <f aca="false">附表2!J165</f>
        <v>430</v>
      </c>
      <c r="H30" s="50" t="n">
        <f aca="false">附表2!K165</f>
        <v>215</v>
      </c>
      <c r="I30" s="50" t="n">
        <f aca="false">附表2!L165</f>
        <v>215</v>
      </c>
      <c r="J30" s="51" t="s">
        <v>88</v>
      </c>
      <c r="K30" s="52"/>
      <c r="L30" s="53" t="n">
        <v>2</v>
      </c>
      <c r="M30" s="53" t="n">
        <v>1</v>
      </c>
      <c r="N30" s="53" t="n">
        <v>7</v>
      </c>
      <c r="P30" s="53" t="n">
        <v>1</v>
      </c>
      <c r="Q30" s="53" t="n">
        <v>3</v>
      </c>
      <c r="R30" s="63" t="n">
        <f aca="false">SUM(L30:Q30)</f>
        <v>14</v>
      </c>
    </row>
    <row r="31" s="53" customFormat="true" ht="36" hidden="false" customHeight="true" outlineLevel="0" collapsed="false">
      <c r="A31" s="47" t="n">
        <v>6</v>
      </c>
      <c r="B31" s="45" t="s">
        <v>89</v>
      </c>
      <c r="C31" s="46" t="s">
        <v>90</v>
      </c>
      <c r="D31" s="47" t="s">
        <v>37</v>
      </c>
      <c r="E31" s="48" t="n">
        <v>3094</v>
      </c>
      <c r="F31" s="49" t="n">
        <v>1939</v>
      </c>
      <c r="G31" s="50" t="n">
        <f aca="false">附表2!J183</f>
        <v>469.01</v>
      </c>
      <c r="H31" s="50" t="n">
        <f aca="false">附表2!K183</f>
        <v>210</v>
      </c>
      <c r="I31" s="50" t="n">
        <f aca="false">附表2!L183</f>
        <v>259.01</v>
      </c>
      <c r="J31" s="51" t="s">
        <v>91</v>
      </c>
      <c r="K31" s="52"/>
      <c r="L31" s="53" t="n">
        <v>2</v>
      </c>
      <c r="M31" s="53" t="n">
        <v>6</v>
      </c>
      <c r="N31" s="53" t="n">
        <v>12</v>
      </c>
      <c r="R31" s="63" t="n">
        <f aca="false">SUM(L31:Q31)</f>
        <v>20</v>
      </c>
    </row>
    <row r="32" s="53" customFormat="true" ht="34.5" hidden="false" customHeight="true" outlineLevel="0" collapsed="false">
      <c r="A32" s="47" t="n">
        <v>7</v>
      </c>
      <c r="B32" s="45" t="s">
        <v>92</v>
      </c>
      <c r="C32" s="46" t="s">
        <v>78</v>
      </c>
      <c r="D32" s="47" t="s">
        <v>37</v>
      </c>
      <c r="E32" s="48" t="n">
        <v>1550</v>
      </c>
      <c r="F32" s="49" t="n">
        <v>632</v>
      </c>
      <c r="G32" s="50" t="n">
        <f aca="false">附表2!J207</f>
        <v>306.49</v>
      </c>
      <c r="H32" s="50" t="n">
        <f aca="false">附表2!K207</f>
        <v>168</v>
      </c>
      <c r="I32" s="50" t="n">
        <f aca="false">附表2!L207</f>
        <v>138.49</v>
      </c>
      <c r="J32" s="51" t="s">
        <v>93</v>
      </c>
      <c r="K32" s="52"/>
      <c r="M32" s="53" t="n">
        <v>4</v>
      </c>
      <c r="N32" s="53" t="n">
        <v>4</v>
      </c>
      <c r="O32" s="53" t="n">
        <v>2</v>
      </c>
      <c r="R32" s="53" t="n">
        <f aca="false">SUM(L32:Q32)</f>
        <v>10</v>
      </c>
    </row>
    <row r="33" s="53" customFormat="true" ht="36" hidden="false" customHeight="true" outlineLevel="0" collapsed="false">
      <c r="A33" s="47" t="n">
        <v>8</v>
      </c>
      <c r="B33" s="45" t="s">
        <v>94</v>
      </c>
      <c r="C33" s="46" t="s">
        <v>95</v>
      </c>
      <c r="D33" s="47" t="s">
        <v>37</v>
      </c>
      <c r="E33" s="48" t="n">
        <v>1408</v>
      </c>
      <c r="F33" s="49" t="n">
        <v>650</v>
      </c>
      <c r="G33" s="50" t="n">
        <f aca="false">附表2!J221</f>
        <v>358.94</v>
      </c>
      <c r="H33" s="50" t="n">
        <f aca="false">附表2!K221</f>
        <v>210</v>
      </c>
      <c r="I33" s="50" t="n">
        <f aca="false">附表2!L221</f>
        <v>148.94</v>
      </c>
      <c r="J33" s="51" t="s">
        <v>96</v>
      </c>
      <c r="K33" s="52"/>
      <c r="L33" s="53" t="n">
        <v>1</v>
      </c>
      <c r="M33" s="53" t="n">
        <v>2</v>
      </c>
      <c r="N33" s="53" t="n">
        <v>5</v>
      </c>
      <c r="O33" s="53" t="n">
        <v>1</v>
      </c>
      <c r="R33" s="53" t="n">
        <f aca="false">SUM(L33:Q33)</f>
        <v>9</v>
      </c>
    </row>
    <row r="34" s="53" customFormat="true" ht="36" hidden="false" customHeight="true" outlineLevel="0" collapsed="false">
      <c r="A34" s="47" t="n">
        <v>9</v>
      </c>
      <c r="B34" s="45" t="s">
        <v>97</v>
      </c>
      <c r="C34" s="46" t="s">
        <v>98</v>
      </c>
      <c r="D34" s="47" t="s">
        <v>37</v>
      </c>
      <c r="E34" s="48" t="n">
        <v>2677</v>
      </c>
      <c r="F34" s="49" t="n">
        <v>399</v>
      </c>
      <c r="G34" s="50" t="n">
        <f aca="false">附表2!J234</f>
        <v>342.8</v>
      </c>
      <c r="H34" s="50" t="n">
        <f aca="false">附表2!K234</f>
        <v>200</v>
      </c>
      <c r="I34" s="50" t="n">
        <f aca="false">附表2!L234</f>
        <v>142.8</v>
      </c>
      <c r="J34" s="51" t="s">
        <v>99</v>
      </c>
      <c r="K34" s="52"/>
      <c r="L34" s="53" t="n">
        <v>2</v>
      </c>
      <c r="M34" s="53" t="n">
        <v>2</v>
      </c>
      <c r="N34" s="53" t="n">
        <v>5</v>
      </c>
      <c r="R34" s="53" t="n">
        <f aca="false">SUM(L34:Q34)</f>
        <v>9</v>
      </c>
    </row>
    <row r="35" s="53" customFormat="true" ht="36" hidden="false" customHeight="true" outlineLevel="0" collapsed="false">
      <c r="A35" s="47" t="n">
        <v>10</v>
      </c>
      <c r="B35" s="45" t="s">
        <v>100</v>
      </c>
      <c r="C35" s="46" t="s">
        <v>81</v>
      </c>
      <c r="D35" s="47" t="s">
        <v>37</v>
      </c>
      <c r="E35" s="48" t="n">
        <v>1780</v>
      </c>
      <c r="F35" s="49" t="n">
        <v>145</v>
      </c>
      <c r="G35" s="50" t="n">
        <f aca="false">附表2!J247</f>
        <v>316.67</v>
      </c>
      <c r="H35" s="50" t="n">
        <f aca="false">附表2!K247</f>
        <v>172</v>
      </c>
      <c r="I35" s="50" t="n">
        <f aca="false">附表2!L247</f>
        <v>144.67</v>
      </c>
      <c r="J35" s="51" t="s">
        <v>101</v>
      </c>
      <c r="K35" s="52"/>
      <c r="M35" s="53" t="n">
        <v>4</v>
      </c>
      <c r="N35" s="53" t="n">
        <v>5</v>
      </c>
      <c r="O35" s="53" t="n">
        <v>2</v>
      </c>
      <c r="P35" s="53" t="n">
        <v>3</v>
      </c>
      <c r="R35" s="53" t="n">
        <f aca="false">SUM(L35:Q35)</f>
        <v>14</v>
      </c>
    </row>
    <row r="36" s="53" customFormat="true" ht="36" hidden="false" customHeight="true" outlineLevel="0" collapsed="false">
      <c r="A36" s="47" t="n">
        <v>11</v>
      </c>
      <c r="B36" s="45" t="s">
        <v>102</v>
      </c>
      <c r="C36" s="46" t="s">
        <v>103</v>
      </c>
      <c r="D36" s="47" t="s">
        <v>11</v>
      </c>
      <c r="E36" s="48" t="n">
        <v>2935</v>
      </c>
      <c r="F36" s="49" t="n">
        <v>0</v>
      </c>
      <c r="G36" s="50" t="n">
        <f aca="false">附表2!J265</f>
        <v>198.35</v>
      </c>
      <c r="H36" s="50" t="n">
        <f aca="false">附表2!K265</f>
        <v>101</v>
      </c>
      <c r="I36" s="50" t="n">
        <f aca="false">附表2!L265</f>
        <v>97.35</v>
      </c>
      <c r="J36" s="51" t="s">
        <v>104</v>
      </c>
      <c r="K36" s="52"/>
      <c r="L36" s="53" t="n">
        <v>1</v>
      </c>
      <c r="M36" s="53" t="n">
        <v>1</v>
      </c>
      <c r="N36" s="53" t="n">
        <v>3</v>
      </c>
      <c r="P36" s="53" t="n">
        <v>1</v>
      </c>
      <c r="R36" s="53" t="n">
        <f aca="false">SUM(L36:Q36)</f>
        <v>6</v>
      </c>
    </row>
    <row r="37" s="53" customFormat="true" ht="36" hidden="false" customHeight="true" outlineLevel="0" collapsed="false">
      <c r="A37" s="47" t="n">
        <v>12</v>
      </c>
      <c r="B37" s="45" t="s">
        <v>105</v>
      </c>
      <c r="C37" s="46" t="s">
        <v>106</v>
      </c>
      <c r="D37" s="47" t="s">
        <v>11</v>
      </c>
      <c r="E37" s="48" t="n">
        <v>2220</v>
      </c>
      <c r="F37" s="49" t="n">
        <v>0</v>
      </c>
      <c r="G37" s="50" t="n">
        <f aca="false">附表2!J275</f>
        <v>204.8</v>
      </c>
      <c r="H37" s="50" t="n">
        <f aca="false">附表2!K275</f>
        <v>103</v>
      </c>
      <c r="I37" s="50" t="n">
        <f aca="false">附表2!L275</f>
        <v>101.8</v>
      </c>
      <c r="J37" s="51" t="s">
        <v>107</v>
      </c>
      <c r="K37" s="52"/>
      <c r="L37" s="53" t="n">
        <v>1</v>
      </c>
      <c r="M37" s="53" t="n">
        <v>1</v>
      </c>
      <c r="N37" s="53" t="n">
        <v>5</v>
      </c>
      <c r="R37" s="53" t="n">
        <f aca="false">SUM(L37:Q37)</f>
        <v>7</v>
      </c>
    </row>
    <row r="38" s="53" customFormat="true" ht="22.5" hidden="false" customHeight="true" outlineLevel="0" collapsed="false">
      <c r="A38" s="47" t="n">
        <v>13</v>
      </c>
      <c r="B38" s="45" t="s">
        <v>108</v>
      </c>
      <c r="C38" s="46" t="s">
        <v>84</v>
      </c>
      <c r="D38" s="47" t="s">
        <v>11</v>
      </c>
      <c r="E38" s="48" t="n">
        <v>2175</v>
      </c>
      <c r="F38" s="49" t="n">
        <v>0</v>
      </c>
      <c r="G38" s="50" t="n">
        <f aca="false">附表2!J286</f>
        <v>140.98</v>
      </c>
      <c r="H38" s="50" t="n">
        <f aca="false">附表2!K286</f>
        <v>92</v>
      </c>
      <c r="I38" s="50" t="n">
        <f aca="false">附表2!L286</f>
        <v>48.98</v>
      </c>
      <c r="J38" s="51" t="s">
        <v>32</v>
      </c>
      <c r="K38" s="52"/>
      <c r="L38" s="53" t="n">
        <v>1</v>
      </c>
      <c r="R38" s="53" t="n">
        <f aca="false">SUM(L38:Q38)</f>
        <v>1</v>
      </c>
    </row>
    <row r="39" s="53" customFormat="true" ht="25.5" hidden="false" customHeight="true" outlineLevel="0" collapsed="false">
      <c r="A39" s="47" t="n">
        <v>14</v>
      </c>
      <c r="B39" s="45" t="s">
        <v>109</v>
      </c>
      <c r="C39" s="46" t="s">
        <v>110</v>
      </c>
      <c r="D39" s="47" t="s">
        <v>11</v>
      </c>
      <c r="E39" s="48" t="n">
        <v>2997</v>
      </c>
      <c r="F39" s="49" t="n">
        <v>0</v>
      </c>
      <c r="G39" s="50" t="n">
        <f aca="false">附表2!J289</f>
        <v>162.25</v>
      </c>
      <c r="H39" s="50" t="n">
        <f aca="false">附表2!K289</f>
        <v>105</v>
      </c>
      <c r="I39" s="50" t="n">
        <f aca="false">附表2!L289</f>
        <v>57.25</v>
      </c>
      <c r="J39" s="51" t="s">
        <v>32</v>
      </c>
      <c r="K39" s="52"/>
      <c r="L39" s="53" t="n">
        <v>1</v>
      </c>
      <c r="R39" s="53" t="n">
        <f aca="false">SUM(L39:Q39)</f>
        <v>1</v>
      </c>
    </row>
    <row r="42" s="26" customFormat="true" ht="14.25" hidden="false" customHeight="false" outlineLevel="0" collapsed="false">
      <c r="A42" s="64"/>
      <c r="F42" s="65"/>
      <c r="G42" s="66"/>
      <c r="I42" s="66"/>
    </row>
    <row r="43" s="26" customFormat="true" ht="14.25" hidden="false" customHeight="false" outlineLevel="0" collapsed="false">
      <c r="A43" s="64"/>
      <c r="F43" s="65"/>
      <c r="G43" s="66"/>
      <c r="I43" s="66"/>
    </row>
    <row r="44" s="26" customFormat="true" ht="14.25" hidden="false" customHeight="false" outlineLevel="0" collapsed="false">
      <c r="A44" s="64"/>
      <c r="F44" s="65"/>
      <c r="G44" s="66"/>
      <c r="I44" s="66"/>
    </row>
    <row r="45" s="26" customFormat="true" ht="14.25" hidden="false" customHeight="false" outlineLevel="0" collapsed="false">
      <c r="A45" s="64"/>
      <c r="F45" s="65"/>
      <c r="G45" s="66"/>
      <c r="I45" s="66"/>
    </row>
    <row r="46" s="26" customFormat="true" ht="14.25" hidden="false" customHeight="false" outlineLevel="0" collapsed="false">
      <c r="A46" s="64"/>
      <c r="F46" s="65"/>
      <c r="G46" s="66"/>
      <c r="I46" s="66"/>
    </row>
    <row r="47" s="26" customFormat="true" ht="14.25" hidden="false" customHeight="false" outlineLevel="0" collapsed="false">
      <c r="A47" s="64"/>
      <c r="F47" s="65"/>
      <c r="G47" s="66"/>
      <c r="I47" s="66"/>
    </row>
    <row r="48" s="26" customFormat="true" ht="14.25" hidden="false" customHeight="false" outlineLevel="0" collapsed="false">
      <c r="A48" s="64"/>
      <c r="F48" s="65"/>
      <c r="G48" s="66"/>
      <c r="I48" s="66"/>
    </row>
    <row r="49" s="26" customFormat="true" ht="14.25" hidden="false" customHeight="false" outlineLevel="0" collapsed="false">
      <c r="A49" s="64"/>
      <c r="F49" s="65"/>
      <c r="G49" s="66"/>
      <c r="I49" s="66"/>
    </row>
    <row r="50" s="26" customFormat="true" ht="14.25" hidden="false" customHeight="false" outlineLevel="0" collapsed="false">
      <c r="A50" s="64"/>
      <c r="F50" s="65"/>
      <c r="G50" s="66"/>
      <c r="I50" s="66"/>
    </row>
    <row r="51" s="26" customFormat="true" ht="14.25" hidden="false" customHeight="false" outlineLevel="0" collapsed="false">
      <c r="A51" s="64"/>
      <c r="F51" s="65"/>
      <c r="G51" s="66"/>
      <c r="I51" s="66"/>
    </row>
    <row r="52" s="26" customFormat="true" ht="14.25" hidden="false" customHeight="false" outlineLevel="0" collapsed="false">
      <c r="A52" s="64"/>
      <c r="F52" s="65"/>
      <c r="G52" s="66"/>
      <c r="I52" s="66"/>
    </row>
    <row r="53" s="26" customFormat="true" ht="14.25" hidden="false" customHeight="false" outlineLevel="0" collapsed="false">
      <c r="A53" s="64"/>
      <c r="F53" s="65"/>
      <c r="G53" s="66"/>
      <c r="I53" s="66"/>
    </row>
    <row r="54" s="26" customFormat="true" ht="14.25" hidden="false" customHeight="false" outlineLevel="0" collapsed="false">
      <c r="A54" s="64"/>
      <c r="F54" s="65"/>
      <c r="G54" s="66"/>
      <c r="I54" s="66"/>
    </row>
    <row r="55" s="26" customFormat="true" ht="14.25" hidden="false" customHeight="false" outlineLevel="0" collapsed="false">
      <c r="A55" s="64"/>
      <c r="F55" s="65"/>
      <c r="G55" s="66"/>
      <c r="I55" s="66"/>
    </row>
    <row r="56" s="26" customFormat="true" ht="14.25" hidden="false" customHeight="false" outlineLevel="0" collapsed="false">
      <c r="A56" s="64"/>
      <c r="F56" s="65"/>
      <c r="G56" s="66"/>
      <c r="I56" s="66"/>
    </row>
    <row r="57" s="26" customFormat="true" ht="14.25" hidden="false" customHeight="false" outlineLevel="0" collapsed="false">
      <c r="A57" s="64"/>
      <c r="F57" s="65"/>
      <c r="G57" s="66"/>
      <c r="I57" s="66"/>
    </row>
    <row r="58" s="26" customFormat="true" ht="14.25" hidden="false" customHeight="false" outlineLevel="0" collapsed="false">
      <c r="A58" s="64"/>
      <c r="F58" s="65"/>
      <c r="G58" s="66"/>
      <c r="I58" s="66"/>
    </row>
    <row r="59" s="26" customFormat="true" ht="14.25" hidden="false" customHeight="false" outlineLevel="0" collapsed="false">
      <c r="A59" s="64"/>
      <c r="F59" s="65"/>
      <c r="G59" s="66"/>
      <c r="I59" s="66"/>
    </row>
    <row r="60" s="26" customFormat="true" ht="14.25" hidden="false" customHeight="false" outlineLevel="0" collapsed="false">
      <c r="A60" s="64"/>
      <c r="F60" s="65"/>
      <c r="G60" s="66"/>
      <c r="I60" s="66"/>
    </row>
    <row r="61" s="26" customFormat="true" ht="14.25" hidden="false" customHeight="false" outlineLevel="0" collapsed="false">
      <c r="A61" s="64"/>
      <c r="F61" s="65"/>
      <c r="G61" s="66"/>
      <c r="I61" s="66"/>
    </row>
    <row r="62" s="26" customFormat="true" ht="14.25" hidden="false" customHeight="false" outlineLevel="0" collapsed="false">
      <c r="A62" s="64"/>
      <c r="F62" s="65"/>
      <c r="G62" s="66"/>
      <c r="I62" s="66"/>
    </row>
    <row r="63" s="26" customFormat="true" ht="14.25" hidden="false" customHeight="false" outlineLevel="0" collapsed="false">
      <c r="A63" s="64"/>
      <c r="F63" s="65"/>
      <c r="G63" s="66"/>
      <c r="I63" s="66"/>
    </row>
    <row r="64" s="26" customFormat="true" ht="14.25" hidden="false" customHeight="false" outlineLevel="0" collapsed="false">
      <c r="A64" s="64"/>
      <c r="F64" s="65"/>
      <c r="G64" s="66"/>
      <c r="I64" s="66"/>
    </row>
    <row r="65" s="26" customFormat="true" ht="14.25" hidden="false" customHeight="false" outlineLevel="0" collapsed="false">
      <c r="A65" s="64"/>
      <c r="F65" s="65"/>
      <c r="G65" s="66"/>
      <c r="I65" s="66"/>
    </row>
    <row r="66" s="26" customFormat="true" ht="14.25" hidden="false" customHeight="false" outlineLevel="0" collapsed="false">
      <c r="A66" s="64"/>
      <c r="F66" s="65"/>
      <c r="G66" s="66"/>
      <c r="I66" s="66"/>
    </row>
    <row r="67" s="26" customFormat="true" ht="14.25" hidden="false" customHeight="false" outlineLevel="0" collapsed="false">
      <c r="A67" s="64"/>
      <c r="F67" s="65"/>
      <c r="G67" s="66"/>
      <c r="I67" s="66"/>
    </row>
    <row r="68" s="26" customFormat="true" ht="14.25" hidden="false" customHeight="false" outlineLevel="0" collapsed="false">
      <c r="A68" s="64"/>
      <c r="F68" s="65"/>
      <c r="G68" s="66"/>
      <c r="I68" s="66"/>
    </row>
    <row r="69" s="26" customFormat="true" ht="14.25" hidden="false" customHeight="false" outlineLevel="0" collapsed="false">
      <c r="A69" s="64"/>
      <c r="F69" s="65"/>
      <c r="G69" s="66"/>
      <c r="I69" s="66"/>
    </row>
    <row r="70" s="26" customFormat="true" ht="14.25" hidden="false" customHeight="false" outlineLevel="0" collapsed="false">
      <c r="A70" s="64"/>
      <c r="F70" s="65"/>
      <c r="G70" s="66"/>
      <c r="I70" s="66"/>
    </row>
    <row r="71" s="26" customFormat="true" ht="14.25" hidden="false" customHeight="false" outlineLevel="0" collapsed="false">
      <c r="A71" s="64"/>
      <c r="F71" s="65"/>
      <c r="G71" s="66"/>
      <c r="I71" s="66"/>
    </row>
    <row r="72" s="26" customFormat="true" ht="14.25" hidden="false" customHeight="false" outlineLevel="0" collapsed="false">
      <c r="A72" s="64"/>
      <c r="F72" s="65"/>
      <c r="G72" s="66"/>
      <c r="I72" s="66"/>
    </row>
    <row r="73" s="26" customFormat="true" ht="14.25" hidden="false" customHeight="false" outlineLevel="0" collapsed="false">
      <c r="A73" s="64"/>
      <c r="F73" s="65"/>
      <c r="G73" s="66"/>
      <c r="I73" s="66"/>
    </row>
    <row r="74" s="26" customFormat="true" ht="14.25" hidden="false" customHeight="false" outlineLevel="0" collapsed="false">
      <c r="A74" s="64"/>
      <c r="F74" s="65"/>
      <c r="G74" s="66"/>
      <c r="I74" s="66"/>
    </row>
    <row r="75" s="26" customFormat="true" ht="14.25" hidden="false" customHeight="false" outlineLevel="0" collapsed="false">
      <c r="A75" s="64"/>
      <c r="F75" s="65"/>
      <c r="G75" s="66"/>
      <c r="I75" s="66"/>
    </row>
    <row r="76" s="26" customFormat="true" ht="14.25" hidden="false" customHeight="false" outlineLevel="0" collapsed="false">
      <c r="A76" s="64"/>
      <c r="F76" s="65"/>
      <c r="G76" s="66"/>
      <c r="I76" s="66"/>
    </row>
    <row r="77" s="26" customFormat="true" ht="14.25" hidden="false" customHeight="false" outlineLevel="0" collapsed="false">
      <c r="A77" s="64"/>
      <c r="F77" s="65"/>
      <c r="G77" s="66"/>
      <c r="I77" s="66"/>
    </row>
    <row r="78" s="26" customFormat="true" ht="14.25" hidden="false" customHeight="false" outlineLevel="0" collapsed="false">
      <c r="A78" s="64"/>
      <c r="F78" s="65"/>
      <c r="G78" s="66"/>
      <c r="I78" s="66"/>
    </row>
    <row r="79" s="26" customFormat="true" ht="14.25" hidden="false" customHeight="false" outlineLevel="0" collapsed="false">
      <c r="A79" s="64"/>
      <c r="F79" s="65"/>
      <c r="G79" s="66"/>
      <c r="I79" s="66"/>
    </row>
    <row r="80" s="26" customFormat="true" ht="14.25" hidden="false" customHeight="false" outlineLevel="0" collapsed="false">
      <c r="A80" s="64"/>
      <c r="F80" s="65"/>
      <c r="G80" s="66"/>
      <c r="I80" s="66"/>
    </row>
    <row r="81" s="26" customFormat="true" ht="14.25" hidden="false" customHeight="false" outlineLevel="0" collapsed="false">
      <c r="A81" s="64"/>
      <c r="F81" s="65"/>
      <c r="G81" s="66"/>
      <c r="I81" s="66"/>
    </row>
    <row r="82" s="26" customFormat="true" ht="14.25" hidden="false" customHeight="false" outlineLevel="0" collapsed="false">
      <c r="A82" s="64"/>
      <c r="F82" s="65"/>
      <c r="G82" s="66"/>
      <c r="I82" s="66"/>
    </row>
    <row r="83" s="26" customFormat="true" ht="14.25" hidden="false" customHeight="false" outlineLevel="0" collapsed="false">
      <c r="A83" s="64"/>
      <c r="F83" s="65"/>
      <c r="G83" s="66"/>
      <c r="I83" s="66"/>
    </row>
    <row r="84" s="26" customFormat="true" ht="14.25" hidden="false" customHeight="false" outlineLevel="0" collapsed="false">
      <c r="A84" s="64"/>
      <c r="F84" s="65"/>
      <c r="G84" s="66"/>
      <c r="I84" s="66"/>
    </row>
    <row r="85" s="26" customFormat="true" ht="14.25" hidden="false" customHeight="false" outlineLevel="0" collapsed="false">
      <c r="A85" s="64"/>
      <c r="F85" s="65"/>
      <c r="G85" s="66"/>
      <c r="I85" s="66"/>
    </row>
    <row r="86" s="26" customFormat="true" ht="14.25" hidden="false" customHeight="false" outlineLevel="0" collapsed="false">
      <c r="A86" s="64"/>
      <c r="F86" s="65"/>
      <c r="G86" s="66"/>
      <c r="I86" s="66"/>
    </row>
    <row r="87" s="26" customFormat="true" ht="14.25" hidden="false" customHeight="false" outlineLevel="0" collapsed="false">
      <c r="A87" s="64"/>
      <c r="F87" s="65"/>
      <c r="G87" s="66"/>
      <c r="I87" s="66"/>
    </row>
    <row r="88" s="26" customFormat="true" ht="14.25" hidden="false" customHeight="false" outlineLevel="0" collapsed="false">
      <c r="A88" s="64"/>
      <c r="F88" s="65"/>
      <c r="G88" s="66"/>
      <c r="I88" s="66"/>
    </row>
    <row r="89" s="26" customFormat="true" ht="14.25" hidden="false" customHeight="false" outlineLevel="0" collapsed="false">
      <c r="A89" s="64"/>
      <c r="F89" s="65"/>
      <c r="G89" s="66"/>
      <c r="I89" s="66"/>
    </row>
    <row r="90" s="26" customFormat="true" ht="14.25" hidden="false" customHeight="false" outlineLevel="0" collapsed="false">
      <c r="A90" s="64"/>
      <c r="F90" s="65"/>
      <c r="G90" s="66"/>
      <c r="I90" s="66"/>
    </row>
    <row r="91" s="26" customFormat="true" ht="14.25" hidden="false" customHeight="false" outlineLevel="0" collapsed="false">
      <c r="A91" s="64"/>
      <c r="F91" s="65"/>
      <c r="G91" s="66"/>
      <c r="I91" s="66"/>
    </row>
    <row r="92" s="26" customFormat="true" ht="14.25" hidden="false" customHeight="false" outlineLevel="0" collapsed="false">
      <c r="A92" s="64"/>
      <c r="F92" s="65"/>
      <c r="G92" s="66"/>
      <c r="I92" s="66"/>
    </row>
    <row r="93" s="26" customFormat="true" ht="14.25" hidden="false" customHeight="false" outlineLevel="0" collapsed="false">
      <c r="A93" s="64"/>
      <c r="F93" s="65"/>
      <c r="G93" s="66"/>
      <c r="I93" s="66"/>
    </row>
    <row r="94" s="26" customFormat="true" ht="14.25" hidden="false" customHeight="false" outlineLevel="0" collapsed="false">
      <c r="A94" s="64"/>
      <c r="F94" s="65"/>
      <c r="G94" s="66"/>
      <c r="I94" s="66"/>
    </row>
    <row r="95" s="26" customFormat="true" ht="14.25" hidden="false" customHeight="false" outlineLevel="0" collapsed="false">
      <c r="A95" s="64"/>
      <c r="F95" s="65"/>
      <c r="G95" s="66"/>
      <c r="I95" s="66"/>
    </row>
    <row r="96" s="26" customFormat="true" ht="14.25" hidden="false" customHeight="false" outlineLevel="0" collapsed="false">
      <c r="A96" s="64"/>
      <c r="F96" s="65"/>
      <c r="G96" s="66"/>
      <c r="I96" s="66"/>
    </row>
    <row r="97" s="26" customFormat="true" ht="14.25" hidden="false" customHeight="false" outlineLevel="0" collapsed="false">
      <c r="A97" s="64"/>
      <c r="F97" s="65"/>
      <c r="G97" s="66"/>
      <c r="I97" s="66"/>
    </row>
    <row r="98" s="26" customFormat="true" ht="14.25" hidden="false" customHeight="false" outlineLevel="0" collapsed="false">
      <c r="A98" s="64"/>
      <c r="F98" s="65"/>
      <c r="G98" s="66"/>
      <c r="I98" s="66"/>
    </row>
    <row r="99" s="26" customFormat="true" ht="14.25" hidden="false" customHeight="false" outlineLevel="0" collapsed="false">
      <c r="A99" s="64"/>
      <c r="F99" s="65"/>
      <c r="G99" s="66"/>
      <c r="I99" s="66"/>
    </row>
    <row r="100" s="26" customFormat="true" ht="14.25" hidden="false" customHeight="false" outlineLevel="0" collapsed="false">
      <c r="A100" s="64"/>
      <c r="F100" s="65"/>
      <c r="G100" s="66"/>
      <c r="I100" s="66"/>
    </row>
    <row r="101" s="26" customFormat="true" ht="14.25" hidden="false" customHeight="false" outlineLevel="0" collapsed="false">
      <c r="A101" s="64"/>
      <c r="F101" s="65"/>
      <c r="G101" s="66"/>
      <c r="I101" s="66"/>
    </row>
    <row r="102" s="26" customFormat="true" ht="14.25" hidden="false" customHeight="false" outlineLevel="0" collapsed="false">
      <c r="A102" s="64"/>
      <c r="F102" s="65"/>
      <c r="G102" s="66"/>
      <c r="I102" s="66"/>
    </row>
    <row r="103" s="26" customFormat="true" ht="14.25" hidden="false" customHeight="false" outlineLevel="0" collapsed="false">
      <c r="A103" s="64"/>
      <c r="F103" s="65"/>
      <c r="G103" s="66"/>
      <c r="I103" s="66"/>
    </row>
    <row r="104" s="26" customFormat="true" ht="14.25" hidden="false" customHeight="false" outlineLevel="0" collapsed="false">
      <c r="A104" s="64"/>
      <c r="F104" s="65"/>
      <c r="G104" s="66"/>
      <c r="I104" s="66"/>
    </row>
    <row r="105" s="26" customFormat="true" ht="14.25" hidden="false" customHeight="false" outlineLevel="0" collapsed="false">
      <c r="A105" s="64"/>
      <c r="F105" s="65"/>
      <c r="G105" s="66"/>
      <c r="I105" s="66"/>
    </row>
    <row r="106" s="26" customFormat="true" ht="14.25" hidden="false" customHeight="false" outlineLevel="0" collapsed="false">
      <c r="A106" s="64"/>
      <c r="F106" s="65"/>
      <c r="G106" s="66"/>
      <c r="I106" s="66"/>
    </row>
    <row r="107" s="26" customFormat="true" ht="14.25" hidden="false" customHeight="false" outlineLevel="0" collapsed="false">
      <c r="A107" s="64"/>
      <c r="F107" s="65"/>
      <c r="G107" s="66"/>
      <c r="I107" s="66"/>
    </row>
    <row r="108" s="26" customFormat="true" ht="14.25" hidden="false" customHeight="false" outlineLevel="0" collapsed="false">
      <c r="A108" s="64"/>
      <c r="F108" s="65"/>
      <c r="G108" s="66"/>
      <c r="I108" s="66"/>
    </row>
  </sheetData>
  <mergeCells count="10">
    <mergeCell ref="A1:B1"/>
    <mergeCell ref="A2:K2"/>
    <mergeCell ref="A4:A5"/>
    <mergeCell ref="B4:B5"/>
    <mergeCell ref="C4:C5"/>
    <mergeCell ref="D4:D5"/>
    <mergeCell ref="E4:E5"/>
    <mergeCell ref="F4:F5"/>
    <mergeCell ref="G4:J4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297" activeCellId="0" sqref="F29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1.99"/>
    <col collapsed="false" customWidth="true" hidden="false" outlineLevel="0" max="3" min="3" style="67" width="7.37"/>
    <col collapsed="false" customWidth="true" hidden="false" outlineLevel="0" max="4" min="4" style="0" width="5.24"/>
    <col collapsed="false" customWidth="true" hidden="false" outlineLevel="0" max="5" min="5" style="3" width="8.5"/>
    <col collapsed="false" customWidth="true" hidden="false" outlineLevel="0" max="6" min="6" style="3" width="8.24"/>
    <col collapsed="false" customWidth="true" hidden="false" outlineLevel="0" max="7" min="7" style="3" width="10.49"/>
    <col collapsed="false" customWidth="true" hidden="false" outlineLevel="0" max="8" min="8" style="3" width="10.99"/>
    <col collapsed="false" customWidth="true" hidden="false" outlineLevel="0" max="9" min="9" style="3" width="9.5"/>
    <col collapsed="false" customWidth="true" hidden="false" outlineLevel="0" max="10" min="10" style="3" width="10.12"/>
    <col collapsed="false" customWidth="true" hidden="false" outlineLevel="0" max="11" min="11" style="2" width="6.75"/>
    <col collapsed="false" customWidth="true" hidden="false" outlineLevel="0" max="12" min="12" style="3" width="11.62"/>
    <col collapsed="false" customWidth="true" hidden="false" outlineLevel="0" max="13" min="13" style="3" width="5.11"/>
    <col collapsed="false" customWidth="true" hidden="true" outlineLevel="0" max="14" min="14" style="0" width="8.36"/>
  </cols>
  <sheetData>
    <row r="1" customFormat="false" ht="20.25" hidden="false" customHeight="true" outlineLevel="0" collapsed="false">
      <c r="A1" s="68" t="s">
        <v>111</v>
      </c>
      <c r="B1" s="68"/>
      <c r="C1" s="69"/>
      <c r="D1" s="70"/>
      <c r="E1" s="71"/>
      <c r="F1" s="71"/>
      <c r="G1" s="71"/>
      <c r="H1" s="71"/>
      <c r="I1" s="71"/>
      <c r="J1" s="71"/>
      <c r="K1" s="72"/>
      <c r="L1" s="71"/>
      <c r="M1" s="71"/>
      <c r="N1" s="70"/>
    </row>
    <row r="2" s="26" customFormat="true" ht="42.75" hidden="false" customHeight="true" outlineLevel="0" collapsed="false">
      <c r="A2" s="5" t="s">
        <v>11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73"/>
    </row>
    <row r="3" customFormat="false" ht="14.25" hidden="false" customHeight="true" outlineLevel="0" collapsed="false">
      <c r="A3" s="74" t="s">
        <v>3</v>
      </c>
      <c r="B3" s="75" t="s">
        <v>113</v>
      </c>
      <c r="C3" s="75" t="s">
        <v>114</v>
      </c>
      <c r="D3" s="75" t="s">
        <v>6</v>
      </c>
      <c r="E3" s="76" t="s">
        <v>115</v>
      </c>
      <c r="F3" s="76" t="s">
        <v>116</v>
      </c>
      <c r="G3" s="76"/>
      <c r="H3" s="76"/>
      <c r="I3" s="76"/>
      <c r="J3" s="76" t="s">
        <v>117</v>
      </c>
      <c r="K3" s="76"/>
      <c r="L3" s="76"/>
      <c r="M3" s="76" t="s">
        <v>10</v>
      </c>
      <c r="N3" s="77" t="s">
        <v>118</v>
      </c>
    </row>
    <row r="4" customFormat="false" ht="39.75" hidden="false" customHeight="true" outlineLevel="0" collapsed="false">
      <c r="A4" s="74"/>
      <c r="B4" s="75"/>
      <c r="C4" s="75"/>
      <c r="D4" s="75"/>
      <c r="E4" s="76"/>
      <c r="F4" s="76" t="s">
        <v>119</v>
      </c>
      <c r="G4" s="76" t="s">
        <v>120</v>
      </c>
      <c r="H4" s="76" t="s">
        <v>121</v>
      </c>
      <c r="I4" s="76" t="s">
        <v>122</v>
      </c>
      <c r="J4" s="76" t="s">
        <v>123</v>
      </c>
      <c r="K4" s="78" t="s">
        <v>15</v>
      </c>
      <c r="L4" s="76" t="s">
        <v>16</v>
      </c>
      <c r="M4" s="76"/>
      <c r="N4" s="61"/>
    </row>
    <row r="5" s="57" customFormat="true" ht="30.75" hidden="false" customHeight="true" outlineLevel="0" collapsed="false">
      <c r="A5" s="79"/>
      <c r="B5" s="75" t="s">
        <v>13</v>
      </c>
      <c r="C5" s="75"/>
      <c r="D5" s="75"/>
      <c r="E5" s="78" t="n">
        <f aca="false">E6+E14+E23+E44+E67+E107+E10</f>
        <v>293.44</v>
      </c>
      <c r="F5" s="78"/>
      <c r="G5" s="78" t="n">
        <f aca="false">G6+G14+G23+G44+G67+G107+G10</f>
        <v>6823.93303</v>
      </c>
      <c r="H5" s="78" t="n">
        <f aca="false">H6+H14+H23+H44+H67+H107+H10</f>
        <v>4403.54</v>
      </c>
      <c r="I5" s="78" t="n">
        <f aca="false">I6+I14+I23+I44+I67+I107+I10</f>
        <v>592.836666666667</v>
      </c>
      <c r="J5" s="76" t="n">
        <f aca="false">J6+J14+J23+J44+J67+J107+J10</f>
        <v>8035.43</v>
      </c>
      <c r="K5" s="78" t="n">
        <f aca="false">K6+K14+K23+K44+K67+K107+K10</f>
        <v>4400</v>
      </c>
      <c r="L5" s="76" t="n">
        <f aca="false">L6+L14+L23+L44+L67+L107+L10</f>
        <v>3635.43</v>
      </c>
      <c r="M5" s="76"/>
      <c r="N5" s="57" t="n">
        <f aca="false">K5/J5</f>
        <v>0.547574927539659</v>
      </c>
    </row>
    <row r="6" s="57" customFormat="true" ht="15.95" hidden="false" customHeight="true" outlineLevel="0" collapsed="false">
      <c r="A6" s="79"/>
      <c r="B6" s="75" t="s">
        <v>24</v>
      </c>
      <c r="C6" s="75"/>
      <c r="D6" s="75"/>
      <c r="E6" s="76" t="n">
        <f aca="false">E7</f>
        <v>5.66</v>
      </c>
      <c r="F6" s="76"/>
      <c r="G6" s="76" t="n">
        <f aca="false">G7</f>
        <v>103.9</v>
      </c>
      <c r="H6" s="76" t="n">
        <f aca="false">H7</f>
        <v>52</v>
      </c>
      <c r="I6" s="76" t="n">
        <f aca="false">I7</f>
        <v>4.7</v>
      </c>
      <c r="J6" s="76" t="n">
        <f aca="false">J7</f>
        <v>215</v>
      </c>
      <c r="K6" s="78" t="n">
        <f aca="false">K7</f>
        <v>123</v>
      </c>
      <c r="L6" s="76" t="n">
        <v>92</v>
      </c>
      <c r="M6" s="76"/>
      <c r="O6" s="57" t="n">
        <f aca="false">K6/J6</f>
        <v>0.572093023255814</v>
      </c>
    </row>
    <row r="7" s="81" customFormat="true" ht="15.95" hidden="false" customHeight="true" outlineLevel="0" collapsed="false">
      <c r="A7" s="74" t="s">
        <v>23</v>
      </c>
      <c r="B7" s="80" t="s">
        <v>124</v>
      </c>
      <c r="C7" s="75" t="s">
        <v>125</v>
      </c>
      <c r="D7" s="75"/>
      <c r="E7" s="76" t="n">
        <f aca="false">E8</f>
        <v>5.66</v>
      </c>
      <c r="F7" s="76"/>
      <c r="G7" s="76" t="n">
        <f aca="false">G8</f>
        <v>103.9</v>
      </c>
      <c r="H7" s="76" t="n">
        <f aca="false">H8</f>
        <v>52</v>
      </c>
      <c r="I7" s="76" t="n">
        <f aca="false">I8</f>
        <v>4.7</v>
      </c>
      <c r="J7" s="76" t="n">
        <f aca="false">J8</f>
        <v>215</v>
      </c>
      <c r="K7" s="78" t="n">
        <f aca="false">K8</f>
        <v>123</v>
      </c>
      <c r="L7" s="76" t="n">
        <f aca="false">L8</f>
        <v>92</v>
      </c>
      <c r="M7" s="76"/>
      <c r="O7" s="57" t="n">
        <f aca="false">K7/J7</f>
        <v>0.572093023255814</v>
      </c>
    </row>
    <row r="8" s="63" customFormat="true" ht="15.95" hidden="false" customHeight="true" outlineLevel="0" collapsed="false">
      <c r="A8" s="82" t="s">
        <v>126</v>
      </c>
      <c r="B8" s="82" t="s">
        <v>127</v>
      </c>
      <c r="C8" s="75"/>
      <c r="D8" s="83"/>
      <c r="E8" s="84" t="n">
        <f aca="false">E9</f>
        <v>5.66</v>
      </c>
      <c r="F8" s="84"/>
      <c r="G8" s="84" t="n">
        <f aca="false">G9</f>
        <v>103.9</v>
      </c>
      <c r="H8" s="84" t="n">
        <f aca="false">H9</f>
        <v>52</v>
      </c>
      <c r="I8" s="84" t="n">
        <f aca="false">I9</f>
        <v>4.7</v>
      </c>
      <c r="J8" s="84" t="n">
        <f aca="false">J9</f>
        <v>215</v>
      </c>
      <c r="K8" s="85" t="n">
        <f aca="false">K9</f>
        <v>123</v>
      </c>
      <c r="L8" s="84" t="n">
        <f aca="false">L9</f>
        <v>92</v>
      </c>
      <c r="M8" s="84"/>
      <c r="N8" s="63" t="n">
        <f aca="false">K8/J8</f>
        <v>0.572093023255814</v>
      </c>
      <c r="O8" s="57" t="n">
        <f aca="false">K8/J8</f>
        <v>0.572093023255814</v>
      </c>
    </row>
    <row r="9" s="63" customFormat="true" ht="25.5" hidden="false" customHeight="true" outlineLevel="0" collapsed="false">
      <c r="A9" s="86" t="n">
        <v>1</v>
      </c>
      <c r="B9" s="87" t="s">
        <v>128</v>
      </c>
      <c r="C9" s="87" t="s">
        <v>129</v>
      </c>
      <c r="D9" s="87" t="s">
        <v>11</v>
      </c>
      <c r="E9" s="84" t="n">
        <v>5.66</v>
      </c>
      <c r="F9" s="84" t="n">
        <v>38.9</v>
      </c>
      <c r="G9" s="84" t="n">
        <v>103.9</v>
      </c>
      <c r="H9" s="84" t="n">
        <v>52</v>
      </c>
      <c r="I9" s="84" t="n">
        <v>4.7</v>
      </c>
      <c r="J9" s="84" t="n">
        <v>215</v>
      </c>
      <c r="K9" s="85" t="n">
        <v>123</v>
      </c>
      <c r="L9" s="84" t="n">
        <f aca="false">J9-K9</f>
        <v>92</v>
      </c>
      <c r="M9" s="84"/>
      <c r="N9" s="63" t="n">
        <f aca="false">K9/J9</f>
        <v>0.572093023255814</v>
      </c>
      <c r="O9" s="57" t="n">
        <f aca="false">K9/J9</f>
        <v>0.572093023255814</v>
      </c>
    </row>
    <row r="10" s="57" customFormat="true" ht="19.5" hidden="false" customHeight="true" outlineLevel="0" collapsed="false">
      <c r="A10" s="11"/>
      <c r="B10" s="11" t="s">
        <v>29</v>
      </c>
      <c r="C10" s="11"/>
      <c r="D10" s="11"/>
      <c r="E10" s="11" t="n">
        <f aca="false">E11</f>
        <v>9.83</v>
      </c>
      <c r="F10" s="11"/>
      <c r="G10" s="11" t="n">
        <f aca="false">G11</f>
        <v>197.7</v>
      </c>
      <c r="H10" s="11" t="n">
        <f aca="false">H11</f>
        <v>81.7</v>
      </c>
      <c r="I10" s="11" t="n">
        <f aca="false">I11</f>
        <v>9.7</v>
      </c>
      <c r="J10" s="88" t="n">
        <f aca="false">J11</f>
        <v>209.2</v>
      </c>
      <c r="K10" s="89" t="n">
        <f aca="false">K11</f>
        <v>136</v>
      </c>
      <c r="L10" s="88" t="n">
        <f aca="false">L11</f>
        <v>73.2</v>
      </c>
      <c r="M10" s="11"/>
      <c r="O10" s="57" t="n">
        <f aca="false">K10/J10</f>
        <v>0.650095602294455</v>
      </c>
    </row>
    <row r="11" s="57" customFormat="true" ht="22.5" hidden="false" customHeight="true" outlineLevel="0" collapsed="false">
      <c r="A11" s="11" t="s">
        <v>23</v>
      </c>
      <c r="B11" s="90" t="s">
        <v>130</v>
      </c>
      <c r="C11" s="11"/>
      <c r="D11" s="11"/>
      <c r="E11" s="11" t="n">
        <f aca="false">E12</f>
        <v>9.83</v>
      </c>
      <c r="F11" s="11"/>
      <c r="G11" s="11" t="n">
        <f aca="false">G12</f>
        <v>197.7</v>
      </c>
      <c r="H11" s="11" t="n">
        <f aca="false">H12</f>
        <v>81.7</v>
      </c>
      <c r="I11" s="11" t="n">
        <f aca="false">I12</f>
        <v>9.7</v>
      </c>
      <c r="J11" s="88" t="n">
        <f aca="false">J12</f>
        <v>209.2</v>
      </c>
      <c r="K11" s="89" t="n">
        <f aca="false">K12</f>
        <v>136</v>
      </c>
      <c r="L11" s="88" t="n">
        <f aca="false">L12</f>
        <v>73.2</v>
      </c>
      <c r="M11" s="11"/>
      <c r="N11" s="91" t="n">
        <f aca="false">K11/J11</f>
        <v>0.650095602294455</v>
      </c>
      <c r="O11" s="57" t="n">
        <f aca="false">K11/J11</f>
        <v>0.650095602294455</v>
      </c>
    </row>
    <row r="12" customFormat="false" ht="18.75" hidden="false" customHeight="true" outlineLevel="0" collapsed="false">
      <c r="A12" s="92" t="s">
        <v>131</v>
      </c>
      <c r="B12" s="46" t="s">
        <v>127</v>
      </c>
      <c r="C12" s="46"/>
      <c r="D12" s="46"/>
      <c r="E12" s="46" t="n">
        <f aca="false">E13</f>
        <v>9.83</v>
      </c>
      <c r="F12" s="46"/>
      <c r="G12" s="46" t="n">
        <f aca="false">G13</f>
        <v>197.7</v>
      </c>
      <c r="H12" s="46" t="n">
        <f aca="false">H13</f>
        <v>81.7</v>
      </c>
      <c r="I12" s="46" t="n">
        <f aca="false">I13</f>
        <v>9.7</v>
      </c>
      <c r="J12" s="93" t="n">
        <f aca="false">J13</f>
        <v>209.2</v>
      </c>
      <c r="K12" s="94" t="n">
        <f aca="false">K13</f>
        <v>136</v>
      </c>
      <c r="L12" s="93" t="n">
        <f aca="false">L13</f>
        <v>73.2</v>
      </c>
      <c r="M12" s="46"/>
      <c r="N12" s="91" t="n">
        <f aca="false">K12/J12</f>
        <v>0.650095602294455</v>
      </c>
      <c r="O12" s="57" t="n">
        <f aca="false">K12/J12</f>
        <v>0.650095602294455</v>
      </c>
    </row>
    <row r="13" customFormat="false" ht="18.75" hidden="false" customHeight="true" outlineLevel="0" collapsed="false">
      <c r="A13" s="46" t="n">
        <v>1</v>
      </c>
      <c r="B13" s="95" t="s">
        <v>132</v>
      </c>
      <c r="C13" s="96" t="s">
        <v>133</v>
      </c>
      <c r="D13" s="46" t="s">
        <v>11</v>
      </c>
      <c r="E13" s="46" t="n">
        <v>9.83</v>
      </c>
      <c r="F13" s="46" t="n">
        <v>33</v>
      </c>
      <c r="G13" s="46" t="n">
        <v>197.7</v>
      </c>
      <c r="H13" s="46" t="n">
        <v>81.7</v>
      </c>
      <c r="I13" s="46" t="n">
        <v>9.7</v>
      </c>
      <c r="J13" s="50" t="n">
        <v>209.2</v>
      </c>
      <c r="K13" s="94" t="n">
        <v>136</v>
      </c>
      <c r="L13" s="93" t="n">
        <f aca="false">J13-K13</f>
        <v>73.2</v>
      </c>
      <c r="M13" s="46"/>
      <c r="N13" s="91" t="n">
        <f aca="false">K13/J13</f>
        <v>0.650095602294455</v>
      </c>
      <c r="O13" s="57" t="n">
        <f aca="false">K13/J13</f>
        <v>0.650095602294455</v>
      </c>
    </row>
    <row r="14" s="99" customFormat="true" ht="15.95" hidden="false" customHeight="true" outlineLevel="0" collapsed="false">
      <c r="A14" s="80" t="s">
        <v>134</v>
      </c>
      <c r="B14" s="80"/>
      <c r="C14" s="80"/>
      <c r="D14" s="80"/>
      <c r="E14" s="97" t="n">
        <f aca="false">E15</f>
        <v>6.12</v>
      </c>
      <c r="F14" s="97"/>
      <c r="G14" s="97" t="n">
        <f aca="false">G15</f>
        <v>81.71</v>
      </c>
      <c r="H14" s="97" t="n">
        <f aca="false">H15</f>
        <v>35.5</v>
      </c>
      <c r="I14" s="97" t="n">
        <f aca="false">I15</f>
        <v>5.93</v>
      </c>
      <c r="J14" s="97" t="n">
        <f aca="false">J15</f>
        <v>294.8</v>
      </c>
      <c r="K14" s="98" t="n">
        <f aca="false">K15</f>
        <v>155</v>
      </c>
      <c r="L14" s="97" t="n">
        <f aca="false">L15</f>
        <v>139.8</v>
      </c>
      <c r="M14" s="97"/>
      <c r="N14" s="61" t="n">
        <f aca="false">K14/J14</f>
        <v>0.525780189959294</v>
      </c>
      <c r="O14" s="57" t="n">
        <f aca="false">K14/J14</f>
        <v>0.525780189959294</v>
      </c>
    </row>
    <row r="15" s="99" customFormat="true" ht="15.95" hidden="false" customHeight="true" outlineLevel="0" collapsed="false">
      <c r="A15" s="100" t="s">
        <v>23</v>
      </c>
      <c r="B15" s="100" t="s">
        <v>135</v>
      </c>
      <c r="C15" s="101"/>
      <c r="D15" s="80"/>
      <c r="E15" s="102" t="n">
        <f aca="false">E16+E18+E20</f>
        <v>6.12</v>
      </c>
      <c r="F15" s="102"/>
      <c r="G15" s="102" t="n">
        <f aca="false">G16+G18+G20</f>
        <v>81.71</v>
      </c>
      <c r="H15" s="102" t="n">
        <f aca="false">H16+H18+H20</f>
        <v>35.5</v>
      </c>
      <c r="I15" s="102" t="n">
        <f aca="false">I16+I18+I20</f>
        <v>5.93</v>
      </c>
      <c r="J15" s="102" t="n">
        <f aca="false">J16+J18+J20</f>
        <v>294.8</v>
      </c>
      <c r="K15" s="103" t="n">
        <f aca="false">K16+K18+K20</f>
        <v>155</v>
      </c>
      <c r="L15" s="102" t="n">
        <f aca="false">L16+L18+L20</f>
        <v>139.8</v>
      </c>
      <c r="M15" s="97"/>
      <c r="N15" s="61" t="n">
        <f aca="false">K15/J15</f>
        <v>0.525780189959294</v>
      </c>
      <c r="O15" s="57" t="n">
        <f aca="false">K15/J15</f>
        <v>0.525780189959294</v>
      </c>
    </row>
    <row r="16" s="63" customFormat="true" ht="18.75" hidden="false" customHeight="true" outlineLevel="0" collapsed="false">
      <c r="A16" s="82" t="s">
        <v>126</v>
      </c>
      <c r="B16" s="82" t="s">
        <v>127</v>
      </c>
      <c r="C16" s="104"/>
      <c r="D16" s="82"/>
      <c r="E16" s="105" t="n">
        <f aca="false">E17</f>
        <v>3.24</v>
      </c>
      <c r="F16" s="105" t="n">
        <f aca="false">F17</f>
        <v>27.56</v>
      </c>
      <c r="G16" s="105" t="n">
        <f aca="false">G17</f>
        <v>54.87</v>
      </c>
      <c r="H16" s="105" t="n">
        <f aca="false">H17</f>
        <v>26.37</v>
      </c>
      <c r="I16" s="105" t="n">
        <f aca="false">I17</f>
        <v>2.77</v>
      </c>
      <c r="J16" s="105" t="n">
        <f aca="false">J17</f>
        <v>198.4</v>
      </c>
      <c r="K16" s="106" t="n">
        <f aca="false">K17</f>
        <v>124</v>
      </c>
      <c r="L16" s="105" t="n">
        <f aca="false">L17</f>
        <v>74.4</v>
      </c>
      <c r="M16" s="105"/>
      <c r="N16" s="61" t="n">
        <f aca="false">K16/J16</f>
        <v>0.625</v>
      </c>
      <c r="O16" s="57" t="n">
        <f aca="false">K16/J16</f>
        <v>0.625</v>
      </c>
    </row>
    <row r="17" s="63" customFormat="true" ht="19.5" hidden="false" customHeight="true" outlineLevel="0" collapsed="false">
      <c r="A17" s="82" t="n">
        <v>1</v>
      </c>
      <c r="B17" s="82" t="s">
        <v>136</v>
      </c>
      <c r="C17" s="107" t="s">
        <v>137</v>
      </c>
      <c r="D17" s="82" t="s">
        <v>11</v>
      </c>
      <c r="E17" s="105" t="n">
        <v>3.24</v>
      </c>
      <c r="F17" s="105" t="n">
        <v>27.56</v>
      </c>
      <c r="G17" s="105" t="n">
        <v>54.87</v>
      </c>
      <c r="H17" s="105" t="n">
        <v>26.37</v>
      </c>
      <c r="I17" s="105" t="n">
        <v>2.77</v>
      </c>
      <c r="J17" s="105" t="n">
        <v>198.4</v>
      </c>
      <c r="K17" s="106" t="n">
        <v>124</v>
      </c>
      <c r="L17" s="105" t="n">
        <f aca="false">J17-K17</f>
        <v>74.4</v>
      </c>
      <c r="M17" s="105"/>
      <c r="N17" s="61" t="n">
        <f aca="false">K17/J17</f>
        <v>0.625</v>
      </c>
      <c r="O17" s="57" t="n">
        <f aca="false">K17/J17</f>
        <v>0.625</v>
      </c>
    </row>
    <row r="18" customFormat="false" ht="20.25" hidden="false" customHeight="true" outlineLevel="0" collapsed="false">
      <c r="A18" s="108" t="s">
        <v>138</v>
      </c>
      <c r="B18" s="82" t="s">
        <v>139</v>
      </c>
      <c r="C18" s="109"/>
      <c r="D18" s="82"/>
      <c r="E18" s="105" t="n">
        <f aca="false">E19</f>
        <v>1.72</v>
      </c>
      <c r="F18" s="105"/>
      <c r="G18" s="105" t="n">
        <f aca="false">G19</f>
        <v>17.77</v>
      </c>
      <c r="H18" s="105" t="n">
        <f aca="false">H19</f>
        <v>6.83</v>
      </c>
      <c r="I18" s="105" t="n">
        <f aca="false">I19</f>
        <v>1.69</v>
      </c>
      <c r="J18" s="105" t="n">
        <f aca="false">J19</f>
        <v>55.5</v>
      </c>
      <c r="K18" s="106" t="n">
        <f aca="false">K19</f>
        <v>23</v>
      </c>
      <c r="L18" s="105" t="n">
        <f aca="false">L19</f>
        <v>32.5</v>
      </c>
      <c r="M18" s="110"/>
      <c r="N18" s="61" t="n">
        <f aca="false">K18/J18</f>
        <v>0.414414414414414</v>
      </c>
      <c r="O18" s="57" t="n">
        <f aca="false">K18/J18</f>
        <v>0.414414414414414</v>
      </c>
    </row>
    <row r="19" s="63" customFormat="true" ht="18" hidden="false" customHeight="true" outlineLevel="0" collapsed="false">
      <c r="A19" s="82" t="n">
        <v>1</v>
      </c>
      <c r="B19" s="82" t="s">
        <v>140</v>
      </c>
      <c r="C19" s="107" t="s">
        <v>137</v>
      </c>
      <c r="D19" s="82" t="s">
        <v>11</v>
      </c>
      <c r="E19" s="105" t="n">
        <v>1.72</v>
      </c>
      <c r="F19" s="105" t="n">
        <v>17.1</v>
      </c>
      <c r="G19" s="105" t="n">
        <v>17.77</v>
      </c>
      <c r="H19" s="105" t="n">
        <v>6.83</v>
      </c>
      <c r="I19" s="105" t="n">
        <v>1.69</v>
      </c>
      <c r="J19" s="105" t="n">
        <v>55.5</v>
      </c>
      <c r="K19" s="106" t="n">
        <v>23</v>
      </c>
      <c r="L19" s="105" t="n">
        <f aca="false">J19-K19</f>
        <v>32.5</v>
      </c>
      <c r="M19" s="105"/>
      <c r="N19" s="61" t="n">
        <f aca="false">K19/J19</f>
        <v>0.414414414414414</v>
      </c>
      <c r="O19" s="57" t="n">
        <f aca="false">K19/J19</f>
        <v>0.414414414414414</v>
      </c>
    </row>
    <row r="20" s="63" customFormat="true" ht="18" hidden="false" customHeight="true" outlineLevel="0" collapsed="false">
      <c r="A20" s="111" t="s">
        <v>141</v>
      </c>
      <c r="B20" s="112" t="s">
        <v>142</v>
      </c>
      <c r="C20" s="107"/>
      <c r="D20" s="82"/>
      <c r="E20" s="105" t="n">
        <f aca="false">E21+E22</f>
        <v>1.16</v>
      </c>
      <c r="F20" s="105"/>
      <c r="G20" s="105" t="n">
        <f aca="false">G21+G22</f>
        <v>9.07</v>
      </c>
      <c r="H20" s="105" t="n">
        <f aca="false">H21+H22</f>
        <v>2.3</v>
      </c>
      <c r="I20" s="105" t="n">
        <f aca="false">I21+I22</f>
        <v>1.47</v>
      </c>
      <c r="J20" s="105" t="n">
        <f aca="false">J21+J22</f>
        <v>40.9</v>
      </c>
      <c r="K20" s="106" t="n">
        <f aca="false">K21+K22</f>
        <v>8</v>
      </c>
      <c r="L20" s="105" t="n">
        <f aca="false">L21+L22</f>
        <v>32.9</v>
      </c>
      <c r="M20" s="105"/>
      <c r="N20" s="61" t="n">
        <f aca="false">K20/J20</f>
        <v>0.19559902200489</v>
      </c>
      <c r="O20" s="57" t="n">
        <f aca="false">K20/J20</f>
        <v>0.19559902200489</v>
      </c>
    </row>
    <row r="21" s="63" customFormat="true" ht="18" hidden="false" customHeight="true" outlineLevel="0" collapsed="false">
      <c r="A21" s="82" t="n">
        <v>1</v>
      </c>
      <c r="B21" s="82" t="s">
        <v>143</v>
      </c>
      <c r="C21" s="107" t="s">
        <v>144</v>
      </c>
      <c r="D21" s="82" t="s">
        <v>11</v>
      </c>
      <c r="E21" s="105" t="n">
        <v>0.56</v>
      </c>
      <c r="F21" s="105" t="n">
        <v>12</v>
      </c>
      <c r="G21" s="105" t="n">
        <v>4.38</v>
      </c>
      <c r="H21" s="105" t="n">
        <v>1.11</v>
      </c>
      <c r="I21" s="105" t="n">
        <v>1.05</v>
      </c>
      <c r="J21" s="105" t="n">
        <v>14.1</v>
      </c>
      <c r="K21" s="106" t="n">
        <v>8</v>
      </c>
      <c r="L21" s="105" t="n">
        <f aca="false">J21+J22-K21</f>
        <v>32.9</v>
      </c>
      <c r="M21" s="105"/>
      <c r="N21" s="61"/>
      <c r="O21" s="57" t="n">
        <f aca="false">K21/J21</f>
        <v>0.567375886524823</v>
      </c>
    </row>
    <row r="22" s="63" customFormat="true" ht="18" hidden="false" customHeight="true" outlineLevel="0" collapsed="false">
      <c r="A22" s="82" t="n">
        <v>2</v>
      </c>
      <c r="B22" s="82" t="s">
        <v>145</v>
      </c>
      <c r="C22" s="107" t="s">
        <v>146</v>
      </c>
      <c r="D22" s="82" t="s">
        <v>11</v>
      </c>
      <c r="E22" s="105" t="n">
        <v>0.6</v>
      </c>
      <c r="F22" s="105" t="n">
        <v>16</v>
      </c>
      <c r="G22" s="105" t="n">
        <v>4.69</v>
      </c>
      <c r="H22" s="105" t="n">
        <v>1.19</v>
      </c>
      <c r="I22" s="105" t="n">
        <v>0.42</v>
      </c>
      <c r="J22" s="105" t="n">
        <v>26.8</v>
      </c>
      <c r="K22" s="106"/>
      <c r="L22" s="105"/>
      <c r="M22" s="105"/>
      <c r="N22" s="61"/>
      <c r="O22" s="57" t="n">
        <f aca="false">K22/J22</f>
        <v>0</v>
      </c>
    </row>
    <row r="23" s="81" customFormat="true" ht="15.95" hidden="false" customHeight="true" outlineLevel="0" collapsed="false">
      <c r="A23" s="100" t="s">
        <v>40</v>
      </c>
      <c r="B23" s="100"/>
      <c r="C23" s="113"/>
      <c r="D23" s="114"/>
      <c r="E23" s="115" t="n">
        <f aca="false">E24+E36</f>
        <v>33.82</v>
      </c>
      <c r="F23" s="115"/>
      <c r="G23" s="115" t="n">
        <f aca="false">G24+G36</f>
        <v>589.58</v>
      </c>
      <c r="H23" s="115" t="n">
        <f aca="false">H24+H36</f>
        <v>246.37</v>
      </c>
      <c r="I23" s="115" t="n">
        <f aca="false">I24+I36</f>
        <v>37.58</v>
      </c>
      <c r="J23" s="115" t="n">
        <f aca="false">J24+J36</f>
        <v>997.9</v>
      </c>
      <c r="K23" s="116" t="n">
        <f aca="false">K24+K36</f>
        <v>560</v>
      </c>
      <c r="L23" s="115" t="n">
        <f aca="false">L24+L36</f>
        <v>437.9</v>
      </c>
      <c r="M23" s="115"/>
      <c r="N23" s="57"/>
      <c r="O23" s="57" t="n">
        <f aca="false">K23/J23</f>
        <v>0.561178474797074</v>
      </c>
    </row>
    <row r="24" s="81" customFormat="true" ht="15.95" hidden="false" customHeight="true" outlineLevel="0" collapsed="false">
      <c r="A24" s="80" t="s">
        <v>23</v>
      </c>
      <c r="B24" s="80" t="s">
        <v>147</v>
      </c>
      <c r="C24" s="117" t="s">
        <v>148</v>
      </c>
      <c r="D24" s="118"/>
      <c r="E24" s="97" t="n">
        <f aca="false">E25+E28+E31</f>
        <v>19.33</v>
      </c>
      <c r="F24" s="97"/>
      <c r="G24" s="97" t="n">
        <f aca="false">G25+G28+G31</f>
        <v>349.49</v>
      </c>
      <c r="H24" s="97" t="n">
        <f aca="false">H25+H28+H31</f>
        <v>139.46</v>
      </c>
      <c r="I24" s="97" t="n">
        <f aca="false">I25+I28+I31</f>
        <v>20.18</v>
      </c>
      <c r="J24" s="97" t="n">
        <f aca="false">J25+J28+J31</f>
        <v>452.15</v>
      </c>
      <c r="K24" s="98" t="n">
        <f aca="false">K25+K28+K31</f>
        <v>250</v>
      </c>
      <c r="L24" s="97" t="n">
        <f aca="false">L25+L28+L31</f>
        <v>202.15</v>
      </c>
      <c r="M24" s="97"/>
      <c r="N24" s="57" t="n">
        <f aca="false">K24/J24</f>
        <v>0.552913856021232</v>
      </c>
      <c r="O24" s="57" t="n">
        <f aca="false">K24/J24</f>
        <v>0.552913856021232</v>
      </c>
    </row>
    <row r="25" customFormat="false" ht="15.95" hidden="false" customHeight="true" outlineLevel="0" collapsed="false">
      <c r="A25" s="111" t="s">
        <v>149</v>
      </c>
      <c r="B25" s="112" t="s">
        <v>127</v>
      </c>
      <c r="C25" s="107"/>
      <c r="D25" s="119"/>
      <c r="E25" s="110" t="n">
        <f aca="false">E26+E27</f>
        <v>15.08</v>
      </c>
      <c r="F25" s="110"/>
      <c r="G25" s="110" t="n">
        <f aca="false">G26+G27</f>
        <v>309.54</v>
      </c>
      <c r="H25" s="110" t="n">
        <f aca="false">H26+H27</f>
        <v>122.44</v>
      </c>
      <c r="I25" s="110" t="n">
        <f aca="false">I26+I27</f>
        <v>16.12</v>
      </c>
      <c r="J25" s="110" t="n">
        <f aca="false">J26+J27</f>
        <v>277.7</v>
      </c>
      <c r="K25" s="120" t="n">
        <f aca="false">K26+K27</f>
        <v>181</v>
      </c>
      <c r="L25" s="110" t="n">
        <f aca="false">L26+L27</f>
        <v>96.7</v>
      </c>
      <c r="M25" s="110"/>
      <c r="N25" s="61" t="n">
        <f aca="false">K25/J25</f>
        <v>0.651782499099748</v>
      </c>
      <c r="O25" s="57" t="n">
        <f aca="false">K25/J25</f>
        <v>0.651782499099748</v>
      </c>
    </row>
    <row r="26" customFormat="false" ht="15.95" hidden="false" customHeight="true" outlineLevel="0" collapsed="false">
      <c r="A26" s="121" t="n">
        <v>1</v>
      </c>
      <c r="B26" s="46" t="s">
        <v>150</v>
      </c>
      <c r="C26" s="46" t="s">
        <v>151</v>
      </c>
      <c r="D26" s="46" t="s">
        <v>11</v>
      </c>
      <c r="E26" s="93" t="n">
        <v>7.8</v>
      </c>
      <c r="F26" s="93" t="n">
        <v>25.2</v>
      </c>
      <c r="G26" s="93" t="n">
        <v>160.1</v>
      </c>
      <c r="H26" s="93" t="n">
        <v>64.2</v>
      </c>
      <c r="I26" s="93" t="n">
        <v>5.34</v>
      </c>
      <c r="J26" s="93" t="n">
        <v>150.5</v>
      </c>
      <c r="K26" s="94" t="n">
        <v>98</v>
      </c>
      <c r="L26" s="93" t="n">
        <f aca="false">J26-K26</f>
        <v>52.5</v>
      </c>
      <c r="M26" s="122" t="s">
        <v>152</v>
      </c>
      <c r="N26" s="61" t="n">
        <f aca="false">K26/J26</f>
        <v>0.651162790697675</v>
      </c>
      <c r="O26" s="57" t="n">
        <f aca="false">K26/J26</f>
        <v>0.651162790697675</v>
      </c>
    </row>
    <row r="27" customFormat="false" ht="15.95" hidden="false" customHeight="true" outlineLevel="0" collapsed="false">
      <c r="A27" s="46" t="n">
        <v>2</v>
      </c>
      <c r="B27" s="46" t="s">
        <v>153</v>
      </c>
      <c r="C27" s="46" t="s">
        <v>153</v>
      </c>
      <c r="D27" s="46" t="s">
        <v>11</v>
      </c>
      <c r="E27" s="93" t="n">
        <v>7.28</v>
      </c>
      <c r="F27" s="93" t="n">
        <v>22.5</v>
      </c>
      <c r="G27" s="93" t="n">
        <v>149.44</v>
      </c>
      <c r="H27" s="93" t="n">
        <v>58.24</v>
      </c>
      <c r="I27" s="93" t="n">
        <v>10.78</v>
      </c>
      <c r="J27" s="93" t="n">
        <v>127.2</v>
      </c>
      <c r="K27" s="94" t="n">
        <v>83</v>
      </c>
      <c r="L27" s="93" t="n">
        <f aca="false">J27-K27</f>
        <v>44.2</v>
      </c>
      <c r="M27" s="93" t="s">
        <v>152</v>
      </c>
      <c r="N27" s="61" t="n">
        <f aca="false">K27/J27</f>
        <v>0.65251572327044</v>
      </c>
      <c r="O27" s="57" t="n">
        <f aca="false">K27/J27</f>
        <v>0.65251572327044</v>
      </c>
    </row>
    <row r="28" customFormat="false" ht="15.95" hidden="false" customHeight="true" outlineLevel="0" collapsed="false">
      <c r="A28" s="111" t="s">
        <v>154</v>
      </c>
      <c r="B28" s="112" t="s">
        <v>139</v>
      </c>
      <c r="C28" s="112"/>
      <c r="D28" s="112"/>
      <c r="E28" s="110" t="n">
        <f aca="false">E29+E30</f>
        <v>2.81</v>
      </c>
      <c r="F28" s="110"/>
      <c r="G28" s="110" t="n">
        <f aca="false">G29+G30</f>
        <v>26.8</v>
      </c>
      <c r="H28" s="110" t="n">
        <f aca="false">H29+H30</f>
        <v>11.24</v>
      </c>
      <c r="I28" s="110" t="n">
        <f aca="false">I29+I30</f>
        <v>2.56</v>
      </c>
      <c r="J28" s="110" t="n">
        <f aca="false">J29+J30</f>
        <v>95.54</v>
      </c>
      <c r="K28" s="120" t="n">
        <f aca="false">K29+K30</f>
        <v>48</v>
      </c>
      <c r="L28" s="110" t="n">
        <f aca="false">L29+L30</f>
        <v>47.54</v>
      </c>
      <c r="M28" s="110"/>
      <c r="N28" s="61" t="n">
        <f aca="false">K28/J28</f>
        <v>0.502407368641407</v>
      </c>
      <c r="O28" s="57" t="n">
        <f aca="false">K28/J28</f>
        <v>0.502407368641407</v>
      </c>
    </row>
    <row r="29" customFormat="false" ht="15.95" hidden="false" customHeight="true" outlineLevel="0" collapsed="false">
      <c r="A29" s="46" t="n">
        <v>1</v>
      </c>
      <c r="B29" s="47" t="s">
        <v>155</v>
      </c>
      <c r="C29" s="123" t="s">
        <v>156</v>
      </c>
      <c r="D29" s="46" t="s">
        <v>11</v>
      </c>
      <c r="E29" s="93" t="n">
        <v>1.51</v>
      </c>
      <c r="F29" s="93" t="n">
        <v>19.4</v>
      </c>
      <c r="G29" s="93" t="n">
        <v>14.4</v>
      </c>
      <c r="H29" s="93" t="n">
        <v>6.04</v>
      </c>
      <c r="I29" s="93" t="n">
        <v>1.6</v>
      </c>
      <c r="J29" s="93" t="n">
        <v>47.44</v>
      </c>
      <c r="K29" s="94" t="n">
        <v>24</v>
      </c>
      <c r="L29" s="93" t="n">
        <f aca="false">J29-K29</f>
        <v>23.44</v>
      </c>
      <c r="M29" s="93" t="s">
        <v>152</v>
      </c>
      <c r="N29" s="61" t="n">
        <f aca="false">K29/J29</f>
        <v>0.505902192242833</v>
      </c>
      <c r="O29" s="57" t="n">
        <f aca="false">K29/J29</f>
        <v>0.505902192242833</v>
      </c>
    </row>
    <row r="30" customFormat="false" ht="15.95" hidden="false" customHeight="true" outlineLevel="0" collapsed="false">
      <c r="A30" s="46" t="n">
        <v>2</v>
      </c>
      <c r="B30" s="47" t="s">
        <v>157</v>
      </c>
      <c r="C30" s="123" t="s">
        <v>158</v>
      </c>
      <c r="D30" s="46" t="s">
        <v>11</v>
      </c>
      <c r="E30" s="93" t="n">
        <v>1.3</v>
      </c>
      <c r="F30" s="93" t="n">
        <v>16.6</v>
      </c>
      <c r="G30" s="93" t="n">
        <v>12.4</v>
      </c>
      <c r="H30" s="93" t="n">
        <v>5.2</v>
      </c>
      <c r="I30" s="93" t="n">
        <v>0.96</v>
      </c>
      <c r="J30" s="93" t="n">
        <v>48.1</v>
      </c>
      <c r="K30" s="94" t="n">
        <v>24</v>
      </c>
      <c r="L30" s="93" t="n">
        <f aca="false">J30-K30</f>
        <v>24.1</v>
      </c>
      <c r="M30" s="93" t="s">
        <v>152</v>
      </c>
      <c r="N30" s="61" t="n">
        <f aca="false">K30/J30</f>
        <v>0.498960498960499</v>
      </c>
      <c r="O30" s="57" t="n">
        <f aca="false">K30/J30</f>
        <v>0.498960498960499</v>
      </c>
    </row>
    <row r="31" customFormat="false" ht="15.95" hidden="false" customHeight="true" outlineLevel="0" collapsed="false">
      <c r="A31" s="111" t="s">
        <v>141</v>
      </c>
      <c r="B31" s="112" t="s">
        <v>142</v>
      </c>
      <c r="C31" s="112"/>
      <c r="D31" s="112"/>
      <c r="E31" s="110" t="n">
        <f aca="false">E32+E33+E34+E35</f>
        <v>1.44</v>
      </c>
      <c r="F31" s="110"/>
      <c r="G31" s="110" t="n">
        <f aca="false">G32+G33+G34+G35</f>
        <v>13.15</v>
      </c>
      <c r="H31" s="110" t="n">
        <f aca="false">H32+H33+H34+H35</f>
        <v>5.78</v>
      </c>
      <c r="I31" s="110" t="n">
        <f aca="false">I32+I33+I34+I35</f>
        <v>1.5</v>
      </c>
      <c r="J31" s="110" t="n">
        <f aca="false">J32+J33+J34+J35</f>
        <v>78.91</v>
      </c>
      <c r="K31" s="120" t="n">
        <v>21</v>
      </c>
      <c r="L31" s="93" t="n">
        <f aca="false">J31-K31</f>
        <v>57.91</v>
      </c>
      <c r="M31" s="110"/>
      <c r="N31" s="61" t="n">
        <f aca="false">K31/J31</f>
        <v>0.266125966290711</v>
      </c>
      <c r="O31" s="57" t="n">
        <f aca="false">K31/J31</f>
        <v>0.266125966290711</v>
      </c>
    </row>
    <row r="32" customFormat="false" ht="15.95" hidden="false" customHeight="true" outlineLevel="0" collapsed="false">
      <c r="A32" s="46" t="n">
        <v>1</v>
      </c>
      <c r="B32" s="47" t="s">
        <v>159</v>
      </c>
      <c r="C32" s="46" t="s">
        <v>151</v>
      </c>
      <c r="D32" s="46" t="s">
        <v>11</v>
      </c>
      <c r="E32" s="93" t="n">
        <v>0.32</v>
      </c>
      <c r="F32" s="93" t="n">
        <v>14.8</v>
      </c>
      <c r="G32" s="93" t="n">
        <v>2.86</v>
      </c>
      <c r="H32" s="93" t="n">
        <v>1.28</v>
      </c>
      <c r="I32" s="93" t="n">
        <v>0.36</v>
      </c>
      <c r="J32" s="50" t="n">
        <v>21.11</v>
      </c>
      <c r="K32" s="94" t="n">
        <v>21</v>
      </c>
      <c r="L32" s="93" t="n">
        <f aca="false">J31-K32</f>
        <v>57.91</v>
      </c>
      <c r="M32" s="93" t="s">
        <v>152</v>
      </c>
      <c r="N32" s="61"/>
      <c r="O32" s="57" t="n">
        <f aca="false">K32/J32</f>
        <v>0.994789199431549</v>
      </c>
    </row>
    <row r="33" customFormat="false" ht="15.95" hidden="false" customHeight="true" outlineLevel="0" collapsed="false">
      <c r="A33" s="46" t="n">
        <v>2</v>
      </c>
      <c r="B33" s="47" t="s">
        <v>160</v>
      </c>
      <c r="C33" s="123" t="s">
        <v>155</v>
      </c>
      <c r="D33" s="46" t="s">
        <v>11</v>
      </c>
      <c r="E33" s="93" t="n">
        <v>0.51</v>
      </c>
      <c r="F33" s="93" t="n">
        <v>11.8</v>
      </c>
      <c r="G33" s="93" t="n">
        <v>4.6</v>
      </c>
      <c r="H33" s="93" t="n">
        <v>2.04</v>
      </c>
      <c r="I33" s="93" t="n">
        <v>0.5</v>
      </c>
      <c r="J33" s="50" t="n">
        <v>18.5</v>
      </c>
      <c r="K33" s="94"/>
      <c r="L33" s="93"/>
      <c r="M33" s="93" t="s">
        <v>152</v>
      </c>
      <c r="N33" s="61" t="n">
        <f aca="false">K33/J33</f>
        <v>0</v>
      </c>
      <c r="O33" s="57" t="n">
        <f aca="false">K33/J33</f>
        <v>0</v>
      </c>
    </row>
    <row r="34" customFormat="false" ht="15.95" hidden="false" customHeight="true" outlineLevel="0" collapsed="false">
      <c r="A34" s="46" t="n">
        <v>3</v>
      </c>
      <c r="B34" s="47" t="s">
        <v>155</v>
      </c>
      <c r="C34" s="123" t="s">
        <v>155</v>
      </c>
      <c r="D34" s="46" t="s">
        <v>11</v>
      </c>
      <c r="E34" s="93" t="n">
        <v>0.22</v>
      </c>
      <c r="F34" s="93" t="n">
        <v>14.8</v>
      </c>
      <c r="G34" s="93" t="n">
        <v>2.2</v>
      </c>
      <c r="H34" s="93" t="n">
        <v>0.9</v>
      </c>
      <c r="I34" s="93" t="n">
        <v>0.33</v>
      </c>
      <c r="J34" s="50" t="n">
        <v>19.9</v>
      </c>
      <c r="K34" s="94"/>
      <c r="L34" s="93"/>
      <c r="M34" s="93"/>
      <c r="N34" s="61" t="n">
        <f aca="false">K34/J34</f>
        <v>0</v>
      </c>
      <c r="O34" s="57" t="n">
        <f aca="false">K34/J34</f>
        <v>0</v>
      </c>
    </row>
    <row r="35" customFormat="false" ht="15.95" hidden="false" customHeight="true" outlineLevel="0" collapsed="false">
      <c r="A35" s="46" t="n">
        <v>4</v>
      </c>
      <c r="B35" s="47" t="s">
        <v>161</v>
      </c>
      <c r="C35" s="123" t="s">
        <v>162</v>
      </c>
      <c r="D35" s="46" t="s">
        <v>11</v>
      </c>
      <c r="E35" s="93" t="n">
        <v>0.39</v>
      </c>
      <c r="F35" s="93" t="n">
        <v>13</v>
      </c>
      <c r="G35" s="93" t="n">
        <v>3.49</v>
      </c>
      <c r="H35" s="93" t="n">
        <v>1.56</v>
      </c>
      <c r="I35" s="93" t="n">
        <v>0.31</v>
      </c>
      <c r="J35" s="50" t="n">
        <v>19.4</v>
      </c>
      <c r="K35" s="94"/>
      <c r="L35" s="93"/>
      <c r="M35" s="93"/>
      <c r="N35" s="61"/>
      <c r="O35" s="57" t="n">
        <f aca="false">K35/J35</f>
        <v>0</v>
      </c>
    </row>
    <row r="36" s="81" customFormat="true" ht="15.95" hidden="false" customHeight="true" outlineLevel="0" collapsed="false">
      <c r="A36" s="80" t="s">
        <v>28</v>
      </c>
      <c r="B36" s="80" t="s">
        <v>163</v>
      </c>
      <c r="C36" s="80" t="s">
        <v>164</v>
      </c>
      <c r="D36" s="118"/>
      <c r="E36" s="97" t="n">
        <f aca="false">E37+E40</f>
        <v>14.49</v>
      </c>
      <c r="F36" s="97"/>
      <c r="G36" s="97" t="n">
        <f aca="false">G37+G40</f>
        <v>240.09</v>
      </c>
      <c r="H36" s="97" t="n">
        <f aca="false">H37+H40</f>
        <v>106.91</v>
      </c>
      <c r="I36" s="97" t="n">
        <f aca="false">I37+I40</f>
        <v>17.4</v>
      </c>
      <c r="J36" s="97" t="n">
        <f aca="false">J37+J40</f>
        <v>545.75</v>
      </c>
      <c r="K36" s="98" t="n">
        <f aca="false">K37+K40</f>
        <v>310</v>
      </c>
      <c r="L36" s="97" t="n">
        <f aca="false">L37+L40</f>
        <v>235.75</v>
      </c>
      <c r="M36" s="97"/>
      <c r="N36" s="81" t="n">
        <f aca="false">K36/J36</f>
        <v>0.568025652771416</v>
      </c>
      <c r="O36" s="57" t="n">
        <f aca="false">K36/J36</f>
        <v>0.568025652771416</v>
      </c>
    </row>
    <row r="37" s="124" customFormat="true" ht="15.95" hidden="false" customHeight="true" outlineLevel="0" collapsed="false">
      <c r="A37" s="111" t="s">
        <v>149</v>
      </c>
      <c r="B37" s="112" t="s">
        <v>127</v>
      </c>
      <c r="C37" s="107"/>
      <c r="D37" s="119"/>
      <c r="E37" s="110" t="n">
        <f aca="false">E38+E39</f>
        <v>10.66</v>
      </c>
      <c r="F37" s="110"/>
      <c r="G37" s="110" t="n">
        <f aca="false">G38+G39</f>
        <v>176.64</v>
      </c>
      <c r="H37" s="110" t="n">
        <f aca="false">H38+H39</f>
        <v>78.54</v>
      </c>
      <c r="I37" s="110" t="n">
        <f aca="false">I38+I39</f>
        <v>6.86</v>
      </c>
      <c r="J37" s="110" t="n">
        <f aca="false">J38+J39</f>
        <v>413</v>
      </c>
      <c r="K37" s="120" t="n">
        <f aca="false">K38+K39</f>
        <v>260</v>
      </c>
      <c r="L37" s="110" t="n">
        <f aca="false">J37-K37</f>
        <v>153</v>
      </c>
      <c r="M37" s="110"/>
      <c r="N37" s="61" t="n">
        <f aca="false">K37/J37</f>
        <v>0.62953995157385</v>
      </c>
      <c r="O37" s="57" t="n">
        <f aca="false">K37/J37</f>
        <v>0.62953995157385</v>
      </c>
    </row>
    <row r="38" s="127" customFormat="true" ht="15.95" hidden="false" customHeight="true" outlineLevel="0" collapsed="false">
      <c r="A38" s="121" t="n">
        <v>1</v>
      </c>
      <c r="B38" s="125" t="s">
        <v>165</v>
      </c>
      <c r="C38" s="126" t="s">
        <v>166</v>
      </c>
      <c r="D38" s="46" t="s">
        <v>11</v>
      </c>
      <c r="E38" s="93" t="n">
        <v>5.01</v>
      </c>
      <c r="F38" s="93" t="n">
        <v>38.5</v>
      </c>
      <c r="G38" s="93" t="n">
        <v>83.14</v>
      </c>
      <c r="H38" s="93" t="n">
        <v>37.04</v>
      </c>
      <c r="I38" s="93" t="n">
        <v>3.61</v>
      </c>
      <c r="J38" s="93" t="n">
        <v>217.9</v>
      </c>
      <c r="K38" s="94" t="n">
        <v>137</v>
      </c>
      <c r="L38" s="110" t="n">
        <f aca="false">J38-K38</f>
        <v>80.9</v>
      </c>
      <c r="M38" s="122" t="s">
        <v>152</v>
      </c>
      <c r="N38" s="61" t="n">
        <f aca="false">K38/J38</f>
        <v>0.628728774667279</v>
      </c>
      <c r="O38" s="57" t="n">
        <f aca="false">K38/J38</f>
        <v>0.628728774667279</v>
      </c>
    </row>
    <row r="39" s="127" customFormat="true" ht="15.95" hidden="false" customHeight="true" outlineLevel="0" collapsed="false">
      <c r="A39" s="121" t="n">
        <v>2</v>
      </c>
      <c r="B39" s="125" t="s">
        <v>167</v>
      </c>
      <c r="C39" s="126" t="s">
        <v>168</v>
      </c>
      <c r="D39" s="46" t="s">
        <v>11</v>
      </c>
      <c r="E39" s="93" t="n">
        <v>5.65</v>
      </c>
      <c r="F39" s="93" t="n">
        <v>38.8</v>
      </c>
      <c r="G39" s="93" t="n">
        <v>93.5</v>
      </c>
      <c r="H39" s="93" t="n">
        <v>41.5</v>
      </c>
      <c r="I39" s="93" t="n">
        <v>3.25</v>
      </c>
      <c r="J39" s="93" t="n">
        <v>195.1</v>
      </c>
      <c r="K39" s="94" t="n">
        <v>123</v>
      </c>
      <c r="L39" s="110" t="n">
        <f aca="false">J39-K39</f>
        <v>72.1</v>
      </c>
      <c r="M39" s="122"/>
      <c r="N39" s="61" t="n">
        <f aca="false">K39/J39</f>
        <v>0.630445925166581</v>
      </c>
      <c r="O39" s="57" t="n">
        <f aca="false">K39/J39</f>
        <v>0.630445925166581</v>
      </c>
    </row>
    <row r="40" s="127" customFormat="true" ht="15.95" hidden="false" customHeight="true" outlineLevel="0" collapsed="false">
      <c r="A40" s="111" t="s">
        <v>154</v>
      </c>
      <c r="B40" s="112" t="s">
        <v>139</v>
      </c>
      <c r="C40" s="46"/>
      <c r="D40" s="46"/>
      <c r="E40" s="93" t="n">
        <f aca="false">E41+E42+E43</f>
        <v>3.83</v>
      </c>
      <c r="F40" s="93"/>
      <c r="G40" s="93" t="n">
        <f aca="false">G41+G42+G43</f>
        <v>63.45</v>
      </c>
      <c r="H40" s="93" t="n">
        <f aca="false">H41+H42+H43</f>
        <v>28.37</v>
      </c>
      <c r="I40" s="93" t="n">
        <f aca="false">I41+I42+I43</f>
        <v>10.54</v>
      </c>
      <c r="J40" s="93" t="n">
        <f aca="false">J41+J42+J43</f>
        <v>132.75</v>
      </c>
      <c r="K40" s="94" t="n">
        <f aca="false">K41+K42+K43</f>
        <v>50</v>
      </c>
      <c r="L40" s="93" t="n">
        <f aca="false">L41+L42+L43</f>
        <v>82.75</v>
      </c>
      <c r="M40" s="122"/>
      <c r="N40" s="61" t="n">
        <f aca="false">K40/J40</f>
        <v>0.376647834274953</v>
      </c>
      <c r="O40" s="57" t="n">
        <f aca="false">K40/J40</f>
        <v>0.376647834274953</v>
      </c>
    </row>
    <row r="41" s="127" customFormat="true" ht="15.95" hidden="false" customHeight="true" outlineLevel="0" collapsed="false">
      <c r="A41" s="121" t="n">
        <v>1</v>
      </c>
      <c r="B41" s="125" t="s">
        <v>169</v>
      </c>
      <c r="C41" s="126" t="s">
        <v>170</v>
      </c>
      <c r="D41" s="46" t="s">
        <v>11</v>
      </c>
      <c r="E41" s="93" t="n">
        <v>1.57</v>
      </c>
      <c r="F41" s="93" t="n">
        <v>17</v>
      </c>
      <c r="G41" s="93" t="n">
        <v>26.01</v>
      </c>
      <c r="H41" s="93" t="n">
        <v>11.63</v>
      </c>
      <c r="I41" s="93" t="n">
        <v>2.56</v>
      </c>
      <c r="J41" s="93" t="n">
        <v>43.1</v>
      </c>
      <c r="K41" s="94" t="n">
        <v>20</v>
      </c>
      <c r="L41" s="110" t="n">
        <f aca="false">J41-K41</f>
        <v>23.1</v>
      </c>
      <c r="M41" s="128" t="s">
        <v>171</v>
      </c>
      <c r="N41" s="61" t="n">
        <f aca="false">K41/J41</f>
        <v>0.464037122969838</v>
      </c>
      <c r="O41" s="57" t="n">
        <f aca="false">K41/J41</f>
        <v>0.464037122969838</v>
      </c>
    </row>
    <row r="42" s="129" customFormat="true" ht="15.95" hidden="false" customHeight="true" outlineLevel="0" collapsed="false">
      <c r="A42" s="121" t="n">
        <v>2</v>
      </c>
      <c r="B42" s="125" t="s">
        <v>172</v>
      </c>
      <c r="C42" s="126" t="s">
        <v>173</v>
      </c>
      <c r="D42" s="46" t="s">
        <v>11</v>
      </c>
      <c r="E42" s="128" t="n">
        <v>1.14</v>
      </c>
      <c r="F42" s="128" t="n">
        <v>18</v>
      </c>
      <c r="G42" s="128" t="n">
        <v>18.88</v>
      </c>
      <c r="H42" s="128" t="n">
        <v>8.44</v>
      </c>
      <c r="I42" s="128" t="n">
        <v>2.46</v>
      </c>
      <c r="J42" s="50" t="n">
        <v>44.25</v>
      </c>
      <c r="K42" s="94" t="n">
        <v>15</v>
      </c>
      <c r="L42" s="110" t="n">
        <f aca="false">J42-K42</f>
        <v>29.25</v>
      </c>
      <c r="M42" s="128"/>
      <c r="N42" s="61" t="n">
        <f aca="false">K42/J42</f>
        <v>0.338983050847458</v>
      </c>
      <c r="O42" s="57" t="n">
        <f aca="false">K42/J42</f>
        <v>0.338983050847458</v>
      </c>
    </row>
    <row r="43" s="129" customFormat="true" ht="15.95" hidden="false" customHeight="true" outlineLevel="0" collapsed="false">
      <c r="A43" s="121" t="n">
        <v>3</v>
      </c>
      <c r="B43" s="125" t="s">
        <v>174</v>
      </c>
      <c r="C43" s="126" t="s">
        <v>175</v>
      </c>
      <c r="D43" s="46" t="s">
        <v>11</v>
      </c>
      <c r="E43" s="128" t="n">
        <v>1.12</v>
      </c>
      <c r="F43" s="128" t="n">
        <v>17</v>
      </c>
      <c r="G43" s="128" t="n">
        <v>18.56</v>
      </c>
      <c r="H43" s="128" t="n">
        <v>8.3</v>
      </c>
      <c r="I43" s="128" t="n">
        <v>5.52</v>
      </c>
      <c r="J43" s="50" t="n">
        <v>45.4</v>
      </c>
      <c r="K43" s="94" t="n">
        <v>15</v>
      </c>
      <c r="L43" s="110" t="n">
        <f aca="false">J43-K43</f>
        <v>30.4</v>
      </c>
      <c r="M43" s="128"/>
      <c r="N43" s="61" t="n">
        <f aca="false">K43/J43</f>
        <v>0.330396475770925</v>
      </c>
      <c r="O43" s="57" t="n">
        <f aca="false">K43/J43</f>
        <v>0.330396475770925</v>
      </c>
    </row>
    <row r="44" customFormat="false" ht="15.95" hidden="false" customHeight="true" outlineLevel="0" collapsed="false">
      <c r="A44" s="80" t="s">
        <v>48</v>
      </c>
      <c r="B44" s="80"/>
      <c r="C44" s="80"/>
      <c r="D44" s="80"/>
      <c r="E44" s="97" t="n">
        <f aca="false">E45+E50+E56</f>
        <v>15.44</v>
      </c>
      <c r="F44" s="130"/>
      <c r="G44" s="97" t="n">
        <f aca="false">G45+G50+G56</f>
        <v>216.84</v>
      </c>
      <c r="H44" s="97" t="n">
        <f aca="false">H45+H50+H56</f>
        <v>100.95</v>
      </c>
      <c r="I44" s="97" t="n">
        <f aca="false">I45+I50+I56</f>
        <v>14.8</v>
      </c>
      <c r="J44" s="97" t="n">
        <f aca="false">J45+J50+J56</f>
        <v>689.39</v>
      </c>
      <c r="K44" s="98" t="n">
        <f aca="false">K45+K50+K56</f>
        <v>465</v>
      </c>
      <c r="L44" s="97" t="n">
        <f aca="false">L45+L50+L56</f>
        <v>224.39</v>
      </c>
      <c r="M44" s="97"/>
      <c r="N44" s="131"/>
      <c r="O44" s="57" t="n">
        <f aca="false">K44/J44</f>
        <v>0.674509348844631</v>
      </c>
    </row>
    <row r="45" s="134" customFormat="true" ht="15.95" hidden="false" customHeight="true" outlineLevel="0" collapsed="false">
      <c r="A45" s="100" t="s">
        <v>23</v>
      </c>
      <c r="B45" s="80" t="s">
        <v>176</v>
      </c>
      <c r="C45" s="80"/>
      <c r="D45" s="100"/>
      <c r="E45" s="102" t="n">
        <f aca="false">E46</f>
        <v>0</v>
      </c>
      <c r="F45" s="102" t="s">
        <v>152</v>
      </c>
      <c r="G45" s="102" t="n">
        <f aca="false">G46</f>
        <v>0</v>
      </c>
      <c r="H45" s="102" t="n">
        <f aca="false">H46</f>
        <v>0</v>
      </c>
      <c r="I45" s="102" t="n">
        <f aca="false">I46</f>
        <v>0</v>
      </c>
      <c r="J45" s="102" t="n">
        <f aca="false">J46+J48</f>
        <v>114.34</v>
      </c>
      <c r="K45" s="103" t="n">
        <f aca="false">K46+K48</f>
        <v>75</v>
      </c>
      <c r="L45" s="102" t="n">
        <f aca="false">L46+L48</f>
        <v>39.34</v>
      </c>
      <c r="M45" s="132" t="s">
        <v>52</v>
      </c>
      <c r="N45" s="133"/>
      <c r="O45" s="57" t="n">
        <f aca="false">K45/J45</f>
        <v>0.655938429246108</v>
      </c>
    </row>
    <row r="46" s="138" customFormat="true" ht="15.95" hidden="false" customHeight="true" outlineLevel="0" collapsed="false">
      <c r="A46" s="111" t="s">
        <v>149</v>
      </c>
      <c r="B46" s="112" t="s">
        <v>127</v>
      </c>
      <c r="C46" s="112"/>
      <c r="D46" s="112"/>
      <c r="E46" s="135"/>
      <c r="F46" s="135"/>
      <c r="G46" s="135"/>
      <c r="H46" s="135"/>
      <c r="I46" s="135"/>
      <c r="J46" s="135" t="n">
        <f aca="false">J47</f>
        <v>99.08</v>
      </c>
      <c r="K46" s="136" t="n">
        <f aca="false">K47</f>
        <v>70</v>
      </c>
      <c r="L46" s="135" t="n">
        <f aca="false">L47</f>
        <v>29.08</v>
      </c>
      <c r="M46" s="110"/>
      <c r="N46" s="137"/>
      <c r="O46" s="57" t="n">
        <f aca="false">K46/J46</f>
        <v>0.706499798142915</v>
      </c>
    </row>
    <row r="47" s="138" customFormat="true" ht="15.95" hidden="false" customHeight="true" outlineLevel="0" collapsed="false">
      <c r="A47" s="46" t="n">
        <v>1</v>
      </c>
      <c r="B47" s="139" t="s">
        <v>177</v>
      </c>
      <c r="C47" s="140" t="s">
        <v>178</v>
      </c>
      <c r="D47" s="46" t="s">
        <v>11</v>
      </c>
      <c r="E47" s="128" t="n">
        <v>3.08</v>
      </c>
      <c r="F47" s="128" t="n">
        <v>21</v>
      </c>
      <c r="G47" s="128" t="n">
        <v>52.16</v>
      </c>
      <c r="H47" s="128" t="n">
        <v>17.76</v>
      </c>
      <c r="I47" s="135" t="n">
        <v>3.09</v>
      </c>
      <c r="J47" s="128" t="n">
        <v>99.08</v>
      </c>
      <c r="K47" s="94" t="n">
        <v>70</v>
      </c>
      <c r="L47" s="135" t="n">
        <f aca="false">J47-K47</f>
        <v>29.08</v>
      </c>
      <c r="M47" s="110"/>
      <c r="N47" s="61" t="n">
        <f aca="false">K47/J47</f>
        <v>0.706499798142915</v>
      </c>
      <c r="O47" s="57" t="n">
        <f aca="false">K47/J47</f>
        <v>0.706499798142915</v>
      </c>
    </row>
    <row r="48" s="138" customFormat="true" ht="15.95" hidden="false" customHeight="true" outlineLevel="0" collapsed="false">
      <c r="A48" s="111" t="s">
        <v>154</v>
      </c>
      <c r="B48" s="112" t="s">
        <v>142</v>
      </c>
      <c r="C48" s="46"/>
      <c r="D48" s="46"/>
      <c r="E48" s="128"/>
      <c r="F48" s="128"/>
      <c r="G48" s="128"/>
      <c r="H48" s="128"/>
      <c r="I48" s="135"/>
      <c r="J48" s="128" t="n">
        <f aca="false">J49</f>
        <v>15.26</v>
      </c>
      <c r="K48" s="94" t="n">
        <v>5</v>
      </c>
      <c r="L48" s="135" t="n">
        <f aca="false">J48-K48</f>
        <v>10.26</v>
      </c>
      <c r="M48" s="110"/>
      <c r="N48" s="61" t="n">
        <f aca="false">K48/J48</f>
        <v>0.327653997378768</v>
      </c>
      <c r="O48" s="57" t="n">
        <f aca="false">K48/J48</f>
        <v>0.327653997378768</v>
      </c>
    </row>
    <row r="49" s="61" customFormat="true" ht="15.95" hidden="false" customHeight="true" outlineLevel="0" collapsed="false">
      <c r="A49" s="46" t="n">
        <v>1</v>
      </c>
      <c r="B49" s="141" t="s">
        <v>179</v>
      </c>
      <c r="C49" s="142" t="s">
        <v>180</v>
      </c>
      <c r="D49" s="46" t="s">
        <v>11</v>
      </c>
      <c r="E49" s="128" t="n">
        <v>0.92</v>
      </c>
      <c r="F49" s="128" t="n">
        <v>13.5</v>
      </c>
      <c r="G49" s="128" t="n">
        <v>3.01</v>
      </c>
      <c r="H49" s="128" t="n">
        <v>2.28</v>
      </c>
      <c r="I49" s="135" t="n">
        <v>0.55</v>
      </c>
      <c r="J49" s="128" t="n">
        <v>15.26</v>
      </c>
      <c r="K49" s="143" t="n">
        <v>5</v>
      </c>
      <c r="L49" s="144" t="n">
        <f aca="false">J49-K49</f>
        <v>10.26</v>
      </c>
      <c r="M49" s="110"/>
      <c r="O49" s="57" t="n">
        <f aca="false">K49/J49</f>
        <v>0.327653997378768</v>
      </c>
    </row>
    <row r="50" s="99" customFormat="true" ht="15.95" hidden="false" customHeight="true" outlineLevel="0" collapsed="false">
      <c r="A50" s="100" t="s">
        <v>28</v>
      </c>
      <c r="B50" s="80" t="s">
        <v>181</v>
      </c>
      <c r="C50" s="80"/>
      <c r="D50" s="145"/>
      <c r="E50" s="146" t="n">
        <f aca="false">E51+E53</f>
        <v>5.23</v>
      </c>
      <c r="F50" s="146"/>
      <c r="G50" s="146" t="n">
        <f aca="false">G51+G53</f>
        <v>57.26</v>
      </c>
      <c r="H50" s="146" t="n">
        <f aca="false">H51+H53</f>
        <v>30.09</v>
      </c>
      <c r="I50" s="146" t="n">
        <f aca="false">I51+I53</f>
        <v>4.91</v>
      </c>
      <c r="J50" s="146" t="n">
        <f aca="false">J51+J53</f>
        <v>243.82</v>
      </c>
      <c r="K50" s="147" t="n">
        <f aca="false">K51+K53</f>
        <v>145</v>
      </c>
      <c r="L50" s="146" t="n">
        <f aca="false">L51+L53</f>
        <v>98.82</v>
      </c>
      <c r="M50" s="132" t="s">
        <v>52</v>
      </c>
      <c r="N50" s="148"/>
      <c r="O50" s="57" t="n">
        <f aca="false">K50/J50</f>
        <v>0.594701008941022</v>
      </c>
    </row>
    <row r="51" customFormat="false" ht="15.95" hidden="false" customHeight="true" outlineLevel="0" collapsed="false">
      <c r="A51" s="82" t="s">
        <v>126</v>
      </c>
      <c r="B51" s="112" t="s">
        <v>127</v>
      </c>
      <c r="C51" s="112"/>
      <c r="D51" s="82"/>
      <c r="E51" s="105" t="n">
        <f aca="false">E52</f>
        <v>4.03</v>
      </c>
      <c r="F51" s="105"/>
      <c r="G51" s="105" t="n">
        <f aca="false">G52</f>
        <v>48.51</v>
      </c>
      <c r="H51" s="105" t="n">
        <f aca="false">H52</f>
        <v>28</v>
      </c>
      <c r="I51" s="105" t="n">
        <f aca="false">I52</f>
        <v>4</v>
      </c>
      <c r="J51" s="105" t="n">
        <f aca="false">J52</f>
        <v>201.3</v>
      </c>
      <c r="K51" s="106" t="n">
        <f aca="false">K52</f>
        <v>134</v>
      </c>
      <c r="L51" s="105" t="n">
        <f aca="false">L52</f>
        <v>67.3</v>
      </c>
      <c r="M51" s="110"/>
      <c r="N51" s="131" t="n">
        <f aca="false">K51/J51</f>
        <v>0.665673124689518</v>
      </c>
      <c r="O51" s="57" t="n">
        <f aca="false">K51/J51</f>
        <v>0.665673124689518</v>
      </c>
    </row>
    <row r="52" s="63" customFormat="true" ht="15.95" hidden="false" customHeight="true" outlineLevel="0" collapsed="false">
      <c r="A52" s="46" t="n">
        <v>1</v>
      </c>
      <c r="B52" s="149" t="s">
        <v>182</v>
      </c>
      <c r="C52" s="95" t="s">
        <v>183</v>
      </c>
      <c r="D52" s="46" t="s">
        <v>11</v>
      </c>
      <c r="E52" s="128" t="n">
        <v>4.03</v>
      </c>
      <c r="F52" s="128" t="n">
        <v>32.86</v>
      </c>
      <c r="G52" s="128" t="n">
        <v>48.51</v>
      </c>
      <c r="H52" s="128" t="n">
        <v>28</v>
      </c>
      <c r="I52" s="105" t="n">
        <v>4</v>
      </c>
      <c r="J52" s="128" t="n">
        <v>201.3</v>
      </c>
      <c r="K52" s="94" t="n">
        <v>134</v>
      </c>
      <c r="L52" s="128" t="n">
        <f aca="false">J52-K52</f>
        <v>67.3</v>
      </c>
      <c r="M52" s="110"/>
      <c r="N52" s="131" t="n">
        <f aca="false">K52/J52</f>
        <v>0.665673124689518</v>
      </c>
      <c r="O52" s="57" t="n">
        <f aca="false">K52/J52</f>
        <v>0.665673124689518</v>
      </c>
    </row>
    <row r="53" customFormat="false" ht="15.95" hidden="false" customHeight="true" outlineLevel="0" collapsed="false">
      <c r="A53" s="111" t="s">
        <v>154</v>
      </c>
      <c r="B53" s="112" t="s">
        <v>142</v>
      </c>
      <c r="C53" s="112"/>
      <c r="D53" s="112"/>
      <c r="E53" s="105" t="n">
        <f aca="false">E54+E55</f>
        <v>1.2</v>
      </c>
      <c r="F53" s="105"/>
      <c r="G53" s="105" t="n">
        <f aca="false">G54+G55</f>
        <v>8.75</v>
      </c>
      <c r="H53" s="105" t="n">
        <f aca="false">H54+H55</f>
        <v>2.09</v>
      </c>
      <c r="I53" s="105" t="n">
        <f aca="false">I54+I55</f>
        <v>0.91</v>
      </c>
      <c r="J53" s="105" t="n">
        <f aca="false">J54+J55</f>
        <v>42.52</v>
      </c>
      <c r="K53" s="106" t="n">
        <v>11</v>
      </c>
      <c r="L53" s="105" t="n">
        <f aca="false">J53-K53</f>
        <v>31.52</v>
      </c>
      <c r="M53" s="110"/>
      <c r="N53" s="131" t="n">
        <f aca="false">K53/J53</f>
        <v>0.258701787394168</v>
      </c>
      <c r="O53" s="57" t="n">
        <f aca="false">K53/J53</f>
        <v>0.258701787394168</v>
      </c>
    </row>
    <row r="54" customFormat="false" ht="15.95" hidden="false" customHeight="true" outlineLevel="0" collapsed="false">
      <c r="A54" s="121" t="n">
        <v>1</v>
      </c>
      <c r="B54" s="47" t="s">
        <v>184</v>
      </c>
      <c r="C54" s="46" t="s">
        <v>185</v>
      </c>
      <c r="D54" s="46" t="s">
        <v>11</v>
      </c>
      <c r="E54" s="128" t="n">
        <v>0.63</v>
      </c>
      <c r="F54" s="128" t="n">
        <v>11.3</v>
      </c>
      <c r="G54" s="128" t="n">
        <v>4.6</v>
      </c>
      <c r="H54" s="128" t="n">
        <v>1.1</v>
      </c>
      <c r="I54" s="105" t="n">
        <v>0.53</v>
      </c>
      <c r="J54" s="128" t="n">
        <v>19.18</v>
      </c>
      <c r="K54" s="94" t="n">
        <v>11</v>
      </c>
      <c r="L54" s="93" t="n">
        <f aca="false">J53-K54</f>
        <v>31.52</v>
      </c>
      <c r="M54" s="110"/>
      <c r="N54" s="131"/>
      <c r="O54" s="57" t="n">
        <f aca="false">K54/J54</f>
        <v>0.573514077163712</v>
      </c>
    </row>
    <row r="55" customFormat="false" ht="15.95" hidden="false" customHeight="true" outlineLevel="0" collapsed="false">
      <c r="A55" s="46" t="n">
        <v>2</v>
      </c>
      <c r="B55" s="150" t="s">
        <v>186</v>
      </c>
      <c r="C55" s="95" t="s">
        <v>183</v>
      </c>
      <c r="D55" s="46" t="s">
        <v>11</v>
      </c>
      <c r="E55" s="128" t="n">
        <v>0.57</v>
      </c>
      <c r="F55" s="128" t="n">
        <v>12</v>
      </c>
      <c r="G55" s="128" t="n">
        <v>4.15</v>
      </c>
      <c r="H55" s="128" t="n">
        <v>0.99</v>
      </c>
      <c r="I55" s="105" t="n">
        <v>0.38</v>
      </c>
      <c r="J55" s="128" t="n">
        <v>23.34</v>
      </c>
      <c r="K55" s="94"/>
      <c r="L55" s="93"/>
      <c r="M55" s="110"/>
      <c r="N55" s="131" t="n">
        <f aca="false">K55/J55</f>
        <v>0</v>
      </c>
      <c r="O55" s="57" t="n">
        <f aca="false">K55/J55</f>
        <v>0</v>
      </c>
    </row>
    <row r="56" s="134" customFormat="true" ht="15.95" hidden="false" customHeight="true" outlineLevel="0" collapsed="false">
      <c r="A56" s="100" t="s">
        <v>33</v>
      </c>
      <c r="B56" s="80" t="s">
        <v>187</v>
      </c>
      <c r="C56" s="11"/>
      <c r="D56" s="18"/>
      <c r="E56" s="42" t="n">
        <f aca="false">E57+E60+E62</f>
        <v>10.21</v>
      </c>
      <c r="F56" s="42" t="s">
        <v>152</v>
      </c>
      <c r="G56" s="42" t="n">
        <f aca="false">G57+G60+G62</f>
        <v>159.58</v>
      </c>
      <c r="H56" s="42" t="n">
        <f aca="false">H57+H60+H62</f>
        <v>70.86</v>
      </c>
      <c r="I56" s="42" t="n">
        <f aca="false">I57+I60+I62</f>
        <v>9.89</v>
      </c>
      <c r="J56" s="42" t="n">
        <f aca="false">J57+J60+J62</f>
        <v>331.23</v>
      </c>
      <c r="K56" s="41" t="n">
        <f aca="false">K57+K60+K62</f>
        <v>245</v>
      </c>
      <c r="L56" s="42" t="n">
        <f aca="false">L57+L60+L62</f>
        <v>86.23</v>
      </c>
      <c r="M56" s="146"/>
      <c r="N56" s="133"/>
      <c r="O56" s="57" t="n">
        <f aca="false">K56/J56</f>
        <v>0.73966730066721</v>
      </c>
    </row>
    <row r="57" s="26" customFormat="true" ht="15.95" hidden="false" customHeight="true" outlineLevel="0" collapsed="false">
      <c r="A57" s="44" t="s">
        <v>188</v>
      </c>
      <c r="B57" s="47" t="s">
        <v>127</v>
      </c>
      <c r="C57" s="46"/>
      <c r="D57" s="47"/>
      <c r="E57" s="50" t="n">
        <f aca="false">E58+E59</f>
        <v>8.01</v>
      </c>
      <c r="F57" s="50" t="s">
        <v>152</v>
      </c>
      <c r="G57" s="50" t="n">
        <f aca="false">G58+G59</f>
        <v>137.74</v>
      </c>
      <c r="H57" s="50" t="n">
        <f aca="false">H58+H59</f>
        <v>62.3</v>
      </c>
      <c r="I57" s="50" t="n">
        <f aca="false">I58+I59</f>
        <v>8.46</v>
      </c>
      <c r="J57" s="50" t="n">
        <f aca="false">J58+J59</f>
        <v>243.81</v>
      </c>
      <c r="K57" s="49" t="n">
        <f aca="false">K58+K59</f>
        <v>197</v>
      </c>
      <c r="L57" s="50" t="n">
        <f aca="false">J57-K57</f>
        <v>46.81</v>
      </c>
      <c r="M57" s="110"/>
      <c r="N57" s="137" t="n">
        <f aca="false">K57/J57</f>
        <v>0.808006234362824</v>
      </c>
      <c r="O57" s="57" t="n">
        <f aca="false">K57/J57</f>
        <v>0.808006234362824</v>
      </c>
    </row>
    <row r="58" s="26" customFormat="true" ht="15.95" hidden="false" customHeight="true" outlineLevel="0" collapsed="false">
      <c r="A58" s="47" t="n">
        <v>1</v>
      </c>
      <c r="B58" s="151" t="s">
        <v>189</v>
      </c>
      <c r="C58" s="152" t="s">
        <v>190</v>
      </c>
      <c r="D58" s="47" t="s">
        <v>11</v>
      </c>
      <c r="E58" s="50" t="n">
        <v>3.96</v>
      </c>
      <c r="F58" s="50" t="n">
        <v>22.5</v>
      </c>
      <c r="G58" s="50" t="n">
        <v>68.1</v>
      </c>
      <c r="H58" s="50" t="n">
        <v>30.8</v>
      </c>
      <c r="I58" s="50" t="n">
        <v>4.25</v>
      </c>
      <c r="J58" s="50" t="n">
        <v>132.6</v>
      </c>
      <c r="K58" s="49" t="n">
        <v>108</v>
      </c>
      <c r="L58" s="50" t="n">
        <f aca="false">J58-K58</f>
        <v>24.6</v>
      </c>
      <c r="M58" s="110"/>
      <c r="N58" s="137" t="n">
        <f aca="false">K58/J58</f>
        <v>0.81447963800905</v>
      </c>
      <c r="O58" s="57" t="n">
        <f aca="false">K58/J58</f>
        <v>0.81447963800905</v>
      </c>
    </row>
    <row r="59" s="26" customFormat="true" ht="15.95" hidden="false" customHeight="true" outlineLevel="0" collapsed="false">
      <c r="A59" s="47" t="n">
        <v>2</v>
      </c>
      <c r="B59" s="153" t="s">
        <v>191</v>
      </c>
      <c r="C59" s="154" t="s">
        <v>192</v>
      </c>
      <c r="D59" s="47" t="s">
        <v>11</v>
      </c>
      <c r="E59" s="50" t="n">
        <v>4.05</v>
      </c>
      <c r="F59" s="50" t="n">
        <v>24</v>
      </c>
      <c r="G59" s="50" t="n">
        <v>69.64</v>
      </c>
      <c r="H59" s="50" t="n">
        <v>31.5</v>
      </c>
      <c r="I59" s="105" t="n">
        <v>4.21</v>
      </c>
      <c r="J59" s="50" t="n">
        <v>111.21</v>
      </c>
      <c r="K59" s="49" t="n">
        <v>89</v>
      </c>
      <c r="L59" s="50" t="n">
        <f aca="false">J59-K59</f>
        <v>22.21</v>
      </c>
      <c r="M59" s="110"/>
      <c r="N59" s="137" t="n">
        <f aca="false">K59/J59</f>
        <v>0.800287743907922</v>
      </c>
      <c r="O59" s="57" t="n">
        <f aca="false">K59/J59</f>
        <v>0.800287743907922</v>
      </c>
    </row>
    <row r="60" s="155" customFormat="true" ht="15.95" hidden="false" customHeight="true" outlineLevel="0" collapsed="false">
      <c r="A60" s="44" t="s">
        <v>138</v>
      </c>
      <c r="B60" s="47" t="s">
        <v>139</v>
      </c>
      <c r="C60" s="46"/>
      <c r="D60" s="47"/>
      <c r="E60" s="50" t="n">
        <f aca="false">E61</f>
        <v>2.2</v>
      </c>
      <c r="F60" s="50"/>
      <c r="G60" s="50" t="n">
        <f aca="false">G61</f>
        <v>21.84</v>
      </c>
      <c r="H60" s="50" t="n">
        <f aca="false">H61</f>
        <v>8.56</v>
      </c>
      <c r="I60" s="50" t="n">
        <f aca="false">I61</f>
        <v>1.43</v>
      </c>
      <c r="J60" s="50" t="n">
        <f aca="false">J61</f>
        <v>45</v>
      </c>
      <c r="K60" s="49" t="n">
        <f aca="false">K61</f>
        <v>28</v>
      </c>
      <c r="L60" s="50" t="n">
        <f aca="false">L61</f>
        <v>17</v>
      </c>
      <c r="M60" s="110"/>
      <c r="N60" s="137" t="n">
        <f aca="false">K60/J60</f>
        <v>0.622222222222222</v>
      </c>
      <c r="O60" s="57" t="n">
        <f aca="false">K60/J60</f>
        <v>0.622222222222222</v>
      </c>
    </row>
    <row r="61" s="26" customFormat="true" ht="15.95" hidden="false" customHeight="true" outlineLevel="0" collapsed="false">
      <c r="A61" s="47" t="n">
        <v>1</v>
      </c>
      <c r="B61" s="154" t="s">
        <v>193</v>
      </c>
      <c r="C61" s="154" t="s">
        <v>194</v>
      </c>
      <c r="D61" s="47" t="s">
        <v>11</v>
      </c>
      <c r="E61" s="50" t="n">
        <v>2.2</v>
      </c>
      <c r="F61" s="50" t="n">
        <v>17</v>
      </c>
      <c r="G61" s="50" t="n">
        <v>21.84</v>
      </c>
      <c r="H61" s="50" t="n">
        <v>8.56</v>
      </c>
      <c r="I61" s="105" t="n">
        <v>1.43</v>
      </c>
      <c r="J61" s="50" t="n">
        <v>45</v>
      </c>
      <c r="K61" s="49" t="n">
        <v>28</v>
      </c>
      <c r="L61" s="50" t="n">
        <f aca="false">J61-K61</f>
        <v>17</v>
      </c>
      <c r="M61" s="110"/>
      <c r="N61" s="137" t="n">
        <f aca="false">K61/J61</f>
        <v>0.622222222222222</v>
      </c>
      <c r="O61" s="57" t="n">
        <f aca="false">K61/J61</f>
        <v>0.622222222222222</v>
      </c>
    </row>
    <row r="62" s="26" customFormat="true" ht="15.95" hidden="false" customHeight="true" outlineLevel="0" collapsed="false">
      <c r="A62" s="44" t="s">
        <v>195</v>
      </c>
      <c r="B62" s="47" t="s">
        <v>142</v>
      </c>
      <c r="C62" s="46"/>
      <c r="D62" s="47"/>
      <c r="E62" s="50"/>
      <c r="F62" s="50"/>
      <c r="G62" s="50"/>
      <c r="H62" s="50"/>
      <c r="I62" s="50"/>
      <c r="J62" s="50" t="n">
        <f aca="false">J63+J64+J65+J66</f>
        <v>42.42</v>
      </c>
      <c r="K62" s="49" t="n">
        <v>20</v>
      </c>
      <c r="L62" s="50" t="n">
        <f aca="false">J62-K62</f>
        <v>22.42</v>
      </c>
      <c r="M62" s="110"/>
      <c r="N62" s="137" t="n">
        <f aca="false">K62/J62</f>
        <v>0.471475719000471</v>
      </c>
      <c r="O62" s="57" t="n">
        <f aca="false">K62/J62</f>
        <v>0.471475719000471</v>
      </c>
    </row>
    <row r="63" s="26" customFormat="true" ht="15.95" hidden="false" customHeight="true" outlineLevel="0" collapsed="false">
      <c r="A63" s="47" t="n">
        <v>1</v>
      </c>
      <c r="B63" s="151" t="s">
        <v>196</v>
      </c>
      <c r="C63" s="152" t="s">
        <v>196</v>
      </c>
      <c r="D63" s="47" t="s">
        <v>11</v>
      </c>
      <c r="E63" s="50" t="n">
        <v>0.74</v>
      </c>
      <c r="F63" s="50" t="n">
        <v>10.5</v>
      </c>
      <c r="G63" s="50" t="n">
        <v>4.84</v>
      </c>
      <c r="H63" s="50" t="n">
        <v>1.44</v>
      </c>
      <c r="I63" s="50" t="n">
        <v>0.74</v>
      </c>
      <c r="J63" s="50" t="n">
        <v>10.88</v>
      </c>
      <c r="K63" s="49" t="n">
        <v>20</v>
      </c>
      <c r="L63" s="50" t="n">
        <f aca="false">J62-K63</f>
        <v>22.42</v>
      </c>
      <c r="M63" s="110"/>
      <c r="N63" s="137"/>
      <c r="O63" s="57" t="n">
        <f aca="false">K63/J63</f>
        <v>1.83823529411765</v>
      </c>
    </row>
    <row r="64" s="26" customFormat="true" ht="15.95" hidden="false" customHeight="true" outlineLevel="0" collapsed="false">
      <c r="A64" s="47" t="n">
        <v>2</v>
      </c>
      <c r="B64" s="151" t="s">
        <v>197</v>
      </c>
      <c r="C64" s="152" t="s">
        <v>197</v>
      </c>
      <c r="D64" s="47" t="s">
        <v>11</v>
      </c>
      <c r="E64" s="50" t="n">
        <v>0.64</v>
      </c>
      <c r="F64" s="50" t="n">
        <v>9.4</v>
      </c>
      <c r="G64" s="50" t="n">
        <v>4.16</v>
      </c>
      <c r="H64" s="50" t="n">
        <v>1.24</v>
      </c>
      <c r="I64" s="50" t="n">
        <v>0.58</v>
      </c>
      <c r="J64" s="50" t="n">
        <v>10.32</v>
      </c>
      <c r="K64" s="49"/>
      <c r="L64" s="50"/>
      <c r="M64" s="110"/>
      <c r="N64" s="137" t="n">
        <f aca="false">K64/J64</f>
        <v>0</v>
      </c>
      <c r="O64" s="57" t="n">
        <f aca="false">K64/J64</f>
        <v>0</v>
      </c>
    </row>
    <row r="65" s="26" customFormat="true" ht="15.95" hidden="false" customHeight="true" outlineLevel="0" collapsed="false">
      <c r="A65" s="47" t="n">
        <v>3</v>
      </c>
      <c r="B65" s="151" t="s">
        <v>198</v>
      </c>
      <c r="C65" s="152" t="s">
        <v>198</v>
      </c>
      <c r="D65" s="47" t="s">
        <v>11</v>
      </c>
      <c r="E65" s="50" t="n">
        <v>0.62</v>
      </c>
      <c r="F65" s="50" t="n">
        <v>9</v>
      </c>
      <c r="G65" s="50" t="n">
        <v>4.05</v>
      </c>
      <c r="H65" s="50" t="n">
        <v>1.21</v>
      </c>
      <c r="I65" s="105" t="n">
        <v>0.84</v>
      </c>
      <c r="J65" s="50" t="n">
        <v>10.79</v>
      </c>
      <c r="K65" s="49"/>
      <c r="L65" s="50"/>
      <c r="M65" s="110"/>
      <c r="N65" s="137" t="n">
        <f aca="false">K65/J65</f>
        <v>0</v>
      </c>
      <c r="O65" s="57" t="n">
        <f aca="false">K65/J65</f>
        <v>0</v>
      </c>
    </row>
    <row r="66" s="26" customFormat="true" ht="15.95" hidden="false" customHeight="true" outlineLevel="0" collapsed="false">
      <c r="A66" s="47" t="n">
        <v>4</v>
      </c>
      <c r="B66" s="151" t="s">
        <v>199</v>
      </c>
      <c r="C66" s="152" t="s">
        <v>200</v>
      </c>
      <c r="D66" s="47" t="s">
        <v>11</v>
      </c>
      <c r="E66" s="50" t="n">
        <v>0.8</v>
      </c>
      <c r="F66" s="50" t="n">
        <v>12</v>
      </c>
      <c r="G66" s="50" t="n">
        <v>5.23</v>
      </c>
      <c r="H66" s="50" t="n">
        <v>1.56</v>
      </c>
      <c r="I66" s="105" t="n">
        <v>0.86</v>
      </c>
      <c r="J66" s="50" t="n">
        <v>10.43</v>
      </c>
      <c r="K66" s="49"/>
      <c r="L66" s="50"/>
      <c r="M66" s="110"/>
      <c r="N66" s="137" t="n">
        <f aca="false">K66/J66</f>
        <v>0</v>
      </c>
      <c r="O66" s="57" t="n">
        <f aca="false">K66/J66</f>
        <v>0</v>
      </c>
    </row>
    <row r="67" s="157" customFormat="true" ht="28.5" hidden="false" customHeight="true" outlineLevel="0" collapsed="false">
      <c r="A67" s="80" t="s">
        <v>60</v>
      </c>
      <c r="B67" s="80"/>
      <c r="C67" s="80"/>
      <c r="D67" s="80"/>
      <c r="E67" s="132" t="n">
        <f aca="false">E68+E81+E92+E104</f>
        <v>42.5</v>
      </c>
      <c r="F67" s="132"/>
      <c r="G67" s="132" t="n">
        <f aca="false">G68+G81+G92+G104</f>
        <v>1054.21</v>
      </c>
      <c r="H67" s="132" t="n">
        <f aca="false">H68+H81+H92+H104</f>
        <v>690.38</v>
      </c>
      <c r="I67" s="132" t="n">
        <f aca="false">I68+I81+I92+I104</f>
        <v>82.36</v>
      </c>
      <c r="J67" s="132" t="n">
        <f aca="false">J68+J81+J92+J104</f>
        <v>1245.69</v>
      </c>
      <c r="K67" s="98" t="n">
        <f aca="false">K68+K81+K92+K104</f>
        <v>694</v>
      </c>
      <c r="L67" s="132" t="n">
        <f aca="false">L68+L81+L92+L104</f>
        <v>551.69</v>
      </c>
      <c r="M67" s="156"/>
      <c r="N67" s="137"/>
      <c r="O67" s="57" t="n">
        <f aca="false">K67/J67</f>
        <v>0.557120953046103</v>
      </c>
    </row>
    <row r="68" s="134" customFormat="true" ht="23.25" hidden="false" customHeight="true" outlineLevel="0" collapsed="false">
      <c r="A68" s="18" t="s">
        <v>23</v>
      </c>
      <c r="B68" s="90" t="s">
        <v>201</v>
      </c>
      <c r="C68" s="11" t="s">
        <v>202</v>
      </c>
      <c r="D68" s="18"/>
      <c r="E68" s="42" t="n">
        <f aca="false">E69+E75+E72</f>
        <v>13.07</v>
      </c>
      <c r="F68" s="42"/>
      <c r="G68" s="42" t="n">
        <f aca="false">G69+G75+G72</f>
        <v>370.39</v>
      </c>
      <c r="H68" s="42" t="n">
        <f aca="false">H69+H75+H72</f>
        <v>259.72</v>
      </c>
      <c r="I68" s="42" t="n">
        <f aca="false">I69+I75+I72</f>
        <v>25.5</v>
      </c>
      <c r="J68" s="42" t="n">
        <f aca="false">J69+J75+J72</f>
        <v>422.2</v>
      </c>
      <c r="K68" s="41" t="n">
        <f aca="false">K69+K75+K72</f>
        <v>225</v>
      </c>
      <c r="L68" s="42" t="n">
        <f aca="false">L69+L75+L72</f>
        <v>197.2</v>
      </c>
      <c r="M68" s="42"/>
      <c r="N68" s="133"/>
      <c r="O68" s="57" t="n">
        <f aca="false">K68/J68</f>
        <v>0.532922785409759</v>
      </c>
    </row>
    <row r="69" s="163" customFormat="true" ht="19.5" hidden="false" customHeight="true" outlineLevel="0" collapsed="false">
      <c r="A69" s="158" t="s">
        <v>203</v>
      </c>
      <c r="B69" s="159" t="s">
        <v>127</v>
      </c>
      <c r="C69" s="159"/>
      <c r="D69" s="159"/>
      <c r="E69" s="160" t="n">
        <f aca="false">E70+E71</f>
        <v>7.86</v>
      </c>
      <c r="F69" s="160"/>
      <c r="G69" s="160" t="n">
        <f aca="false">G70+G71</f>
        <v>297.27</v>
      </c>
      <c r="H69" s="160" t="n">
        <f aca="false">H70+H71</f>
        <v>212.75</v>
      </c>
      <c r="I69" s="160" t="n">
        <f aca="false">I70+I71</f>
        <v>18.2</v>
      </c>
      <c r="J69" s="161" t="n">
        <f aca="false">J70+J71</f>
        <v>286.7</v>
      </c>
      <c r="K69" s="162" t="n">
        <f aca="false">K70+K71</f>
        <v>177</v>
      </c>
      <c r="L69" s="161" t="n">
        <f aca="false">L70+L71</f>
        <v>109.7</v>
      </c>
      <c r="M69" s="159"/>
      <c r="N69" s="137" t="n">
        <f aca="false">K69/J69</f>
        <v>0.617370073247297</v>
      </c>
      <c r="O69" s="57" t="n">
        <f aca="false">K69/J69</f>
        <v>0.617370073247297</v>
      </c>
    </row>
    <row r="70" s="163" customFormat="true" ht="19.5" hidden="false" customHeight="true" outlineLevel="0" collapsed="false">
      <c r="A70" s="158" t="n">
        <v>1</v>
      </c>
      <c r="B70" s="159" t="s">
        <v>204</v>
      </c>
      <c r="C70" s="164" t="s">
        <v>205</v>
      </c>
      <c r="D70" s="165" t="s">
        <v>11</v>
      </c>
      <c r="E70" s="160" t="n">
        <v>3</v>
      </c>
      <c r="F70" s="160" t="n">
        <v>30</v>
      </c>
      <c r="G70" s="160" t="n">
        <v>91.31</v>
      </c>
      <c r="H70" s="160" t="n">
        <v>57.45</v>
      </c>
      <c r="I70" s="160" t="n">
        <v>4.6</v>
      </c>
      <c r="J70" s="161" t="n">
        <v>77.5</v>
      </c>
      <c r="K70" s="162" t="n">
        <v>49</v>
      </c>
      <c r="L70" s="161" t="n">
        <f aca="false">J70-K70</f>
        <v>28.5</v>
      </c>
      <c r="M70" s="159"/>
      <c r="N70" s="137" t="n">
        <f aca="false">K70/J70</f>
        <v>0.632258064516129</v>
      </c>
      <c r="O70" s="57" t="n">
        <f aca="false">K70/J70</f>
        <v>0.632258064516129</v>
      </c>
    </row>
    <row r="71" s="163" customFormat="true" ht="19.5" hidden="false" customHeight="true" outlineLevel="0" collapsed="false">
      <c r="A71" s="159" t="n">
        <v>2</v>
      </c>
      <c r="B71" s="164" t="s">
        <v>206</v>
      </c>
      <c r="C71" s="164" t="s">
        <v>207</v>
      </c>
      <c r="D71" s="165" t="s">
        <v>11</v>
      </c>
      <c r="E71" s="164" t="n">
        <v>4.86</v>
      </c>
      <c r="F71" s="166" t="n">
        <v>36.8</v>
      </c>
      <c r="G71" s="164" t="n">
        <v>205.96</v>
      </c>
      <c r="H71" s="167" t="n">
        <v>155.3</v>
      </c>
      <c r="I71" s="159" t="n">
        <v>13.6</v>
      </c>
      <c r="J71" s="168" t="n">
        <v>209.2</v>
      </c>
      <c r="K71" s="162" t="n">
        <v>128</v>
      </c>
      <c r="L71" s="161" t="n">
        <f aca="false">J71-K71</f>
        <v>81.2</v>
      </c>
      <c r="M71" s="164"/>
      <c r="N71" s="137" t="n">
        <f aca="false">K71/J71</f>
        <v>0.611854684512428</v>
      </c>
      <c r="O71" s="57" t="n">
        <f aca="false">K71/J71</f>
        <v>0.611854684512428</v>
      </c>
    </row>
    <row r="72" s="163" customFormat="true" ht="19.5" hidden="false" customHeight="true" outlineLevel="0" collapsed="false">
      <c r="A72" s="158" t="s">
        <v>208</v>
      </c>
      <c r="B72" s="159" t="s">
        <v>139</v>
      </c>
      <c r="C72" s="159"/>
      <c r="D72" s="159"/>
      <c r="E72" s="160" t="n">
        <f aca="false">E73+E74</f>
        <v>3.03</v>
      </c>
      <c r="F72" s="160"/>
      <c r="G72" s="160" t="n">
        <f aca="false">G73+G74</f>
        <v>53.85</v>
      </c>
      <c r="H72" s="160" t="n">
        <f aca="false">H73+H74</f>
        <v>33.04</v>
      </c>
      <c r="I72" s="160" t="n">
        <f aca="false">I73+I74</f>
        <v>3.56</v>
      </c>
      <c r="J72" s="161" t="n">
        <f aca="false">J73+J74</f>
        <v>105</v>
      </c>
      <c r="K72" s="162" t="n">
        <f aca="false">K73+K74</f>
        <v>41</v>
      </c>
      <c r="L72" s="161" t="n">
        <f aca="false">L73+L74</f>
        <v>64</v>
      </c>
      <c r="M72" s="159"/>
      <c r="O72" s="57" t="n">
        <f aca="false">K72/J72</f>
        <v>0.390476190476191</v>
      </c>
    </row>
    <row r="73" s="163" customFormat="true" ht="19.5" hidden="false" customHeight="true" outlineLevel="0" collapsed="false">
      <c r="A73" s="158" t="n">
        <v>1</v>
      </c>
      <c r="B73" s="159" t="s">
        <v>209</v>
      </c>
      <c r="C73" s="164" t="s">
        <v>210</v>
      </c>
      <c r="D73" s="165" t="s">
        <v>11</v>
      </c>
      <c r="E73" s="160" t="n">
        <v>1.53</v>
      </c>
      <c r="F73" s="160" t="n">
        <v>23.5</v>
      </c>
      <c r="G73" s="160" t="n">
        <v>30.11</v>
      </c>
      <c r="H73" s="160" t="n">
        <v>19.6</v>
      </c>
      <c r="I73" s="160" t="n">
        <v>2.28</v>
      </c>
      <c r="J73" s="161" t="n">
        <v>50</v>
      </c>
      <c r="K73" s="162" t="n">
        <v>20</v>
      </c>
      <c r="L73" s="161" t="n">
        <f aca="false">J73-K73</f>
        <v>30</v>
      </c>
      <c r="M73" s="159"/>
      <c r="N73" s="137" t="n">
        <f aca="false">K73/J73</f>
        <v>0.4</v>
      </c>
      <c r="O73" s="57" t="n">
        <f aca="false">K73/J73</f>
        <v>0.4</v>
      </c>
    </row>
    <row r="74" s="170" customFormat="true" ht="19.5" hidden="false" customHeight="true" outlineLevel="0" collapsed="false">
      <c r="A74" s="159" t="n">
        <v>2</v>
      </c>
      <c r="B74" s="159" t="s">
        <v>211</v>
      </c>
      <c r="C74" s="164" t="s">
        <v>212</v>
      </c>
      <c r="D74" s="165" t="s">
        <v>11</v>
      </c>
      <c r="E74" s="160" t="n">
        <v>1.5</v>
      </c>
      <c r="F74" s="169" t="n">
        <v>26</v>
      </c>
      <c r="G74" s="160" t="n">
        <v>23.74</v>
      </c>
      <c r="H74" s="160" t="n">
        <v>13.44</v>
      </c>
      <c r="I74" s="160" t="n">
        <v>1.28</v>
      </c>
      <c r="J74" s="161" t="n">
        <v>55</v>
      </c>
      <c r="K74" s="162" t="n">
        <v>21</v>
      </c>
      <c r="L74" s="161" t="n">
        <f aca="false">J74-K74</f>
        <v>34</v>
      </c>
      <c r="M74" s="159"/>
      <c r="N74" s="137" t="n">
        <f aca="false">K74/J74</f>
        <v>0.381818181818182</v>
      </c>
      <c r="O74" s="57" t="n">
        <f aca="false">K74/J74</f>
        <v>0.381818181818182</v>
      </c>
    </row>
    <row r="75" s="170" customFormat="true" ht="19.5" hidden="false" customHeight="true" outlineLevel="0" collapsed="false">
      <c r="A75" s="158" t="s">
        <v>213</v>
      </c>
      <c r="B75" s="159" t="s">
        <v>214</v>
      </c>
      <c r="C75" s="159"/>
      <c r="D75" s="159"/>
      <c r="E75" s="160" t="n">
        <f aca="false">SUM(E76:E80)</f>
        <v>2.18</v>
      </c>
      <c r="F75" s="160"/>
      <c r="G75" s="160" t="n">
        <f aca="false">SUM(G76:G80)</f>
        <v>19.27</v>
      </c>
      <c r="H75" s="160" t="n">
        <f aca="false">SUM(H76:H80)</f>
        <v>13.93</v>
      </c>
      <c r="I75" s="160" t="n">
        <f aca="false">SUM(I76:I80)</f>
        <v>3.74</v>
      </c>
      <c r="J75" s="161" t="n">
        <f aca="false">SUM(J76:J80)</f>
        <v>30.5</v>
      </c>
      <c r="K75" s="162" t="n">
        <v>7</v>
      </c>
      <c r="L75" s="161" t="n">
        <f aca="false">J75-K75</f>
        <v>23.5</v>
      </c>
      <c r="M75" s="159"/>
      <c r="N75" s="137" t="n">
        <f aca="false">K75/J75</f>
        <v>0.229508196721311</v>
      </c>
      <c r="O75" s="57" t="n">
        <f aca="false">K75/J75</f>
        <v>0.229508196721311</v>
      </c>
    </row>
    <row r="76" s="170" customFormat="true" ht="19.5" hidden="false" customHeight="true" outlineLevel="0" collapsed="false">
      <c r="A76" s="159" t="n">
        <v>1</v>
      </c>
      <c r="B76" s="159" t="s">
        <v>215</v>
      </c>
      <c r="C76" s="164" t="s">
        <v>207</v>
      </c>
      <c r="D76" s="165" t="s">
        <v>11</v>
      </c>
      <c r="E76" s="160" t="n">
        <v>0.45</v>
      </c>
      <c r="F76" s="169" t="n">
        <v>9.5</v>
      </c>
      <c r="G76" s="160" t="n">
        <v>3.93</v>
      </c>
      <c r="H76" s="160" t="n">
        <v>2.88</v>
      </c>
      <c r="I76" s="160" t="n">
        <v>0.73</v>
      </c>
      <c r="J76" s="161" t="n">
        <v>4.5</v>
      </c>
      <c r="K76" s="171" t="n">
        <v>7</v>
      </c>
      <c r="L76" s="161" t="n">
        <f aca="false">J75-K76</f>
        <v>23.5</v>
      </c>
      <c r="M76" s="159"/>
      <c r="N76" s="137"/>
      <c r="O76" s="57" t="n">
        <f aca="false">K76/J76</f>
        <v>1.55555555555556</v>
      </c>
    </row>
    <row r="77" s="170" customFormat="true" ht="19.5" hidden="false" customHeight="true" outlineLevel="0" collapsed="false">
      <c r="A77" s="159" t="n">
        <v>2</v>
      </c>
      <c r="B77" s="159" t="s">
        <v>216</v>
      </c>
      <c r="C77" s="164" t="s">
        <v>217</v>
      </c>
      <c r="D77" s="165" t="s">
        <v>11</v>
      </c>
      <c r="E77" s="160" t="n">
        <v>0.44</v>
      </c>
      <c r="F77" s="169" t="n">
        <v>10.5</v>
      </c>
      <c r="G77" s="160" t="n">
        <v>3.76</v>
      </c>
      <c r="H77" s="160" t="n">
        <v>2.8</v>
      </c>
      <c r="I77" s="160" t="n">
        <v>0.73</v>
      </c>
      <c r="J77" s="161" t="n">
        <v>6</v>
      </c>
      <c r="K77" s="171"/>
      <c r="L77" s="161"/>
      <c r="M77" s="159"/>
      <c r="N77" s="137"/>
      <c r="O77" s="57" t="n">
        <f aca="false">K77/J77</f>
        <v>0</v>
      </c>
    </row>
    <row r="78" s="170" customFormat="true" ht="19.5" hidden="false" customHeight="true" outlineLevel="0" collapsed="false">
      <c r="A78" s="159" t="n">
        <v>3</v>
      </c>
      <c r="B78" s="159" t="s">
        <v>218</v>
      </c>
      <c r="C78" s="164" t="s">
        <v>219</v>
      </c>
      <c r="D78" s="165" t="s">
        <v>11</v>
      </c>
      <c r="E78" s="160" t="n">
        <v>0.3</v>
      </c>
      <c r="F78" s="169" t="n">
        <v>9</v>
      </c>
      <c r="G78" s="160" t="n">
        <v>2.56</v>
      </c>
      <c r="H78" s="160" t="n">
        <v>1.92</v>
      </c>
      <c r="I78" s="160" t="n">
        <v>0.74</v>
      </c>
      <c r="J78" s="161" t="n">
        <v>3</v>
      </c>
      <c r="K78" s="171"/>
      <c r="L78" s="161"/>
      <c r="M78" s="159"/>
      <c r="N78" s="137"/>
      <c r="O78" s="57" t="n">
        <f aca="false">K78/J78</f>
        <v>0</v>
      </c>
    </row>
    <row r="79" s="170" customFormat="true" ht="17.25" hidden="false" customHeight="true" outlineLevel="0" collapsed="false">
      <c r="A79" s="159" t="n">
        <v>4</v>
      </c>
      <c r="B79" s="159" t="s">
        <v>220</v>
      </c>
      <c r="C79" s="164" t="s">
        <v>221</v>
      </c>
      <c r="D79" s="165" t="s">
        <v>11</v>
      </c>
      <c r="E79" s="160" t="n">
        <v>0.54</v>
      </c>
      <c r="F79" s="169" t="n">
        <v>11.5</v>
      </c>
      <c r="G79" s="160" t="n">
        <v>5.14</v>
      </c>
      <c r="H79" s="160" t="n">
        <v>3.45</v>
      </c>
      <c r="I79" s="160" t="n">
        <v>0.77</v>
      </c>
      <c r="J79" s="161" t="n">
        <v>11</v>
      </c>
      <c r="K79" s="171"/>
      <c r="L79" s="161"/>
      <c r="M79" s="159"/>
      <c r="N79" s="137"/>
      <c r="O79" s="57" t="n">
        <f aca="false">K79/J79</f>
        <v>0</v>
      </c>
    </row>
    <row r="80" s="170" customFormat="true" ht="16.5" hidden="false" customHeight="true" outlineLevel="0" collapsed="false">
      <c r="A80" s="159" t="n">
        <v>5</v>
      </c>
      <c r="B80" s="159" t="s">
        <v>222</v>
      </c>
      <c r="C80" s="164" t="s">
        <v>223</v>
      </c>
      <c r="D80" s="165" t="s">
        <v>11</v>
      </c>
      <c r="E80" s="160" t="n">
        <v>0.45</v>
      </c>
      <c r="F80" s="169" t="n">
        <v>10.5</v>
      </c>
      <c r="G80" s="160" t="n">
        <v>3.88</v>
      </c>
      <c r="H80" s="160" t="n">
        <v>2.88</v>
      </c>
      <c r="I80" s="160" t="n">
        <v>0.77</v>
      </c>
      <c r="J80" s="161" t="n">
        <v>6</v>
      </c>
      <c r="K80" s="171"/>
      <c r="L80" s="161"/>
      <c r="M80" s="159"/>
      <c r="N80" s="137"/>
      <c r="O80" s="57" t="n">
        <f aca="false">K80/J80</f>
        <v>0</v>
      </c>
    </row>
    <row r="81" s="134" customFormat="true" ht="18.75" hidden="false" customHeight="true" outlineLevel="0" collapsed="false">
      <c r="A81" s="18" t="s">
        <v>28</v>
      </c>
      <c r="B81" s="11" t="s">
        <v>64</v>
      </c>
      <c r="C81" s="172" t="s">
        <v>224</v>
      </c>
      <c r="D81" s="18"/>
      <c r="E81" s="42" t="n">
        <f aca="false">E82+E85</f>
        <v>9.89</v>
      </c>
      <c r="F81" s="42" t="s">
        <v>152</v>
      </c>
      <c r="G81" s="42" t="n">
        <f aca="false">G82+G85</f>
        <v>195.57</v>
      </c>
      <c r="H81" s="42" t="n">
        <f aca="false">H82+H85</f>
        <v>126.19</v>
      </c>
      <c r="I81" s="42" t="n">
        <f aca="false">I82+I85</f>
        <v>19.47</v>
      </c>
      <c r="J81" s="42" t="n">
        <f aca="false">J82+J85+J89</f>
        <v>309.3</v>
      </c>
      <c r="K81" s="41" t="n">
        <f aca="false">K82+K85+K89</f>
        <v>178</v>
      </c>
      <c r="L81" s="42" t="n">
        <f aca="false">L82+L85+L89</f>
        <v>131.3</v>
      </c>
      <c r="M81" s="42"/>
      <c r="N81" s="133"/>
      <c r="O81" s="57" t="n">
        <f aca="false">K81/J81</f>
        <v>0.575493048819916</v>
      </c>
    </row>
    <row r="82" s="173" customFormat="true" ht="15.95" hidden="false" customHeight="true" outlineLevel="0" collapsed="false">
      <c r="A82" s="121" t="s">
        <v>149</v>
      </c>
      <c r="B82" s="159" t="s">
        <v>127</v>
      </c>
      <c r="C82" s="159"/>
      <c r="D82" s="159"/>
      <c r="E82" s="160" t="n">
        <f aca="false">E83+E84</f>
        <v>8.07</v>
      </c>
      <c r="F82" s="160"/>
      <c r="G82" s="160" t="n">
        <f aca="false">G83+G84</f>
        <v>165.4</v>
      </c>
      <c r="H82" s="160" t="n">
        <f aca="false">H83+H84</f>
        <v>105.3</v>
      </c>
      <c r="I82" s="160" t="n">
        <f aca="false">I83+I84</f>
        <v>12.2</v>
      </c>
      <c r="J82" s="161" t="n">
        <f aca="false">J83+J84</f>
        <v>193.8</v>
      </c>
      <c r="K82" s="162" t="n">
        <f aca="false">K83+K84</f>
        <v>124</v>
      </c>
      <c r="L82" s="161" t="n">
        <f aca="false">L83+L84</f>
        <v>69.8</v>
      </c>
      <c r="M82" s="46"/>
      <c r="N82" s="137" t="n">
        <f aca="false">K82/J82</f>
        <v>0.639834881320949</v>
      </c>
      <c r="O82" s="57" t="n">
        <f aca="false">K82/J82</f>
        <v>0.639834881320949</v>
      </c>
    </row>
    <row r="83" s="173" customFormat="true" ht="19.5" hidden="false" customHeight="true" outlineLevel="0" collapsed="false">
      <c r="A83" s="46" t="n">
        <v>1</v>
      </c>
      <c r="B83" s="164" t="s">
        <v>225</v>
      </c>
      <c r="C83" s="174" t="s">
        <v>226</v>
      </c>
      <c r="D83" s="164" t="s">
        <v>11</v>
      </c>
      <c r="E83" s="164" t="n">
        <v>4.05</v>
      </c>
      <c r="F83" s="175" t="n">
        <v>26</v>
      </c>
      <c r="G83" s="168" t="n">
        <v>94.6</v>
      </c>
      <c r="H83" s="168" t="n">
        <v>46.5</v>
      </c>
      <c r="I83" s="168" t="n">
        <v>4.87</v>
      </c>
      <c r="J83" s="168" t="n">
        <v>117.2</v>
      </c>
      <c r="K83" s="171" t="n">
        <v>75</v>
      </c>
      <c r="L83" s="161" t="n">
        <f aca="false">J83-K83</f>
        <v>42.2</v>
      </c>
      <c r="M83" s="47"/>
      <c r="N83" s="137" t="n">
        <f aca="false">K83/J83</f>
        <v>0.639931740614334</v>
      </c>
      <c r="O83" s="57" t="n">
        <f aca="false">K83/J83</f>
        <v>0.639931740614334</v>
      </c>
    </row>
    <row r="84" s="173" customFormat="true" ht="19.5" hidden="false" customHeight="true" outlineLevel="0" collapsed="false">
      <c r="A84" s="46" t="n">
        <v>2</v>
      </c>
      <c r="B84" s="164" t="s">
        <v>227</v>
      </c>
      <c r="C84" s="174" t="s">
        <v>228</v>
      </c>
      <c r="D84" s="164" t="s">
        <v>12</v>
      </c>
      <c r="E84" s="164" t="n">
        <v>4.02</v>
      </c>
      <c r="F84" s="175" t="n">
        <v>20.6</v>
      </c>
      <c r="G84" s="168" t="n">
        <v>70.8</v>
      </c>
      <c r="H84" s="168" t="n">
        <v>58.8</v>
      </c>
      <c r="I84" s="168" t="n">
        <v>7.33</v>
      </c>
      <c r="J84" s="168" t="n">
        <v>76.6</v>
      </c>
      <c r="K84" s="171" t="n">
        <v>49</v>
      </c>
      <c r="L84" s="161" t="n">
        <f aca="false">J84-K84</f>
        <v>27.6</v>
      </c>
      <c r="M84" s="47"/>
      <c r="N84" s="137" t="n">
        <f aca="false">K84/J84</f>
        <v>0.639686684073107</v>
      </c>
      <c r="O84" s="57" t="n">
        <f aca="false">K84/J84</f>
        <v>0.639686684073107</v>
      </c>
    </row>
    <row r="85" s="173" customFormat="true" ht="17.25" hidden="false" customHeight="true" outlineLevel="0" collapsed="false">
      <c r="A85" s="121" t="s">
        <v>154</v>
      </c>
      <c r="B85" s="159" t="s">
        <v>139</v>
      </c>
      <c r="C85" s="174"/>
      <c r="D85" s="159"/>
      <c r="E85" s="174" t="n">
        <f aca="false">E86+E87+E88</f>
        <v>1.82</v>
      </c>
      <c r="F85" s="174"/>
      <c r="G85" s="174" t="n">
        <f aca="false">G86+G87+G88</f>
        <v>30.17</v>
      </c>
      <c r="H85" s="174" t="n">
        <f aca="false">H86+H87+H88</f>
        <v>20.89</v>
      </c>
      <c r="I85" s="174" t="n">
        <f aca="false">I86+I87+I88</f>
        <v>7.27</v>
      </c>
      <c r="J85" s="161" t="n">
        <f aca="false">J86+J87+J88</f>
        <v>102.5</v>
      </c>
      <c r="K85" s="162" t="n">
        <f aca="false">K86+K87+K88</f>
        <v>51</v>
      </c>
      <c r="L85" s="161" t="n">
        <f aca="false">L86+L87+L88</f>
        <v>51.5</v>
      </c>
      <c r="M85" s="46"/>
      <c r="N85" s="137" t="n">
        <f aca="false">K85/J85</f>
        <v>0.497560975609756</v>
      </c>
      <c r="O85" s="57" t="n">
        <f aca="false">K85/J85</f>
        <v>0.497560975609756</v>
      </c>
    </row>
    <row r="86" s="173" customFormat="true" ht="15.95" hidden="false" customHeight="true" outlineLevel="0" collapsed="false">
      <c r="A86" s="126" t="n">
        <v>1</v>
      </c>
      <c r="B86" s="174" t="s">
        <v>229</v>
      </c>
      <c r="C86" s="174" t="s">
        <v>228</v>
      </c>
      <c r="D86" s="174" t="s">
        <v>11</v>
      </c>
      <c r="E86" s="174" t="n">
        <v>0.54</v>
      </c>
      <c r="F86" s="176" t="n">
        <v>13</v>
      </c>
      <c r="G86" s="161" t="n">
        <v>8.95</v>
      </c>
      <c r="H86" s="161" t="n">
        <v>6.2</v>
      </c>
      <c r="I86" s="161" t="n">
        <v>2.24</v>
      </c>
      <c r="J86" s="161" t="n">
        <v>31</v>
      </c>
      <c r="K86" s="171" t="n">
        <v>15</v>
      </c>
      <c r="L86" s="161" t="n">
        <f aca="false">J86-K86</f>
        <v>16</v>
      </c>
      <c r="M86" s="47"/>
      <c r="N86" s="137" t="n">
        <f aca="false">K86/J86</f>
        <v>0.483870967741936</v>
      </c>
      <c r="O86" s="57" t="n">
        <f aca="false">K86/J86</f>
        <v>0.483870967741936</v>
      </c>
    </row>
    <row r="87" s="173" customFormat="true" ht="18" hidden="false" customHeight="true" outlineLevel="0" collapsed="false">
      <c r="A87" s="126" t="n">
        <v>2</v>
      </c>
      <c r="B87" s="174" t="s">
        <v>230</v>
      </c>
      <c r="C87" s="174" t="s">
        <v>231</v>
      </c>
      <c r="D87" s="174" t="s">
        <v>11</v>
      </c>
      <c r="E87" s="174" t="n">
        <v>0.67</v>
      </c>
      <c r="F87" s="176" t="n">
        <v>13</v>
      </c>
      <c r="G87" s="161" t="n">
        <v>11.11</v>
      </c>
      <c r="H87" s="161" t="n">
        <v>7.69</v>
      </c>
      <c r="I87" s="161" t="n">
        <v>2.96</v>
      </c>
      <c r="J87" s="161" t="n">
        <v>37</v>
      </c>
      <c r="K87" s="171" t="n">
        <v>19</v>
      </c>
      <c r="L87" s="161" t="n">
        <f aca="false">J87-K87</f>
        <v>18</v>
      </c>
      <c r="M87" s="47"/>
      <c r="N87" s="137" t="n">
        <f aca="false">K87/J87</f>
        <v>0.513513513513514</v>
      </c>
      <c r="O87" s="57" t="n">
        <f aca="false">K87/J87</f>
        <v>0.513513513513514</v>
      </c>
    </row>
    <row r="88" s="173" customFormat="true" ht="15.95" hidden="false" customHeight="true" outlineLevel="0" collapsed="false">
      <c r="A88" s="126" t="n">
        <v>3</v>
      </c>
      <c r="B88" s="174" t="s">
        <v>232</v>
      </c>
      <c r="C88" s="174" t="s">
        <v>233</v>
      </c>
      <c r="D88" s="174" t="s">
        <v>11</v>
      </c>
      <c r="E88" s="174" t="n">
        <v>0.61</v>
      </c>
      <c r="F88" s="176" t="n">
        <v>12</v>
      </c>
      <c r="G88" s="161" t="n">
        <v>10.11</v>
      </c>
      <c r="H88" s="161" t="n">
        <v>7</v>
      </c>
      <c r="I88" s="161" t="n">
        <v>2.07</v>
      </c>
      <c r="J88" s="161" t="n">
        <v>34.5</v>
      </c>
      <c r="K88" s="171" t="n">
        <v>17</v>
      </c>
      <c r="L88" s="161" t="n">
        <f aca="false">J88-K88</f>
        <v>17.5</v>
      </c>
      <c r="M88" s="47"/>
      <c r="N88" s="137" t="n">
        <f aca="false">K88/J88</f>
        <v>0.492753623188406</v>
      </c>
      <c r="O88" s="57" t="n">
        <f aca="false">K88/J88</f>
        <v>0.492753623188406</v>
      </c>
    </row>
    <row r="89" s="173" customFormat="true" ht="17.25" hidden="false" customHeight="true" outlineLevel="0" collapsed="false">
      <c r="A89" s="44" t="s">
        <v>195</v>
      </c>
      <c r="B89" s="159" t="s">
        <v>214</v>
      </c>
      <c r="C89" s="159"/>
      <c r="D89" s="159"/>
      <c r="E89" s="174" t="n">
        <f aca="false">E90+E91</f>
        <v>0.7</v>
      </c>
      <c r="F89" s="174"/>
      <c r="G89" s="174" t="n">
        <f aca="false">G90+G91</f>
        <v>5.12</v>
      </c>
      <c r="H89" s="174" t="n">
        <f aca="false">H90+H91</f>
        <v>4.02</v>
      </c>
      <c r="I89" s="174" t="n">
        <f aca="false">I90+I91</f>
        <v>1.01</v>
      </c>
      <c r="J89" s="161" t="n">
        <f aca="false">J90+J91</f>
        <v>13</v>
      </c>
      <c r="K89" s="162" t="n">
        <v>3</v>
      </c>
      <c r="L89" s="161" t="n">
        <f aca="false">J89-K89</f>
        <v>10</v>
      </c>
      <c r="M89" s="47"/>
      <c r="N89" s="137" t="n">
        <f aca="false">K89/J89</f>
        <v>0.230769230769231</v>
      </c>
      <c r="O89" s="57" t="n">
        <f aca="false">K89/J89</f>
        <v>0.230769230769231</v>
      </c>
    </row>
    <row r="90" s="173" customFormat="true" ht="18" hidden="false" customHeight="true" outlineLevel="0" collapsed="false">
      <c r="A90" s="126" t="n">
        <v>1</v>
      </c>
      <c r="B90" s="159" t="s">
        <v>234</v>
      </c>
      <c r="C90" s="174" t="s">
        <v>233</v>
      </c>
      <c r="D90" s="165" t="s">
        <v>11</v>
      </c>
      <c r="E90" s="174" t="n">
        <v>0.25</v>
      </c>
      <c r="F90" s="176" t="n">
        <v>8.5</v>
      </c>
      <c r="G90" s="161" t="n">
        <v>1.82</v>
      </c>
      <c r="H90" s="161" t="n">
        <v>1.44</v>
      </c>
      <c r="I90" s="161" t="n">
        <v>0.41</v>
      </c>
      <c r="J90" s="161" t="n">
        <v>6</v>
      </c>
      <c r="K90" s="171" t="n">
        <v>3</v>
      </c>
      <c r="L90" s="161" t="n">
        <v>10</v>
      </c>
      <c r="M90" s="47"/>
      <c r="N90" s="137"/>
      <c r="O90" s="57" t="n">
        <f aca="false">K90/J90</f>
        <v>0.5</v>
      </c>
    </row>
    <row r="91" s="173" customFormat="true" ht="18" hidden="false" customHeight="true" outlineLevel="0" collapsed="false">
      <c r="A91" s="126" t="n">
        <v>2</v>
      </c>
      <c r="B91" s="159" t="s">
        <v>235</v>
      </c>
      <c r="C91" s="174" t="s">
        <v>231</v>
      </c>
      <c r="D91" s="165" t="s">
        <v>11</v>
      </c>
      <c r="E91" s="174" t="n">
        <v>0.45</v>
      </c>
      <c r="F91" s="176" t="n">
        <v>10</v>
      </c>
      <c r="G91" s="161" t="n">
        <v>3.3</v>
      </c>
      <c r="H91" s="161" t="n">
        <v>2.58</v>
      </c>
      <c r="I91" s="161" t="n">
        <v>0.6</v>
      </c>
      <c r="J91" s="161" t="n">
        <v>7</v>
      </c>
      <c r="K91" s="171"/>
      <c r="L91" s="161"/>
      <c r="M91" s="47"/>
      <c r="N91" s="137"/>
      <c r="O91" s="57" t="n">
        <f aca="false">K91/J91</f>
        <v>0</v>
      </c>
    </row>
    <row r="92" s="182" customFormat="true" ht="18" hidden="false" customHeight="true" outlineLevel="0" collapsed="false">
      <c r="A92" s="18" t="s">
        <v>33</v>
      </c>
      <c r="B92" s="11" t="s">
        <v>236</v>
      </c>
      <c r="C92" s="177" t="s">
        <v>237</v>
      </c>
      <c r="D92" s="178"/>
      <c r="E92" s="179" t="n">
        <f aca="false">E93+E96+E101</f>
        <v>15.33</v>
      </c>
      <c r="F92" s="179" t="n">
        <f aca="false">F93+F96+F101</f>
        <v>0</v>
      </c>
      <c r="G92" s="179" t="n">
        <f aca="false">G93+G96+G101</f>
        <v>414.2</v>
      </c>
      <c r="H92" s="179" t="n">
        <f aca="false">H93+H96+H101</f>
        <v>278.67</v>
      </c>
      <c r="I92" s="179" t="n">
        <f aca="false">I93+I96+I101</f>
        <v>33.5</v>
      </c>
      <c r="J92" s="180" t="n">
        <f aca="false">J93+J96+J101</f>
        <v>377.6</v>
      </c>
      <c r="K92" s="181" t="n">
        <f aca="false">K93+K96+K101</f>
        <v>205</v>
      </c>
      <c r="L92" s="180" t="n">
        <f aca="false">L93+L96+L101</f>
        <v>172.6</v>
      </c>
      <c r="M92" s="18"/>
      <c r="N92" s="133"/>
      <c r="O92" s="57" t="n">
        <f aca="false">K92/J92</f>
        <v>0.542902542372881</v>
      </c>
    </row>
    <row r="93" s="173" customFormat="true" ht="18" hidden="false" customHeight="true" outlineLevel="0" collapsed="false">
      <c r="A93" s="47" t="s">
        <v>126</v>
      </c>
      <c r="B93" s="159" t="s">
        <v>127</v>
      </c>
      <c r="C93" s="159"/>
      <c r="D93" s="159"/>
      <c r="E93" s="174" t="n">
        <f aca="false">E94+E95</f>
        <v>8.09</v>
      </c>
      <c r="F93" s="174"/>
      <c r="G93" s="174" t="n">
        <f aca="false">G94+G95</f>
        <v>290.55</v>
      </c>
      <c r="H93" s="174" t="n">
        <f aca="false">H94+H95</f>
        <v>209.82</v>
      </c>
      <c r="I93" s="174" t="n">
        <f aca="false">I94+I95</f>
        <v>18.62</v>
      </c>
      <c r="J93" s="161" t="n">
        <f aca="false">J94+J95</f>
        <v>161.7</v>
      </c>
      <c r="K93" s="162" t="n">
        <f aca="false">K94+K95</f>
        <v>106</v>
      </c>
      <c r="L93" s="161" t="n">
        <f aca="false">L94+L95</f>
        <v>55.7</v>
      </c>
      <c r="M93" s="47"/>
      <c r="N93" s="137" t="n">
        <f aca="false">K93/J93</f>
        <v>0.655534941249227</v>
      </c>
      <c r="O93" s="57" t="n">
        <f aca="false">K93/J93</f>
        <v>0.655534941249227</v>
      </c>
    </row>
    <row r="94" s="173" customFormat="true" ht="18" hidden="false" customHeight="true" outlineLevel="0" collapsed="false">
      <c r="A94" s="47" t="n">
        <v>1</v>
      </c>
      <c r="B94" s="126" t="s">
        <v>238</v>
      </c>
      <c r="C94" s="125" t="s">
        <v>239</v>
      </c>
      <c r="D94" s="125" t="s">
        <v>11</v>
      </c>
      <c r="E94" s="126" t="n">
        <v>5.13</v>
      </c>
      <c r="F94" s="183" t="n">
        <v>32.5</v>
      </c>
      <c r="G94" s="183" t="n">
        <v>143.99</v>
      </c>
      <c r="H94" s="183" t="n">
        <v>91.2</v>
      </c>
      <c r="I94" s="184" t="n">
        <v>13.4</v>
      </c>
      <c r="J94" s="183" t="n">
        <v>108.5</v>
      </c>
      <c r="K94" s="171" t="n">
        <v>71</v>
      </c>
      <c r="L94" s="161" t="n">
        <f aca="false">J94-K94</f>
        <v>37.5</v>
      </c>
      <c r="M94" s="47"/>
      <c r="N94" s="137" t="n">
        <f aca="false">K94/J94</f>
        <v>0.654377880184332</v>
      </c>
      <c r="O94" s="57" t="n">
        <f aca="false">K94/J94</f>
        <v>0.654377880184332</v>
      </c>
    </row>
    <row r="95" s="173" customFormat="true" ht="18" hidden="false" customHeight="true" outlineLevel="0" collapsed="false">
      <c r="A95" s="47" t="n">
        <v>2</v>
      </c>
      <c r="B95" s="126" t="s">
        <v>240</v>
      </c>
      <c r="C95" s="125" t="s">
        <v>239</v>
      </c>
      <c r="D95" s="125" t="s">
        <v>12</v>
      </c>
      <c r="E95" s="126" t="n">
        <v>2.96</v>
      </c>
      <c r="F95" s="183" t="n">
        <v>20.5</v>
      </c>
      <c r="G95" s="183" t="n">
        <v>146.56</v>
      </c>
      <c r="H95" s="183" t="n">
        <v>118.62</v>
      </c>
      <c r="I95" s="184" t="n">
        <v>5.22</v>
      </c>
      <c r="J95" s="183" t="n">
        <v>53.2</v>
      </c>
      <c r="K95" s="171" t="n">
        <v>35</v>
      </c>
      <c r="L95" s="161" t="n">
        <f aca="false">J95-K95</f>
        <v>18.2</v>
      </c>
      <c r="M95" s="47"/>
      <c r="N95" s="137" t="n">
        <f aca="false">K95/J95</f>
        <v>0.657894736842105</v>
      </c>
      <c r="O95" s="57" t="n">
        <f aca="false">K95/J95</f>
        <v>0.657894736842105</v>
      </c>
    </row>
    <row r="96" s="173" customFormat="true" ht="18" hidden="false" customHeight="true" outlineLevel="0" collapsed="false">
      <c r="A96" s="185" t="s">
        <v>154</v>
      </c>
      <c r="B96" s="126" t="s">
        <v>139</v>
      </c>
      <c r="C96" s="126"/>
      <c r="D96" s="126"/>
      <c r="E96" s="186" t="n">
        <f aca="false">E97+E98+E99+E100</f>
        <v>6.05</v>
      </c>
      <c r="F96" s="186"/>
      <c r="G96" s="186" t="n">
        <f aca="false">G97+G98+G99+G100</f>
        <v>107.16</v>
      </c>
      <c r="H96" s="186" t="n">
        <f aca="false">H97+H98+H99+H100</f>
        <v>63.56</v>
      </c>
      <c r="I96" s="186" t="n">
        <f aca="false">I97+I98+I99+I100</f>
        <v>11.88</v>
      </c>
      <c r="J96" s="183" t="n">
        <f aca="false">J97+J98+J99+J100</f>
        <v>196.4</v>
      </c>
      <c r="K96" s="162" t="n">
        <f aca="false">K97+K98+K99+K100</f>
        <v>95</v>
      </c>
      <c r="L96" s="161" t="n">
        <f aca="false">L97+L98+L99+L100</f>
        <v>101.4</v>
      </c>
      <c r="M96" s="47"/>
      <c r="N96" s="137" t="n">
        <f aca="false">K96/J96</f>
        <v>0.483706720977597</v>
      </c>
      <c r="O96" s="57" t="n">
        <f aca="false">K96/J96</f>
        <v>0.483706720977597</v>
      </c>
    </row>
    <row r="97" s="173" customFormat="true" ht="18" hidden="false" customHeight="true" outlineLevel="0" collapsed="false">
      <c r="A97" s="126" t="n">
        <v>1</v>
      </c>
      <c r="B97" s="126" t="s">
        <v>241</v>
      </c>
      <c r="C97" s="125" t="s">
        <v>239</v>
      </c>
      <c r="D97" s="126" t="s">
        <v>11</v>
      </c>
      <c r="E97" s="186" t="n">
        <v>2.19</v>
      </c>
      <c r="F97" s="186" t="n">
        <v>25</v>
      </c>
      <c r="G97" s="186" t="n">
        <v>35.12</v>
      </c>
      <c r="H97" s="186" t="n">
        <v>19.47</v>
      </c>
      <c r="I97" s="186" t="n">
        <v>2.92</v>
      </c>
      <c r="J97" s="183" t="n">
        <v>54.1</v>
      </c>
      <c r="K97" s="171" t="n">
        <v>26</v>
      </c>
      <c r="L97" s="161" t="n">
        <f aca="false">J97-K97</f>
        <v>28.1</v>
      </c>
      <c r="M97" s="47"/>
      <c r="N97" s="137" t="n">
        <f aca="false">K97/J97</f>
        <v>0.480591497227357</v>
      </c>
      <c r="O97" s="57" t="n">
        <f aca="false">K97/J97</f>
        <v>0.480591497227357</v>
      </c>
    </row>
    <row r="98" s="173" customFormat="true" ht="18" hidden="false" customHeight="true" outlineLevel="0" collapsed="false">
      <c r="A98" s="126" t="n">
        <v>2</v>
      </c>
      <c r="B98" s="126" t="s">
        <v>242</v>
      </c>
      <c r="C98" s="125" t="s">
        <v>239</v>
      </c>
      <c r="D98" s="126" t="s">
        <v>11</v>
      </c>
      <c r="E98" s="186" t="n">
        <v>1.44</v>
      </c>
      <c r="F98" s="186" t="n">
        <v>24</v>
      </c>
      <c r="G98" s="186" t="n">
        <v>23.18</v>
      </c>
      <c r="H98" s="186" t="n">
        <v>12.8</v>
      </c>
      <c r="I98" s="186" t="n">
        <v>3.48</v>
      </c>
      <c r="J98" s="183" t="n">
        <v>56.7</v>
      </c>
      <c r="K98" s="171" t="n">
        <v>27</v>
      </c>
      <c r="L98" s="161" t="n">
        <f aca="false">J98-K98</f>
        <v>29.7</v>
      </c>
      <c r="M98" s="47"/>
      <c r="N98" s="137" t="n">
        <f aca="false">K98/J98</f>
        <v>0.476190476190476</v>
      </c>
      <c r="O98" s="57" t="n">
        <f aca="false">K98/J98</f>
        <v>0.476190476190476</v>
      </c>
    </row>
    <row r="99" s="173" customFormat="true" ht="18" hidden="false" customHeight="true" outlineLevel="0" collapsed="false">
      <c r="A99" s="126" t="n">
        <v>3</v>
      </c>
      <c r="B99" s="126" t="s">
        <v>243</v>
      </c>
      <c r="C99" s="125" t="s">
        <v>239</v>
      </c>
      <c r="D99" s="126" t="s">
        <v>11</v>
      </c>
      <c r="E99" s="186" t="n">
        <v>1.32</v>
      </c>
      <c r="F99" s="186" t="n">
        <v>23</v>
      </c>
      <c r="G99" s="186" t="n">
        <v>21.27</v>
      </c>
      <c r="H99" s="186" t="n">
        <v>11.73</v>
      </c>
      <c r="I99" s="186" t="n">
        <v>2.06</v>
      </c>
      <c r="J99" s="183" t="n">
        <v>42.9</v>
      </c>
      <c r="K99" s="171" t="n">
        <v>21</v>
      </c>
      <c r="L99" s="161" t="n">
        <f aca="false">J99-K99</f>
        <v>21.9</v>
      </c>
      <c r="M99" s="47"/>
      <c r="N99" s="137" t="n">
        <f aca="false">K99/J99</f>
        <v>0.48951048951049</v>
      </c>
      <c r="O99" s="57" t="n">
        <f aca="false">K99/J99</f>
        <v>0.48951048951049</v>
      </c>
    </row>
    <row r="100" s="173" customFormat="true" ht="18" hidden="false" customHeight="true" outlineLevel="0" collapsed="false">
      <c r="A100" s="126" t="n">
        <v>4</v>
      </c>
      <c r="B100" s="126" t="s">
        <v>244</v>
      </c>
      <c r="C100" s="125" t="s">
        <v>239</v>
      </c>
      <c r="D100" s="126" t="s">
        <v>11</v>
      </c>
      <c r="E100" s="186" t="n">
        <v>1.1</v>
      </c>
      <c r="F100" s="186" t="n">
        <v>13.5</v>
      </c>
      <c r="G100" s="186" t="n">
        <v>27.59</v>
      </c>
      <c r="H100" s="186" t="n">
        <v>19.56</v>
      </c>
      <c r="I100" s="186" t="n">
        <v>3.42</v>
      </c>
      <c r="J100" s="183" t="n">
        <v>42.7</v>
      </c>
      <c r="K100" s="171" t="n">
        <v>21</v>
      </c>
      <c r="L100" s="161" t="n">
        <f aca="false">J100-K100</f>
        <v>21.7</v>
      </c>
      <c r="M100" s="47"/>
      <c r="N100" s="137" t="n">
        <f aca="false">K100/J100</f>
        <v>0.491803278688525</v>
      </c>
      <c r="O100" s="57" t="n">
        <f aca="false">K100/J100</f>
        <v>0.491803278688525</v>
      </c>
    </row>
    <row r="101" s="173" customFormat="true" ht="18" hidden="false" customHeight="true" outlineLevel="0" collapsed="false">
      <c r="A101" s="185" t="s">
        <v>141</v>
      </c>
      <c r="B101" s="126" t="s">
        <v>142</v>
      </c>
      <c r="C101" s="125"/>
      <c r="D101" s="126"/>
      <c r="E101" s="186" t="n">
        <f aca="false">E102+E103</f>
        <v>1.19</v>
      </c>
      <c r="F101" s="186"/>
      <c r="G101" s="186" t="n">
        <f aca="false">G102+G103</f>
        <v>16.49</v>
      </c>
      <c r="H101" s="186" t="n">
        <f aca="false">H102+H103</f>
        <v>5.29</v>
      </c>
      <c r="I101" s="186" t="n">
        <f aca="false">I102+I103</f>
        <v>3</v>
      </c>
      <c r="J101" s="183" t="n">
        <f aca="false">J102+J103</f>
        <v>19.5</v>
      </c>
      <c r="K101" s="162" t="n">
        <v>4</v>
      </c>
      <c r="L101" s="161" t="n">
        <f aca="false">J101-K101</f>
        <v>15.5</v>
      </c>
      <c r="M101" s="47"/>
      <c r="N101" s="137" t="n">
        <f aca="false">K101/J101</f>
        <v>0.205128205128205</v>
      </c>
      <c r="O101" s="57" t="n">
        <f aca="false">K101/J101</f>
        <v>0.205128205128205</v>
      </c>
    </row>
    <row r="102" s="173" customFormat="true" ht="18" hidden="false" customHeight="true" outlineLevel="0" collapsed="false">
      <c r="A102" s="126" t="n">
        <v>1</v>
      </c>
      <c r="B102" s="159" t="s">
        <v>245</v>
      </c>
      <c r="C102" s="159" t="s">
        <v>246</v>
      </c>
      <c r="D102" s="159" t="s">
        <v>11</v>
      </c>
      <c r="E102" s="165" t="n">
        <v>0.57</v>
      </c>
      <c r="F102" s="187" t="n">
        <v>14</v>
      </c>
      <c r="G102" s="159" t="n">
        <v>7.73</v>
      </c>
      <c r="H102" s="159" t="n">
        <v>2.53</v>
      </c>
      <c r="I102" s="187" t="n">
        <v>1.33</v>
      </c>
      <c r="J102" s="161" t="n">
        <v>9.7</v>
      </c>
      <c r="K102" s="171" t="n">
        <v>4</v>
      </c>
      <c r="L102" s="161" t="n">
        <v>15.5</v>
      </c>
      <c r="M102" s="47"/>
      <c r="N102" s="137"/>
      <c r="O102" s="57" t="n">
        <f aca="false">K102/J102</f>
        <v>0.412371134020619</v>
      </c>
    </row>
    <row r="103" s="173" customFormat="true" ht="18" hidden="false" customHeight="true" outlineLevel="0" collapsed="false">
      <c r="A103" s="126" t="n">
        <v>2</v>
      </c>
      <c r="B103" s="159" t="s">
        <v>247</v>
      </c>
      <c r="C103" s="159" t="s">
        <v>246</v>
      </c>
      <c r="D103" s="159" t="s">
        <v>11</v>
      </c>
      <c r="E103" s="165" t="n">
        <v>0.62</v>
      </c>
      <c r="F103" s="187" t="n">
        <v>14</v>
      </c>
      <c r="G103" s="159" t="n">
        <v>8.76</v>
      </c>
      <c r="H103" s="159" t="n">
        <v>2.76</v>
      </c>
      <c r="I103" s="187" t="n">
        <v>1.67</v>
      </c>
      <c r="J103" s="161" t="n">
        <v>9.8</v>
      </c>
      <c r="K103" s="171"/>
      <c r="L103" s="161"/>
      <c r="M103" s="47"/>
      <c r="N103" s="137"/>
      <c r="O103" s="57" t="n">
        <f aca="false">K103/J103</f>
        <v>0</v>
      </c>
    </row>
    <row r="104" s="193" customFormat="true" ht="22.5" hidden="false" customHeight="true" outlineLevel="0" collapsed="false">
      <c r="A104" s="188" t="s">
        <v>39</v>
      </c>
      <c r="B104" s="189" t="s">
        <v>248</v>
      </c>
      <c r="C104" s="177" t="s">
        <v>249</v>
      </c>
      <c r="D104" s="188"/>
      <c r="E104" s="190" t="n">
        <f aca="false">E105</f>
        <v>4.21</v>
      </c>
      <c r="F104" s="190"/>
      <c r="G104" s="190" t="n">
        <f aca="false">G105</f>
        <v>74.05</v>
      </c>
      <c r="H104" s="190" t="n">
        <f aca="false">H105</f>
        <v>25.8</v>
      </c>
      <c r="I104" s="190" t="n">
        <f aca="false">I105</f>
        <v>3.89</v>
      </c>
      <c r="J104" s="190" t="n">
        <f aca="false">J105</f>
        <v>136.59</v>
      </c>
      <c r="K104" s="191" t="n">
        <v>86</v>
      </c>
      <c r="L104" s="190" t="n">
        <f aca="false">J104-K104</f>
        <v>50.59</v>
      </c>
      <c r="M104" s="190"/>
      <c r="N104" s="192" t="n">
        <f aca="false">K104/J104</f>
        <v>0.629621494984992</v>
      </c>
      <c r="O104" s="57" t="n">
        <f aca="false">K104/J104</f>
        <v>0.629621494984992</v>
      </c>
    </row>
    <row r="105" s="197" customFormat="true" ht="15.95" hidden="false" customHeight="true" outlineLevel="0" collapsed="false">
      <c r="A105" s="194" t="s">
        <v>203</v>
      </c>
      <c r="B105" s="159" t="s">
        <v>127</v>
      </c>
      <c r="C105" s="159"/>
      <c r="D105" s="159"/>
      <c r="E105" s="174" t="n">
        <f aca="false">E106</f>
        <v>4.21</v>
      </c>
      <c r="F105" s="174"/>
      <c r="G105" s="174" t="n">
        <f aca="false">G106</f>
        <v>74.05</v>
      </c>
      <c r="H105" s="174" t="n">
        <f aca="false">H106</f>
        <v>25.8</v>
      </c>
      <c r="I105" s="174" t="n">
        <f aca="false">I106</f>
        <v>3.89</v>
      </c>
      <c r="J105" s="161" t="n">
        <f aca="false">J106</f>
        <v>136.59</v>
      </c>
      <c r="K105" s="162" t="n">
        <v>86</v>
      </c>
      <c r="L105" s="161" t="n">
        <f aca="false">J105-K105</f>
        <v>50.59</v>
      </c>
      <c r="M105" s="195"/>
      <c r="N105" s="196" t="n">
        <f aca="false">K105/J105</f>
        <v>0.629621494984992</v>
      </c>
      <c r="O105" s="57" t="n">
        <f aca="false">K105/J105</f>
        <v>0.629621494984992</v>
      </c>
    </row>
    <row r="106" s="197" customFormat="true" ht="23.25" hidden="false" customHeight="true" outlineLevel="0" collapsed="false">
      <c r="A106" s="95" t="n">
        <v>1</v>
      </c>
      <c r="B106" s="164" t="s">
        <v>250</v>
      </c>
      <c r="C106" s="164" t="s">
        <v>251</v>
      </c>
      <c r="D106" s="165" t="s">
        <v>11</v>
      </c>
      <c r="E106" s="164" t="n">
        <v>4.21</v>
      </c>
      <c r="F106" s="166" t="n">
        <v>30</v>
      </c>
      <c r="G106" s="164" t="n">
        <v>74.05</v>
      </c>
      <c r="H106" s="167" t="n">
        <v>25.8</v>
      </c>
      <c r="I106" s="159" t="n">
        <v>3.89</v>
      </c>
      <c r="J106" s="168" t="n">
        <v>136.59</v>
      </c>
      <c r="K106" s="171" t="n">
        <v>86</v>
      </c>
      <c r="L106" s="161" t="n">
        <f aca="false">J106-K106</f>
        <v>50.59</v>
      </c>
      <c r="M106" s="198"/>
      <c r="N106" s="196" t="n">
        <f aca="false">K106/J106</f>
        <v>0.629621494984992</v>
      </c>
      <c r="O106" s="57" t="n">
        <f aca="false">K106/J106</f>
        <v>0.629621494984992</v>
      </c>
    </row>
    <row r="107" s="200" customFormat="true" ht="15.95" hidden="false" customHeight="true" outlineLevel="0" collapsed="false">
      <c r="A107" s="80" t="s">
        <v>73</v>
      </c>
      <c r="B107" s="80"/>
      <c r="C107" s="80"/>
      <c r="D107" s="80"/>
      <c r="E107" s="132" t="n">
        <f aca="false">E108+E119+E135+E147+E165+E183+E207+E221+E234+E247+E265+E275+E286+E289</f>
        <v>180.07</v>
      </c>
      <c r="F107" s="132" t="n">
        <f aca="false">F108+F119+F135+F147+F165+F183+F207+F221+F234+F247+F265+F275+F286+F289</f>
        <v>123</v>
      </c>
      <c r="G107" s="132" t="n">
        <f aca="false">G108+G119+G135+G147+G165+G183+G207+G221+G234+G247+G265+G275+G286+G289</f>
        <v>4579.99303</v>
      </c>
      <c r="H107" s="132" t="n">
        <f aca="false">H108+H119+H135+H147+H165+H183+H207+H221+H234+H247+H265+H275+H286+H289</f>
        <v>3196.64</v>
      </c>
      <c r="I107" s="132" t="n">
        <f aca="false">I108+I119+I135+I147+I165+I183+I207+I221+I234+I247+I265+I275+I286+I289</f>
        <v>437.766666666667</v>
      </c>
      <c r="J107" s="132" t="n">
        <f aca="false">J108+J119+J135+J147+J165+J183+J207+J221+J234+J247+J265+J275+J286+J289</f>
        <v>4383.45</v>
      </c>
      <c r="K107" s="98" t="n">
        <f aca="false">K108+K119+K135+K147+K165+K183+K207+K221+K234+K247+K265+K275+K286+K289</f>
        <v>2267</v>
      </c>
      <c r="L107" s="132" t="n">
        <f aca="false">L108+L119+L135+L147+L165+L183+L207+L221+L234+L247+L265+L275+L286+L289</f>
        <v>2116.45</v>
      </c>
      <c r="M107" s="132"/>
      <c r="N107" s="199"/>
      <c r="O107" s="57" t="n">
        <f aca="false">K107/J107</f>
        <v>0.5171725467383</v>
      </c>
    </row>
    <row r="108" s="81" customFormat="true" ht="15.95" hidden="false" customHeight="true" outlineLevel="0" collapsed="false">
      <c r="A108" s="18" t="s">
        <v>23</v>
      </c>
      <c r="B108" s="11" t="s">
        <v>252</v>
      </c>
      <c r="C108" s="11"/>
      <c r="D108" s="18"/>
      <c r="E108" s="42" t="n">
        <f aca="false">E109+E115+E111</f>
        <v>13.23</v>
      </c>
      <c r="F108" s="42"/>
      <c r="G108" s="42" t="n">
        <f aca="false">G109+G115+G111</f>
        <v>408.15</v>
      </c>
      <c r="H108" s="42" t="n">
        <f aca="false">H109+H115+H111</f>
        <v>314</v>
      </c>
      <c r="I108" s="42" t="n">
        <f aca="false">I109+I115+I111</f>
        <v>37.19</v>
      </c>
      <c r="J108" s="42" t="n">
        <f aca="false">J109+J115+J111</f>
        <v>272</v>
      </c>
      <c r="K108" s="41" t="n">
        <f aca="false">K109+K115+K111</f>
        <v>160</v>
      </c>
      <c r="L108" s="42" t="n">
        <f aca="false">L109+L115+L111</f>
        <v>112</v>
      </c>
      <c r="M108" s="201" t="s">
        <v>52</v>
      </c>
      <c r="N108" s="202" t="n">
        <f aca="false">K108/J108</f>
        <v>0.588235294117647</v>
      </c>
      <c r="O108" s="57" t="n">
        <f aca="false">K108/J108</f>
        <v>0.588235294117647</v>
      </c>
    </row>
    <row r="109" s="38" customFormat="true" ht="15.95" hidden="false" customHeight="true" outlineLevel="0" collapsed="false">
      <c r="A109" s="185" t="s">
        <v>149</v>
      </c>
      <c r="B109" s="47" t="s">
        <v>127</v>
      </c>
      <c r="C109" s="47"/>
      <c r="D109" s="47"/>
      <c r="E109" s="59" t="n">
        <f aca="false">E110</f>
        <v>8.4</v>
      </c>
      <c r="F109" s="59"/>
      <c r="G109" s="59" t="n">
        <f aca="false">G110</f>
        <v>229.3</v>
      </c>
      <c r="H109" s="59" t="n">
        <f aca="false">H110</f>
        <v>161.8</v>
      </c>
      <c r="I109" s="59" t="n">
        <f aca="false">I110</f>
        <v>17.6</v>
      </c>
      <c r="J109" s="50" t="n">
        <f aca="false">J110</f>
        <v>117.28</v>
      </c>
      <c r="K109" s="49" t="n">
        <f aca="false">K110</f>
        <v>84</v>
      </c>
      <c r="L109" s="50" t="n">
        <f aca="false">L110</f>
        <v>33.28</v>
      </c>
      <c r="M109" s="47"/>
      <c r="N109" s="131" t="n">
        <f aca="false">K109/J109</f>
        <v>0.716234652114598</v>
      </c>
      <c r="O109" s="57" t="n">
        <f aca="false">K109/J109</f>
        <v>0.716234652114598</v>
      </c>
    </row>
    <row r="110" s="53" customFormat="true" ht="15.95" hidden="false" customHeight="true" outlineLevel="0" collapsed="false">
      <c r="A110" s="47" t="n">
        <v>1</v>
      </c>
      <c r="B110" s="47" t="s">
        <v>253</v>
      </c>
      <c r="C110" s="47" t="s">
        <v>254</v>
      </c>
      <c r="D110" s="47" t="s">
        <v>11</v>
      </c>
      <c r="E110" s="59" t="n">
        <v>8.4</v>
      </c>
      <c r="F110" s="203" t="n">
        <v>28</v>
      </c>
      <c r="G110" s="59" t="n">
        <v>229.3</v>
      </c>
      <c r="H110" s="59" t="n">
        <v>161.8</v>
      </c>
      <c r="I110" s="59" t="n">
        <v>17.6</v>
      </c>
      <c r="J110" s="50" t="n">
        <v>117.28</v>
      </c>
      <c r="K110" s="49" t="n">
        <v>84</v>
      </c>
      <c r="L110" s="50" t="n">
        <f aca="false">J110-K110</f>
        <v>33.28</v>
      </c>
      <c r="M110" s="47"/>
      <c r="N110" s="131" t="n">
        <f aca="false">K110/J110</f>
        <v>0.716234652114598</v>
      </c>
      <c r="O110" s="57" t="n">
        <f aca="false">K110/J110</f>
        <v>0.716234652114598</v>
      </c>
    </row>
    <row r="111" s="38" customFormat="true" ht="15.95" hidden="false" customHeight="true" outlineLevel="0" collapsed="false">
      <c r="A111" s="47" t="s">
        <v>255</v>
      </c>
      <c r="B111" s="47" t="s">
        <v>139</v>
      </c>
      <c r="C111" s="47"/>
      <c r="D111" s="47"/>
      <c r="E111" s="59" t="n">
        <f aca="false">E112+E113+E114</f>
        <v>3.63</v>
      </c>
      <c r="F111" s="203"/>
      <c r="G111" s="59" t="n">
        <f aca="false">G112+G113+G114</f>
        <v>166.57</v>
      </c>
      <c r="H111" s="59" t="n">
        <f aca="false">H112+H113+H114</f>
        <v>144.4</v>
      </c>
      <c r="I111" s="59" t="n">
        <f aca="false">I112+I113+I114</f>
        <v>18.3</v>
      </c>
      <c r="J111" s="50" t="n">
        <f aca="false">J112+J113+J114</f>
        <v>116.72</v>
      </c>
      <c r="K111" s="49" t="n">
        <f aca="false">K112+K113+K114</f>
        <v>63</v>
      </c>
      <c r="L111" s="50" t="n">
        <f aca="false">L112+L113+L114</f>
        <v>53.72</v>
      </c>
      <c r="M111" s="204"/>
      <c r="N111" s="205" t="n">
        <f aca="false">K111/J111</f>
        <v>0.539753255654558</v>
      </c>
      <c r="O111" s="57" t="n">
        <f aca="false">K111/J111</f>
        <v>0.539753255654558</v>
      </c>
    </row>
    <row r="112" s="53" customFormat="true" ht="15.95" hidden="false" customHeight="true" outlineLevel="0" collapsed="false">
      <c r="A112" s="47" t="n">
        <v>1</v>
      </c>
      <c r="B112" s="47" t="s">
        <v>256</v>
      </c>
      <c r="C112" s="47" t="s">
        <v>257</v>
      </c>
      <c r="D112" s="47" t="s">
        <v>12</v>
      </c>
      <c r="E112" s="59" t="n">
        <v>1.7</v>
      </c>
      <c r="F112" s="203" t="n">
        <v>28</v>
      </c>
      <c r="G112" s="59" t="n">
        <v>24.9</v>
      </c>
      <c r="H112" s="59" t="n">
        <v>16.4</v>
      </c>
      <c r="I112" s="59" t="n">
        <v>3.2</v>
      </c>
      <c r="J112" s="50" t="n">
        <v>52</v>
      </c>
      <c r="K112" s="49" t="n">
        <v>28</v>
      </c>
      <c r="L112" s="50" t="n">
        <f aca="false">J112-K112</f>
        <v>24</v>
      </c>
      <c r="M112" s="47"/>
      <c r="N112" s="131" t="n">
        <f aca="false">K112/J112</f>
        <v>0.538461538461538</v>
      </c>
      <c r="O112" s="57" t="n">
        <f aca="false">K112/J112</f>
        <v>0.538461538461538</v>
      </c>
    </row>
    <row r="113" s="38" customFormat="true" ht="15.95" hidden="false" customHeight="true" outlineLevel="0" collapsed="false">
      <c r="A113" s="47" t="n">
        <v>2</v>
      </c>
      <c r="B113" s="47" t="s">
        <v>258</v>
      </c>
      <c r="C113" s="47" t="s">
        <v>254</v>
      </c>
      <c r="D113" s="47" t="s">
        <v>11</v>
      </c>
      <c r="E113" s="59" t="n">
        <v>0.73</v>
      </c>
      <c r="F113" s="203" t="n">
        <v>14.5</v>
      </c>
      <c r="G113" s="59" t="n">
        <v>10.67</v>
      </c>
      <c r="H113" s="59" t="n">
        <v>7</v>
      </c>
      <c r="I113" s="59" t="n">
        <v>1.1</v>
      </c>
      <c r="J113" s="50" t="n">
        <v>27</v>
      </c>
      <c r="K113" s="49" t="n">
        <v>15</v>
      </c>
      <c r="L113" s="50" t="n">
        <f aca="false">J113-K113</f>
        <v>12</v>
      </c>
      <c r="M113" s="204"/>
      <c r="N113" s="205" t="n">
        <f aca="false">K113/J113</f>
        <v>0.555555555555556</v>
      </c>
      <c r="O113" s="57" t="n">
        <f aca="false">K113/J113</f>
        <v>0.555555555555556</v>
      </c>
    </row>
    <row r="114" s="38" customFormat="true" ht="15.95" hidden="false" customHeight="true" outlineLevel="0" collapsed="false">
      <c r="A114" s="47" t="n">
        <v>3</v>
      </c>
      <c r="B114" s="47" t="s">
        <v>259</v>
      </c>
      <c r="C114" s="47" t="s">
        <v>260</v>
      </c>
      <c r="D114" s="47" t="s">
        <v>12</v>
      </c>
      <c r="E114" s="59" t="n">
        <v>1.2</v>
      </c>
      <c r="F114" s="203" t="n">
        <v>7</v>
      </c>
      <c r="G114" s="59" t="n">
        <v>131</v>
      </c>
      <c r="H114" s="59" t="n">
        <v>121</v>
      </c>
      <c r="I114" s="59" t="n">
        <v>14</v>
      </c>
      <c r="J114" s="50" t="n">
        <v>37.72</v>
      </c>
      <c r="K114" s="49" t="n">
        <v>20</v>
      </c>
      <c r="L114" s="50" t="n">
        <f aca="false">J114-K114</f>
        <v>17.72</v>
      </c>
      <c r="M114" s="204"/>
      <c r="N114" s="205" t="n">
        <f aca="false">K114/J114</f>
        <v>0.530222693531283</v>
      </c>
      <c r="O114" s="57" t="n">
        <f aca="false">K114/J114</f>
        <v>0.530222693531283</v>
      </c>
    </row>
    <row r="115" s="53" customFormat="true" ht="15.95" hidden="false" customHeight="true" outlineLevel="0" collapsed="false">
      <c r="A115" s="185" t="s">
        <v>141</v>
      </c>
      <c r="B115" s="47" t="s">
        <v>142</v>
      </c>
      <c r="C115" s="47"/>
      <c r="D115" s="47"/>
      <c r="E115" s="59" t="n">
        <f aca="false">E116+E117+E118</f>
        <v>1.2</v>
      </c>
      <c r="F115" s="203"/>
      <c r="G115" s="59" t="n">
        <f aca="false">G116+G117+G118</f>
        <v>12.28</v>
      </c>
      <c r="H115" s="59" t="n">
        <f aca="false">H116+H117+H118</f>
        <v>7.8</v>
      </c>
      <c r="I115" s="59" t="n">
        <f aca="false">I116+I117+I118</f>
        <v>1.29</v>
      </c>
      <c r="J115" s="50" t="n">
        <f aca="false">J116+J117+J118</f>
        <v>38</v>
      </c>
      <c r="K115" s="49" t="n">
        <f aca="false">K116+K117+K118</f>
        <v>13</v>
      </c>
      <c r="L115" s="50" t="n">
        <f aca="false">J115-K115</f>
        <v>25</v>
      </c>
      <c r="M115" s="47"/>
      <c r="N115" s="131" t="n">
        <f aca="false">K115/J115</f>
        <v>0.342105263157895</v>
      </c>
      <c r="O115" s="57" t="n">
        <f aca="false">K115/J115</f>
        <v>0.342105263157895</v>
      </c>
    </row>
    <row r="116" s="53" customFormat="true" ht="15.95" hidden="false" customHeight="true" outlineLevel="0" collapsed="false">
      <c r="A116" s="47" t="n">
        <v>1</v>
      </c>
      <c r="B116" s="47" t="s">
        <v>261</v>
      </c>
      <c r="C116" s="47" t="s">
        <v>262</v>
      </c>
      <c r="D116" s="47" t="s">
        <v>11</v>
      </c>
      <c r="E116" s="59" t="n">
        <v>0.4</v>
      </c>
      <c r="F116" s="203" t="n">
        <v>6</v>
      </c>
      <c r="G116" s="59" t="n">
        <v>4.88</v>
      </c>
      <c r="H116" s="59" t="n">
        <v>2.6</v>
      </c>
      <c r="I116" s="59" t="n">
        <v>0.43</v>
      </c>
      <c r="J116" s="50" t="n">
        <v>13</v>
      </c>
      <c r="K116" s="206" t="n">
        <v>13</v>
      </c>
      <c r="L116" s="207" t="n">
        <f aca="false">J115-K116</f>
        <v>25</v>
      </c>
      <c r="M116" s="47"/>
      <c r="N116" s="131"/>
      <c r="O116" s="57" t="n">
        <f aca="false">K116/J116</f>
        <v>1</v>
      </c>
    </row>
    <row r="117" s="53" customFormat="true" ht="15.95" hidden="false" customHeight="true" outlineLevel="0" collapsed="false">
      <c r="A117" s="47" t="n">
        <v>2</v>
      </c>
      <c r="B117" s="47" t="s">
        <v>263</v>
      </c>
      <c r="C117" s="47" t="s">
        <v>264</v>
      </c>
      <c r="D117" s="47" t="s">
        <v>11</v>
      </c>
      <c r="E117" s="59" t="n">
        <v>0.3</v>
      </c>
      <c r="F117" s="203" t="n">
        <v>7</v>
      </c>
      <c r="G117" s="59" t="n">
        <v>2.7</v>
      </c>
      <c r="H117" s="59" t="n">
        <v>1.95</v>
      </c>
      <c r="I117" s="59" t="n">
        <v>0.32</v>
      </c>
      <c r="J117" s="50" t="n">
        <v>13</v>
      </c>
      <c r="K117" s="206"/>
      <c r="L117" s="207"/>
      <c r="M117" s="47"/>
      <c r="N117" s="131"/>
      <c r="O117" s="57" t="n">
        <f aca="false">K117/J117</f>
        <v>0</v>
      </c>
    </row>
    <row r="118" s="53" customFormat="true" ht="15.95" hidden="false" customHeight="true" outlineLevel="0" collapsed="false">
      <c r="A118" s="47" t="n">
        <v>3</v>
      </c>
      <c r="B118" s="208" t="s">
        <v>265</v>
      </c>
      <c r="C118" s="208" t="s">
        <v>266</v>
      </c>
      <c r="D118" s="208" t="s">
        <v>11</v>
      </c>
      <c r="E118" s="209" t="n">
        <v>0.5</v>
      </c>
      <c r="F118" s="210" t="n">
        <v>8</v>
      </c>
      <c r="G118" s="209" t="n">
        <v>4.7</v>
      </c>
      <c r="H118" s="209" t="n">
        <v>3.25</v>
      </c>
      <c r="I118" s="209" t="n">
        <v>0.54</v>
      </c>
      <c r="J118" s="207" t="n">
        <v>12</v>
      </c>
      <c r="K118" s="206"/>
      <c r="L118" s="207"/>
      <c r="M118" s="47"/>
      <c r="N118" s="131"/>
      <c r="O118" s="57" t="n">
        <f aca="false">K118/J118</f>
        <v>0</v>
      </c>
    </row>
    <row r="119" s="28" customFormat="true" ht="15.95" hidden="false" customHeight="true" outlineLevel="0" collapsed="false">
      <c r="A119" s="18" t="s">
        <v>28</v>
      </c>
      <c r="B119" s="11" t="s">
        <v>267</v>
      </c>
      <c r="C119" s="11"/>
      <c r="D119" s="18"/>
      <c r="E119" s="42" t="n">
        <f aca="false">E120+E123+E126</f>
        <v>11.29</v>
      </c>
      <c r="F119" s="42"/>
      <c r="G119" s="42" t="n">
        <f aca="false">G120+G123+G126</f>
        <v>269.85</v>
      </c>
      <c r="H119" s="42" t="n">
        <f aca="false">H120+H123+H126</f>
        <v>198.97</v>
      </c>
      <c r="I119" s="42" t="n">
        <f aca="false">I120+I123+I126</f>
        <v>25.09</v>
      </c>
      <c r="J119" s="42" t="n">
        <f aca="false">J120+J123+J126</f>
        <v>398.27</v>
      </c>
      <c r="K119" s="41" t="n">
        <f aca="false">K120+K123+K126</f>
        <v>210</v>
      </c>
      <c r="L119" s="42" t="n">
        <f aca="false">L120+L123+L126</f>
        <v>188.27</v>
      </c>
      <c r="M119" s="211"/>
      <c r="N119" s="212" t="n">
        <f aca="false">K119/J119</f>
        <v>0.52728048811108</v>
      </c>
      <c r="O119" s="57" t="n">
        <f aca="false">K119/J119</f>
        <v>0.52728048811108</v>
      </c>
    </row>
    <row r="120" s="53" customFormat="true" ht="15.95" hidden="false" customHeight="true" outlineLevel="0" collapsed="false">
      <c r="A120" s="44" t="s">
        <v>131</v>
      </c>
      <c r="B120" s="47" t="s">
        <v>127</v>
      </c>
      <c r="C120" s="213"/>
      <c r="D120" s="46"/>
      <c r="E120" s="123" t="n">
        <f aca="false">E121+E122</f>
        <v>6.2</v>
      </c>
      <c r="F120" s="123"/>
      <c r="G120" s="123" t="n">
        <f aca="false">G121+G122</f>
        <v>196.48</v>
      </c>
      <c r="H120" s="123" t="n">
        <f aca="false">H121+H122</f>
        <v>150.6</v>
      </c>
      <c r="I120" s="123" t="n">
        <f aca="false">I121+I122</f>
        <v>13.68</v>
      </c>
      <c r="J120" s="128" t="n">
        <f aca="false">J121+J122</f>
        <v>186.06</v>
      </c>
      <c r="K120" s="94" t="n">
        <f aca="false">K121+K122</f>
        <v>125</v>
      </c>
      <c r="L120" s="128" t="n">
        <f aca="false">L121+L122</f>
        <v>61.06</v>
      </c>
      <c r="M120" s="46"/>
      <c r="N120" s="91" t="n">
        <f aca="false">K120/J120</f>
        <v>0.671826292593787</v>
      </c>
      <c r="O120" s="57" t="n">
        <f aca="false">K120/J120</f>
        <v>0.671826292593787</v>
      </c>
    </row>
    <row r="121" s="53" customFormat="true" ht="15.95" hidden="false" customHeight="true" outlineLevel="0" collapsed="false">
      <c r="A121" s="46" t="n">
        <v>1</v>
      </c>
      <c r="B121" s="46" t="s">
        <v>268</v>
      </c>
      <c r="C121" s="214" t="s">
        <v>268</v>
      </c>
      <c r="D121" s="46" t="s">
        <v>11</v>
      </c>
      <c r="E121" s="123" t="n">
        <v>3.1</v>
      </c>
      <c r="F121" s="215" t="n">
        <v>29</v>
      </c>
      <c r="G121" s="123" t="n">
        <v>98</v>
      </c>
      <c r="H121" s="123" t="n">
        <v>75.4</v>
      </c>
      <c r="I121" s="123" t="n">
        <v>7.13</v>
      </c>
      <c r="J121" s="128" t="n">
        <v>94.2</v>
      </c>
      <c r="K121" s="94" t="n">
        <v>63</v>
      </c>
      <c r="L121" s="128" t="n">
        <f aca="false">J121-K121</f>
        <v>31.2</v>
      </c>
      <c r="M121" s="46"/>
      <c r="N121" s="91" t="n">
        <f aca="false">K121/J121</f>
        <v>0.668789808917197</v>
      </c>
      <c r="O121" s="57" t="n">
        <f aca="false">K121/J121</f>
        <v>0.668789808917197</v>
      </c>
    </row>
    <row r="122" s="53" customFormat="true" ht="15.95" hidden="false" customHeight="true" outlineLevel="0" collapsed="false">
      <c r="A122" s="46" t="n">
        <v>2</v>
      </c>
      <c r="B122" s="46" t="s">
        <v>269</v>
      </c>
      <c r="C122" s="214" t="s">
        <v>269</v>
      </c>
      <c r="D122" s="46" t="s">
        <v>11</v>
      </c>
      <c r="E122" s="123" t="n">
        <v>3.1</v>
      </c>
      <c r="F122" s="215" t="n">
        <v>34.5</v>
      </c>
      <c r="G122" s="123" t="n">
        <v>98.48</v>
      </c>
      <c r="H122" s="123" t="n">
        <v>75.2</v>
      </c>
      <c r="I122" s="123" t="n">
        <v>6.55</v>
      </c>
      <c r="J122" s="128" t="n">
        <v>91.86</v>
      </c>
      <c r="K122" s="94" t="n">
        <v>62</v>
      </c>
      <c r="L122" s="128" t="n">
        <f aca="false">J122-K122</f>
        <v>29.86</v>
      </c>
      <c r="M122" s="46"/>
      <c r="N122" s="91" t="n">
        <f aca="false">K122/J122</f>
        <v>0.67494012627912</v>
      </c>
      <c r="O122" s="57" t="n">
        <f aca="false">K122/J122</f>
        <v>0.67494012627912</v>
      </c>
    </row>
    <row r="123" customFormat="false" ht="15.95" hidden="false" customHeight="true" outlineLevel="0" collapsed="false">
      <c r="A123" s="47" t="s">
        <v>255</v>
      </c>
      <c r="B123" s="46" t="s">
        <v>139</v>
      </c>
      <c r="C123" s="214"/>
      <c r="D123" s="46"/>
      <c r="E123" s="123" t="n">
        <f aca="false">E124+E125</f>
        <v>2.58</v>
      </c>
      <c r="F123" s="123"/>
      <c r="G123" s="123" t="n">
        <f aca="false">G124+G125</f>
        <v>45.2</v>
      </c>
      <c r="H123" s="123" t="n">
        <f aca="false">H124+H125</f>
        <v>32.5</v>
      </c>
      <c r="I123" s="123" t="n">
        <f aca="false">I124+I125</f>
        <v>7</v>
      </c>
      <c r="J123" s="128" t="n">
        <f aca="false">J124+J125</f>
        <v>122.21</v>
      </c>
      <c r="K123" s="94" t="n">
        <f aca="false">K124+K125</f>
        <v>62</v>
      </c>
      <c r="L123" s="128" t="n">
        <f aca="false">L124+L125</f>
        <v>60.21</v>
      </c>
      <c r="M123" s="46"/>
      <c r="N123" s="91" t="n">
        <f aca="false">K123/J123</f>
        <v>0.507323459618689</v>
      </c>
      <c r="O123" s="57" t="n">
        <f aca="false">K123/J123</f>
        <v>0.507323459618689</v>
      </c>
    </row>
    <row r="124" customFormat="false" ht="15.95" hidden="false" customHeight="true" outlineLevel="0" collapsed="false">
      <c r="A124" s="46" t="n">
        <v>1</v>
      </c>
      <c r="B124" s="46" t="s">
        <v>270</v>
      </c>
      <c r="C124" s="214" t="s">
        <v>271</v>
      </c>
      <c r="D124" s="216" t="s">
        <v>11</v>
      </c>
      <c r="E124" s="123" t="n">
        <v>1.08</v>
      </c>
      <c r="F124" s="215" t="n">
        <v>22.5</v>
      </c>
      <c r="G124" s="123" t="n">
        <v>18.9</v>
      </c>
      <c r="H124" s="123" t="n">
        <v>13.6</v>
      </c>
      <c r="I124" s="123" t="n">
        <v>3</v>
      </c>
      <c r="J124" s="128" t="n">
        <v>67</v>
      </c>
      <c r="K124" s="94" t="n">
        <v>34</v>
      </c>
      <c r="L124" s="128" t="n">
        <f aca="false">J124-K124</f>
        <v>33</v>
      </c>
      <c r="M124" s="46"/>
      <c r="N124" s="91" t="n">
        <f aca="false">K124/J124</f>
        <v>0.507462686567164</v>
      </c>
      <c r="O124" s="57" t="n">
        <f aca="false">K124/J124</f>
        <v>0.507462686567164</v>
      </c>
    </row>
    <row r="125" customFormat="false" ht="15.95" hidden="false" customHeight="true" outlineLevel="0" collapsed="false">
      <c r="A125" s="46" t="n">
        <v>2</v>
      </c>
      <c r="B125" s="46" t="s">
        <v>272</v>
      </c>
      <c r="C125" s="214" t="s">
        <v>273</v>
      </c>
      <c r="D125" s="216" t="s">
        <v>11</v>
      </c>
      <c r="E125" s="123" t="n">
        <v>1.5</v>
      </c>
      <c r="F125" s="215" t="n">
        <v>15</v>
      </c>
      <c r="G125" s="123" t="n">
        <v>26.3</v>
      </c>
      <c r="H125" s="123" t="n">
        <v>18.9</v>
      </c>
      <c r="I125" s="123" t="n">
        <v>4</v>
      </c>
      <c r="J125" s="128" t="n">
        <v>55.21</v>
      </c>
      <c r="K125" s="94" t="n">
        <v>28</v>
      </c>
      <c r="L125" s="128" t="n">
        <f aca="false">J125-K125</f>
        <v>27.21</v>
      </c>
      <c r="M125" s="46"/>
      <c r="N125" s="91" t="n">
        <f aca="false">K125/J125</f>
        <v>0.507154500996196</v>
      </c>
      <c r="O125" s="57" t="n">
        <f aca="false">K125/J125</f>
        <v>0.507154500996196</v>
      </c>
    </row>
    <row r="126" customFormat="false" ht="15.95" hidden="false" customHeight="true" outlineLevel="0" collapsed="false">
      <c r="A126" s="185" t="s">
        <v>141</v>
      </c>
      <c r="B126" s="46" t="s">
        <v>142</v>
      </c>
      <c r="C126" s="214"/>
      <c r="D126" s="46"/>
      <c r="E126" s="123" t="n">
        <f aca="false">E127+E129+E128+E130+E131+E132+E133+E134</f>
        <v>2.51</v>
      </c>
      <c r="F126" s="123"/>
      <c r="G126" s="123" t="n">
        <f aca="false">G127+G129+G128+G130+G131+G132+G133+G134</f>
        <v>28.17</v>
      </c>
      <c r="H126" s="123" t="n">
        <f aca="false">H127+H129+H128+H130+H131+H132+H133+H134</f>
        <v>15.87</v>
      </c>
      <c r="I126" s="123" t="n">
        <f aca="false">I127+I129+I128+I130+I131+I132+I133+I134</f>
        <v>4.41</v>
      </c>
      <c r="J126" s="128" t="n">
        <f aca="false">J127+J129+J128+J130+J131+J132+J133+J134</f>
        <v>90</v>
      </c>
      <c r="K126" s="94" t="n">
        <v>23</v>
      </c>
      <c r="L126" s="128" t="n">
        <f aca="false">L127</f>
        <v>67</v>
      </c>
      <c r="M126" s="46"/>
      <c r="N126" s="91" t="n">
        <f aca="false">K126/J126</f>
        <v>0.255555555555556</v>
      </c>
      <c r="O126" s="57" t="n">
        <f aca="false">K126/J126</f>
        <v>0.255555555555556</v>
      </c>
    </row>
    <row r="127" s="53" customFormat="true" ht="15.95" hidden="false" customHeight="true" outlineLevel="0" collapsed="false">
      <c r="A127" s="217" t="n">
        <v>1</v>
      </c>
      <c r="B127" s="218" t="s">
        <v>274</v>
      </c>
      <c r="C127" s="46" t="s">
        <v>275</v>
      </c>
      <c r="D127" s="216" t="s">
        <v>11</v>
      </c>
      <c r="E127" s="123" t="n">
        <v>0.18</v>
      </c>
      <c r="F127" s="215" t="n">
        <v>11</v>
      </c>
      <c r="G127" s="123" t="n">
        <v>1.86</v>
      </c>
      <c r="H127" s="123" t="n">
        <v>1.13</v>
      </c>
      <c r="I127" s="123" t="n">
        <v>0.4</v>
      </c>
      <c r="J127" s="128" t="n">
        <v>13</v>
      </c>
      <c r="K127" s="219" t="n">
        <v>23</v>
      </c>
      <c r="L127" s="220" t="n">
        <f aca="false">J126-K127</f>
        <v>67</v>
      </c>
      <c r="M127" s="46"/>
      <c r="N127" s="91"/>
      <c r="O127" s="57" t="n">
        <f aca="false">K127/J127</f>
        <v>1.76923076923077</v>
      </c>
    </row>
    <row r="128" s="53" customFormat="true" ht="15.95" hidden="false" customHeight="true" outlineLevel="0" collapsed="false">
      <c r="A128" s="221" t="n">
        <v>2</v>
      </c>
      <c r="B128" s="46" t="s">
        <v>276</v>
      </c>
      <c r="C128" s="216" t="s">
        <v>275</v>
      </c>
      <c r="D128" s="216" t="s">
        <v>11</v>
      </c>
      <c r="E128" s="123" t="n">
        <v>0.26</v>
      </c>
      <c r="F128" s="215" t="n">
        <v>10</v>
      </c>
      <c r="G128" s="123" t="n">
        <v>2.7</v>
      </c>
      <c r="H128" s="123" t="n">
        <v>1.64</v>
      </c>
      <c r="I128" s="123" t="n">
        <v>0.6</v>
      </c>
      <c r="J128" s="128" t="n">
        <v>15</v>
      </c>
      <c r="K128" s="219"/>
      <c r="L128" s="220" t="n">
        <v>12</v>
      </c>
      <c r="M128" s="46"/>
      <c r="N128" s="91"/>
      <c r="O128" s="57" t="n">
        <f aca="false">K128/J128</f>
        <v>0</v>
      </c>
    </row>
    <row r="129" s="53" customFormat="true" ht="15.95" hidden="false" customHeight="true" outlineLevel="0" collapsed="false">
      <c r="A129" s="221" t="n">
        <v>3</v>
      </c>
      <c r="B129" s="46" t="s">
        <v>277</v>
      </c>
      <c r="C129" s="216" t="s">
        <v>275</v>
      </c>
      <c r="D129" s="216" t="s">
        <v>11</v>
      </c>
      <c r="E129" s="123" t="n">
        <v>0.35</v>
      </c>
      <c r="F129" s="215" t="n">
        <v>12</v>
      </c>
      <c r="G129" s="123" t="n">
        <v>3.64</v>
      </c>
      <c r="H129" s="123" t="n">
        <v>2.21</v>
      </c>
      <c r="I129" s="123" t="n">
        <v>0.6</v>
      </c>
      <c r="J129" s="128" t="n">
        <v>18</v>
      </c>
      <c r="K129" s="219"/>
      <c r="L129" s="220" t="n">
        <v>14</v>
      </c>
      <c r="M129" s="46"/>
      <c r="N129" s="91"/>
      <c r="O129" s="57" t="n">
        <f aca="false">K129/J129</f>
        <v>0</v>
      </c>
    </row>
    <row r="130" s="53" customFormat="true" ht="15.95" hidden="false" customHeight="true" outlineLevel="0" collapsed="false">
      <c r="A130" s="221" t="n">
        <v>4</v>
      </c>
      <c r="B130" s="46" t="s">
        <v>278</v>
      </c>
      <c r="C130" s="46" t="s">
        <v>279</v>
      </c>
      <c r="D130" s="216" t="s">
        <v>11</v>
      </c>
      <c r="E130" s="123" t="n">
        <v>0.41</v>
      </c>
      <c r="F130" s="215" t="n">
        <v>13</v>
      </c>
      <c r="G130" s="123" t="n">
        <v>4.83</v>
      </c>
      <c r="H130" s="123" t="n">
        <v>2.6</v>
      </c>
      <c r="I130" s="123" t="n">
        <v>0.57</v>
      </c>
      <c r="J130" s="128" t="n">
        <v>7.9</v>
      </c>
      <c r="K130" s="219"/>
      <c r="L130" s="220" t="n">
        <v>5.9</v>
      </c>
      <c r="M130" s="46"/>
      <c r="N130" s="91"/>
      <c r="O130" s="57" t="n">
        <f aca="false">K130/J130</f>
        <v>0</v>
      </c>
    </row>
    <row r="131" s="53" customFormat="true" ht="15.95" hidden="false" customHeight="true" outlineLevel="0" collapsed="false">
      <c r="A131" s="221" t="n">
        <v>5</v>
      </c>
      <c r="B131" s="46" t="s">
        <v>280</v>
      </c>
      <c r="C131" s="46" t="s">
        <v>279</v>
      </c>
      <c r="D131" s="216" t="s">
        <v>11</v>
      </c>
      <c r="E131" s="123" t="n">
        <v>0.32</v>
      </c>
      <c r="F131" s="215" t="n">
        <v>11</v>
      </c>
      <c r="G131" s="123" t="n">
        <v>3.77</v>
      </c>
      <c r="H131" s="123" t="n">
        <v>2</v>
      </c>
      <c r="I131" s="123" t="n">
        <v>0.49</v>
      </c>
      <c r="J131" s="128" t="n">
        <v>7</v>
      </c>
      <c r="K131" s="219"/>
      <c r="L131" s="220" t="n">
        <v>5</v>
      </c>
      <c r="M131" s="46"/>
      <c r="N131" s="91"/>
      <c r="O131" s="57" t="n">
        <f aca="false">K131/J131</f>
        <v>0</v>
      </c>
    </row>
    <row r="132" s="53" customFormat="true" ht="15.95" hidden="false" customHeight="true" outlineLevel="0" collapsed="false">
      <c r="A132" s="221" t="n">
        <v>6</v>
      </c>
      <c r="B132" s="46" t="s">
        <v>281</v>
      </c>
      <c r="C132" s="46" t="s">
        <v>282</v>
      </c>
      <c r="D132" s="216" t="s">
        <v>11</v>
      </c>
      <c r="E132" s="123" t="n">
        <v>0.38</v>
      </c>
      <c r="F132" s="215" t="n">
        <v>12</v>
      </c>
      <c r="G132" s="123" t="n">
        <v>4.48</v>
      </c>
      <c r="H132" s="123" t="n">
        <v>2.4</v>
      </c>
      <c r="I132" s="123" t="n">
        <v>0.57</v>
      </c>
      <c r="J132" s="128" t="n">
        <v>7</v>
      </c>
      <c r="K132" s="219"/>
      <c r="L132" s="220" t="n">
        <v>5</v>
      </c>
      <c r="M132" s="46"/>
      <c r="N132" s="91"/>
      <c r="O132" s="57" t="n">
        <f aca="false">K132/J132</f>
        <v>0</v>
      </c>
    </row>
    <row r="133" s="53" customFormat="true" ht="15.95" hidden="false" customHeight="true" outlineLevel="0" collapsed="false">
      <c r="A133" s="221" t="n">
        <v>7</v>
      </c>
      <c r="B133" s="46" t="s">
        <v>283</v>
      </c>
      <c r="C133" s="46" t="s">
        <v>284</v>
      </c>
      <c r="D133" s="216" t="s">
        <v>11</v>
      </c>
      <c r="E133" s="123" t="n">
        <v>0.39</v>
      </c>
      <c r="F133" s="215" t="n">
        <v>12</v>
      </c>
      <c r="G133" s="123" t="n">
        <v>4.6</v>
      </c>
      <c r="H133" s="123" t="n">
        <v>2.5</v>
      </c>
      <c r="I133" s="123" t="n">
        <v>0.68</v>
      </c>
      <c r="J133" s="128" t="n">
        <v>7.1</v>
      </c>
      <c r="K133" s="219"/>
      <c r="L133" s="220" t="n">
        <v>5.1</v>
      </c>
      <c r="M133" s="46"/>
      <c r="N133" s="91"/>
      <c r="O133" s="57" t="n">
        <f aca="false">K133/J133</f>
        <v>0</v>
      </c>
    </row>
    <row r="134" s="53" customFormat="true" ht="15.95" hidden="false" customHeight="true" outlineLevel="0" collapsed="false">
      <c r="A134" s="222" t="n">
        <v>8</v>
      </c>
      <c r="B134" s="223" t="s">
        <v>285</v>
      </c>
      <c r="C134" s="223" t="s">
        <v>286</v>
      </c>
      <c r="D134" s="223" t="s">
        <v>11</v>
      </c>
      <c r="E134" s="224" t="n">
        <v>0.22</v>
      </c>
      <c r="F134" s="225" t="n">
        <v>10</v>
      </c>
      <c r="G134" s="224" t="n">
        <v>2.29</v>
      </c>
      <c r="H134" s="224" t="n">
        <v>1.39</v>
      </c>
      <c r="I134" s="224" t="n">
        <v>0.5</v>
      </c>
      <c r="J134" s="220" t="n">
        <v>15</v>
      </c>
      <c r="K134" s="219"/>
      <c r="L134" s="220" t="n">
        <v>12</v>
      </c>
      <c r="M134" s="46"/>
      <c r="N134" s="91"/>
      <c r="O134" s="57" t="n">
        <f aca="false">K134/J134</f>
        <v>0</v>
      </c>
    </row>
    <row r="135" s="193" customFormat="true" ht="15.95" hidden="false" customHeight="true" outlineLevel="0" collapsed="false">
      <c r="A135" s="188" t="s">
        <v>33</v>
      </c>
      <c r="B135" s="177" t="s">
        <v>287</v>
      </c>
      <c r="C135" s="177"/>
      <c r="D135" s="188"/>
      <c r="E135" s="190" t="n">
        <f aca="false">E136+E141</f>
        <v>5.69</v>
      </c>
      <c r="F135" s="190"/>
      <c r="G135" s="190" t="n">
        <f aca="false">G136+G141</f>
        <v>75.1</v>
      </c>
      <c r="H135" s="190" t="n">
        <f aca="false">H136+H141</f>
        <v>47.76</v>
      </c>
      <c r="I135" s="190" t="n">
        <f aca="false">I136+I141</f>
        <v>12.81</v>
      </c>
      <c r="J135" s="190" t="n">
        <f aca="false">J136+J141</f>
        <v>286.2</v>
      </c>
      <c r="K135" s="191" t="n">
        <f aca="false">K136+K141</f>
        <v>80</v>
      </c>
      <c r="L135" s="190" t="n">
        <f aca="false">L136+L141</f>
        <v>206.2</v>
      </c>
      <c r="M135" s="201" t="s">
        <v>52</v>
      </c>
      <c r="N135" s="192" t="n">
        <f aca="false">K135/J135</f>
        <v>0.279524807826695</v>
      </c>
      <c r="O135" s="57" t="n">
        <f aca="false">K135/J135</f>
        <v>0.279524807826695</v>
      </c>
    </row>
    <row r="136" s="232" customFormat="true" ht="15.95" hidden="false" customHeight="true" outlineLevel="0" collapsed="false">
      <c r="A136" s="226" t="s">
        <v>288</v>
      </c>
      <c r="B136" s="95" t="s">
        <v>139</v>
      </c>
      <c r="C136" s="95"/>
      <c r="D136" s="95"/>
      <c r="E136" s="227" t="n">
        <f aca="false">E137+E138+E139+E140</f>
        <v>3.31</v>
      </c>
      <c r="F136" s="227"/>
      <c r="G136" s="227" t="n">
        <f aca="false">G137+G138+G139+G140</f>
        <v>51.82</v>
      </c>
      <c r="H136" s="227" t="n">
        <f aca="false">H137+H138+H139+H140</f>
        <v>35.41</v>
      </c>
      <c r="I136" s="227" t="n">
        <f aca="false">I137+I138+I139+I140</f>
        <v>7.31</v>
      </c>
      <c r="J136" s="228" t="n">
        <f aca="false">J137+J138+J139+J140</f>
        <v>239.3</v>
      </c>
      <c r="K136" s="229" t="n">
        <f aca="false">K137+K138+K139+K140</f>
        <v>74</v>
      </c>
      <c r="L136" s="228" t="n">
        <f aca="false">J136-K136</f>
        <v>165.3</v>
      </c>
      <c r="M136" s="230"/>
      <c r="N136" s="231" t="n">
        <f aca="false">K136/J136</f>
        <v>0.309235269536147</v>
      </c>
      <c r="O136" s="57" t="n">
        <f aca="false">K136/J136</f>
        <v>0.309235269536147</v>
      </c>
    </row>
    <row r="137" s="234" customFormat="true" ht="15.95" hidden="false" customHeight="true" outlineLevel="0" collapsed="false">
      <c r="A137" s="95" t="n">
        <v>1</v>
      </c>
      <c r="B137" s="149" t="s">
        <v>289</v>
      </c>
      <c r="C137" s="95" t="s">
        <v>290</v>
      </c>
      <c r="D137" s="95" t="s">
        <v>11</v>
      </c>
      <c r="E137" s="47" t="n">
        <v>0.96</v>
      </c>
      <c r="F137" s="47" t="n">
        <v>19.8</v>
      </c>
      <c r="G137" s="47" t="n">
        <v>15.1</v>
      </c>
      <c r="H137" s="47" t="n">
        <v>10.3</v>
      </c>
      <c r="I137" s="47" t="n">
        <v>2</v>
      </c>
      <c r="J137" s="233" t="n">
        <v>68.7</v>
      </c>
      <c r="K137" s="229" t="n">
        <v>21</v>
      </c>
      <c r="L137" s="228" t="n">
        <f aca="false">J137-K137</f>
        <v>47.7</v>
      </c>
      <c r="M137" s="194"/>
      <c r="N137" s="231" t="n">
        <f aca="false">K137/J137</f>
        <v>0.305676855895197</v>
      </c>
      <c r="O137" s="57" t="n">
        <f aca="false">K137/J137</f>
        <v>0.305676855895197</v>
      </c>
    </row>
    <row r="138" s="234" customFormat="true" ht="16.5" hidden="false" customHeight="true" outlineLevel="0" collapsed="false">
      <c r="A138" s="95" t="n">
        <v>2</v>
      </c>
      <c r="B138" s="149" t="s">
        <v>291</v>
      </c>
      <c r="C138" s="95" t="s">
        <v>290</v>
      </c>
      <c r="D138" s="95" t="s">
        <v>11</v>
      </c>
      <c r="E138" s="47" t="n">
        <v>0.75</v>
      </c>
      <c r="F138" s="47" t="n">
        <v>20</v>
      </c>
      <c r="G138" s="47" t="n">
        <v>11.7</v>
      </c>
      <c r="H138" s="47" t="n">
        <v>8</v>
      </c>
      <c r="I138" s="47" t="n">
        <v>1.4</v>
      </c>
      <c r="J138" s="233" t="n">
        <v>54.6</v>
      </c>
      <c r="K138" s="229" t="n">
        <v>17</v>
      </c>
      <c r="L138" s="228" t="n">
        <f aca="false">J138-K138</f>
        <v>37.6</v>
      </c>
      <c r="M138" s="230"/>
      <c r="N138" s="231" t="n">
        <f aca="false">K138/J138</f>
        <v>0.311355311355311</v>
      </c>
      <c r="O138" s="57" t="n">
        <f aca="false">K138/J138</f>
        <v>0.311355311355311</v>
      </c>
    </row>
    <row r="139" s="234" customFormat="true" ht="15.95" hidden="false" customHeight="true" outlineLevel="0" collapsed="false">
      <c r="A139" s="95" t="n">
        <v>3</v>
      </c>
      <c r="B139" s="95" t="s">
        <v>292</v>
      </c>
      <c r="C139" s="95" t="s">
        <v>293</v>
      </c>
      <c r="D139" s="95" t="s">
        <v>11</v>
      </c>
      <c r="E139" s="235" t="n">
        <v>0.72</v>
      </c>
      <c r="F139" s="236" t="n">
        <v>8.9</v>
      </c>
      <c r="G139" s="235" t="n">
        <v>11.27</v>
      </c>
      <c r="H139" s="235" t="n">
        <v>7.71</v>
      </c>
      <c r="I139" s="235" t="n">
        <v>2.11</v>
      </c>
      <c r="J139" s="228" t="n">
        <v>51</v>
      </c>
      <c r="K139" s="229" t="n">
        <v>16</v>
      </c>
      <c r="L139" s="228" t="n">
        <f aca="false">J139-K139</f>
        <v>35</v>
      </c>
      <c r="M139" s="230"/>
      <c r="N139" s="231" t="n">
        <f aca="false">K139/J139</f>
        <v>0.313725490196078</v>
      </c>
      <c r="O139" s="57" t="n">
        <f aca="false">K139/J139</f>
        <v>0.313725490196078</v>
      </c>
    </row>
    <row r="140" s="234" customFormat="true" ht="15.95" hidden="false" customHeight="true" outlineLevel="0" collapsed="false">
      <c r="A140" s="95" t="n">
        <v>4</v>
      </c>
      <c r="B140" s="95" t="s">
        <v>294</v>
      </c>
      <c r="C140" s="95" t="s">
        <v>295</v>
      </c>
      <c r="D140" s="95" t="s">
        <v>11</v>
      </c>
      <c r="E140" s="235" t="n">
        <v>0.88</v>
      </c>
      <c r="F140" s="236" t="n">
        <v>19.3</v>
      </c>
      <c r="G140" s="235" t="n">
        <v>13.75</v>
      </c>
      <c r="H140" s="235" t="n">
        <v>9.4</v>
      </c>
      <c r="I140" s="235" t="n">
        <v>1.8</v>
      </c>
      <c r="J140" s="228" t="n">
        <v>65</v>
      </c>
      <c r="K140" s="229" t="n">
        <v>20</v>
      </c>
      <c r="L140" s="228" t="n">
        <f aca="false">J140-K140</f>
        <v>45</v>
      </c>
      <c r="M140" s="230"/>
      <c r="N140" s="231" t="n">
        <f aca="false">K140/J140</f>
        <v>0.307692307692308</v>
      </c>
      <c r="O140" s="57" t="n">
        <f aca="false">K140/J140</f>
        <v>0.307692307692308</v>
      </c>
    </row>
    <row r="141" s="234" customFormat="true" ht="15.95" hidden="false" customHeight="true" outlineLevel="0" collapsed="false">
      <c r="A141" s="149" t="s">
        <v>255</v>
      </c>
      <c r="B141" s="149" t="s">
        <v>142</v>
      </c>
      <c r="C141" s="95"/>
      <c r="D141" s="95"/>
      <c r="E141" s="227" t="n">
        <f aca="false">E142+E143+E144+E145+E146</f>
        <v>2.38</v>
      </c>
      <c r="F141" s="227"/>
      <c r="G141" s="227" t="n">
        <f aca="false">G142+G143+G144+G145+G146</f>
        <v>23.28</v>
      </c>
      <c r="H141" s="227" t="n">
        <f aca="false">H142+H143+H144+H145+H146</f>
        <v>12.35</v>
      </c>
      <c r="I141" s="227" t="n">
        <f aca="false">I142+I143+I144+I145+I146</f>
        <v>5.5</v>
      </c>
      <c r="J141" s="228" t="n">
        <f aca="false">J142+J143+J144+J145+J146</f>
        <v>46.9</v>
      </c>
      <c r="K141" s="229" t="n">
        <v>6</v>
      </c>
      <c r="L141" s="228" t="n">
        <f aca="false">J141-K141</f>
        <v>40.9</v>
      </c>
      <c r="M141" s="230"/>
      <c r="N141" s="231" t="n">
        <f aca="false">K141/J141</f>
        <v>0.127931769722814</v>
      </c>
      <c r="O141" s="57" t="n">
        <f aca="false">K141/J141</f>
        <v>0.127931769722814</v>
      </c>
    </row>
    <row r="142" s="234" customFormat="true" ht="15.95" hidden="false" customHeight="true" outlineLevel="0" collapsed="false">
      <c r="A142" s="95" t="n">
        <v>1</v>
      </c>
      <c r="B142" s="46" t="s">
        <v>296</v>
      </c>
      <c r="C142" s="46" t="s">
        <v>297</v>
      </c>
      <c r="D142" s="46" t="s">
        <v>11</v>
      </c>
      <c r="E142" s="235" t="n">
        <v>0.51</v>
      </c>
      <c r="F142" s="236" t="n">
        <v>10</v>
      </c>
      <c r="G142" s="235" t="n">
        <v>5</v>
      </c>
      <c r="H142" s="235" t="n">
        <v>2.3</v>
      </c>
      <c r="I142" s="235" t="n">
        <v>1</v>
      </c>
      <c r="J142" s="122" t="n">
        <v>7.5</v>
      </c>
      <c r="K142" s="237" t="n">
        <v>6</v>
      </c>
      <c r="L142" s="238" t="n">
        <v>40.9</v>
      </c>
      <c r="M142" s="230"/>
      <c r="N142" s="231"/>
      <c r="O142" s="57" t="n">
        <f aca="false">K142/J142</f>
        <v>0.8</v>
      </c>
    </row>
    <row r="143" s="234" customFormat="true" ht="15.95" hidden="false" customHeight="true" outlineLevel="0" collapsed="false">
      <c r="A143" s="95" t="n">
        <v>2</v>
      </c>
      <c r="B143" s="46" t="s">
        <v>294</v>
      </c>
      <c r="C143" s="46" t="s">
        <v>295</v>
      </c>
      <c r="D143" s="46" t="s">
        <v>12</v>
      </c>
      <c r="E143" s="235" t="n">
        <v>0.43</v>
      </c>
      <c r="F143" s="236" t="n">
        <v>13</v>
      </c>
      <c r="G143" s="235" t="n">
        <v>4.2</v>
      </c>
      <c r="H143" s="235" t="n">
        <v>2.3</v>
      </c>
      <c r="I143" s="235" t="n">
        <v>1.2</v>
      </c>
      <c r="J143" s="122" t="n">
        <v>6.7</v>
      </c>
      <c r="K143" s="237"/>
      <c r="L143" s="238"/>
      <c r="M143" s="230"/>
      <c r="N143" s="231"/>
      <c r="O143" s="57" t="n">
        <f aca="false">K143/J143</f>
        <v>0</v>
      </c>
    </row>
    <row r="144" s="234" customFormat="true" ht="15.95" hidden="false" customHeight="true" outlineLevel="0" collapsed="false">
      <c r="A144" s="95" t="n">
        <v>3</v>
      </c>
      <c r="B144" s="46" t="s">
        <v>289</v>
      </c>
      <c r="C144" s="46" t="s">
        <v>298</v>
      </c>
      <c r="D144" s="46" t="s">
        <v>12</v>
      </c>
      <c r="E144" s="235" t="n">
        <v>0.45</v>
      </c>
      <c r="F144" s="236" t="n">
        <v>13</v>
      </c>
      <c r="G144" s="235" t="n">
        <v>4.4</v>
      </c>
      <c r="H144" s="235" t="n">
        <v>2.4</v>
      </c>
      <c r="I144" s="235" t="n">
        <v>1.2</v>
      </c>
      <c r="J144" s="122" t="n">
        <v>6.9</v>
      </c>
      <c r="K144" s="237"/>
      <c r="L144" s="238"/>
      <c r="M144" s="230"/>
      <c r="N144" s="231"/>
      <c r="O144" s="57" t="n">
        <f aca="false">K144/J144</f>
        <v>0</v>
      </c>
    </row>
    <row r="145" s="234" customFormat="true" ht="15.95" hidden="false" customHeight="true" outlineLevel="0" collapsed="false">
      <c r="A145" s="95" t="n">
        <v>4</v>
      </c>
      <c r="B145" s="46" t="s">
        <v>299</v>
      </c>
      <c r="C145" s="46" t="s">
        <v>300</v>
      </c>
      <c r="D145" s="46" t="s">
        <v>12</v>
      </c>
      <c r="E145" s="235" t="n">
        <v>0.44</v>
      </c>
      <c r="F145" s="236" t="n">
        <v>13</v>
      </c>
      <c r="G145" s="235" t="n">
        <v>4.3</v>
      </c>
      <c r="H145" s="235" t="n">
        <v>2.4</v>
      </c>
      <c r="I145" s="235" t="n">
        <v>1.1</v>
      </c>
      <c r="J145" s="122" t="n">
        <v>6.8</v>
      </c>
      <c r="K145" s="237"/>
      <c r="L145" s="238"/>
      <c r="M145" s="230"/>
      <c r="N145" s="231"/>
      <c r="O145" s="57" t="n">
        <f aca="false">K145/J145</f>
        <v>0</v>
      </c>
    </row>
    <row r="146" s="234" customFormat="true" ht="15.95" hidden="false" customHeight="true" outlineLevel="0" collapsed="false">
      <c r="A146" s="95" t="n">
        <v>5</v>
      </c>
      <c r="B146" s="223" t="s">
        <v>301</v>
      </c>
      <c r="C146" s="223" t="s">
        <v>302</v>
      </c>
      <c r="D146" s="223" t="s">
        <v>11</v>
      </c>
      <c r="E146" s="239" t="n">
        <v>0.55</v>
      </c>
      <c r="F146" s="240" t="n">
        <v>11.3</v>
      </c>
      <c r="G146" s="239" t="n">
        <v>5.38</v>
      </c>
      <c r="H146" s="239" t="n">
        <v>2.95</v>
      </c>
      <c r="I146" s="239" t="n">
        <v>1</v>
      </c>
      <c r="J146" s="238" t="n">
        <v>19</v>
      </c>
      <c r="K146" s="237"/>
      <c r="L146" s="238"/>
      <c r="M146" s="230"/>
      <c r="N146" s="231"/>
      <c r="O146" s="57" t="n">
        <f aca="false">K146/J146</f>
        <v>0</v>
      </c>
    </row>
    <row r="147" s="244" customFormat="true" ht="14.25" hidden="false" customHeight="true" outlineLevel="0" collapsed="false">
      <c r="A147" s="18" t="s">
        <v>39</v>
      </c>
      <c r="B147" s="11" t="s">
        <v>303</v>
      </c>
      <c r="C147" s="11"/>
      <c r="D147" s="18"/>
      <c r="E147" s="42" t="n">
        <f aca="false">E148+E151+E153</f>
        <v>18.48</v>
      </c>
      <c r="F147" s="42"/>
      <c r="G147" s="42" t="n">
        <f aca="false">G148+G151+G153</f>
        <v>401.24</v>
      </c>
      <c r="H147" s="42" t="n">
        <f aca="false">H148+H151+H153</f>
        <v>267.31</v>
      </c>
      <c r="I147" s="42" t="n">
        <f aca="false">I148+I151+I153</f>
        <v>46.44</v>
      </c>
      <c r="J147" s="241" t="n">
        <f aca="false">J148+J151+J153</f>
        <v>496.69</v>
      </c>
      <c r="K147" s="242" t="n">
        <f aca="false">K148+K151+K153</f>
        <v>241</v>
      </c>
      <c r="L147" s="241" t="n">
        <f aca="false">L148+L151+L153</f>
        <v>255.69</v>
      </c>
      <c r="M147" s="18"/>
      <c r="N147" s="243" t="n">
        <f aca="false">K147/J147</f>
        <v>0.485212104129336</v>
      </c>
      <c r="O147" s="57" t="n">
        <f aca="false">K147/J147</f>
        <v>0.485212104129336</v>
      </c>
    </row>
    <row r="148" s="53" customFormat="true" ht="13.5" hidden="false" customHeight="true" outlineLevel="0" collapsed="false">
      <c r="A148" s="47" t="s">
        <v>126</v>
      </c>
      <c r="B148" s="46" t="s">
        <v>304</v>
      </c>
      <c r="C148" s="46"/>
      <c r="D148" s="46"/>
      <c r="E148" s="245" t="n">
        <f aca="false">E149+E150</f>
        <v>9.88</v>
      </c>
      <c r="F148" s="245"/>
      <c r="G148" s="245" t="n">
        <f aca="false">G149+G150</f>
        <v>316.15</v>
      </c>
      <c r="H148" s="245" t="n">
        <f aca="false">H149+H150</f>
        <v>219.6</v>
      </c>
      <c r="I148" s="245" t="n">
        <f aca="false">I149+I150</f>
        <v>31.93</v>
      </c>
      <c r="J148" s="128" t="n">
        <f aca="false">J149+J150</f>
        <v>277.1</v>
      </c>
      <c r="K148" s="94" t="n">
        <f aca="false">K149+K150</f>
        <v>185</v>
      </c>
      <c r="L148" s="128" t="n">
        <f aca="false">L149+L150</f>
        <v>92.1</v>
      </c>
      <c r="M148" s="47"/>
      <c r="N148" s="91" t="n">
        <f aca="false">K148/J148</f>
        <v>0.667629014796103</v>
      </c>
      <c r="O148" s="57" t="n">
        <f aca="false">K148/J148</f>
        <v>0.667629014796103</v>
      </c>
    </row>
    <row r="149" customFormat="false" ht="13.5" hidden="false" customHeight="true" outlineLevel="0" collapsed="false">
      <c r="A149" s="47" t="n">
        <v>1</v>
      </c>
      <c r="B149" s="46" t="s">
        <v>305</v>
      </c>
      <c r="C149" s="46" t="s">
        <v>268</v>
      </c>
      <c r="D149" s="46" t="s">
        <v>11</v>
      </c>
      <c r="E149" s="245" t="n">
        <v>6.28</v>
      </c>
      <c r="F149" s="246" t="n">
        <v>32</v>
      </c>
      <c r="G149" s="245" t="n">
        <v>204.6</v>
      </c>
      <c r="H149" s="245" t="n">
        <v>139.6</v>
      </c>
      <c r="I149" s="245" t="n">
        <v>13.4</v>
      </c>
      <c r="J149" s="50" t="n">
        <v>135.1</v>
      </c>
      <c r="K149" s="49" t="n">
        <v>90</v>
      </c>
      <c r="L149" s="128" t="n">
        <f aca="false">J149-K149</f>
        <v>45.1</v>
      </c>
      <c r="M149" s="47"/>
      <c r="N149" s="91" t="n">
        <f aca="false">K149/J149</f>
        <v>0.666173205033309</v>
      </c>
      <c r="O149" s="57" t="n">
        <f aca="false">K149/J149</f>
        <v>0.666173205033309</v>
      </c>
    </row>
    <row r="150" customFormat="false" ht="13.5" hidden="false" customHeight="true" outlineLevel="0" collapsed="false">
      <c r="A150" s="47" t="n">
        <v>2</v>
      </c>
      <c r="B150" s="46" t="s">
        <v>306</v>
      </c>
      <c r="C150" s="46" t="s">
        <v>306</v>
      </c>
      <c r="D150" s="46" t="s">
        <v>11</v>
      </c>
      <c r="E150" s="245" t="n">
        <v>3.6</v>
      </c>
      <c r="F150" s="246" t="n">
        <v>23.5</v>
      </c>
      <c r="G150" s="245" t="n">
        <v>111.55</v>
      </c>
      <c r="H150" s="245" t="n">
        <v>80</v>
      </c>
      <c r="I150" s="245" t="n">
        <v>18.53</v>
      </c>
      <c r="J150" s="50" t="n">
        <v>142</v>
      </c>
      <c r="K150" s="49" t="n">
        <v>95</v>
      </c>
      <c r="L150" s="128" t="n">
        <f aca="false">J150-K150</f>
        <v>47</v>
      </c>
      <c r="M150" s="47"/>
      <c r="N150" s="91" t="n">
        <f aca="false">K150/J150</f>
        <v>0.669014084507042</v>
      </c>
      <c r="O150" s="57" t="n">
        <f aca="false">K150/J150</f>
        <v>0.669014084507042</v>
      </c>
    </row>
    <row r="151" customFormat="false" ht="13.5" hidden="false" customHeight="true" outlineLevel="0" collapsed="false">
      <c r="A151" s="47" t="s">
        <v>255</v>
      </c>
      <c r="B151" s="46" t="s">
        <v>139</v>
      </c>
      <c r="C151" s="46"/>
      <c r="D151" s="46"/>
      <c r="E151" s="245" t="n">
        <f aca="false">E152</f>
        <v>2.35</v>
      </c>
      <c r="F151" s="246"/>
      <c r="G151" s="245" t="n">
        <f aca="false">G152</f>
        <v>19.62</v>
      </c>
      <c r="H151" s="245" t="n">
        <f aca="false">H152</f>
        <v>13</v>
      </c>
      <c r="I151" s="245" t="n">
        <f aca="false">I152</f>
        <v>3.82</v>
      </c>
      <c r="J151" s="128" t="n">
        <f aca="false">J152</f>
        <v>39.85</v>
      </c>
      <c r="K151" s="94" t="n">
        <f aca="false">K152</f>
        <v>20</v>
      </c>
      <c r="L151" s="128" t="n">
        <f aca="false">L152</f>
        <v>19.85</v>
      </c>
      <c r="M151" s="47"/>
      <c r="N151" s="91" t="n">
        <f aca="false">K151/J151</f>
        <v>0.501882057716437</v>
      </c>
      <c r="O151" s="57" t="n">
        <f aca="false">K151/J151</f>
        <v>0.501882057716437</v>
      </c>
    </row>
    <row r="152" customFormat="false" ht="13.5" hidden="false" customHeight="true" outlineLevel="0" collapsed="false">
      <c r="A152" s="47" t="n">
        <v>1</v>
      </c>
      <c r="B152" s="46" t="s">
        <v>307</v>
      </c>
      <c r="C152" s="46" t="s">
        <v>306</v>
      </c>
      <c r="D152" s="46" t="s">
        <v>12</v>
      </c>
      <c r="E152" s="128" t="n">
        <v>2.35</v>
      </c>
      <c r="F152" s="246" t="n">
        <v>9</v>
      </c>
      <c r="G152" s="128" t="n">
        <v>19.62</v>
      </c>
      <c r="H152" s="128" t="n">
        <v>13</v>
      </c>
      <c r="I152" s="50" t="n">
        <v>3.82</v>
      </c>
      <c r="J152" s="50" t="n">
        <v>39.85</v>
      </c>
      <c r="K152" s="49" t="n">
        <v>20</v>
      </c>
      <c r="L152" s="233" t="n">
        <f aca="false">J152-K152</f>
        <v>19.85</v>
      </c>
      <c r="M152" s="47"/>
      <c r="N152" s="91" t="n">
        <f aca="false">K152/J152</f>
        <v>0.501882057716437</v>
      </c>
      <c r="O152" s="57" t="n">
        <f aca="false">K152/J152</f>
        <v>0.501882057716437</v>
      </c>
    </row>
    <row r="153" s="38" customFormat="true" ht="13.5" hidden="false" customHeight="true" outlineLevel="0" collapsed="false">
      <c r="A153" s="47" t="s">
        <v>308</v>
      </c>
      <c r="B153" s="47" t="s">
        <v>142</v>
      </c>
      <c r="C153" s="47"/>
      <c r="D153" s="47"/>
      <c r="E153" s="247" t="n">
        <f aca="false">SUM(E154:E164)</f>
        <v>6.25</v>
      </c>
      <c r="F153" s="248"/>
      <c r="G153" s="247" t="n">
        <f aca="false">SUM(G154:G164)</f>
        <v>65.47</v>
      </c>
      <c r="H153" s="247" t="n">
        <f aca="false">SUM(H154:H164)</f>
        <v>34.71</v>
      </c>
      <c r="I153" s="247" t="n">
        <f aca="false">SUM(I154:I164)</f>
        <v>10.69</v>
      </c>
      <c r="J153" s="50" t="n">
        <f aca="false">SUM(J154:J164)</f>
        <v>179.74</v>
      </c>
      <c r="K153" s="49" t="n">
        <f aca="false">SUM(K154:K164)</f>
        <v>36</v>
      </c>
      <c r="L153" s="50" t="n">
        <f aca="false">L154</f>
        <v>143.74</v>
      </c>
      <c r="M153" s="47"/>
      <c r="N153" s="91" t="n">
        <f aca="false">K153/J153</f>
        <v>0.200289306776455</v>
      </c>
      <c r="O153" s="57" t="n">
        <f aca="false">K153/J153</f>
        <v>0.200289306776455</v>
      </c>
    </row>
    <row r="154" s="53" customFormat="true" ht="13.5" hidden="false" customHeight="true" outlineLevel="0" collapsed="false">
      <c r="A154" s="47" t="n">
        <v>1</v>
      </c>
      <c r="B154" s="44" t="s">
        <v>309</v>
      </c>
      <c r="C154" s="46" t="s">
        <v>306</v>
      </c>
      <c r="D154" s="46" t="s">
        <v>11</v>
      </c>
      <c r="E154" s="50" t="n">
        <v>0.76</v>
      </c>
      <c r="F154" s="248" t="n">
        <v>9</v>
      </c>
      <c r="G154" s="50" t="n">
        <v>7.96</v>
      </c>
      <c r="H154" s="50" t="n">
        <v>4.22</v>
      </c>
      <c r="I154" s="50" t="n">
        <v>0.87</v>
      </c>
      <c r="J154" s="50" t="n">
        <v>17.01</v>
      </c>
      <c r="K154" s="249" t="n">
        <v>36</v>
      </c>
      <c r="L154" s="207" t="n">
        <f aca="false">J153-K154</f>
        <v>143.74</v>
      </c>
      <c r="M154" s="47"/>
      <c r="N154" s="91"/>
      <c r="O154" s="57" t="n">
        <f aca="false">K154/J154</f>
        <v>2.11640211640212</v>
      </c>
    </row>
    <row r="155" s="53" customFormat="true" ht="13.5" hidden="false" customHeight="true" outlineLevel="0" collapsed="false">
      <c r="A155" s="47" t="n">
        <v>2</v>
      </c>
      <c r="B155" s="250" t="s">
        <v>310</v>
      </c>
      <c r="C155" s="47" t="s">
        <v>268</v>
      </c>
      <c r="D155" s="46" t="s">
        <v>11</v>
      </c>
      <c r="E155" s="50" t="n">
        <v>0.62</v>
      </c>
      <c r="F155" s="248" t="n">
        <v>9.5</v>
      </c>
      <c r="G155" s="50" t="n">
        <v>6.49</v>
      </c>
      <c r="H155" s="50" t="n">
        <v>3.44</v>
      </c>
      <c r="I155" s="50" t="n">
        <v>1.1</v>
      </c>
      <c r="J155" s="50" t="n">
        <v>17.3</v>
      </c>
      <c r="K155" s="249"/>
      <c r="L155" s="207" t="n">
        <f aca="false">J155-K155</f>
        <v>17.3</v>
      </c>
      <c r="M155" s="47"/>
      <c r="N155" s="91"/>
      <c r="O155" s="57" t="n">
        <f aca="false">K155/J155</f>
        <v>0</v>
      </c>
    </row>
    <row r="156" s="53" customFormat="true" ht="13.5" hidden="false" customHeight="true" outlineLevel="0" collapsed="false">
      <c r="A156" s="47" t="n">
        <v>3</v>
      </c>
      <c r="B156" s="44" t="s">
        <v>311</v>
      </c>
      <c r="C156" s="46" t="s">
        <v>312</v>
      </c>
      <c r="D156" s="46" t="s">
        <v>11</v>
      </c>
      <c r="E156" s="50" t="n">
        <v>0.68</v>
      </c>
      <c r="F156" s="248" t="n">
        <v>8.5</v>
      </c>
      <c r="G156" s="50" t="n">
        <v>7.13</v>
      </c>
      <c r="H156" s="50" t="n">
        <v>3.78</v>
      </c>
      <c r="I156" s="50" t="n">
        <v>0.91</v>
      </c>
      <c r="J156" s="50" t="n">
        <v>19.8</v>
      </c>
      <c r="K156" s="249"/>
      <c r="L156" s="207" t="n">
        <f aca="false">J156-K156</f>
        <v>19.8</v>
      </c>
      <c r="M156" s="47"/>
      <c r="N156" s="91"/>
      <c r="O156" s="57" t="n">
        <f aca="false">K156/J156</f>
        <v>0</v>
      </c>
    </row>
    <row r="157" s="53" customFormat="true" ht="13.5" hidden="false" customHeight="true" outlineLevel="0" collapsed="false">
      <c r="A157" s="47" t="n">
        <v>4</v>
      </c>
      <c r="B157" s="250" t="s">
        <v>313</v>
      </c>
      <c r="C157" s="141" t="s">
        <v>314</v>
      </c>
      <c r="D157" s="46" t="s">
        <v>11</v>
      </c>
      <c r="E157" s="251" t="n">
        <v>0.36</v>
      </c>
      <c r="F157" s="252" t="n">
        <v>10</v>
      </c>
      <c r="G157" s="251" t="n">
        <v>3.77</v>
      </c>
      <c r="H157" s="251" t="n">
        <v>2</v>
      </c>
      <c r="I157" s="251" t="n">
        <v>1.2</v>
      </c>
      <c r="J157" s="251" t="n">
        <v>13.95</v>
      </c>
      <c r="K157" s="249"/>
      <c r="L157" s="207" t="n">
        <f aca="false">J157-K157</f>
        <v>13.95</v>
      </c>
      <c r="M157" s="47"/>
      <c r="N157" s="91"/>
      <c r="O157" s="57" t="n">
        <f aca="false">K157/J157</f>
        <v>0</v>
      </c>
    </row>
    <row r="158" s="53" customFormat="true" ht="13.5" hidden="false" customHeight="true" outlineLevel="0" collapsed="false">
      <c r="A158" s="47" t="n">
        <v>5</v>
      </c>
      <c r="B158" s="250" t="s">
        <v>315</v>
      </c>
      <c r="C158" s="141" t="s">
        <v>316</v>
      </c>
      <c r="D158" s="46" t="s">
        <v>11</v>
      </c>
      <c r="E158" s="251" t="n">
        <v>0.8</v>
      </c>
      <c r="F158" s="252" t="n">
        <v>11.5</v>
      </c>
      <c r="G158" s="251" t="n">
        <v>8.38</v>
      </c>
      <c r="H158" s="251" t="n">
        <v>4.44</v>
      </c>
      <c r="I158" s="251" t="n">
        <v>1.2</v>
      </c>
      <c r="J158" s="251" t="n">
        <v>17.7</v>
      </c>
      <c r="K158" s="249"/>
      <c r="L158" s="207" t="n">
        <f aca="false">J158-K158</f>
        <v>17.7</v>
      </c>
      <c r="M158" s="47"/>
      <c r="N158" s="91"/>
      <c r="O158" s="57" t="n">
        <f aca="false">K158/J158</f>
        <v>0</v>
      </c>
    </row>
    <row r="159" s="53" customFormat="true" ht="13.5" hidden="false" customHeight="true" outlineLevel="0" collapsed="false">
      <c r="A159" s="47" t="n">
        <v>6</v>
      </c>
      <c r="B159" s="250" t="s">
        <v>317</v>
      </c>
      <c r="C159" s="141" t="s">
        <v>318</v>
      </c>
      <c r="D159" s="46" t="s">
        <v>11</v>
      </c>
      <c r="E159" s="251" t="n">
        <v>0.6</v>
      </c>
      <c r="F159" s="252" t="n">
        <v>10</v>
      </c>
      <c r="G159" s="251" t="n">
        <v>6.28</v>
      </c>
      <c r="H159" s="251" t="n">
        <v>3.33</v>
      </c>
      <c r="I159" s="251" t="n">
        <v>0.96</v>
      </c>
      <c r="J159" s="251" t="n">
        <v>15</v>
      </c>
      <c r="K159" s="249"/>
      <c r="L159" s="207" t="n">
        <f aca="false">J159-K159</f>
        <v>15</v>
      </c>
      <c r="M159" s="47"/>
      <c r="N159" s="91"/>
      <c r="O159" s="57" t="n">
        <f aca="false">K159/J159</f>
        <v>0</v>
      </c>
    </row>
    <row r="160" s="53" customFormat="true" ht="13.5" hidden="false" customHeight="true" outlineLevel="0" collapsed="false">
      <c r="A160" s="47" t="n">
        <v>7</v>
      </c>
      <c r="B160" s="250" t="s">
        <v>319</v>
      </c>
      <c r="C160" s="141" t="s">
        <v>320</v>
      </c>
      <c r="D160" s="46" t="s">
        <v>11</v>
      </c>
      <c r="E160" s="251" t="n">
        <v>0.55</v>
      </c>
      <c r="F160" s="252" t="n">
        <v>8</v>
      </c>
      <c r="G160" s="251" t="n">
        <v>5.77</v>
      </c>
      <c r="H160" s="251" t="n">
        <v>3.06</v>
      </c>
      <c r="I160" s="251" t="n">
        <v>0.81</v>
      </c>
      <c r="J160" s="251" t="n">
        <v>15.9</v>
      </c>
      <c r="K160" s="249"/>
      <c r="L160" s="207" t="n">
        <f aca="false">J160-K160</f>
        <v>15.9</v>
      </c>
      <c r="M160" s="47"/>
      <c r="N160" s="91"/>
      <c r="O160" s="57" t="n">
        <f aca="false">K160/J160</f>
        <v>0</v>
      </c>
    </row>
    <row r="161" s="53" customFormat="true" ht="13.5" hidden="false" customHeight="true" outlineLevel="0" collapsed="false">
      <c r="A161" s="47" t="n">
        <v>8</v>
      </c>
      <c r="B161" s="250" t="s">
        <v>321</v>
      </c>
      <c r="C161" s="141" t="s">
        <v>322</v>
      </c>
      <c r="D161" s="46" t="s">
        <v>11</v>
      </c>
      <c r="E161" s="251" t="n">
        <v>0.51</v>
      </c>
      <c r="F161" s="252" t="n">
        <v>7.5</v>
      </c>
      <c r="G161" s="251" t="n">
        <v>5.34</v>
      </c>
      <c r="H161" s="251" t="n">
        <v>2.83</v>
      </c>
      <c r="I161" s="251" t="n">
        <v>0.83</v>
      </c>
      <c r="J161" s="251" t="n">
        <v>18</v>
      </c>
      <c r="K161" s="249"/>
      <c r="L161" s="207" t="n">
        <f aca="false">J161-K161</f>
        <v>18</v>
      </c>
      <c r="M161" s="47"/>
      <c r="N161" s="91"/>
      <c r="O161" s="57" t="n">
        <f aca="false">K161/J161</f>
        <v>0</v>
      </c>
    </row>
    <row r="162" s="53" customFormat="true" ht="13.5" hidden="false" customHeight="true" outlineLevel="0" collapsed="false">
      <c r="A162" s="47" t="n">
        <v>9</v>
      </c>
      <c r="B162" s="250" t="s">
        <v>323</v>
      </c>
      <c r="C162" s="141" t="s">
        <v>318</v>
      </c>
      <c r="D162" s="46" t="s">
        <v>11</v>
      </c>
      <c r="E162" s="251" t="n">
        <v>0.47</v>
      </c>
      <c r="F162" s="252" t="n">
        <v>8.5</v>
      </c>
      <c r="G162" s="251" t="n">
        <v>4.92</v>
      </c>
      <c r="H162" s="251" t="n">
        <v>2.61</v>
      </c>
      <c r="I162" s="251" t="n">
        <v>0.64</v>
      </c>
      <c r="J162" s="251" t="n">
        <v>15.75</v>
      </c>
      <c r="K162" s="249"/>
      <c r="L162" s="207" t="n">
        <f aca="false">J162-K162</f>
        <v>15.75</v>
      </c>
      <c r="M162" s="47"/>
      <c r="N162" s="91"/>
      <c r="O162" s="57" t="n">
        <f aca="false">K162/J162</f>
        <v>0</v>
      </c>
    </row>
    <row r="163" s="53" customFormat="true" ht="13.5" hidden="false" customHeight="true" outlineLevel="0" collapsed="false">
      <c r="A163" s="47" t="n">
        <v>10</v>
      </c>
      <c r="B163" s="250" t="s">
        <v>324</v>
      </c>
      <c r="C163" s="141" t="s">
        <v>325</v>
      </c>
      <c r="D163" s="46" t="s">
        <v>11</v>
      </c>
      <c r="E163" s="251" t="n">
        <v>0.42</v>
      </c>
      <c r="F163" s="252" t="n">
        <v>9</v>
      </c>
      <c r="G163" s="251" t="n">
        <v>4.4</v>
      </c>
      <c r="H163" s="251" t="n">
        <v>2.33</v>
      </c>
      <c r="I163" s="251" t="n">
        <v>1.17</v>
      </c>
      <c r="J163" s="251" t="n">
        <v>17.27</v>
      </c>
      <c r="K163" s="249"/>
      <c r="L163" s="207" t="n">
        <f aca="false">J163-K163</f>
        <v>17.27</v>
      </c>
      <c r="M163" s="47"/>
      <c r="N163" s="91"/>
      <c r="O163" s="57" t="n">
        <f aca="false">K163/J163</f>
        <v>0</v>
      </c>
    </row>
    <row r="164" s="53" customFormat="true" ht="13.5" hidden="false" customHeight="true" outlineLevel="0" collapsed="false">
      <c r="A164" s="47" t="n">
        <v>11</v>
      </c>
      <c r="B164" s="253" t="s">
        <v>326</v>
      </c>
      <c r="C164" s="254" t="s">
        <v>325</v>
      </c>
      <c r="D164" s="223" t="s">
        <v>11</v>
      </c>
      <c r="E164" s="255" t="n">
        <v>0.48</v>
      </c>
      <c r="F164" s="256" t="n">
        <v>9</v>
      </c>
      <c r="G164" s="255" t="n">
        <v>5.03</v>
      </c>
      <c r="H164" s="255" t="n">
        <v>2.67</v>
      </c>
      <c r="I164" s="255" t="n">
        <v>1</v>
      </c>
      <c r="J164" s="255" t="n">
        <v>12.06</v>
      </c>
      <c r="K164" s="249"/>
      <c r="L164" s="207" t="n">
        <f aca="false">J164-K164</f>
        <v>12.06</v>
      </c>
      <c r="M164" s="47"/>
      <c r="N164" s="91"/>
      <c r="O164" s="57" t="n">
        <f aca="false">K164/J164</f>
        <v>0</v>
      </c>
    </row>
    <row r="165" s="244" customFormat="true" ht="15.95" hidden="false" customHeight="true" outlineLevel="0" collapsed="false">
      <c r="A165" s="18" t="s">
        <v>47</v>
      </c>
      <c r="B165" s="11" t="s">
        <v>327</v>
      </c>
      <c r="C165" s="11"/>
      <c r="D165" s="18"/>
      <c r="E165" s="42" t="n">
        <f aca="false">E166+E169+E172</f>
        <v>22.98</v>
      </c>
      <c r="F165" s="42"/>
      <c r="G165" s="42" t="n">
        <f aca="false">G166+G169+G172</f>
        <v>727.3</v>
      </c>
      <c r="H165" s="42" t="n">
        <f aca="false">H166+H169+H172</f>
        <v>489</v>
      </c>
      <c r="I165" s="42" t="n">
        <f aca="false">I166+I169+I172</f>
        <v>48.7</v>
      </c>
      <c r="J165" s="42" t="n">
        <f aca="false">J166+J169+J172</f>
        <v>430</v>
      </c>
      <c r="K165" s="41" t="n">
        <f aca="false">K166+K169+K172</f>
        <v>215</v>
      </c>
      <c r="L165" s="42" t="n">
        <f aca="false">L166+L169+L172</f>
        <v>215</v>
      </c>
      <c r="M165" s="18"/>
      <c r="N165" s="243" t="n">
        <f aca="false">K165/J165</f>
        <v>0.5</v>
      </c>
      <c r="O165" s="57" t="n">
        <f aca="false">K165/J165</f>
        <v>0.5</v>
      </c>
    </row>
    <row r="166" s="53" customFormat="true" ht="15.95" hidden="false" customHeight="true" outlineLevel="0" collapsed="false">
      <c r="A166" s="44" t="s">
        <v>131</v>
      </c>
      <c r="B166" s="257" t="s">
        <v>127</v>
      </c>
      <c r="C166" s="257"/>
      <c r="D166" s="257"/>
      <c r="E166" s="258" t="n">
        <f aca="false">E167+E168</f>
        <v>13.2</v>
      </c>
      <c r="F166" s="258"/>
      <c r="G166" s="258" t="n">
        <f aca="false">G167+G168</f>
        <v>555.8</v>
      </c>
      <c r="H166" s="258" t="n">
        <f aca="false">H167+H168</f>
        <v>390.8</v>
      </c>
      <c r="I166" s="258" t="n">
        <f aca="false">I167+I168</f>
        <v>30.9</v>
      </c>
      <c r="J166" s="50" t="n">
        <f aca="false">J167+J168</f>
        <v>211</v>
      </c>
      <c r="K166" s="49" t="n">
        <f aca="false">K167+K168</f>
        <v>137</v>
      </c>
      <c r="L166" s="50" t="n">
        <f aca="false">L167+L168</f>
        <v>74</v>
      </c>
      <c r="M166" s="47"/>
      <c r="N166" s="91" t="n">
        <f aca="false">K166/J166</f>
        <v>0.649289099526066</v>
      </c>
      <c r="O166" s="57" t="n">
        <f aca="false">K166/J166</f>
        <v>0.649289099526066</v>
      </c>
    </row>
    <row r="167" customFormat="false" ht="15.95" hidden="false" customHeight="true" outlineLevel="0" collapsed="false">
      <c r="A167" s="47" t="n">
        <v>1</v>
      </c>
      <c r="B167" s="257" t="s">
        <v>328</v>
      </c>
      <c r="C167" s="257" t="s">
        <v>329</v>
      </c>
      <c r="D167" s="257" t="s">
        <v>11</v>
      </c>
      <c r="E167" s="258" t="n">
        <v>10</v>
      </c>
      <c r="F167" s="258" t="n">
        <v>17</v>
      </c>
      <c r="G167" s="258" t="n">
        <v>421</v>
      </c>
      <c r="H167" s="258" t="n">
        <v>296</v>
      </c>
      <c r="I167" s="258" t="n">
        <v>23.8</v>
      </c>
      <c r="J167" s="50" t="n">
        <v>71.9</v>
      </c>
      <c r="K167" s="49" t="n">
        <v>47</v>
      </c>
      <c r="L167" s="50" t="n">
        <v>24.9</v>
      </c>
      <c r="M167" s="47"/>
      <c r="N167" s="91" t="n">
        <f aca="false">K167/J167</f>
        <v>0.653685674547983</v>
      </c>
      <c r="O167" s="57" t="n">
        <f aca="false">K167/J167</f>
        <v>0.653685674547983</v>
      </c>
    </row>
    <row r="168" customFormat="false" ht="15.95" hidden="false" customHeight="true" outlineLevel="0" collapsed="false">
      <c r="A168" s="47" t="n">
        <v>2</v>
      </c>
      <c r="B168" s="257" t="s">
        <v>330</v>
      </c>
      <c r="C168" s="257" t="s">
        <v>330</v>
      </c>
      <c r="D168" s="257" t="s">
        <v>11</v>
      </c>
      <c r="E168" s="258" t="n">
        <v>3.2</v>
      </c>
      <c r="F168" s="258" t="n">
        <v>36.5</v>
      </c>
      <c r="G168" s="258" t="n">
        <v>134.8</v>
      </c>
      <c r="H168" s="258" t="n">
        <v>94.8</v>
      </c>
      <c r="I168" s="258" t="n">
        <v>7.1</v>
      </c>
      <c r="J168" s="50" t="n">
        <v>139.1</v>
      </c>
      <c r="K168" s="49" t="n">
        <v>90</v>
      </c>
      <c r="L168" s="50" t="n">
        <f aca="false">J168-K168</f>
        <v>49.1</v>
      </c>
      <c r="M168" s="47"/>
      <c r="N168" s="91" t="n">
        <f aca="false">K168/J168</f>
        <v>0.647016534867002</v>
      </c>
      <c r="O168" s="57" t="n">
        <f aca="false">K168/J168</f>
        <v>0.647016534867002</v>
      </c>
    </row>
    <row r="169" customFormat="false" ht="15.95" hidden="false" customHeight="true" outlineLevel="0" collapsed="false">
      <c r="A169" s="44" t="s">
        <v>331</v>
      </c>
      <c r="B169" s="257" t="s">
        <v>139</v>
      </c>
      <c r="C169" s="257"/>
      <c r="D169" s="257"/>
      <c r="E169" s="258" t="n">
        <f aca="false">E170+E171</f>
        <v>3.06</v>
      </c>
      <c r="F169" s="258"/>
      <c r="G169" s="258" t="n">
        <f aca="false">G170+G171</f>
        <v>70.2</v>
      </c>
      <c r="H169" s="258" t="n">
        <f aca="false">H170+H171</f>
        <v>45.3</v>
      </c>
      <c r="I169" s="258" t="n">
        <f aca="false">I170+I171</f>
        <v>7</v>
      </c>
      <c r="J169" s="50" t="n">
        <f aca="false">J170+J171</f>
        <v>105.8</v>
      </c>
      <c r="K169" s="49" t="n">
        <f aca="false">K170+K171</f>
        <v>53</v>
      </c>
      <c r="L169" s="50" t="n">
        <f aca="false">L170+L171</f>
        <v>52.8</v>
      </c>
      <c r="M169" s="47"/>
      <c r="N169" s="91" t="n">
        <f aca="false">K169/J169</f>
        <v>0.500945179584121</v>
      </c>
      <c r="O169" s="57" t="n">
        <f aca="false">K169/J169</f>
        <v>0.500945179584121</v>
      </c>
    </row>
    <row r="170" customFormat="false" ht="15.95" hidden="false" customHeight="true" outlineLevel="0" collapsed="false">
      <c r="A170" s="47" t="n">
        <v>1</v>
      </c>
      <c r="B170" s="257" t="s">
        <v>332</v>
      </c>
      <c r="C170" s="257" t="s">
        <v>333</v>
      </c>
      <c r="D170" s="257" t="s">
        <v>11</v>
      </c>
      <c r="E170" s="258" t="n">
        <v>1.56</v>
      </c>
      <c r="F170" s="258" t="n">
        <v>14.5</v>
      </c>
      <c r="G170" s="258" t="n">
        <v>35.8</v>
      </c>
      <c r="H170" s="258" t="n">
        <v>23.1</v>
      </c>
      <c r="I170" s="258" t="n">
        <v>3.9</v>
      </c>
      <c r="J170" s="50" t="n">
        <v>54.5</v>
      </c>
      <c r="K170" s="49" t="n">
        <v>27</v>
      </c>
      <c r="L170" s="50" t="n">
        <v>27.5</v>
      </c>
      <c r="M170" s="47"/>
      <c r="N170" s="91" t="n">
        <f aca="false">K170/J170</f>
        <v>0.495412844036697</v>
      </c>
      <c r="O170" s="57" t="n">
        <f aca="false">K170/J170</f>
        <v>0.495412844036697</v>
      </c>
    </row>
    <row r="171" customFormat="false" ht="15.95" hidden="false" customHeight="true" outlineLevel="0" collapsed="false">
      <c r="A171" s="47" t="n">
        <v>2</v>
      </c>
      <c r="B171" s="257" t="s">
        <v>334</v>
      </c>
      <c r="C171" s="257" t="s">
        <v>335</v>
      </c>
      <c r="D171" s="257" t="s">
        <v>12</v>
      </c>
      <c r="E171" s="258" t="n">
        <v>1.5</v>
      </c>
      <c r="F171" s="258" t="n">
        <v>21</v>
      </c>
      <c r="G171" s="258" t="n">
        <v>34.4</v>
      </c>
      <c r="H171" s="258" t="n">
        <v>22.2</v>
      </c>
      <c r="I171" s="258" t="n">
        <v>3.1</v>
      </c>
      <c r="J171" s="50" t="n">
        <v>51.3</v>
      </c>
      <c r="K171" s="49" t="n">
        <v>26</v>
      </c>
      <c r="L171" s="50" t="n">
        <v>25.3</v>
      </c>
      <c r="M171" s="47"/>
      <c r="N171" s="91" t="n">
        <f aca="false">K171/J171</f>
        <v>0.50682261208577</v>
      </c>
      <c r="O171" s="57" t="n">
        <f aca="false">K171/J171</f>
        <v>0.50682261208577</v>
      </c>
    </row>
    <row r="172" s="53" customFormat="true" ht="15.95" hidden="false" customHeight="true" outlineLevel="0" collapsed="false">
      <c r="A172" s="44" t="s">
        <v>336</v>
      </c>
      <c r="B172" s="257" t="s">
        <v>142</v>
      </c>
      <c r="C172" s="257"/>
      <c r="D172" s="257"/>
      <c r="E172" s="258" t="n">
        <f aca="false">E173+E174+E175+E176+E177+E178+E179+E180+E181+E182</f>
        <v>6.72</v>
      </c>
      <c r="F172" s="258"/>
      <c r="G172" s="258" t="n">
        <f aca="false">G173+G174+G175+G176+G177+G178+G179+G180+G181+G182</f>
        <v>101.3</v>
      </c>
      <c r="H172" s="258" t="n">
        <f aca="false">H173+H174+H175+H176+H177+H178+H179+H180+H181+H182</f>
        <v>52.9</v>
      </c>
      <c r="I172" s="258" t="n">
        <f aca="false">I173+I174+I175+I176+I177+I178+I179+I180+I181+I182</f>
        <v>10.8</v>
      </c>
      <c r="J172" s="50" t="n">
        <f aca="false">J173+J174+J175+J176+J177+J178+J179+J180+J181+J182</f>
        <v>113.2</v>
      </c>
      <c r="K172" s="49" t="n">
        <f aca="false">K173+K174+K175+K176+K177+K178+K179+K180+K181+K182</f>
        <v>25</v>
      </c>
      <c r="L172" s="50" t="n">
        <f aca="false">L173+L174+L175+L176+L177+L178+L179+L180+L181+L182</f>
        <v>88.2</v>
      </c>
      <c r="M172" s="47"/>
      <c r="N172" s="91" t="n">
        <f aca="false">K172/J172</f>
        <v>0.220848056537103</v>
      </c>
      <c r="O172" s="57" t="n">
        <f aca="false">K172/J172</f>
        <v>0.220848056537103</v>
      </c>
    </row>
    <row r="173" s="53" customFormat="true" ht="15.95" hidden="false" customHeight="true" outlineLevel="0" collapsed="false">
      <c r="A173" s="47" t="n">
        <v>1</v>
      </c>
      <c r="B173" s="257" t="s">
        <v>337</v>
      </c>
      <c r="C173" s="257" t="s">
        <v>338</v>
      </c>
      <c r="D173" s="257" t="s">
        <v>12</v>
      </c>
      <c r="E173" s="258" t="n">
        <v>0.68</v>
      </c>
      <c r="F173" s="258" t="n">
        <v>14.2</v>
      </c>
      <c r="G173" s="258" t="n">
        <v>9.6</v>
      </c>
      <c r="H173" s="258" t="n">
        <v>5</v>
      </c>
      <c r="I173" s="258" t="n">
        <v>0.9</v>
      </c>
      <c r="J173" s="50" t="n">
        <v>15.2</v>
      </c>
      <c r="K173" s="249" t="n">
        <v>25</v>
      </c>
      <c r="L173" s="207" t="n">
        <f aca="false">J172-K173</f>
        <v>88.2</v>
      </c>
      <c r="M173" s="47"/>
      <c r="N173" s="91"/>
      <c r="O173" s="57" t="n">
        <f aca="false">K173/J173</f>
        <v>1.64473684210526</v>
      </c>
    </row>
    <row r="174" s="53" customFormat="true" ht="15.95" hidden="false" customHeight="true" outlineLevel="0" collapsed="false">
      <c r="A174" s="47" t="n">
        <v>2</v>
      </c>
      <c r="B174" s="257" t="s">
        <v>339</v>
      </c>
      <c r="C174" s="257" t="s">
        <v>340</v>
      </c>
      <c r="D174" s="257" t="s">
        <v>11</v>
      </c>
      <c r="E174" s="258" t="n">
        <v>0.92</v>
      </c>
      <c r="F174" s="258" t="n">
        <v>12</v>
      </c>
      <c r="G174" s="258" t="n">
        <v>13</v>
      </c>
      <c r="H174" s="258" t="n">
        <v>6.8</v>
      </c>
      <c r="I174" s="258" t="n">
        <v>1.3</v>
      </c>
      <c r="J174" s="50" t="n">
        <v>14.5</v>
      </c>
      <c r="K174" s="249"/>
      <c r="L174" s="207"/>
      <c r="M174" s="47"/>
      <c r="N174" s="91"/>
      <c r="O174" s="57" t="n">
        <f aca="false">K174/J174</f>
        <v>0</v>
      </c>
    </row>
    <row r="175" s="53" customFormat="true" ht="15.95" hidden="false" customHeight="true" outlineLevel="0" collapsed="false">
      <c r="A175" s="47" t="n">
        <v>3</v>
      </c>
      <c r="B175" s="257" t="s">
        <v>341</v>
      </c>
      <c r="C175" s="257" t="s">
        <v>342</v>
      </c>
      <c r="D175" s="257" t="s">
        <v>11</v>
      </c>
      <c r="E175" s="258" t="n">
        <v>0.61</v>
      </c>
      <c r="F175" s="258" t="n">
        <v>12</v>
      </c>
      <c r="G175" s="258" t="n">
        <v>8.6</v>
      </c>
      <c r="H175" s="258" t="n">
        <v>4.5</v>
      </c>
      <c r="I175" s="258" t="n">
        <v>1</v>
      </c>
      <c r="J175" s="50" t="n">
        <v>10.2</v>
      </c>
      <c r="K175" s="249"/>
      <c r="L175" s="207"/>
      <c r="M175" s="47"/>
      <c r="N175" s="91"/>
      <c r="O175" s="57" t="n">
        <f aca="false">K175/J175</f>
        <v>0</v>
      </c>
    </row>
    <row r="176" s="53" customFormat="true" ht="15.95" hidden="false" customHeight="true" outlineLevel="0" collapsed="false">
      <c r="A176" s="47" t="n">
        <v>4</v>
      </c>
      <c r="B176" s="257" t="s">
        <v>343</v>
      </c>
      <c r="C176" s="257" t="s">
        <v>344</v>
      </c>
      <c r="D176" s="257" t="s">
        <v>11</v>
      </c>
      <c r="E176" s="258" t="n">
        <v>0.6</v>
      </c>
      <c r="F176" s="258" t="n">
        <v>10</v>
      </c>
      <c r="G176" s="258" t="n">
        <v>8.5</v>
      </c>
      <c r="H176" s="258" t="n">
        <v>4.4</v>
      </c>
      <c r="I176" s="258" t="n">
        <v>1</v>
      </c>
      <c r="J176" s="50" t="n">
        <v>10.8</v>
      </c>
      <c r="K176" s="249"/>
      <c r="L176" s="207"/>
      <c r="M176" s="47"/>
      <c r="N176" s="91"/>
      <c r="O176" s="57" t="n">
        <f aca="false">K176/J176</f>
        <v>0</v>
      </c>
    </row>
    <row r="177" s="53" customFormat="true" ht="15.95" hidden="false" customHeight="true" outlineLevel="0" collapsed="false">
      <c r="A177" s="47" t="n">
        <v>5</v>
      </c>
      <c r="B177" s="257" t="s">
        <v>345</v>
      </c>
      <c r="C177" s="257" t="s">
        <v>346</v>
      </c>
      <c r="D177" s="257" t="s">
        <v>12</v>
      </c>
      <c r="E177" s="258" t="n">
        <v>0.6</v>
      </c>
      <c r="F177" s="258" t="n">
        <v>10</v>
      </c>
      <c r="G177" s="258" t="n">
        <v>8.4</v>
      </c>
      <c r="H177" s="258" t="n">
        <v>4.4</v>
      </c>
      <c r="I177" s="258" t="n">
        <v>1.3</v>
      </c>
      <c r="J177" s="50" t="n">
        <v>10.5</v>
      </c>
      <c r="K177" s="249"/>
      <c r="L177" s="207"/>
      <c r="M177" s="47"/>
      <c r="N177" s="91"/>
      <c r="O177" s="57" t="n">
        <f aca="false">K177/J177</f>
        <v>0</v>
      </c>
    </row>
    <row r="178" s="53" customFormat="true" ht="15.95" hidden="false" customHeight="true" outlineLevel="0" collapsed="false">
      <c r="A178" s="47" t="n">
        <v>6</v>
      </c>
      <c r="B178" s="257" t="s">
        <v>347</v>
      </c>
      <c r="C178" s="257" t="s">
        <v>348</v>
      </c>
      <c r="D178" s="257" t="s">
        <v>11</v>
      </c>
      <c r="E178" s="258" t="n">
        <v>0.74</v>
      </c>
      <c r="F178" s="258" t="n">
        <v>12</v>
      </c>
      <c r="G178" s="258" t="n">
        <v>10.5</v>
      </c>
      <c r="H178" s="258" t="n">
        <v>5.5</v>
      </c>
      <c r="I178" s="258" t="n">
        <v>1</v>
      </c>
      <c r="J178" s="50" t="n">
        <v>12.6</v>
      </c>
      <c r="K178" s="249"/>
      <c r="L178" s="207"/>
      <c r="M178" s="47"/>
      <c r="N178" s="91"/>
      <c r="O178" s="57" t="n">
        <f aca="false">K178/J178</f>
        <v>0</v>
      </c>
    </row>
    <row r="179" s="53" customFormat="true" ht="15.95" hidden="false" customHeight="true" outlineLevel="0" collapsed="false">
      <c r="A179" s="47" t="n">
        <v>7</v>
      </c>
      <c r="B179" s="257" t="s">
        <v>349</v>
      </c>
      <c r="C179" s="257" t="s">
        <v>348</v>
      </c>
      <c r="D179" s="257" t="s">
        <v>11</v>
      </c>
      <c r="E179" s="47" t="n">
        <v>0.68</v>
      </c>
      <c r="F179" s="258" t="n">
        <v>10</v>
      </c>
      <c r="G179" s="258" t="n">
        <v>9.6</v>
      </c>
      <c r="H179" s="258" t="n">
        <v>5</v>
      </c>
      <c r="I179" s="258" t="n">
        <v>0.8</v>
      </c>
      <c r="J179" s="50" t="n">
        <v>10.4</v>
      </c>
      <c r="K179" s="249"/>
      <c r="L179" s="207"/>
      <c r="M179" s="47"/>
      <c r="N179" s="91"/>
      <c r="O179" s="57" t="n">
        <f aca="false">K179/J179</f>
        <v>0</v>
      </c>
    </row>
    <row r="180" s="53" customFormat="true" ht="15.95" hidden="false" customHeight="true" outlineLevel="0" collapsed="false">
      <c r="A180" s="47" t="n">
        <v>8</v>
      </c>
      <c r="B180" s="257" t="s">
        <v>350</v>
      </c>
      <c r="C180" s="257" t="s">
        <v>351</v>
      </c>
      <c r="D180" s="257" t="s">
        <v>11</v>
      </c>
      <c r="E180" s="47" t="n">
        <v>0.27</v>
      </c>
      <c r="F180" s="258" t="n">
        <v>8</v>
      </c>
      <c r="G180" s="258" t="n">
        <v>10.2</v>
      </c>
      <c r="H180" s="258" t="n">
        <v>5.3</v>
      </c>
      <c r="I180" s="258" t="n">
        <v>0.8</v>
      </c>
      <c r="J180" s="50" t="n">
        <v>8.1</v>
      </c>
      <c r="K180" s="249"/>
      <c r="L180" s="207"/>
      <c r="M180" s="47"/>
      <c r="N180" s="91"/>
      <c r="O180" s="57" t="n">
        <f aca="false">K180/J180</f>
        <v>0</v>
      </c>
    </row>
    <row r="181" s="53" customFormat="true" ht="15.95" hidden="false" customHeight="true" outlineLevel="0" collapsed="false">
      <c r="A181" s="47" t="n">
        <v>9</v>
      </c>
      <c r="B181" s="259" t="s">
        <v>352</v>
      </c>
      <c r="C181" s="47" t="s">
        <v>353</v>
      </c>
      <c r="D181" s="47" t="s">
        <v>11</v>
      </c>
      <c r="E181" s="47" t="n">
        <v>0.89</v>
      </c>
      <c r="F181" s="203" t="n">
        <v>10</v>
      </c>
      <c r="G181" s="59" t="n">
        <v>12.6</v>
      </c>
      <c r="H181" s="59" t="n">
        <v>6.6</v>
      </c>
      <c r="I181" s="59" t="n">
        <v>1</v>
      </c>
      <c r="J181" s="50" t="n">
        <v>10.8</v>
      </c>
      <c r="K181" s="249"/>
      <c r="L181" s="207"/>
      <c r="M181" s="47"/>
      <c r="N181" s="91"/>
      <c r="O181" s="57" t="n">
        <f aca="false">K181/J181</f>
        <v>0</v>
      </c>
    </row>
    <row r="182" s="53" customFormat="true" ht="15.95" hidden="false" customHeight="true" outlineLevel="0" collapsed="false">
      <c r="A182" s="47" t="n">
        <v>10</v>
      </c>
      <c r="B182" s="208" t="s">
        <v>354</v>
      </c>
      <c r="C182" s="208" t="s">
        <v>344</v>
      </c>
      <c r="D182" s="208" t="s">
        <v>12</v>
      </c>
      <c r="E182" s="208" t="n">
        <v>0.73</v>
      </c>
      <c r="F182" s="210" t="n">
        <v>8</v>
      </c>
      <c r="G182" s="209" t="n">
        <v>10.3</v>
      </c>
      <c r="H182" s="209" t="n">
        <v>5.4</v>
      </c>
      <c r="I182" s="209" t="n">
        <v>1.7</v>
      </c>
      <c r="J182" s="207" t="n">
        <v>10.1</v>
      </c>
      <c r="K182" s="249"/>
      <c r="L182" s="207"/>
      <c r="M182" s="47"/>
      <c r="N182" s="91"/>
      <c r="O182" s="57" t="n">
        <f aca="false">K182/J182</f>
        <v>0</v>
      </c>
    </row>
    <row r="183" s="244" customFormat="true" ht="15.95" hidden="false" customHeight="true" outlineLevel="0" collapsed="false">
      <c r="A183" s="18" t="s">
        <v>59</v>
      </c>
      <c r="B183" s="11" t="s">
        <v>355</v>
      </c>
      <c r="C183" s="11"/>
      <c r="D183" s="18"/>
      <c r="E183" s="42" t="n">
        <f aca="false">E184+E187+E194</f>
        <v>26</v>
      </c>
      <c r="F183" s="42"/>
      <c r="G183" s="42" t="n">
        <f aca="false">G184+G187+G194</f>
        <v>811.55</v>
      </c>
      <c r="H183" s="42" t="n">
        <f aca="false">H184+H187+H194</f>
        <v>516.07</v>
      </c>
      <c r="I183" s="260" t="n">
        <f aca="false">I184+I187+I194</f>
        <v>74.41</v>
      </c>
      <c r="J183" s="42" t="n">
        <f aca="false">J184+J187+J194</f>
        <v>469.01</v>
      </c>
      <c r="K183" s="41" t="n">
        <f aca="false">K184+K187+K194</f>
        <v>210</v>
      </c>
      <c r="L183" s="42" t="n">
        <f aca="false">L184+L187+L194</f>
        <v>259.01</v>
      </c>
      <c r="M183" s="18"/>
      <c r="N183" s="243" t="n">
        <f aca="false">K183/J183</f>
        <v>0.447751647086416</v>
      </c>
      <c r="O183" s="57" t="n">
        <f aca="false">K183/J183</f>
        <v>0.447751647086416</v>
      </c>
    </row>
    <row r="184" customFormat="false" ht="15.95" hidden="false" customHeight="true" outlineLevel="0" collapsed="false">
      <c r="A184" s="44" t="s">
        <v>131</v>
      </c>
      <c r="B184" s="30" t="s">
        <v>127</v>
      </c>
      <c r="C184" s="47"/>
      <c r="D184" s="47"/>
      <c r="E184" s="59" t="n">
        <f aca="false">SUM(E185:E186)</f>
        <v>14.04</v>
      </c>
      <c r="F184" s="50"/>
      <c r="G184" s="50" t="n">
        <f aca="false">SUM(G185:G186)</f>
        <v>575.37</v>
      </c>
      <c r="H184" s="50" t="n">
        <f aca="false">SUM(H185:H186)</f>
        <v>380.2</v>
      </c>
      <c r="I184" s="59" t="n">
        <f aca="false">I185+I186</f>
        <v>45.6</v>
      </c>
      <c r="J184" s="50" t="n">
        <f aca="false">SUM(J185:J186)</f>
        <v>121</v>
      </c>
      <c r="K184" s="49" t="n">
        <f aca="false">SUM(K185:K186)</f>
        <v>80</v>
      </c>
      <c r="L184" s="50" t="n">
        <f aca="false">SUM(L185:L186)</f>
        <v>41</v>
      </c>
      <c r="M184" s="47"/>
      <c r="N184" s="91" t="n">
        <f aca="false">K184/J184</f>
        <v>0.661157024793388</v>
      </c>
      <c r="O184" s="57" t="n">
        <f aca="false">K184/J184</f>
        <v>0.661157024793388</v>
      </c>
    </row>
    <row r="185" customFormat="false" ht="15.95" hidden="false" customHeight="true" outlineLevel="0" collapsed="false">
      <c r="A185" s="47" t="n">
        <v>1</v>
      </c>
      <c r="B185" s="47" t="s">
        <v>356</v>
      </c>
      <c r="C185" s="47" t="s">
        <v>357</v>
      </c>
      <c r="D185" s="47" t="s">
        <v>11</v>
      </c>
      <c r="E185" s="59" t="n">
        <v>6.48</v>
      </c>
      <c r="F185" s="50" t="n">
        <v>18</v>
      </c>
      <c r="G185" s="50" t="n">
        <v>265.62</v>
      </c>
      <c r="H185" s="50" t="n">
        <v>175</v>
      </c>
      <c r="I185" s="59" t="n">
        <f aca="false">151.5/15</f>
        <v>10.1</v>
      </c>
      <c r="J185" s="50" t="n">
        <v>50</v>
      </c>
      <c r="K185" s="49" t="n">
        <v>33</v>
      </c>
      <c r="L185" s="50" t="n">
        <f aca="false">J185-K185</f>
        <v>17</v>
      </c>
      <c r="M185" s="47"/>
      <c r="N185" s="91" t="n">
        <f aca="false">K185/J185</f>
        <v>0.66</v>
      </c>
      <c r="O185" s="57" t="n">
        <f aca="false">K185/J185</f>
        <v>0.66</v>
      </c>
    </row>
    <row r="186" customFormat="false" ht="15.95" hidden="false" customHeight="true" outlineLevel="0" collapsed="false">
      <c r="A186" s="47" t="n">
        <v>2</v>
      </c>
      <c r="B186" s="47" t="s">
        <v>358</v>
      </c>
      <c r="C186" s="47" t="s">
        <v>359</v>
      </c>
      <c r="D186" s="47" t="s">
        <v>11</v>
      </c>
      <c r="E186" s="59" t="n">
        <v>7.56</v>
      </c>
      <c r="F186" s="50" t="n">
        <v>18</v>
      </c>
      <c r="G186" s="50" t="n">
        <v>309.75</v>
      </c>
      <c r="H186" s="50" t="n">
        <v>205.2</v>
      </c>
      <c r="I186" s="59" t="n">
        <f aca="false">532.5/15</f>
        <v>35.5</v>
      </c>
      <c r="J186" s="50" t="n">
        <v>71</v>
      </c>
      <c r="K186" s="49" t="n">
        <v>47</v>
      </c>
      <c r="L186" s="50" t="n">
        <f aca="false">J186-K186</f>
        <v>24</v>
      </c>
      <c r="M186" s="47"/>
      <c r="N186" s="91" t="n">
        <f aca="false">K186/J186</f>
        <v>0.661971830985916</v>
      </c>
      <c r="O186" s="57" t="n">
        <f aca="false">K186/J186</f>
        <v>0.661971830985916</v>
      </c>
    </row>
    <row r="187" customFormat="false" ht="15.95" hidden="false" customHeight="true" outlineLevel="0" collapsed="false">
      <c r="A187" s="44" t="s">
        <v>331</v>
      </c>
      <c r="B187" s="30" t="s">
        <v>139</v>
      </c>
      <c r="C187" s="47"/>
      <c r="D187" s="47"/>
      <c r="E187" s="59" t="n">
        <f aca="false">SUM(E188:E193)</f>
        <v>7.04</v>
      </c>
      <c r="F187" s="59"/>
      <c r="G187" s="59" t="n">
        <f aca="false">SUM(G188:G193)</f>
        <v>157.7</v>
      </c>
      <c r="H187" s="59" t="n">
        <f aca="false">SUM(H188:H193)</f>
        <v>95.7</v>
      </c>
      <c r="I187" s="59" t="n">
        <f aca="false">I188+I189+I190+I191+I192+I193</f>
        <v>18.5</v>
      </c>
      <c r="J187" s="50" t="n">
        <f aca="false">SUM(J188:J193)</f>
        <v>210.08</v>
      </c>
      <c r="K187" s="49" t="n">
        <f aca="false">SUM(K188:K193)</f>
        <v>100</v>
      </c>
      <c r="L187" s="50" t="n">
        <f aca="false">SUM(L188:L193)</f>
        <v>110.08</v>
      </c>
      <c r="M187" s="47"/>
      <c r="N187" s="91" t="n">
        <f aca="false">K187/J187</f>
        <v>0.476009139375476</v>
      </c>
      <c r="O187" s="57" t="n">
        <f aca="false">K187/J187</f>
        <v>0.476009139375476</v>
      </c>
    </row>
    <row r="188" s="38" customFormat="true" ht="15.95" hidden="false" customHeight="true" outlineLevel="0" collapsed="false">
      <c r="A188" s="47" t="n">
        <v>1</v>
      </c>
      <c r="B188" s="47" t="s">
        <v>360</v>
      </c>
      <c r="C188" s="47" t="s">
        <v>357</v>
      </c>
      <c r="D188" s="47" t="s">
        <v>11</v>
      </c>
      <c r="E188" s="59" t="n">
        <v>0.73</v>
      </c>
      <c r="F188" s="50" t="n">
        <v>15.5</v>
      </c>
      <c r="G188" s="50" t="n">
        <v>16.3</v>
      </c>
      <c r="H188" s="50" t="n">
        <v>9.9</v>
      </c>
      <c r="I188" s="59" t="n">
        <f aca="false">33/15</f>
        <v>2.2</v>
      </c>
      <c r="J188" s="50" t="n">
        <v>34.1</v>
      </c>
      <c r="K188" s="49" t="n">
        <v>17</v>
      </c>
      <c r="L188" s="50" t="n">
        <f aca="false">J188-K188</f>
        <v>17.1</v>
      </c>
      <c r="M188" s="47"/>
      <c r="N188" s="91" t="n">
        <f aca="false">K188/J188</f>
        <v>0.498533724340176</v>
      </c>
      <c r="O188" s="57" t="n">
        <f aca="false">K188/J188</f>
        <v>0.498533724340176</v>
      </c>
    </row>
    <row r="189" s="53" customFormat="true" ht="15.95" hidden="false" customHeight="true" outlineLevel="0" collapsed="false">
      <c r="A189" s="47" t="n">
        <v>2</v>
      </c>
      <c r="B189" s="47" t="s">
        <v>361</v>
      </c>
      <c r="C189" s="47" t="s">
        <v>357</v>
      </c>
      <c r="D189" s="47" t="s">
        <v>11</v>
      </c>
      <c r="E189" s="59" t="n">
        <v>1.2</v>
      </c>
      <c r="F189" s="50" t="n">
        <v>10</v>
      </c>
      <c r="G189" s="50" t="n">
        <v>26.9</v>
      </c>
      <c r="H189" s="50" t="n">
        <v>16.3</v>
      </c>
      <c r="I189" s="59" t="n">
        <f aca="false">66/15</f>
        <v>4.4</v>
      </c>
      <c r="J189" s="50" t="n">
        <v>30.07</v>
      </c>
      <c r="K189" s="49" t="n">
        <v>15</v>
      </c>
      <c r="L189" s="50" t="n">
        <f aca="false">J189-K189</f>
        <v>15.07</v>
      </c>
      <c r="M189" s="47"/>
      <c r="N189" s="91" t="n">
        <f aca="false">K189/J189</f>
        <v>0.49883604921849</v>
      </c>
      <c r="O189" s="57" t="n">
        <f aca="false">K189/J189</f>
        <v>0.49883604921849</v>
      </c>
    </row>
    <row r="190" s="53" customFormat="true" ht="15.95" hidden="false" customHeight="true" outlineLevel="0" collapsed="false">
      <c r="A190" s="47" t="n">
        <v>3</v>
      </c>
      <c r="B190" s="47" t="s">
        <v>362</v>
      </c>
      <c r="C190" s="47" t="s">
        <v>359</v>
      </c>
      <c r="D190" s="47" t="s">
        <v>11</v>
      </c>
      <c r="E190" s="59" t="n">
        <v>1.36</v>
      </c>
      <c r="F190" s="50" t="n">
        <v>16</v>
      </c>
      <c r="G190" s="50" t="n">
        <v>30.5</v>
      </c>
      <c r="H190" s="50" t="n">
        <v>18.5</v>
      </c>
      <c r="I190" s="59" t="n">
        <f aca="false">61.5/15</f>
        <v>4.1</v>
      </c>
      <c r="J190" s="50" t="n">
        <v>29.64</v>
      </c>
      <c r="K190" s="49" t="n">
        <v>14</v>
      </c>
      <c r="L190" s="50" t="n">
        <f aca="false">J190-K190</f>
        <v>15.64</v>
      </c>
      <c r="M190" s="47"/>
      <c r="N190" s="91" t="n">
        <f aca="false">K190/J190</f>
        <v>0.472334682860999</v>
      </c>
      <c r="O190" s="57" t="n">
        <f aca="false">K190/J190</f>
        <v>0.472334682860999</v>
      </c>
    </row>
    <row r="191" s="53" customFormat="true" ht="15.95" hidden="false" customHeight="true" outlineLevel="0" collapsed="false">
      <c r="A191" s="47" t="n">
        <v>4</v>
      </c>
      <c r="B191" s="47" t="s">
        <v>363</v>
      </c>
      <c r="C191" s="47" t="s">
        <v>290</v>
      </c>
      <c r="D191" s="47" t="s">
        <v>11</v>
      </c>
      <c r="E191" s="59" t="n">
        <v>0.91</v>
      </c>
      <c r="F191" s="50" t="n">
        <v>17</v>
      </c>
      <c r="G191" s="50" t="n">
        <v>20.4</v>
      </c>
      <c r="H191" s="50" t="n">
        <v>12.4</v>
      </c>
      <c r="I191" s="59" t="n">
        <f aca="false">27/15</f>
        <v>1.8</v>
      </c>
      <c r="J191" s="50" t="n">
        <v>30.31</v>
      </c>
      <c r="K191" s="49" t="n">
        <v>15</v>
      </c>
      <c r="L191" s="50" t="n">
        <f aca="false">J191-K191</f>
        <v>15.31</v>
      </c>
      <c r="M191" s="47"/>
      <c r="N191" s="91" t="n">
        <f aca="false">K191/J191</f>
        <v>0.494886176179479</v>
      </c>
      <c r="O191" s="57" t="n">
        <f aca="false">K191/J191</f>
        <v>0.494886176179479</v>
      </c>
    </row>
    <row r="192" s="53" customFormat="true" ht="15.95" hidden="false" customHeight="true" outlineLevel="0" collapsed="false">
      <c r="A192" s="47" t="n">
        <v>5</v>
      </c>
      <c r="B192" s="47" t="s">
        <v>364</v>
      </c>
      <c r="C192" s="47" t="s">
        <v>365</v>
      </c>
      <c r="D192" s="47" t="s">
        <v>11</v>
      </c>
      <c r="E192" s="59" t="n">
        <v>1.06</v>
      </c>
      <c r="F192" s="50" t="n">
        <v>13.5</v>
      </c>
      <c r="G192" s="50" t="n">
        <v>23.7</v>
      </c>
      <c r="H192" s="50" t="n">
        <v>14.4</v>
      </c>
      <c r="I192" s="59" t="n">
        <f aca="false">40.5/15</f>
        <v>2.7</v>
      </c>
      <c r="J192" s="50" t="n">
        <v>28.28</v>
      </c>
      <c r="K192" s="49" t="n">
        <v>13</v>
      </c>
      <c r="L192" s="50" t="n">
        <f aca="false">J192-K192</f>
        <v>15.28</v>
      </c>
      <c r="M192" s="47"/>
      <c r="N192" s="91" t="n">
        <f aca="false">K192/J192</f>
        <v>0.45968882602546</v>
      </c>
      <c r="O192" s="57" t="n">
        <f aca="false">K192/J192</f>
        <v>0.45968882602546</v>
      </c>
    </row>
    <row r="193" s="53" customFormat="true" ht="15.95" hidden="false" customHeight="true" outlineLevel="0" collapsed="false">
      <c r="A193" s="47" t="n">
        <v>6</v>
      </c>
      <c r="B193" s="47" t="s">
        <v>366</v>
      </c>
      <c r="C193" s="47" t="s">
        <v>365</v>
      </c>
      <c r="D193" s="47" t="s">
        <v>11</v>
      </c>
      <c r="E193" s="59" t="n">
        <v>1.78</v>
      </c>
      <c r="F193" s="50" t="n">
        <v>23</v>
      </c>
      <c r="G193" s="50" t="n">
        <v>39.9</v>
      </c>
      <c r="H193" s="50" t="n">
        <v>24.2</v>
      </c>
      <c r="I193" s="59" t="n">
        <f aca="false">49.5/15</f>
        <v>3.3</v>
      </c>
      <c r="J193" s="50" t="n">
        <v>57.68</v>
      </c>
      <c r="K193" s="49" t="n">
        <v>26</v>
      </c>
      <c r="L193" s="50" t="n">
        <f aca="false">J193-K193</f>
        <v>31.68</v>
      </c>
      <c r="M193" s="47"/>
      <c r="N193" s="91" t="n">
        <f aca="false">K193/J193</f>
        <v>0.450762829403606</v>
      </c>
      <c r="O193" s="57" t="n">
        <f aca="false">K193/J193</f>
        <v>0.450762829403606</v>
      </c>
    </row>
    <row r="194" s="53" customFormat="true" ht="15.95" hidden="false" customHeight="true" outlineLevel="0" collapsed="false">
      <c r="A194" s="44" t="s">
        <v>336</v>
      </c>
      <c r="B194" s="30" t="s">
        <v>142</v>
      </c>
      <c r="C194" s="47"/>
      <c r="D194" s="47"/>
      <c r="E194" s="59" t="n">
        <f aca="false">SUM(E195:E206)</f>
        <v>4.92</v>
      </c>
      <c r="F194" s="59"/>
      <c r="G194" s="59" t="n">
        <f aca="false">SUM(G195:G206)</f>
        <v>78.48</v>
      </c>
      <c r="H194" s="59" t="n">
        <f aca="false">SUM(H195:H206)</f>
        <v>40.17</v>
      </c>
      <c r="I194" s="59" t="n">
        <f aca="false">I195+I196+I197+I198+I199+I200+I201+I202+I203+I204+I205+I206</f>
        <v>10.31</v>
      </c>
      <c r="J194" s="50" t="n">
        <f aca="false">SUM(J195:J206)</f>
        <v>137.93</v>
      </c>
      <c r="K194" s="49" t="n">
        <f aca="false">SUM(K195:K206)</f>
        <v>30</v>
      </c>
      <c r="L194" s="50" t="n">
        <f aca="false">SUM(L195:L206)</f>
        <v>107.93</v>
      </c>
      <c r="M194" s="47"/>
      <c r="N194" s="91" t="n">
        <f aca="false">K194/J194</f>
        <v>0.217501631262234</v>
      </c>
      <c r="O194" s="57" t="n">
        <f aca="false">K194/J194</f>
        <v>0.217501631262234</v>
      </c>
    </row>
    <row r="195" s="53" customFormat="true" ht="15.95" hidden="false" customHeight="true" outlineLevel="0" collapsed="false">
      <c r="A195" s="47" t="n">
        <v>1</v>
      </c>
      <c r="B195" s="47" t="s">
        <v>367</v>
      </c>
      <c r="C195" s="47" t="s">
        <v>368</v>
      </c>
      <c r="D195" s="47" t="s">
        <v>11</v>
      </c>
      <c r="E195" s="59" t="n">
        <v>0.29</v>
      </c>
      <c r="F195" s="50" t="n">
        <v>11.36</v>
      </c>
      <c r="G195" s="50" t="n">
        <v>9</v>
      </c>
      <c r="H195" s="50" t="n">
        <v>5.4</v>
      </c>
      <c r="I195" s="59" t="n">
        <f aca="false">19.5/15</f>
        <v>1.3</v>
      </c>
      <c r="J195" s="50" t="n">
        <v>10.62</v>
      </c>
      <c r="K195" s="249" t="n">
        <v>30</v>
      </c>
      <c r="L195" s="207" t="n">
        <f aca="false">J194-K195</f>
        <v>107.93</v>
      </c>
      <c r="M195" s="47"/>
      <c r="N195" s="91"/>
      <c r="O195" s="57" t="n">
        <f aca="false">K195/J195</f>
        <v>2.82485875706215</v>
      </c>
    </row>
    <row r="196" s="53" customFormat="true" ht="15.95" hidden="false" customHeight="true" outlineLevel="0" collapsed="false">
      <c r="A196" s="47" t="n">
        <v>2</v>
      </c>
      <c r="B196" s="47" t="s">
        <v>369</v>
      </c>
      <c r="C196" s="47" t="s">
        <v>368</v>
      </c>
      <c r="D196" s="47" t="s">
        <v>11</v>
      </c>
      <c r="E196" s="59" t="n">
        <v>0.37</v>
      </c>
      <c r="F196" s="50" t="n">
        <v>12.24</v>
      </c>
      <c r="G196" s="50" t="n">
        <v>9.8</v>
      </c>
      <c r="H196" s="50" t="n">
        <v>5.88</v>
      </c>
      <c r="I196" s="59" t="n">
        <f aca="false">21/15</f>
        <v>1.4</v>
      </c>
      <c r="J196" s="50" t="n">
        <v>10.88</v>
      </c>
      <c r="K196" s="249"/>
      <c r="L196" s="207"/>
      <c r="M196" s="47"/>
      <c r="N196" s="91"/>
      <c r="O196" s="57" t="n">
        <f aca="false">K196/J196</f>
        <v>0</v>
      </c>
    </row>
    <row r="197" s="53" customFormat="true" ht="15.95" hidden="false" customHeight="true" outlineLevel="0" collapsed="false">
      <c r="A197" s="47" t="n">
        <v>3</v>
      </c>
      <c r="B197" s="47" t="s">
        <v>370</v>
      </c>
      <c r="C197" s="47" t="s">
        <v>371</v>
      </c>
      <c r="D197" s="47" t="s">
        <v>11</v>
      </c>
      <c r="E197" s="59" t="n">
        <v>0.36</v>
      </c>
      <c r="F197" s="50" t="n">
        <v>12</v>
      </c>
      <c r="G197" s="50" t="n">
        <v>5.07</v>
      </c>
      <c r="H197" s="50" t="n">
        <v>2.45</v>
      </c>
      <c r="I197" s="59" t="n">
        <f aca="false">8.4/15</f>
        <v>0.56</v>
      </c>
      <c r="J197" s="50" t="n">
        <v>12.53</v>
      </c>
      <c r="K197" s="249"/>
      <c r="L197" s="207"/>
      <c r="M197" s="47"/>
      <c r="N197" s="91"/>
      <c r="O197" s="57" t="n">
        <f aca="false">K197/J197</f>
        <v>0</v>
      </c>
    </row>
    <row r="198" s="53" customFormat="true" ht="15.95" hidden="false" customHeight="true" outlineLevel="0" collapsed="false">
      <c r="A198" s="47" t="n">
        <v>4</v>
      </c>
      <c r="B198" s="47" t="s">
        <v>372</v>
      </c>
      <c r="C198" s="47" t="s">
        <v>371</v>
      </c>
      <c r="D198" s="47" t="s">
        <v>11</v>
      </c>
      <c r="E198" s="59" t="n">
        <v>0.31</v>
      </c>
      <c r="F198" s="50" t="n">
        <v>12.8</v>
      </c>
      <c r="G198" s="50" t="n">
        <v>4.35</v>
      </c>
      <c r="H198" s="50" t="n">
        <v>2.1</v>
      </c>
      <c r="I198" s="59" t="n">
        <f aca="false">7.65/15</f>
        <v>0.51</v>
      </c>
      <c r="J198" s="50" t="n">
        <v>12.6</v>
      </c>
      <c r="K198" s="249"/>
      <c r="L198" s="207"/>
      <c r="M198" s="47"/>
      <c r="N198" s="91"/>
      <c r="O198" s="57" t="n">
        <f aca="false">K198/J198</f>
        <v>0</v>
      </c>
    </row>
    <row r="199" s="53" customFormat="true" ht="15.95" hidden="false" customHeight="true" outlineLevel="0" collapsed="false">
      <c r="A199" s="47" t="n">
        <v>5</v>
      </c>
      <c r="B199" s="47" t="s">
        <v>373</v>
      </c>
      <c r="C199" s="47" t="s">
        <v>371</v>
      </c>
      <c r="D199" s="47" t="s">
        <v>11</v>
      </c>
      <c r="E199" s="59" t="n">
        <v>0.64</v>
      </c>
      <c r="F199" s="50" t="n">
        <v>12.4</v>
      </c>
      <c r="G199" s="50" t="n">
        <v>8.86</v>
      </c>
      <c r="H199" s="50" t="n">
        <v>4.33</v>
      </c>
      <c r="I199" s="59" t="n">
        <f aca="false">13.5/15</f>
        <v>0.9</v>
      </c>
      <c r="J199" s="50" t="n">
        <v>11.4</v>
      </c>
      <c r="K199" s="249"/>
      <c r="L199" s="207"/>
      <c r="M199" s="47"/>
      <c r="N199" s="91"/>
      <c r="O199" s="57" t="n">
        <f aca="false">K199/J199</f>
        <v>0</v>
      </c>
    </row>
    <row r="200" s="53" customFormat="true" ht="15.95" hidden="false" customHeight="true" outlineLevel="0" collapsed="false">
      <c r="A200" s="47" t="n">
        <v>6</v>
      </c>
      <c r="B200" s="47" t="s">
        <v>374</v>
      </c>
      <c r="C200" s="47" t="s">
        <v>371</v>
      </c>
      <c r="D200" s="47" t="s">
        <v>11</v>
      </c>
      <c r="E200" s="59" t="n">
        <v>0.37</v>
      </c>
      <c r="F200" s="50" t="n">
        <v>10.8</v>
      </c>
      <c r="G200" s="50" t="n">
        <v>5.11</v>
      </c>
      <c r="H200" s="50" t="n">
        <v>2.47</v>
      </c>
      <c r="I200" s="59" t="n">
        <f aca="false">7.95/15</f>
        <v>0.53</v>
      </c>
      <c r="J200" s="50" t="n">
        <v>11.48</v>
      </c>
      <c r="K200" s="249"/>
      <c r="L200" s="207"/>
      <c r="M200" s="47"/>
      <c r="N200" s="91"/>
      <c r="O200" s="57" t="n">
        <f aca="false">K200/J200</f>
        <v>0</v>
      </c>
    </row>
    <row r="201" s="53" customFormat="true" ht="15.95" hidden="false" customHeight="true" outlineLevel="0" collapsed="false">
      <c r="A201" s="47" t="n">
        <v>7</v>
      </c>
      <c r="B201" s="47" t="s">
        <v>375</v>
      </c>
      <c r="C201" s="47" t="s">
        <v>371</v>
      </c>
      <c r="D201" s="47" t="s">
        <v>11</v>
      </c>
      <c r="E201" s="59" t="n">
        <v>0.32</v>
      </c>
      <c r="F201" s="50" t="n">
        <v>8.4</v>
      </c>
      <c r="G201" s="50" t="n">
        <v>4.47</v>
      </c>
      <c r="H201" s="50" t="n">
        <v>2.16</v>
      </c>
      <c r="I201" s="59" t="n">
        <f aca="false">10.05/15</f>
        <v>0.67</v>
      </c>
      <c r="J201" s="50" t="n">
        <v>11.03</v>
      </c>
      <c r="K201" s="249"/>
      <c r="L201" s="207"/>
      <c r="M201" s="47"/>
      <c r="N201" s="91"/>
      <c r="O201" s="57" t="n">
        <f aca="false">K201/J201</f>
        <v>0</v>
      </c>
    </row>
    <row r="202" s="53" customFormat="true" ht="15.95" hidden="false" customHeight="true" outlineLevel="0" collapsed="false">
      <c r="A202" s="47" t="n">
        <v>8</v>
      </c>
      <c r="B202" s="47" t="s">
        <v>376</v>
      </c>
      <c r="C202" s="47" t="s">
        <v>371</v>
      </c>
      <c r="D202" s="47" t="s">
        <v>11</v>
      </c>
      <c r="E202" s="59" t="n">
        <v>0.6</v>
      </c>
      <c r="F202" s="50" t="n">
        <v>12.32</v>
      </c>
      <c r="G202" s="50" t="n">
        <v>8.4</v>
      </c>
      <c r="H202" s="50" t="n">
        <v>4.1</v>
      </c>
      <c r="I202" s="59" t="n">
        <f aca="false">12.75/15</f>
        <v>0.85</v>
      </c>
      <c r="J202" s="50" t="n">
        <v>12.98</v>
      </c>
      <c r="K202" s="249"/>
      <c r="L202" s="207"/>
      <c r="M202" s="47"/>
      <c r="N202" s="91"/>
      <c r="O202" s="57" t="n">
        <f aca="false">K202/J202</f>
        <v>0</v>
      </c>
    </row>
    <row r="203" s="53" customFormat="true" ht="15.95" hidden="false" customHeight="true" outlineLevel="0" collapsed="false">
      <c r="A203" s="47" t="n">
        <v>9</v>
      </c>
      <c r="B203" s="47" t="s">
        <v>377</v>
      </c>
      <c r="C203" s="47" t="s">
        <v>371</v>
      </c>
      <c r="D203" s="47" t="s">
        <v>11</v>
      </c>
      <c r="E203" s="59" t="n">
        <v>0.52</v>
      </c>
      <c r="F203" s="50" t="n">
        <v>10.24</v>
      </c>
      <c r="G203" s="50" t="n">
        <v>7.31</v>
      </c>
      <c r="H203" s="50" t="n">
        <v>3.53</v>
      </c>
      <c r="I203" s="59" t="n">
        <f aca="false">13.65/15</f>
        <v>0.91</v>
      </c>
      <c r="J203" s="50" t="n">
        <v>12.6</v>
      </c>
      <c r="K203" s="249"/>
      <c r="L203" s="207"/>
      <c r="M203" s="47"/>
      <c r="N203" s="91"/>
      <c r="O203" s="57" t="n">
        <f aca="false">K203/J203</f>
        <v>0</v>
      </c>
    </row>
    <row r="204" s="53" customFormat="true" ht="15.95" hidden="false" customHeight="true" outlineLevel="0" collapsed="false">
      <c r="A204" s="47" t="n">
        <v>10</v>
      </c>
      <c r="B204" s="47" t="s">
        <v>378</v>
      </c>
      <c r="C204" s="47" t="s">
        <v>371</v>
      </c>
      <c r="D204" s="47" t="s">
        <v>11</v>
      </c>
      <c r="E204" s="59" t="n">
        <v>0.4</v>
      </c>
      <c r="F204" s="50" t="n">
        <v>10.4</v>
      </c>
      <c r="G204" s="50" t="n">
        <v>5.61</v>
      </c>
      <c r="H204" s="50" t="n">
        <v>2.7</v>
      </c>
      <c r="I204" s="59" t="n">
        <f aca="false">12.9/15</f>
        <v>0.86</v>
      </c>
      <c r="J204" s="50" t="n">
        <v>10.43</v>
      </c>
      <c r="K204" s="249"/>
      <c r="L204" s="207"/>
      <c r="M204" s="47"/>
      <c r="N204" s="91"/>
      <c r="O204" s="57" t="n">
        <f aca="false">K204/J204</f>
        <v>0</v>
      </c>
    </row>
    <row r="205" s="53" customFormat="true" ht="15.95" hidden="false" customHeight="true" outlineLevel="0" collapsed="false">
      <c r="A205" s="47" t="n">
        <v>11</v>
      </c>
      <c r="B205" s="47" t="s">
        <v>379</v>
      </c>
      <c r="C205" s="47" t="s">
        <v>371</v>
      </c>
      <c r="D205" s="47" t="s">
        <v>11</v>
      </c>
      <c r="E205" s="59" t="n">
        <v>0.45</v>
      </c>
      <c r="F205" s="50" t="n">
        <v>11.2</v>
      </c>
      <c r="G205" s="50" t="n">
        <v>6.32</v>
      </c>
      <c r="H205" s="50" t="n">
        <v>3.05</v>
      </c>
      <c r="I205" s="59" t="n">
        <f aca="false">16.8/15</f>
        <v>1.12</v>
      </c>
      <c r="J205" s="50" t="n">
        <v>11.03</v>
      </c>
      <c r="K205" s="249"/>
      <c r="L205" s="207"/>
      <c r="M205" s="47"/>
      <c r="N205" s="91"/>
      <c r="O205" s="57" t="n">
        <f aca="false">K205/J205</f>
        <v>0</v>
      </c>
    </row>
    <row r="206" s="53" customFormat="true" ht="15.95" hidden="false" customHeight="true" outlineLevel="0" collapsed="false">
      <c r="A206" s="47" t="n">
        <v>12</v>
      </c>
      <c r="B206" s="208" t="s">
        <v>380</v>
      </c>
      <c r="C206" s="208" t="s">
        <v>371</v>
      </c>
      <c r="D206" s="208" t="s">
        <v>11</v>
      </c>
      <c r="E206" s="209" t="n">
        <v>0.29</v>
      </c>
      <c r="F206" s="207" t="n">
        <v>11.2</v>
      </c>
      <c r="G206" s="207" t="n">
        <v>4.18</v>
      </c>
      <c r="H206" s="207" t="n">
        <v>2</v>
      </c>
      <c r="I206" s="209" t="n">
        <f aca="false">10.5/15</f>
        <v>0.7</v>
      </c>
      <c r="J206" s="207" t="n">
        <v>10.35</v>
      </c>
      <c r="K206" s="249"/>
      <c r="L206" s="207"/>
      <c r="M206" s="47"/>
      <c r="N206" s="91"/>
      <c r="O206" s="57" t="n">
        <f aca="false">K206/J206</f>
        <v>0</v>
      </c>
    </row>
    <row r="207" s="57" customFormat="true" ht="15.95" hidden="false" customHeight="true" outlineLevel="0" collapsed="false">
      <c r="A207" s="18" t="s">
        <v>72</v>
      </c>
      <c r="B207" s="11" t="s">
        <v>381</v>
      </c>
      <c r="C207" s="11"/>
      <c r="D207" s="18"/>
      <c r="E207" s="42" t="n">
        <f aca="false">E208+E211+E216</f>
        <v>11.17</v>
      </c>
      <c r="F207" s="42"/>
      <c r="G207" s="42" t="n">
        <f aca="false">G208+G211+G216</f>
        <v>259.03</v>
      </c>
      <c r="H207" s="42" t="n">
        <f aca="false">H208+H211+H216</f>
        <v>187.58</v>
      </c>
      <c r="I207" s="42" t="n">
        <f aca="false">I208+I211+I216</f>
        <v>35.07</v>
      </c>
      <c r="J207" s="42" t="n">
        <f aca="false">J208+J211+J216</f>
        <v>306.49</v>
      </c>
      <c r="K207" s="41" t="n">
        <f aca="false">K208+K211+K216</f>
        <v>168</v>
      </c>
      <c r="L207" s="42" t="n">
        <f aca="false">L208+L211+L216</f>
        <v>138.49</v>
      </c>
      <c r="M207" s="18"/>
      <c r="N207" s="57" t="n">
        <f aca="false">K207/J207</f>
        <v>0.548141864334889</v>
      </c>
      <c r="O207" s="57" t="n">
        <f aca="false">K207/J207</f>
        <v>0.548141864334889</v>
      </c>
    </row>
    <row r="208" customFormat="false" ht="15.95" hidden="false" customHeight="true" outlineLevel="0" collapsed="false">
      <c r="A208" s="47" t="s">
        <v>126</v>
      </c>
      <c r="B208" s="46" t="s">
        <v>127</v>
      </c>
      <c r="C208" s="214"/>
      <c r="D208" s="46"/>
      <c r="E208" s="123" t="n">
        <f aca="false">E209+E210</f>
        <v>6.2</v>
      </c>
      <c r="F208" s="123"/>
      <c r="G208" s="123" t="n">
        <f aca="false">G209+G210</f>
        <v>187.42</v>
      </c>
      <c r="H208" s="123" t="n">
        <f aca="false">H209+H210</f>
        <v>140.54</v>
      </c>
      <c r="I208" s="123" t="n">
        <f aca="false">I209+I210</f>
        <v>20.7</v>
      </c>
      <c r="J208" s="128" t="n">
        <f aca="false">J209+J210</f>
        <v>139.43</v>
      </c>
      <c r="K208" s="94" t="n">
        <f aca="false">K209+K210</f>
        <v>94</v>
      </c>
      <c r="L208" s="128" t="n">
        <f aca="false">L209+L210</f>
        <v>45.43</v>
      </c>
      <c r="M208" s="46"/>
      <c r="N208" s="61" t="n">
        <f aca="false">K208/J208</f>
        <v>0.6741734203543</v>
      </c>
      <c r="O208" s="57" t="n">
        <f aca="false">K208/J208</f>
        <v>0.6741734203543</v>
      </c>
    </row>
    <row r="209" s="38" customFormat="true" ht="15.95" hidden="false" customHeight="true" outlineLevel="0" collapsed="false">
      <c r="A209" s="46" t="n">
        <v>1</v>
      </c>
      <c r="B209" s="46" t="s">
        <v>382</v>
      </c>
      <c r="C209" s="214" t="s">
        <v>383</v>
      </c>
      <c r="D209" s="46" t="s">
        <v>12</v>
      </c>
      <c r="E209" s="123" t="n">
        <v>3.1</v>
      </c>
      <c r="F209" s="215" t="n">
        <v>23</v>
      </c>
      <c r="G209" s="123" t="n">
        <v>93.71</v>
      </c>
      <c r="H209" s="123" t="n">
        <v>70.27</v>
      </c>
      <c r="I209" s="123" t="n">
        <v>11.3</v>
      </c>
      <c r="J209" s="128" t="n">
        <v>74.43</v>
      </c>
      <c r="K209" s="94" t="n">
        <v>50</v>
      </c>
      <c r="L209" s="128" t="n">
        <f aca="false">J209-K209</f>
        <v>24.43</v>
      </c>
      <c r="M209" s="46"/>
      <c r="N209" s="61" t="n">
        <f aca="false">K209/J209</f>
        <v>0.671772134891845</v>
      </c>
      <c r="O209" s="57" t="n">
        <f aca="false">K209/J209</f>
        <v>0.671772134891845</v>
      </c>
    </row>
    <row r="210" s="38" customFormat="true" ht="15.95" hidden="false" customHeight="true" outlineLevel="0" collapsed="false">
      <c r="A210" s="46" t="n">
        <v>2</v>
      </c>
      <c r="B210" s="46" t="s">
        <v>384</v>
      </c>
      <c r="C210" s="214" t="s">
        <v>385</v>
      </c>
      <c r="D210" s="46" t="s">
        <v>12</v>
      </c>
      <c r="E210" s="123" t="n">
        <v>3.1</v>
      </c>
      <c r="F210" s="215" t="n">
        <v>12</v>
      </c>
      <c r="G210" s="123" t="n">
        <v>93.71</v>
      </c>
      <c r="H210" s="123" t="n">
        <v>70.27</v>
      </c>
      <c r="I210" s="123" t="n">
        <v>9.4</v>
      </c>
      <c r="J210" s="128" t="n">
        <v>65</v>
      </c>
      <c r="K210" s="94" t="n">
        <v>44</v>
      </c>
      <c r="L210" s="128" t="n">
        <f aca="false">J210-K210</f>
        <v>21</v>
      </c>
      <c r="M210" s="46"/>
      <c r="N210" s="61" t="n">
        <f aca="false">K210/J210</f>
        <v>0.676923076923077</v>
      </c>
      <c r="O210" s="57" t="n">
        <f aca="false">K210/J210</f>
        <v>0.676923076923077</v>
      </c>
    </row>
    <row r="211" s="53" customFormat="true" ht="15.95" hidden="false" customHeight="true" outlineLevel="0" collapsed="false">
      <c r="A211" s="47" t="s">
        <v>255</v>
      </c>
      <c r="B211" s="46" t="s">
        <v>139</v>
      </c>
      <c r="C211" s="214"/>
      <c r="D211" s="46"/>
      <c r="E211" s="123" t="n">
        <f aca="false">E212+E213+E214+E215</f>
        <v>3.34</v>
      </c>
      <c r="F211" s="123"/>
      <c r="G211" s="123" t="n">
        <f aca="false">G212+G213+G214+G215</f>
        <v>53.74</v>
      </c>
      <c r="H211" s="123" t="n">
        <f aca="false">H212+H213+H214+H215</f>
        <v>37.8</v>
      </c>
      <c r="I211" s="123" t="n">
        <f aca="false">I212+I213+I214+I215</f>
        <v>11.7</v>
      </c>
      <c r="J211" s="128" t="n">
        <f aca="false">J212+J213+J214+J215</f>
        <v>131</v>
      </c>
      <c r="K211" s="94" t="n">
        <f aca="false">K212+K213+K214+K215</f>
        <v>66</v>
      </c>
      <c r="L211" s="128" t="n">
        <f aca="false">L212+L213+L214+L215</f>
        <v>65</v>
      </c>
      <c r="M211" s="46"/>
      <c r="N211" s="61" t="n">
        <f aca="false">K211/J211</f>
        <v>0.50381679389313</v>
      </c>
      <c r="O211" s="57" t="n">
        <f aca="false">K211/J211</f>
        <v>0.50381679389313</v>
      </c>
    </row>
    <row r="212" s="53" customFormat="true" ht="15" hidden="false" customHeight="true" outlineLevel="0" collapsed="false">
      <c r="A212" s="46" t="n">
        <v>1</v>
      </c>
      <c r="B212" s="46" t="s">
        <v>386</v>
      </c>
      <c r="C212" s="214" t="s">
        <v>386</v>
      </c>
      <c r="D212" s="46" t="s">
        <v>11</v>
      </c>
      <c r="E212" s="123" t="n">
        <v>0.91</v>
      </c>
      <c r="F212" s="215" t="n">
        <v>15</v>
      </c>
      <c r="G212" s="123" t="n">
        <v>14.64</v>
      </c>
      <c r="H212" s="123" t="n">
        <v>10.3</v>
      </c>
      <c r="I212" s="123" t="n">
        <v>3.1</v>
      </c>
      <c r="J212" s="128" t="n">
        <v>35</v>
      </c>
      <c r="K212" s="94" t="n">
        <v>18</v>
      </c>
      <c r="L212" s="128" t="n">
        <f aca="false">J212-K212</f>
        <v>17</v>
      </c>
      <c r="M212" s="46"/>
      <c r="N212" s="61" t="n">
        <f aca="false">K212/J212</f>
        <v>0.514285714285714</v>
      </c>
      <c r="O212" s="57" t="n">
        <f aca="false">K212/J212</f>
        <v>0.514285714285714</v>
      </c>
    </row>
    <row r="213" s="53" customFormat="true" ht="12.75" hidden="false" customHeight="true" outlineLevel="0" collapsed="false">
      <c r="A213" s="46" t="n">
        <v>2</v>
      </c>
      <c r="B213" s="46" t="s">
        <v>387</v>
      </c>
      <c r="C213" s="214" t="s">
        <v>383</v>
      </c>
      <c r="D213" s="46" t="s">
        <v>11</v>
      </c>
      <c r="E213" s="123" t="n">
        <v>0.82</v>
      </c>
      <c r="F213" s="215" t="n">
        <v>17</v>
      </c>
      <c r="G213" s="123" t="n">
        <v>13.22</v>
      </c>
      <c r="H213" s="123" t="n">
        <v>9.3</v>
      </c>
      <c r="I213" s="123" t="n">
        <v>3.1</v>
      </c>
      <c r="J213" s="128" t="n">
        <v>37</v>
      </c>
      <c r="K213" s="94" t="n">
        <v>19</v>
      </c>
      <c r="L213" s="128" t="n">
        <f aca="false">J213-K213</f>
        <v>18</v>
      </c>
      <c r="M213" s="46"/>
      <c r="N213" s="61" t="n">
        <f aca="false">K213/J213</f>
        <v>0.513513513513514</v>
      </c>
      <c r="O213" s="57" t="n">
        <f aca="false">K213/J213</f>
        <v>0.513513513513514</v>
      </c>
    </row>
    <row r="214" s="53" customFormat="true" ht="15.95" hidden="false" customHeight="true" outlineLevel="0" collapsed="false">
      <c r="A214" s="46" t="n">
        <v>3</v>
      </c>
      <c r="B214" s="46" t="s">
        <v>388</v>
      </c>
      <c r="C214" s="214" t="s">
        <v>383</v>
      </c>
      <c r="D214" s="46" t="s">
        <v>11</v>
      </c>
      <c r="E214" s="123" t="n">
        <v>0.78</v>
      </c>
      <c r="F214" s="215" t="n">
        <v>12</v>
      </c>
      <c r="G214" s="123" t="n">
        <v>12.52</v>
      </c>
      <c r="H214" s="123" t="n">
        <v>8.8</v>
      </c>
      <c r="I214" s="123" t="n">
        <v>2.6</v>
      </c>
      <c r="J214" s="128" t="n">
        <v>28</v>
      </c>
      <c r="K214" s="94" t="n">
        <v>14</v>
      </c>
      <c r="L214" s="128" t="n">
        <f aca="false">J214-K214</f>
        <v>14</v>
      </c>
      <c r="M214" s="46"/>
      <c r="N214" s="61" t="n">
        <f aca="false">K214/J214</f>
        <v>0.5</v>
      </c>
      <c r="O214" s="57" t="n">
        <f aca="false">K214/J214</f>
        <v>0.5</v>
      </c>
    </row>
    <row r="215" s="53" customFormat="true" ht="15.95" hidden="false" customHeight="true" outlineLevel="0" collapsed="false">
      <c r="A215" s="46" t="n">
        <v>4</v>
      </c>
      <c r="B215" s="46" t="s">
        <v>389</v>
      </c>
      <c r="C215" s="214" t="s">
        <v>386</v>
      </c>
      <c r="D215" s="46" t="s">
        <v>11</v>
      </c>
      <c r="E215" s="123" t="n">
        <v>0.83</v>
      </c>
      <c r="F215" s="215" t="n">
        <v>14</v>
      </c>
      <c r="G215" s="123" t="n">
        <v>13.36</v>
      </c>
      <c r="H215" s="123" t="n">
        <v>9.4</v>
      </c>
      <c r="I215" s="123" t="n">
        <v>2.9</v>
      </c>
      <c r="J215" s="128" t="n">
        <v>31</v>
      </c>
      <c r="K215" s="94" t="n">
        <v>15</v>
      </c>
      <c r="L215" s="128" t="n">
        <f aca="false">J215-K215</f>
        <v>16</v>
      </c>
      <c r="M215" s="46"/>
      <c r="N215" s="61" t="n">
        <f aca="false">K215/J215</f>
        <v>0.483870967741936</v>
      </c>
      <c r="O215" s="57" t="n">
        <f aca="false">K215/J215</f>
        <v>0.483870967741936</v>
      </c>
    </row>
    <row r="216" s="53" customFormat="true" ht="15.95" hidden="false" customHeight="true" outlineLevel="0" collapsed="false">
      <c r="A216" s="47" t="s">
        <v>308</v>
      </c>
      <c r="B216" s="46" t="s">
        <v>142</v>
      </c>
      <c r="C216" s="214"/>
      <c r="D216" s="46"/>
      <c r="E216" s="123" t="n">
        <f aca="false">E217+E218+E219+E220</f>
        <v>1.63</v>
      </c>
      <c r="F216" s="123"/>
      <c r="G216" s="123" t="n">
        <f aca="false">G217+G218+G219+G220</f>
        <v>17.87</v>
      </c>
      <c r="H216" s="123" t="n">
        <f aca="false">H217+H218+H219+H220</f>
        <v>9.24</v>
      </c>
      <c r="I216" s="123" t="n">
        <f aca="false">I217+I218+I219+I220</f>
        <v>2.67</v>
      </c>
      <c r="J216" s="128" t="n">
        <f aca="false">J217+J218+J219+J220</f>
        <v>36.06</v>
      </c>
      <c r="K216" s="94" t="n">
        <f aca="false">K217+K218+K219+K220</f>
        <v>8</v>
      </c>
      <c r="L216" s="128" t="n">
        <f aca="false">J216-K216</f>
        <v>28.06</v>
      </c>
      <c r="M216" s="46"/>
      <c r="N216" s="61" t="n">
        <f aca="false">K216/J216</f>
        <v>0.221852468108708</v>
      </c>
      <c r="O216" s="57" t="n">
        <f aca="false">K216/J216</f>
        <v>0.221852468108708</v>
      </c>
    </row>
    <row r="217" s="53" customFormat="true" ht="15.95" hidden="false" customHeight="true" outlineLevel="0" collapsed="false">
      <c r="A217" s="46" t="n">
        <v>1</v>
      </c>
      <c r="B217" s="218" t="s">
        <v>390</v>
      </c>
      <c r="C217" s="46" t="s">
        <v>391</v>
      </c>
      <c r="D217" s="46" t="s">
        <v>11</v>
      </c>
      <c r="E217" s="123" t="n">
        <v>0.38</v>
      </c>
      <c r="F217" s="215" t="n">
        <v>9</v>
      </c>
      <c r="G217" s="123" t="n">
        <v>4.16</v>
      </c>
      <c r="H217" s="123" t="n">
        <v>2.15</v>
      </c>
      <c r="I217" s="123" t="n">
        <v>0.71</v>
      </c>
      <c r="J217" s="128" t="n">
        <v>8.8</v>
      </c>
      <c r="K217" s="219" t="n">
        <v>8</v>
      </c>
      <c r="L217" s="220" t="n">
        <f aca="false">J216-K217</f>
        <v>28.06</v>
      </c>
      <c r="M217" s="46"/>
      <c r="N217" s="91"/>
      <c r="O217" s="57" t="n">
        <f aca="false">K217/J217</f>
        <v>0.909090909090909</v>
      </c>
    </row>
    <row r="218" customFormat="false" ht="15.95" hidden="false" customHeight="true" outlineLevel="0" collapsed="false">
      <c r="A218" s="46" t="n">
        <v>2</v>
      </c>
      <c r="B218" s="46" t="s">
        <v>392</v>
      </c>
      <c r="C218" s="46" t="s">
        <v>391</v>
      </c>
      <c r="D218" s="46" t="s">
        <v>11</v>
      </c>
      <c r="E218" s="123" t="n">
        <v>0.49</v>
      </c>
      <c r="F218" s="215" t="n">
        <v>8</v>
      </c>
      <c r="G218" s="123" t="n">
        <v>5.37</v>
      </c>
      <c r="H218" s="123" t="n">
        <v>2.78</v>
      </c>
      <c r="I218" s="123" t="n">
        <v>0.75</v>
      </c>
      <c r="J218" s="128" t="n">
        <v>9.13</v>
      </c>
      <c r="K218" s="219"/>
      <c r="L218" s="220"/>
      <c r="M218" s="46"/>
      <c r="N218" s="61"/>
      <c r="O218" s="57" t="n">
        <f aca="false">K218/J218</f>
        <v>0</v>
      </c>
    </row>
    <row r="219" customFormat="false" ht="15.95" hidden="false" customHeight="true" outlineLevel="0" collapsed="false">
      <c r="A219" s="46" t="n">
        <v>3</v>
      </c>
      <c r="B219" s="46" t="s">
        <v>393</v>
      </c>
      <c r="C219" s="46" t="s">
        <v>391</v>
      </c>
      <c r="D219" s="46" t="s">
        <v>11</v>
      </c>
      <c r="E219" s="123" t="n">
        <v>0.39</v>
      </c>
      <c r="F219" s="215" t="n">
        <v>9</v>
      </c>
      <c r="G219" s="123" t="n">
        <v>4.28</v>
      </c>
      <c r="H219" s="123" t="n">
        <v>2.21</v>
      </c>
      <c r="I219" s="123" t="n">
        <v>0.58</v>
      </c>
      <c r="J219" s="128" t="n">
        <v>8.97</v>
      </c>
      <c r="K219" s="219"/>
      <c r="L219" s="220"/>
      <c r="M219" s="46"/>
      <c r="N219" s="61"/>
      <c r="O219" s="57" t="n">
        <f aca="false">K219/J219</f>
        <v>0</v>
      </c>
    </row>
    <row r="220" customFormat="false" ht="15.95" hidden="false" customHeight="true" outlineLevel="0" collapsed="false">
      <c r="A220" s="46" t="n">
        <v>4</v>
      </c>
      <c r="B220" s="223" t="s">
        <v>394</v>
      </c>
      <c r="C220" s="223" t="s">
        <v>395</v>
      </c>
      <c r="D220" s="223" t="s">
        <v>11</v>
      </c>
      <c r="E220" s="224" t="n">
        <v>0.37</v>
      </c>
      <c r="F220" s="225" t="n">
        <v>9</v>
      </c>
      <c r="G220" s="224" t="n">
        <v>4.06</v>
      </c>
      <c r="H220" s="224" t="n">
        <v>2.1</v>
      </c>
      <c r="I220" s="224" t="n">
        <v>0.63</v>
      </c>
      <c r="J220" s="220" t="n">
        <v>9.16</v>
      </c>
      <c r="K220" s="219"/>
      <c r="L220" s="220"/>
      <c r="M220" s="46"/>
      <c r="N220" s="61"/>
      <c r="O220" s="57" t="n">
        <f aca="false">K220/J220</f>
        <v>0</v>
      </c>
    </row>
    <row r="221" s="244" customFormat="true" ht="24" hidden="false" customHeight="true" outlineLevel="0" collapsed="false">
      <c r="A221" s="18" t="s">
        <v>396</v>
      </c>
      <c r="B221" s="11" t="s">
        <v>397</v>
      </c>
      <c r="C221" s="11"/>
      <c r="D221" s="18"/>
      <c r="E221" s="42" t="n">
        <f aca="false">E222+E225+E228</f>
        <v>13.58</v>
      </c>
      <c r="F221" s="42" t="n">
        <f aca="false">F222+F225+F228</f>
        <v>123</v>
      </c>
      <c r="G221" s="42" t="n">
        <f aca="false">G222+G225+G228</f>
        <v>537.32</v>
      </c>
      <c r="H221" s="42" t="n">
        <f aca="false">H222+H225+H228</f>
        <v>391.95</v>
      </c>
      <c r="I221" s="42" t="n">
        <f aca="false">I222+I225+I228</f>
        <v>36.79</v>
      </c>
      <c r="J221" s="42" t="n">
        <f aca="false">J222+J225+J228</f>
        <v>358.94</v>
      </c>
      <c r="K221" s="41" t="n">
        <f aca="false">K222+K225+K228</f>
        <v>210</v>
      </c>
      <c r="L221" s="42" t="n">
        <f aca="false">L222+L225+L228</f>
        <v>148.94</v>
      </c>
      <c r="M221" s="42"/>
      <c r="N221" s="243" t="n">
        <f aca="false">K221/J221</f>
        <v>0.585055998216972</v>
      </c>
      <c r="O221" s="57" t="n">
        <f aca="false">K221/J221</f>
        <v>0.585055998216972</v>
      </c>
    </row>
    <row r="222" s="53" customFormat="true" ht="15.95" hidden="false" customHeight="true" outlineLevel="0" collapsed="false">
      <c r="A222" s="44" t="s">
        <v>131</v>
      </c>
      <c r="B222" s="47" t="s">
        <v>127</v>
      </c>
      <c r="C222" s="47"/>
      <c r="D222" s="47"/>
      <c r="E222" s="59" t="n">
        <f aca="false">E223+E224</f>
        <v>7.38</v>
      </c>
      <c r="F222" s="59" t="n">
        <f aca="false">F223+F224</f>
        <v>67.5</v>
      </c>
      <c r="G222" s="59" t="n">
        <f aca="false">G223+G224</f>
        <v>414.2</v>
      </c>
      <c r="H222" s="59" t="n">
        <f aca="false">H223+H224</f>
        <v>318.3</v>
      </c>
      <c r="I222" s="59" t="n">
        <f aca="false">I223+I224</f>
        <v>24.6</v>
      </c>
      <c r="J222" s="50" t="n">
        <f aca="false">J223+J224</f>
        <v>174.1</v>
      </c>
      <c r="K222" s="49" t="n">
        <f aca="false">K223+K224</f>
        <v>121</v>
      </c>
      <c r="L222" s="50" t="n">
        <f aca="false">L223+L224</f>
        <v>53.1</v>
      </c>
      <c r="M222" s="47"/>
      <c r="N222" s="91" t="n">
        <f aca="false">K222/J222</f>
        <v>0.695002871912694</v>
      </c>
      <c r="O222" s="57" t="n">
        <f aca="false">K222/J222</f>
        <v>0.695002871912694</v>
      </c>
    </row>
    <row r="223" s="53" customFormat="true" ht="15.95" hidden="false" customHeight="true" outlineLevel="0" collapsed="false">
      <c r="A223" s="92" t="n">
        <v>1</v>
      </c>
      <c r="B223" s="47" t="s">
        <v>398</v>
      </c>
      <c r="C223" s="47" t="s">
        <v>399</v>
      </c>
      <c r="D223" s="47" t="s">
        <v>12</v>
      </c>
      <c r="E223" s="59" t="n">
        <v>4.27</v>
      </c>
      <c r="F223" s="59" t="n">
        <v>34</v>
      </c>
      <c r="G223" s="59" t="n">
        <v>285</v>
      </c>
      <c r="H223" s="59" t="n">
        <v>229.5</v>
      </c>
      <c r="I223" s="59" t="n">
        <v>16.2</v>
      </c>
      <c r="J223" s="50" t="n">
        <v>47.5</v>
      </c>
      <c r="K223" s="49" t="n">
        <v>33</v>
      </c>
      <c r="L223" s="50" t="n">
        <f aca="false">J223-K223</f>
        <v>14.5</v>
      </c>
      <c r="M223" s="47"/>
      <c r="N223" s="91" t="n">
        <f aca="false">K223/J223</f>
        <v>0.694736842105263</v>
      </c>
      <c r="O223" s="57" t="n">
        <f aca="false">K223/J223</f>
        <v>0.694736842105263</v>
      </c>
    </row>
    <row r="224" s="53" customFormat="true" ht="15.95" hidden="false" customHeight="true" outlineLevel="0" collapsed="false">
      <c r="A224" s="92" t="n">
        <v>2</v>
      </c>
      <c r="B224" s="47" t="s">
        <v>400</v>
      </c>
      <c r="C224" s="47" t="s">
        <v>401</v>
      </c>
      <c r="D224" s="47" t="s">
        <v>11</v>
      </c>
      <c r="E224" s="59" t="n">
        <v>3.11</v>
      </c>
      <c r="F224" s="59" t="n">
        <v>33.5</v>
      </c>
      <c r="G224" s="59" t="n">
        <v>129.2</v>
      </c>
      <c r="H224" s="59" t="n">
        <v>88.8</v>
      </c>
      <c r="I224" s="59" t="n">
        <v>8.4</v>
      </c>
      <c r="J224" s="50" t="n">
        <v>126.6</v>
      </c>
      <c r="K224" s="49" t="n">
        <v>88</v>
      </c>
      <c r="L224" s="50" t="n">
        <f aca="false">J224-K224</f>
        <v>38.6</v>
      </c>
      <c r="M224" s="47"/>
      <c r="N224" s="91" t="n">
        <f aca="false">K224/J224</f>
        <v>0.695102685624013</v>
      </c>
      <c r="O224" s="57" t="n">
        <f aca="false">K224/J224</f>
        <v>0.695102685624013</v>
      </c>
    </row>
    <row r="225" customFormat="false" ht="15.95" hidden="false" customHeight="true" outlineLevel="0" collapsed="false">
      <c r="A225" s="44" t="s">
        <v>331</v>
      </c>
      <c r="B225" s="47" t="s">
        <v>139</v>
      </c>
      <c r="C225" s="47"/>
      <c r="D225" s="47"/>
      <c r="E225" s="59" t="n">
        <f aca="false">E226+E227</f>
        <v>4.1</v>
      </c>
      <c r="F225" s="59" t="n">
        <f aca="false">F226+F227</f>
        <v>55.5</v>
      </c>
      <c r="G225" s="59" t="n">
        <f aca="false">G226+G227</f>
        <v>92.5</v>
      </c>
      <c r="H225" s="59" t="n">
        <f aca="false">H226+H227</f>
        <v>58.55</v>
      </c>
      <c r="I225" s="59" t="n">
        <f aca="false">I226+I227</f>
        <v>7.18</v>
      </c>
      <c r="J225" s="50" t="n">
        <f aca="false">J226+J227</f>
        <v>156.4</v>
      </c>
      <c r="K225" s="49" t="n">
        <f aca="false">K226+K227</f>
        <v>79</v>
      </c>
      <c r="L225" s="50" t="n">
        <f aca="false">L226+L227</f>
        <v>77.4</v>
      </c>
      <c r="M225" s="47"/>
      <c r="N225" s="61" t="n">
        <f aca="false">K225/J225</f>
        <v>0.505115089514067</v>
      </c>
      <c r="O225" s="57" t="n">
        <f aca="false">K225/J225</f>
        <v>0.505115089514067</v>
      </c>
    </row>
    <row r="226" customFormat="false" ht="15.95" hidden="false" customHeight="true" outlineLevel="0" collapsed="false">
      <c r="A226" s="47" t="n">
        <v>1</v>
      </c>
      <c r="B226" s="47" t="s">
        <v>402</v>
      </c>
      <c r="C226" s="47" t="s">
        <v>403</v>
      </c>
      <c r="D226" s="47" t="s">
        <v>11</v>
      </c>
      <c r="E226" s="59" t="n">
        <v>2.08</v>
      </c>
      <c r="F226" s="59" t="n">
        <v>24</v>
      </c>
      <c r="G226" s="59" t="n">
        <v>46.92</v>
      </c>
      <c r="H226" s="59" t="n">
        <v>29.7</v>
      </c>
      <c r="I226" s="59" t="n">
        <v>3.63</v>
      </c>
      <c r="J226" s="50" t="n">
        <v>65.2</v>
      </c>
      <c r="K226" s="49" t="n">
        <v>33</v>
      </c>
      <c r="L226" s="50" t="n">
        <f aca="false">J226-K226</f>
        <v>32.2</v>
      </c>
      <c r="M226" s="47"/>
      <c r="N226" s="61" t="n">
        <f aca="false">K226/J226</f>
        <v>0.506134969325153</v>
      </c>
      <c r="O226" s="57" t="n">
        <f aca="false">K226/J226</f>
        <v>0.506134969325153</v>
      </c>
    </row>
    <row r="227" customFormat="false" ht="15.95" hidden="false" customHeight="true" outlineLevel="0" collapsed="false">
      <c r="A227" s="47" t="n">
        <v>2</v>
      </c>
      <c r="B227" s="47" t="s">
        <v>404</v>
      </c>
      <c r="C227" s="47" t="s">
        <v>405</v>
      </c>
      <c r="D227" s="47" t="s">
        <v>11</v>
      </c>
      <c r="E227" s="59" t="n">
        <v>2.02</v>
      </c>
      <c r="F227" s="59" t="n">
        <v>31.5</v>
      </c>
      <c r="G227" s="59" t="n">
        <v>45.58</v>
      </c>
      <c r="H227" s="59" t="n">
        <v>28.85</v>
      </c>
      <c r="I227" s="59" t="n">
        <v>3.55</v>
      </c>
      <c r="J227" s="50" t="n">
        <v>91.2</v>
      </c>
      <c r="K227" s="49" t="n">
        <v>46</v>
      </c>
      <c r="L227" s="50" t="n">
        <f aca="false">J227-K227</f>
        <v>45.2</v>
      </c>
      <c r="M227" s="47"/>
      <c r="N227" s="61" t="n">
        <f aca="false">K227/J227</f>
        <v>0.504385964912281</v>
      </c>
      <c r="O227" s="57" t="n">
        <f aca="false">K227/J227</f>
        <v>0.504385964912281</v>
      </c>
    </row>
    <row r="228" customFormat="false" ht="15.95" hidden="false" customHeight="true" outlineLevel="0" collapsed="false">
      <c r="A228" s="44" t="s">
        <v>336</v>
      </c>
      <c r="B228" s="47" t="s">
        <v>142</v>
      </c>
      <c r="C228" s="47"/>
      <c r="D228" s="47"/>
      <c r="E228" s="59" t="n">
        <f aca="false">E229+E230+E231+E232+E233</f>
        <v>2.1</v>
      </c>
      <c r="F228" s="59"/>
      <c r="G228" s="59" t="n">
        <f aca="false">G229+G230+G231+G232+G233</f>
        <v>30.62</v>
      </c>
      <c r="H228" s="59" t="n">
        <f aca="false">H229+H230+H231+H232+H233</f>
        <v>15.1</v>
      </c>
      <c r="I228" s="59" t="n">
        <f aca="false">I229+I230+I231+I232+I233</f>
        <v>5.01</v>
      </c>
      <c r="J228" s="50" t="n">
        <f aca="false">J229+J230+J231+J232+J233</f>
        <v>28.44</v>
      </c>
      <c r="K228" s="49" t="n">
        <v>10</v>
      </c>
      <c r="L228" s="50" t="n">
        <f aca="false">J228-K228</f>
        <v>18.44</v>
      </c>
      <c r="M228" s="47"/>
      <c r="N228" s="61" t="n">
        <f aca="false">K228/J228</f>
        <v>0.351617440225035</v>
      </c>
      <c r="O228" s="57" t="n">
        <f aca="false">K228/J228</f>
        <v>0.351617440225035</v>
      </c>
    </row>
    <row r="229" customFormat="false" ht="15.95" hidden="false" customHeight="true" outlineLevel="0" collapsed="false">
      <c r="A229" s="47" t="n">
        <v>1</v>
      </c>
      <c r="B229" s="47" t="s">
        <v>406</v>
      </c>
      <c r="C229" s="47" t="s">
        <v>407</v>
      </c>
      <c r="D229" s="47" t="s">
        <v>11</v>
      </c>
      <c r="E229" s="59" t="n">
        <v>0.25</v>
      </c>
      <c r="F229" s="59" t="n">
        <v>15</v>
      </c>
      <c r="G229" s="59" t="n">
        <v>3.64</v>
      </c>
      <c r="H229" s="59" t="n">
        <v>1.79</v>
      </c>
      <c r="I229" s="59" t="n">
        <v>0.75</v>
      </c>
      <c r="J229" s="50" t="n">
        <v>4.9</v>
      </c>
      <c r="K229" s="249" t="n">
        <v>10</v>
      </c>
      <c r="L229" s="207" t="n">
        <f aca="false">J228-K229</f>
        <v>18.44</v>
      </c>
      <c r="M229" s="47"/>
      <c r="N229" s="61"/>
      <c r="O229" s="57" t="n">
        <f aca="false">K229/J229</f>
        <v>2.04081632653061</v>
      </c>
    </row>
    <row r="230" customFormat="false" ht="15.95" hidden="false" customHeight="true" outlineLevel="0" collapsed="false">
      <c r="A230" s="47" t="n">
        <v>2</v>
      </c>
      <c r="B230" s="47" t="s">
        <v>408</v>
      </c>
      <c r="C230" s="47" t="s">
        <v>409</v>
      </c>
      <c r="D230" s="47" t="s">
        <v>11</v>
      </c>
      <c r="E230" s="59" t="n">
        <v>0.55</v>
      </c>
      <c r="F230" s="59" t="n">
        <v>12</v>
      </c>
      <c r="G230" s="59" t="n">
        <v>8.04</v>
      </c>
      <c r="H230" s="59" t="n">
        <v>4</v>
      </c>
      <c r="I230" s="59" t="n">
        <v>1.08</v>
      </c>
      <c r="J230" s="50" t="n">
        <v>8</v>
      </c>
      <c r="K230" s="249"/>
      <c r="L230" s="207" t="n">
        <v>6</v>
      </c>
      <c r="M230" s="47"/>
      <c r="N230" s="61"/>
      <c r="O230" s="57" t="n">
        <f aca="false">K230/J230</f>
        <v>0</v>
      </c>
    </row>
    <row r="231" customFormat="false" ht="15.95" hidden="false" customHeight="true" outlineLevel="0" collapsed="false">
      <c r="A231" s="47" t="n">
        <v>3</v>
      </c>
      <c r="B231" s="47" t="s">
        <v>410</v>
      </c>
      <c r="C231" s="47" t="s">
        <v>411</v>
      </c>
      <c r="D231" s="47" t="s">
        <v>11</v>
      </c>
      <c r="E231" s="59" t="n">
        <v>0.35</v>
      </c>
      <c r="F231" s="59" t="n">
        <v>10.5</v>
      </c>
      <c r="G231" s="59" t="n">
        <v>5.11</v>
      </c>
      <c r="H231" s="59" t="n">
        <v>2.5</v>
      </c>
      <c r="I231" s="59" t="n">
        <v>1</v>
      </c>
      <c r="J231" s="50" t="n">
        <v>7.5</v>
      </c>
      <c r="K231" s="249"/>
      <c r="L231" s="207" t="n">
        <v>5.5</v>
      </c>
      <c r="M231" s="47"/>
      <c r="N231" s="61"/>
      <c r="O231" s="57" t="n">
        <f aca="false">K231/J231</f>
        <v>0</v>
      </c>
    </row>
    <row r="232" customFormat="false" ht="15.95" hidden="false" customHeight="true" outlineLevel="0" collapsed="false">
      <c r="A232" s="47" t="n">
        <v>4</v>
      </c>
      <c r="B232" s="125" t="s">
        <v>412</v>
      </c>
      <c r="C232" s="125" t="s">
        <v>413</v>
      </c>
      <c r="D232" s="125" t="s">
        <v>11</v>
      </c>
      <c r="E232" s="261" t="n">
        <v>0.66</v>
      </c>
      <c r="F232" s="261" t="n">
        <v>10</v>
      </c>
      <c r="G232" s="261" t="n">
        <v>9.62</v>
      </c>
      <c r="H232" s="261" t="n">
        <v>4.74</v>
      </c>
      <c r="I232" s="261" t="n">
        <v>0.88</v>
      </c>
      <c r="J232" s="251" t="n">
        <v>4.06</v>
      </c>
      <c r="K232" s="249"/>
      <c r="L232" s="207" t="n">
        <v>2.06</v>
      </c>
      <c r="M232" s="47"/>
      <c r="N232" s="61"/>
      <c r="O232" s="57" t="n">
        <f aca="false">K232/J232</f>
        <v>0</v>
      </c>
    </row>
    <row r="233" customFormat="false" ht="15.95" hidden="false" customHeight="true" outlineLevel="0" collapsed="false">
      <c r="A233" s="47" t="n">
        <v>5</v>
      </c>
      <c r="B233" s="208" t="s">
        <v>414</v>
      </c>
      <c r="C233" s="208" t="s">
        <v>413</v>
      </c>
      <c r="D233" s="208" t="s">
        <v>11</v>
      </c>
      <c r="E233" s="208" t="n">
        <v>0.29</v>
      </c>
      <c r="F233" s="209" t="n">
        <v>17.5</v>
      </c>
      <c r="G233" s="208" t="n">
        <v>4.21</v>
      </c>
      <c r="H233" s="208" t="n">
        <v>2.07</v>
      </c>
      <c r="I233" s="209" t="n">
        <v>1.3</v>
      </c>
      <c r="J233" s="207" t="n">
        <v>3.98</v>
      </c>
      <c r="K233" s="249"/>
      <c r="L233" s="207" t="n">
        <v>1.98</v>
      </c>
      <c r="M233" s="47"/>
      <c r="N233" s="61"/>
      <c r="O233" s="57" t="n">
        <f aca="false">K233/J233</f>
        <v>0</v>
      </c>
    </row>
    <row r="234" s="193" customFormat="true" ht="15.95" hidden="false" customHeight="true" outlineLevel="0" collapsed="false">
      <c r="A234" s="262" t="s">
        <v>415</v>
      </c>
      <c r="B234" s="262" t="s">
        <v>416</v>
      </c>
      <c r="C234" s="263"/>
      <c r="D234" s="262"/>
      <c r="E234" s="264" t="n">
        <f aca="false">E235+E238+E241</f>
        <v>13.13</v>
      </c>
      <c r="F234" s="264"/>
      <c r="G234" s="264" t="n">
        <f aca="false">G235+G238+G241</f>
        <v>235.6</v>
      </c>
      <c r="H234" s="264" t="n">
        <f aca="false">H235+H238+H241</f>
        <v>182.1</v>
      </c>
      <c r="I234" s="264" t="n">
        <f aca="false">I235+I238+I241</f>
        <v>37.1666666666667</v>
      </c>
      <c r="J234" s="265" t="n">
        <f aca="false">J235+J238+J241</f>
        <v>342.8</v>
      </c>
      <c r="K234" s="266" t="n">
        <f aca="false">K235+K238+K241</f>
        <v>200</v>
      </c>
      <c r="L234" s="265" t="n">
        <f aca="false">L235+L238+L241</f>
        <v>142.8</v>
      </c>
      <c r="M234" s="267"/>
      <c r="N234" s="192" t="n">
        <f aca="false">K234/J234</f>
        <v>0.58343057176196</v>
      </c>
      <c r="O234" s="57" t="n">
        <f aca="false">K234/J234</f>
        <v>0.58343057176196</v>
      </c>
    </row>
    <row r="235" s="53" customFormat="true" ht="15.95" hidden="false" customHeight="true" outlineLevel="0" collapsed="false">
      <c r="A235" s="268" t="s">
        <v>126</v>
      </c>
      <c r="B235" s="47" t="s">
        <v>127</v>
      </c>
      <c r="C235" s="47"/>
      <c r="D235" s="47"/>
      <c r="E235" s="59" t="n">
        <f aca="false">E236+E237</f>
        <v>7.1</v>
      </c>
      <c r="F235" s="59"/>
      <c r="G235" s="59" t="n">
        <f aca="false">G236+G237</f>
        <v>172.68</v>
      </c>
      <c r="H235" s="59" t="n">
        <f aca="false">H236+H237</f>
        <v>136.74</v>
      </c>
      <c r="I235" s="59" t="n">
        <f aca="false">I236+I237</f>
        <v>31.76</v>
      </c>
      <c r="J235" s="50" t="n">
        <f aca="false">J236+J237</f>
        <v>202.8</v>
      </c>
      <c r="K235" s="49" t="n">
        <f aca="false">K236+K237</f>
        <v>138</v>
      </c>
      <c r="L235" s="50" t="n">
        <f aca="false">L236+L237</f>
        <v>64.8</v>
      </c>
      <c r="M235" s="47"/>
      <c r="N235" s="91" t="n">
        <f aca="false">K235/J235</f>
        <v>0.680473372781065</v>
      </c>
      <c r="O235" s="57" t="n">
        <f aca="false">K235/J235</f>
        <v>0.680473372781065</v>
      </c>
    </row>
    <row r="236" s="53" customFormat="true" ht="15.95" hidden="false" customHeight="true" outlineLevel="0" collapsed="false">
      <c r="A236" s="268" t="n">
        <v>1</v>
      </c>
      <c r="B236" s="47" t="s">
        <v>417</v>
      </c>
      <c r="C236" s="47" t="s">
        <v>418</v>
      </c>
      <c r="D236" s="47" t="s">
        <v>11</v>
      </c>
      <c r="E236" s="59" t="n">
        <v>4.1</v>
      </c>
      <c r="F236" s="203" t="n">
        <v>7.5</v>
      </c>
      <c r="G236" s="59" t="n">
        <v>99.71</v>
      </c>
      <c r="H236" s="59" t="n">
        <v>78.96</v>
      </c>
      <c r="I236" s="59" t="n">
        <v>23.04</v>
      </c>
      <c r="J236" s="50" t="n">
        <v>95.4</v>
      </c>
      <c r="K236" s="49" t="n">
        <v>65</v>
      </c>
      <c r="L236" s="50" t="n">
        <f aca="false">J236-K236</f>
        <v>30.4</v>
      </c>
      <c r="M236" s="47"/>
      <c r="N236" s="91" t="n">
        <f aca="false">K236/J236</f>
        <v>0.681341719077568</v>
      </c>
      <c r="O236" s="57" t="n">
        <f aca="false">K236/J236</f>
        <v>0.681341719077568</v>
      </c>
    </row>
    <row r="237" s="53" customFormat="true" ht="15.95" hidden="false" customHeight="true" outlineLevel="0" collapsed="false">
      <c r="A237" s="268" t="n">
        <v>2</v>
      </c>
      <c r="B237" s="47" t="s">
        <v>419</v>
      </c>
      <c r="C237" s="47" t="s">
        <v>420</v>
      </c>
      <c r="D237" s="47" t="s">
        <v>11</v>
      </c>
      <c r="E237" s="59" t="n">
        <v>3</v>
      </c>
      <c r="F237" s="203" t="n">
        <v>13.5</v>
      </c>
      <c r="G237" s="59" t="n">
        <v>72.97</v>
      </c>
      <c r="H237" s="59" t="n">
        <v>57.78</v>
      </c>
      <c r="I237" s="59" t="n">
        <v>8.72</v>
      </c>
      <c r="J237" s="50" t="n">
        <v>107.4</v>
      </c>
      <c r="K237" s="49" t="n">
        <v>73</v>
      </c>
      <c r="L237" s="50" t="n">
        <f aca="false">J237-K237</f>
        <v>34.4</v>
      </c>
      <c r="M237" s="47"/>
      <c r="N237" s="91" t="n">
        <f aca="false">K237/J237</f>
        <v>0.679702048417132</v>
      </c>
      <c r="O237" s="57" t="n">
        <f aca="false">K237/J237</f>
        <v>0.679702048417132</v>
      </c>
    </row>
    <row r="238" s="53" customFormat="true" ht="15.95" hidden="false" customHeight="true" outlineLevel="0" collapsed="false">
      <c r="A238" s="268" t="s">
        <v>255</v>
      </c>
      <c r="B238" s="47" t="s">
        <v>139</v>
      </c>
      <c r="C238" s="47"/>
      <c r="D238" s="47"/>
      <c r="E238" s="59" t="n">
        <f aca="false">E239+E240</f>
        <v>3.4</v>
      </c>
      <c r="F238" s="59"/>
      <c r="G238" s="59" t="n">
        <f aca="false">G239+G240</f>
        <v>43.21</v>
      </c>
      <c r="H238" s="59" t="n">
        <f aca="false">H239+H240</f>
        <v>32.7</v>
      </c>
      <c r="I238" s="59" t="n">
        <f aca="false">I239+I240</f>
        <v>3.58666666666667</v>
      </c>
      <c r="J238" s="50" t="n">
        <f aca="false">J239+J240</f>
        <v>116</v>
      </c>
      <c r="K238" s="49" t="n">
        <f aca="false">K239+K240</f>
        <v>57</v>
      </c>
      <c r="L238" s="50" t="n">
        <f aca="false">L239+L240</f>
        <v>59</v>
      </c>
      <c r="M238" s="47"/>
      <c r="N238" s="91" t="n">
        <f aca="false">K238/J238</f>
        <v>0.491379310344828</v>
      </c>
      <c r="O238" s="57" t="n">
        <f aca="false">K238/J238</f>
        <v>0.491379310344828</v>
      </c>
    </row>
    <row r="239" s="53" customFormat="true" ht="15.95" hidden="false" customHeight="true" outlineLevel="0" collapsed="false">
      <c r="A239" s="268" t="n">
        <v>1</v>
      </c>
      <c r="B239" s="47" t="s">
        <v>421</v>
      </c>
      <c r="C239" s="47" t="s">
        <v>421</v>
      </c>
      <c r="D239" s="47" t="s">
        <v>11</v>
      </c>
      <c r="E239" s="59" t="n">
        <v>2.4</v>
      </c>
      <c r="F239" s="203" t="n">
        <v>20</v>
      </c>
      <c r="G239" s="59" t="n">
        <v>30.52</v>
      </c>
      <c r="H239" s="59" t="n">
        <v>23.1</v>
      </c>
      <c r="I239" s="59" t="n">
        <f aca="false">40/15</f>
        <v>2.66666666666667</v>
      </c>
      <c r="J239" s="50" t="n">
        <v>61</v>
      </c>
      <c r="K239" s="49" t="n">
        <v>30</v>
      </c>
      <c r="L239" s="50" t="n">
        <f aca="false">J239-K239</f>
        <v>31</v>
      </c>
      <c r="M239" s="47"/>
      <c r="N239" s="91" t="n">
        <f aca="false">K239/J239</f>
        <v>0.491803278688525</v>
      </c>
      <c r="O239" s="57" t="n">
        <f aca="false">K239/J239</f>
        <v>0.491803278688525</v>
      </c>
    </row>
    <row r="240" s="53" customFormat="true" ht="15.95" hidden="false" customHeight="true" outlineLevel="0" collapsed="false">
      <c r="A240" s="268" t="n">
        <v>2</v>
      </c>
      <c r="B240" s="47" t="s">
        <v>422</v>
      </c>
      <c r="C240" s="47" t="s">
        <v>423</v>
      </c>
      <c r="D240" s="47" t="s">
        <v>11</v>
      </c>
      <c r="E240" s="59" t="n">
        <v>1</v>
      </c>
      <c r="F240" s="203" t="n">
        <v>28.5</v>
      </c>
      <c r="G240" s="59" t="n">
        <v>12.69</v>
      </c>
      <c r="H240" s="59" t="n">
        <v>9.6</v>
      </c>
      <c r="I240" s="59" t="n">
        <f aca="false">13.8/15</f>
        <v>0.92</v>
      </c>
      <c r="J240" s="50" t="n">
        <v>55</v>
      </c>
      <c r="K240" s="49" t="n">
        <v>27</v>
      </c>
      <c r="L240" s="50" t="n">
        <f aca="false">J240-K240</f>
        <v>28</v>
      </c>
      <c r="M240" s="47"/>
      <c r="N240" s="91" t="n">
        <f aca="false">K240/J240</f>
        <v>0.490909090909091</v>
      </c>
      <c r="O240" s="57" t="n">
        <f aca="false">K240/J240</f>
        <v>0.490909090909091</v>
      </c>
    </row>
    <row r="241" s="53" customFormat="true" ht="15.95" hidden="false" customHeight="true" outlineLevel="0" collapsed="false">
      <c r="A241" s="268" t="s">
        <v>308</v>
      </c>
      <c r="B241" s="47" t="s">
        <v>142</v>
      </c>
      <c r="C241" s="47"/>
      <c r="D241" s="47"/>
      <c r="E241" s="59" t="n">
        <f aca="false">E242+E243+E244+E245+E246</f>
        <v>2.63</v>
      </c>
      <c r="F241" s="59"/>
      <c r="G241" s="59" t="n">
        <f aca="false">G242+G243+G244+G245+G246</f>
        <v>19.71</v>
      </c>
      <c r="H241" s="59" t="n">
        <f aca="false">H242+H243+H244+H245+H246</f>
        <v>12.66</v>
      </c>
      <c r="I241" s="59" t="n">
        <f aca="false">I242+I243+I244+I245+I246</f>
        <v>1.82</v>
      </c>
      <c r="J241" s="50" t="n">
        <f aca="false">J242+J243+J244+J245+J246</f>
        <v>24</v>
      </c>
      <c r="K241" s="49" t="n">
        <f aca="false">K242+K243+K244+K245+K246</f>
        <v>5</v>
      </c>
      <c r="L241" s="50" t="n">
        <f aca="false">L242</f>
        <v>19</v>
      </c>
      <c r="M241" s="47"/>
      <c r="N241" s="91" t="n">
        <f aca="false">K241/J241</f>
        <v>0.208333333333333</v>
      </c>
      <c r="O241" s="57" t="n">
        <f aca="false">K241/J241</f>
        <v>0.208333333333333</v>
      </c>
    </row>
    <row r="242" s="53" customFormat="true" ht="15.95" hidden="false" customHeight="true" outlineLevel="0" collapsed="false">
      <c r="A242" s="268" t="n">
        <v>1</v>
      </c>
      <c r="B242" s="47" t="s">
        <v>423</v>
      </c>
      <c r="C242" s="47" t="s">
        <v>424</v>
      </c>
      <c r="D242" s="47" t="s">
        <v>11</v>
      </c>
      <c r="E242" s="59" t="n">
        <v>0.5</v>
      </c>
      <c r="F242" s="203" t="n">
        <v>9</v>
      </c>
      <c r="G242" s="59" t="n">
        <v>3.74</v>
      </c>
      <c r="H242" s="59" t="n">
        <v>2.41</v>
      </c>
      <c r="I242" s="59" t="n">
        <f aca="false">5.3/15</f>
        <v>0.353333333333333</v>
      </c>
      <c r="J242" s="50" t="n">
        <v>5</v>
      </c>
      <c r="K242" s="249" t="n">
        <v>5</v>
      </c>
      <c r="L242" s="207" t="n">
        <f aca="false">J241-K242</f>
        <v>19</v>
      </c>
      <c r="M242" s="47"/>
      <c r="N242" s="91" t="n">
        <f aca="false">K242/J242</f>
        <v>1</v>
      </c>
      <c r="O242" s="57" t="n">
        <f aca="false">K242/J242</f>
        <v>1</v>
      </c>
    </row>
    <row r="243" s="53" customFormat="true" ht="15.95" hidden="false" customHeight="true" outlineLevel="0" collapsed="false">
      <c r="A243" s="268" t="n">
        <v>2</v>
      </c>
      <c r="B243" s="47" t="s">
        <v>425</v>
      </c>
      <c r="C243" s="47" t="s">
        <v>426</v>
      </c>
      <c r="D243" s="47" t="s">
        <v>11</v>
      </c>
      <c r="E243" s="59" t="n">
        <v>0.48</v>
      </c>
      <c r="F243" s="203" t="n">
        <v>9</v>
      </c>
      <c r="G243" s="59" t="n">
        <v>3.71</v>
      </c>
      <c r="H243" s="59" t="n">
        <v>2.36</v>
      </c>
      <c r="I243" s="59" t="n">
        <f aca="false">6.3/15</f>
        <v>0.42</v>
      </c>
      <c r="J243" s="50" t="n">
        <v>5</v>
      </c>
      <c r="K243" s="249"/>
      <c r="L243" s="207" t="n">
        <f aca="false">J243-K243</f>
        <v>5</v>
      </c>
      <c r="M243" s="47"/>
      <c r="N243" s="91" t="n">
        <f aca="false">K243/J243</f>
        <v>0</v>
      </c>
      <c r="O243" s="57" t="n">
        <f aca="false">K243/J243</f>
        <v>0</v>
      </c>
    </row>
    <row r="244" s="232" customFormat="true" ht="15.95" hidden="false" customHeight="true" outlineLevel="0" collapsed="false">
      <c r="A244" s="269" t="n">
        <v>3</v>
      </c>
      <c r="B244" s="47" t="s">
        <v>427</v>
      </c>
      <c r="C244" s="47" t="s">
        <v>428</v>
      </c>
      <c r="D244" s="47" t="s">
        <v>11</v>
      </c>
      <c r="E244" s="59" t="n">
        <v>0.61</v>
      </c>
      <c r="F244" s="203" t="n">
        <v>12</v>
      </c>
      <c r="G244" s="59" t="n">
        <v>4.49</v>
      </c>
      <c r="H244" s="59" t="n">
        <v>2.89</v>
      </c>
      <c r="I244" s="59" t="n">
        <f aca="false">5.3/15</f>
        <v>0.353333333333333</v>
      </c>
      <c r="J244" s="50" t="n">
        <v>4</v>
      </c>
      <c r="K244" s="249"/>
      <c r="L244" s="207" t="n">
        <f aca="false">J244-K244</f>
        <v>4</v>
      </c>
      <c r="M244" s="149"/>
      <c r="N244" s="231"/>
      <c r="O244" s="57" t="n">
        <f aca="false">K244/J244</f>
        <v>0</v>
      </c>
    </row>
    <row r="245" s="53" customFormat="true" ht="15.95" hidden="false" customHeight="true" outlineLevel="0" collapsed="false">
      <c r="A245" s="268" t="n">
        <v>4</v>
      </c>
      <c r="B245" s="47" t="s">
        <v>429</v>
      </c>
      <c r="C245" s="47" t="s">
        <v>430</v>
      </c>
      <c r="D245" s="47" t="s">
        <v>11</v>
      </c>
      <c r="E245" s="59" t="n">
        <v>0.47</v>
      </c>
      <c r="F245" s="203" t="n">
        <v>8</v>
      </c>
      <c r="G245" s="59" t="n">
        <v>3.51</v>
      </c>
      <c r="H245" s="59" t="n">
        <v>2.26</v>
      </c>
      <c r="I245" s="59" t="n">
        <f aca="false">5.9/15</f>
        <v>0.393333333333333</v>
      </c>
      <c r="J245" s="50" t="n">
        <v>4</v>
      </c>
      <c r="K245" s="249"/>
      <c r="L245" s="207" t="n">
        <f aca="false">J245-K245</f>
        <v>4</v>
      </c>
      <c r="M245" s="47"/>
      <c r="N245" s="91"/>
      <c r="O245" s="57" t="n">
        <f aca="false">K245/J245</f>
        <v>0</v>
      </c>
    </row>
    <row r="246" s="53" customFormat="true" ht="15.95" hidden="false" customHeight="true" outlineLevel="0" collapsed="false">
      <c r="A246" s="268" t="n">
        <v>5</v>
      </c>
      <c r="B246" s="208" t="s">
        <v>431</v>
      </c>
      <c r="C246" s="208" t="s">
        <v>428</v>
      </c>
      <c r="D246" s="208" t="s">
        <v>11</v>
      </c>
      <c r="E246" s="209" t="n">
        <v>0.57</v>
      </c>
      <c r="F246" s="210" t="n">
        <v>10</v>
      </c>
      <c r="G246" s="209" t="n">
        <v>4.26</v>
      </c>
      <c r="H246" s="209" t="n">
        <v>2.74</v>
      </c>
      <c r="I246" s="209" t="n">
        <f aca="false">4.5/15</f>
        <v>0.3</v>
      </c>
      <c r="J246" s="207" t="n">
        <v>6</v>
      </c>
      <c r="K246" s="249"/>
      <c r="L246" s="207" t="n">
        <f aca="false">J246-K246</f>
        <v>6</v>
      </c>
      <c r="M246" s="47"/>
      <c r="N246" s="91"/>
      <c r="O246" s="57" t="n">
        <f aca="false">K246/J246</f>
        <v>0</v>
      </c>
    </row>
    <row r="247" s="273" customFormat="true" ht="15.95" hidden="false" customHeight="true" outlineLevel="0" collapsed="false">
      <c r="A247" s="262" t="s">
        <v>432</v>
      </c>
      <c r="B247" s="177" t="s">
        <v>433</v>
      </c>
      <c r="C247" s="177"/>
      <c r="D247" s="177"/>
      <c r="E247" s="270" t="n">
        <f aca="false">E248+E251+E259</f>
        <v>20.98</v>
      </c>
      <c r="F247" s="270"/>
      <c r="G247" s="270" t="n">
        <f aca="false">G248+G251+G259</f>
        <v>359.06</v>
      </c>
      <c r="H247" s="270" t="n">
        <f aca="false">H248+H251+H259</f>
        <v>247.33</v>
      </c>
      <c r="I247" s="270" t="n">
        <f aca="false">I248+I251+I259</f>
        <v>37.36</v>
      </c>
      <c r="J247" s="271" t="n">
        <f aca="false">J248+J251+J259</f>
        <v>316.67</v>
      </c>
      <c r="K247" s="272" t="n">
        <f aca="false">K248+K251+K259</f>
        <v>172</v>
      </c>
      <c r="L247" s="271" t="n">
        <f aca="false">L248+L251+L259</f>
        <v>144.67</v>
      </c>
      <c r="M247" s="177"/>
      <c r="N247" s="192" t="n">
        <f aca="false">K247/J247</f>
        <v>0.543152177345502</v>
      </c>
      <c r="O247" s="57" t="n">
        <f aca="false">K247/J247</f>
        <v>0.543152177345502</v>
      </c>
    </row>
    <row r="248" customFormat="false" ht="15.95" hidden="false" customHeight="true" outlineLevel="0" collapsed="false">
      <c r="A248" s="92" t="s">
        <v>131</v>
      </c>
      <c r="B248" s="46" t="s">
        <v>127</v>
      </c>
      <c r="C248" s="121"/>
      <c r="D248" s="121"/>
      <c r="E248" s="235" t="n">
        <f aca="false">E249+E250</f>
        <v>11.09</v>
      </c>
      <c r="F248" s="235"/>
      <c r="G248" s="235" t="n">
        <f aca="false">G249+G250</f>
        <v>216.3</v>
      </c>
      <c r="H248" s="235" t="n">
        <f aca="false">H249+H250</f>
        <v>152.24</v>
      </c>
      <c r="I248" s="235" t="n">
        <f aca="false">I249+I250</f>
        <v>14.16</v>
      </c>
      <c r="J248" s="122" t="n">
        <f aca="false">J249+J250</f>
        <v>97.37</v>
      </c>
      <c r="K248" s="274" t="n">
        <f aca="false">K249+K250</f>
        <v>63</v>
      </c>
      <c r="L248" s="122" t="n">
        <f aca="false">L249+L250</f>
        <v>34.37</v>
      </c>
      <c r="M248" s="46"/>
      <c r="N248" s="91" t="n">
        <f aca="false">K248/J248</f>
        <v>0.647016534867002</v>
      </c>
      <c r="O248" s="57" t="n">
        <f aca="false">K248/J248</f>
        <v>0.647016534867002</v>
      </c>
    </row>
    <row r="249" customFormat="false" ht="15.95" hidden="false" customHeight="true" outlineLevel="0" collapsed="false">
      <c r="A249" s="46" t="n">
        <v>1</v>
      </c>
      <c r="B249" s="46" t="s">
        <v>434</v>
      </c>
      <c r="C249" s="46" t="s">
        <v>435</v>
      </c>
      <c r="D249" s="46" t="s">
        <v>12</v>
      </c>
      <c r="E249" s="235" t="n">
        <v>8.96</v>
      </c>
      <c r="F249" s="235" t="n">
        <v>35.1</v>
      </c>
      <c r="G249" s="235" t="n">
        <v>137.4</v>
      </c>
      <c r="H249" s="235" t="n">
        <v>88.1</v>
      </c>
      <c r="I249" s="235" t="n">
        <v>6.67</v>
      </c>
      <c r="J249" s="122" t="n">
        <v>41.4</v>
      </c>
      <c r="K249" s="274" t="n">
        <v>27</v>
      </c>
      <c r="L249" s="122" t="n">
        <f aca="false">J249-K249</f>
        <v>14.4</v>
      </c>
      <c r="M249" s="46"/>
      <c r="N249" s="91" t="n">
        <f aca="false">K249/J249</f>
        <v>0.652173913043478</v>
      </c>
      <c r="O249" s="57" t="n">
        <f aca="false">K249/J249</f>
        <v>0.652173913043478</v>
      </c>
    </row>
    <row r="250" customFormat="false" ht="15.95" hidden="false" customHeight="true" outlineLevel="0" collapsed="false">
      <c r="A250" s="46" t="n">
        <v>2</v>
      </c>
      <c r="B250" s="46" t="s">
        <v>436</v>
      </c>
      <c r="C250" s="46" t="s">
        <v>437</v>
      </c>
      <c r="D250" s="46" t="s">
        <v>12</v>
      </c>
      <c r="E250" s="235" t="n">
        <v>2.13</v>
      </c>
      <c r="F250" s="235" t="n">
        <v>26.77</v>
      </c>
      <c r="G250" s="235" t="n">
        <v>78.9</v>
      </c>
      <c r="H250" s="235" t="n">
        <v>64.14</v>
      </c>
      <c r="I250" s="235" t="n">
        <v>7.49</v>
      </c>
      <c r="J250" s="122" t="n">
        <v>55.97</v>
      </c>
      <c r="K250" s="274" t="n">
        <v>36</v>
      </c>
      <c r="L250" s="122" t="n">
        <f aca="false">J250-K250</f>
        <v>19.97</v>
      </c>
      <c r="M250" s="46"/>
      <c r="N250" s="91" t="n">
        <f aca="false">K250/J250</f>
        <v>0.643201715204574</v>
      </c>
      <c r="O250" s="57" t="n">
        <f aca="false">K250/J250</f>
        <v>0.643201715204574</v>
      </c>
    </row>
    <row r="251" customFormat="false" ht="15.95" hidden="false" customHeight="true" outlineLevel="0" collapsed="false">
      <c r="A251" s="92" t="s">
        <v>331</v>
      </c>
      <c r="B251" s="46" t="s">
        <v>139</v>
      </c>
      <c r="C251" s="121"/>
      <c r="D251" s="121"/>
      <c r="E251" s="235" t="n">
        <f aca="false">SUM(E252:E258)</f>
        <v>7.86</v>
      </c>
      <c r="F251" s="235"/>
      <c r="G251" s="235" t="n">
        <f aca="false">SUM(G252:G258)</f>
        <v>123.07</v>
      </c>
      <c r="H251" s="235" t="n">
        <f aca="false">SUM(H252:H258)</f>
        <v>84.21</v>
      </c>
      <c r="I251" s="235" t="n">
        <f aca="false">SUM(I252:I258)</f>
        <v>17.74</v>
      </c>
      <c r="J251" s="122" t="n">
        <f aca="false">SUM(J252:J258)</f>
        <v>198</v>
      </c>
      <c r="K251" s="274" t="n">
        <f aca="false">SUM(K252:K258)</f>
        <v>102</v>
      </c>
      <c r="L251" s="122" t="n">
        <f aca="false">SUM(L252:L258)</f>
        <v>96</v>
      </c>
      <c r="M251" s="46"/>
      <c r="N251" s="91" t="n">
        <f aca="false">K251/J251</f>
        <v>0.515151515151515</v>
      </c>
      <c r="O251" s="57" t="n">
        <f aca="false">K251/J251</f>
        <v>0.515151515151515</v>
      </c>
    </row>
    <row r="252" customFormat="false" ht="15.95" hidden="false" customHeight="true" outlineLevel="0" collapsed="false">
      <c r="A252" s="46" t="n">
        <v>1</v>
      </c>
      <c r="B252" s="46" t="s">
        <v>438</v>
      </c>
      <c r="C252" s="46" t="s">
        <v>439</v>
      </c>
      <c r="D252" s="46" t="s">
        <v>11</v>
      </c>
      <c r="E252" s="235" t="n">
        <v>0.77</v>
      </c>
      <c r="F252" s="235" t="n">
        <v>19</v>
      </c>
      <c r="G252" s="235" t="n">
        <v>12.06</v>
      </c>
      <c r="H252" s="235" t="n">
        <v>8.25</v>
      </c>
      <c r="I252" s="235" t="n">
        <v>1.2</v>
      </c>
      <c r="J252" s="122" t="n">
        <v>31</v>
      </c>
      <c r="K252" s="274" t="n">
        <v>16</v>
      </c>
      <c r="L252" s="122" t="n">
        <f aca="false">J252-K252</f>
        <v>15</v>
      </c>
      <c r="M252" s="46"/>
      <c r="N252" s="91" t="n">
        <f aca="false">K252/J252</f>
        <v>0.516129032258065</v>
      </c>
      <c r="O252" s="57" t="n">
        <f aca="false">K252/J252</f>
        <v>0.516129032258065</v>
      </c>
    </row>
    <row r="253" customFormat="false" ht="15.95" hidden="false" customHeight="true" outlineLevel="0" collapsed="false">
      <c r="A253" s="46" t="n">
        <v>2</v>
      </c>
      <c r="B253" s="46" t="s">
        <v>440</v>
      </c>
      <c r="C253" s="46" t="s">
        <v>441</v>
      </c>
      <c r="D253" s="46" t="s">
        <v>12</v>
      </c>
      <c r="E253" s="235" t="n">
        <v>1.29</v>
      </c>
      <c r="F253" s="235" t="n">
        <v>24.2</v>
      </c>
      <c r="G253" s="235" t="n">
        <v>20.2</v>
      </c>
      <c r="H253" s="235" t="n">
        <v>13.82</v>
      </c>
      <c r="I253" s="235" t="n">
        <v>3.83</v>
      </c>
      <c r="J253" s="122" t="n">
        <v>23</v>
      </c>
      <c r="K253" s="274" t="n">
        <v>12</v>
      </c>
      <c r="L253" s="122" t="n">
        <f aca="false">J253-K253</f>
        <v>11</v>
      </c>
      <c r="M253" s="46"/>
      <c r="N253" s="91" t="n">
        <f aca="false">K253/J253</f>
        <v>0.521739130434783</v>
      </c>
      <c r="O253" s="57" t="n">
        <f aca="false">K253/J253</f>
        <v>0.521739130434783</v>
      </c>
    </row>
    <row r="254" customFormat="false" ht="15.95" hidden="false" customHeight="true" outlineLevel="0" collapsed="false">
      <c r="A254" s="46" t="n">
        <v>3</v>
      </c>
      <c r="B254" s="46" t="s">
        <v>442</v>
      </c>
      <c r="C254" s="46" t="s">
        <v>443</v>
      </c>
      <c r="D254" s="46" t="s">
        <v>12</v>
      </c>
      <c r="E254" s="235" t="n">
        <v>1.24</v>
      </c>
      <c r="F254" s="235" t="n">
        <v>21.2</v>
      </c>
      <c r="G254" s="235" t="n">
        <v>19.43</v>
      </c>
      <c r="H254" s="235" t="n">
        <v>13.3</v>
      </c>
      <c r="I254" s="235" t="n">
        <v>4.64</v>
      </c>
      <c r="J254" s="122" t="n">
        <v>30</v>
      </c>
      <c r="K254" s="274" t="n">
        <v>15</v>
      </c>
      <c r="L254" s="122" t="n">
        <f aca="false">J254-K254</f>
        <v>15</v>
      </c>
      <c r="M254" s="46"/>
      <c r="N254" s="91" t="n">
        <f aca="false">K254/J254</f>
        <v>0.5</v>
      </c>
      <c r="O254" s="57" t="n">
        <f aca="false">K254/J254</f>
        <v>0.5</v>
      </c>
    </row>
    <row r="255" customFormat="false" ht="15.95" hidden="false" customHeight="true" outlineLevel="0" collapsed="false">
      <c r="A255" s="46" t="n">
        <v>4</v>
      </c>
      <c r="B255" s="46" t="s">
        <v>444</v>
      </c>
      <c r="C255" s="46" t="s">
        <v>445</v>
      </c>
      <c r="D255" s="46" t="s">
        <v>11</v>
      </c>
      <c r="E255" s="235" t="n">
        <v>1.08</v>
      </c>
      <c r="F255" s="235" t="n">
        <v>15.1</v>
      </c>
      <c r="G255" s="235" t="n">
        <v>16.91</v>
      </c>
      <c r="H255" s="235" t="n">
        <v>11.57</v>
      </c>
      <c r="I255" s="235" t="n">
        <v>1.77</v>
      </c>
      <c r="J255" s="122" t="n">
        <v>38</v>
      </c>
      <c r="K255" s="274" t="n">
        <v>19</v>
      </c>
      <c r="L255" s="122" t="n">
        <f aca="false">J255-K255</f>
        <v>19</v>
      </c>
      <c r="M255" s="46"/>
      <c r="N255" s="91" t="n">
        <f aca="false">K255/J255</f>
        <v>0.5</v>
      </c>
      <c r="O255" s="57" t="n">
        <f aca="false">K255/J255</f>
        <v>0.5</v>
      </c>
    </row>
    <row r="256" customFormat="false" ht="15.95" hidden="false" customHeight="true" outlineLevel="0" collapsed="false">
      <c r="A256" s="46" t="n">
        <v>5</v>
      </c>
      <c r="B256" s="46" t="s">
        <v>446</v>
      </c>
      <c r="C256" s="46" t="s">
        <v>446</v>
      </c>
      <c r="D256" s="46" t="s">
        <v>11</v>
      </c>
      <c r="E256" s="235" t="n">
        <v>0.9</v>
      </c>
      <c r="F256" s="235" t="n">
        <v>15</v>
      </c>
      <c r="G256" s="235" t="n">
        <v>14.09</v>
      </c>
      <c r="H256" s="235" t="n">
        <v>9.64</v>
      </c>
      <c r="I256" s="235" t="n">
        <v>1.85</v>
      </c>
      <c r="J256" s="122" t="n">
        <v>27</v>
      </c>
      <c r="K256" s="274" t="n">
        <v>14</v>
      </c>
      <c r="L256" s="122" t="n">
        <f aca="false">J256-K256</f>
        <v>13</v>
      </c>
      <c r="M256" s="46"/>
      <c r="N256" s="91" t="n">
        <f aca="false">K256/J256</f>
        <v>0.518518518518519</v>
      </c>
      <c r="O256" s="57" t="n">
        <f aca="false">K256/J256</f>
        <v>0.518518518518519</v>
      </c>
    </row>
    <row r="257" customFormat="false" ht="15.95" hidden="false" customHeight="true" outlineLevel="0" collapsed="false">
      <c r="A257" s="46" t="n">
        <v>6</v>
      </c>
      <c r="B257" s="46" t="s">
        <v>447</v>
      </c>
      <c r="C257" s="46" t="s">
        <v>448</v>
      </c>
      <c r="D257" s="46" t="s">
        <v>12</v>
      </c>
      <c r="E257" s="235" t="n">
        <v>1.86</v>
      </c>
      <c r="F257" s="235" t="n">
        <v>17.3</v>
      </c>
      <c r="G257" s="235" t="n">
        <v>29.12</v>
      </c>
      <c r="H257" s="235" t="n">
        <v>19.93</v>
      </c>
      <c r="I257" s="235" t="n">
        <v>3.15</v>
      </c>
      <c r="J257" s="122" t="n">
        <v>28</v>
      </c>
      <c r="K257" s="274" t="n">
        <v>14</v>
      </c>
      <c r="L257" s="122" t="n">
        <f aca="false">J257-K257</f>
        <v>14</v>
      </c>
      <c r="M257" s="46"/>
      <c r="N257" s="91" t="n">
        <f aca="false">K257/J257</f>
        <v>0.5</v>
      </c>
      <c r="O257" s="57" t="n">
        <f aca="false">K257/J257</f>
        <v>0.5</v>
      </c>
    </row>
    <row r="258" customFormat="false" ht="15.95" hidden="false" customHeight="true" outlineLevel="0" collapsed="false">
      <c r="A258" s="46" t="n">
        <v>7</v>
      </c>
      <c r="B258" s="46" t="s">
        <v>449</v>
      </c>
      <c r="C258" s="46" t="s">
        <v>295</v>
      </c>
      <c r="D258" s="46" t="s">
        <v>11</v>
      </c>
      <c r="E258" s="235" t="n">
        <v>0.72</v>
      </c>
      <c r="F258" s="235" t="n">
        <v>18</v>
      </c>
      <c r="G258" s="235" t="n">
        <v>11.26</v>
      </c>
      <c r="H258" s="235" t="n">
        <v>7.7</v>
      </c>
      <c r="I258" s="235" t="n">
        <v>1.3</v>
      </c>
      <c r="J258" s="122" t="n">
        <v>21</v>
      </c>
      <c r="K258" s="274" t="n">
        <v>12</v>
      </c>
      <c r="L258" s="122" t="n">
        <f aca="false">J258-K258</f>
        <v>9</v>
      </c>
      <c r="M258" s="46"/>
      <c r="N258" s="91" t="n">
        <f aca="false">K258/J258</f>
        <v>0.571428571428571</v>
      </c>
      <c r="O258" s="57" t="n">
        <f aca="false">K258/J258</f>
        <v>0.571428571428571</v>
      </c>
    </row>
    <row r="259" customFormat="false" ht="15.95" hidden="false" customHeight="true" outlineLevel="0" collapsed="false">
      <c r="A259" s="92" t="s">
        <v>450</v>
      </c>
      <c r="B259" s="46" t="s">
        <v>142</v>
      </c>
      <c r="C259" s="46"/>
      <c r="D259" s="46"/>
      <c r="E259" s="235" t="n">
        <f aca="false">SUM(E260:E264)</f>
        <v>2.03</v>
      </c>
      <c r="F259" s="235"/>
      <c r="G259" s="235" t="n">
        <f aca="false">SUM(G260:G264)</f>
        <v>19.69</v>
      </c>
      <c r="H259" s="235" t="n">
        <f aca="false">SUM(H260:H264)</f>
        <v>10.88</v>
      </c>
      <c r="I259" s="235" t="n">
        <f aca="false">SUM(I260:I264)</f>
        <v>5.46</v>
      </c>
      <c r="J259" s="122" t="n">
        <f aca="false">SUM(J260:J264)</f>
        <v>21.3</v>
      </c>
      <c r="K259" s="274" t="n">
        <v>7</v>
      </c>
      <c r="L259" s="122" t="n">
        <f aca="false">L260</f>
        <v>14.3</v>
      </c>
      <c r="M259" s="46"/>
      <c r="N259" s="91" t="n">
        <f aca="false">K259/J259</f>
        <v>0.328638497652582</v>
      </c>
      <c r="O259" s="57" t="n">
        <f aca="false">K259/J259</f>
        <v>0.328638497652582</v>
      </c>
    </row>
    <row r="260" customFormat="false" ht="15.95" hidden="false" customHeight="true" outlineLevel="0" collapsed="false">
      <c r="A260" s="46" t="n">
        <v>1</v>
      </c>
      <c r="B260" s="46" t="s">
        <v>451</v>
      </c>
      <c r="C260" s="46" t="s">
        <v>452</v>
      </c>
      <c r="D260" s="46" t="s">
        <v>11</v>
      </c>
      <c r="E260" s="235" t="n">
        <v>0.39</v>
      </c>
      <c r="F260" s="235" t="n">
        <v>8.2</v>
      </c>
      <c r="G260" s="235" t="n">
        <v>3.82</v>
      </c>
      <c r="H260" s="235" t="n">
        <v>2.1</v>
      </c>
      <c r="I260" s="235" t="n">
        <v>1.03</v>
      </c>
      <c r="J260" s="122" t="n">
        <v>4</v>
      </c>
      <c r="K260" s="237" t="n">
        <v>7</v>
      </c>
      <c r="L260" s="238" t="n">
        <f aca="false">J259-K260</f>
        <v>14.3</v>
      </c>
      <c r="M260" s="46"/>
      <c r="N260" s="91" t="n">
        <f aca="false">K260/J260</f>
        <v>1.75</v>
      </c>
      <c r="O260" s="57" t="n">
        <f aca="false">K260/J260</f>
        <v>1.75</v>
      </c>
    </row>
    <row r="261" customFormat="false" ht="15.95" hidden="false" customHeight="true" outlineLevel="0" collapsed="false">
      <c r="A261" s="46" t="n">
        <v>2</v>
      </c>
      <c r="B261" s="46" t="s">
        <v>453</v>
      </c>
      <c r="C261" s="46" t="s">
        <v>454</v>
      </c>
      <c r="D261" s="46" t="s">
        <v>11</v>
      </c>
      <c r="E261" s="235" t="n">
        <v>0.46</v>
      </c>
      <c r="F261" s="235" t="n">
        <v>9.8</v>
      </c>
      <c r="G261" s="235" t="n">
        <v>4.45</v>
      </c>
      <c r="H261" s="235" t="n">
        <v>2.46</v>
      </c>
      <c r="I261" s="235" t="n">
        <v>1.23</v>
      </c>
      <c r="J261" s="122" t="n">
        <v>5</v>
      </c>
      <c r="K261" s="237"/>
      <c r="L261" s="238" t="n">
        <f aca="false">J261-K261</f>
        <v>5</v>
      </c>
      <c r="M261" s="46"/>
      <c r="N261" s="91"/>
      <c r="O261" s="57" t="n">
        <f aca="false">K261/J261</f>
        <v>0</v>
      </c>
    </row>
    <row r="262" customFormat="false" ht="15.95" hidden="false" customHeight="true" outlineLevel="0" collapsed="false">
      <c r="A262" s="46" t="n">
        <v>3</v>
      </c>
      <c r="B262" s="46" t="s">
        <v>455</v>
      </c>
      <c r="C262" s="46" t="s">
        <v>295</v>
      </c>
      <c r="D262" s="46" t="s">
        <v>11</v>
      </c>
      <c r="E262" s="235" t="n">
        <v>0.37</v>
      </c>
      <c r="F262" s="235" t="n">
        <v>8.1</v>
      </c>
      <c r="G262" s="235" t="n">
        <v>3.58</v>
      </c>
      <c r="H262" s="235" t="n">
        <v>1.98</v>
      </c>
      <c r="I262" s="235" t="n">
        <v>1.01</v>
      </c>
      <c r="J262" s="122" t="n">
        <v>4</v>
      </c>
      <c r="K262" s="237"/>
      <c r="L262" s="238" t="n">
        <f aca="false">J262-K262</f>
        <v>4</v>
      </c>
      <c r="M262" s="46"/>
      <c r="N262" s="91"/>
      <c r="O262" s="57" t="n">
        <f aca="false">K262/J262</f>
        <v>0</v>
      </c>
    </row>
    <row r="263" customFormat="false" ht="15.95" hidden="false" customHeight="true" outlineLevel="0" collapsed="false">
      <c r="A263" s="46" t="n">
        <v>4</v>
      </c>
      <c r="B263" s="46" t="s">
        <v>456</v>
      </c>
      <c r="C263" s="46" t="s">
        <v>457</v>
      </c>
      <c r="D263" s="46" t="s">
        <v>11</v>
      </c>
      <c r="E263" s="235" t="n">
        <v>0.45</v>
      </c>
      <c r="F263" s="235" t="n">
        <v>9.6</v>
      </c>
      <c r="G263" s="235" t="n">
        <v>4.35</v>
      </c>
      <c r="H263" s="235" t="n">
        <v>2.41</v>
      </c>
      <c r="I263" s="235" t="n">
        <v>1.2</v>
      </c>
      <c r="J263" s="122" t="n">
        <v>4.5</v>
      </c>
      <c r="K263" s="237"/>
      <c r="L263" s="238" t="n">
        <f aca="false">J263-K263</f>
        <v>4.5</v>
      </c>
      <c r="M263" s="46"/>
      <c r="N263" s="91"/>
      <c r="O263" s="57" t="n">
        <f aca="false">K263/J263</f>
        <v>0</v>
      </c>
    </row>
    <row r="264" customFormat="false" ht="15.95" hidden="false" customHeight="true" outlineLevel="0" collapsed="false">
      <c r="A264" s="46" t="n">
        <v>5</v>
      </c>
      <c r="B264" s="223" t="s">
        <v>458</v>
      </c>
      <c r="C264" s="223" t="s">
        <v>437</v>
      </c>
      <c r="D264" s="223" t="s">
        <v>11</v>
      </c>
      <c r="E264" s="239" t="n">
        <v>0.36</v>
      </c>
      <c r="F264" s="239" t="n">
        <v>7.9</v>
      </c>
      <c r="G264" s="239" t="n">
        <v>3.49</v>
      </c>
      <c r="H264" s="239" t="n">
        <v>1.93</v>
      </c>
      <c r="I264" s="239" t="n">
        <v>0.99</v>
      </c>
      <c r="J264" s="238" t="n">
        <v>3.8</v>
      </c>
      <c r="K264" s="237"/>
      <c r="L264" s="238" t="n">
        <f aca="false">J264-K264</f>
        <v>3.8</v>
      </c>
      <c r="M264" s="46"/>
      <c r="N264" s="91"/>
      <c r="O264" s="57" t="n">
        <f aca="false">K264/J264</f>
        <v>0</v>
      </c>
    </row>
    <row r="265" s="57" customFormat="true" ht="15.95" hidden="false" customHeight="true" outlineLevel="0" collapsed="false">
      <c r="A265" s="275" t="s">
        <v>459</v>
      </c>
      <c r="B265" s="11" t="s">
        <v>460</v>
      </c>
      <c r="C265" s="11"/>
      <c r="D265" s="11"/>
      <c r="E265" s="276" t="n">
        <f aca="false">E266+E268+E271</f>
        <v>9.77</v>
      </c>
      <c r="F265" s="276" t="n">
        <f aca="false">F266+F268+F271</f>
        <v>0</v>
      </c>
      <c r="G265" s="276" t="n">
        <f aca="false">G266+G268+G271</f>
        <v>161.45</v>
      </c>
      <c r="H265" s="276" t="n">
        <f aca="false">H266+H268+H271</f>
        <v>116.07</v>
      </c>
      <c r="I265" s="276" t="n">
        <f aca="false">I266+I268+I271</f>
        <v>17.85</v>
      </c>
      <c r="J265" s="88" t="n">
        <f aca="false">J266+J268+J271</f>
        <v>198.35</v>
      </c>
      <c r="K265" s="89" t="n">
        <f aca="false">K266+K268+K271</f>
        <v>101</v>
      </c>
      <c r="L265" s="88" t="n">
        <f aca="false">L266+L268+L271</f>
        <v>97.35</v>
      </c>
      <c r="M265" s="11"/>
      <c r="N265" s="91" t="n">
        <f aca="false">K265/J265</f>
        <v>0.509200907486766</v>
      </c>
      <c r="O265" s="57" t="n">
        <f aca="false">K265/J265</f>
        <v>0.509200907486766</v>
      </c>
    </row>
    <row r="266" customFormat="false" ht="15.95" hidden="false" customHeight="true" outlineLevel="0" collapsed="false">
      <c r="A266" s="92" t="s">
        <v>131</v>
      </c>
      <c r="B266" s="47" t="s">
        <v>127</v>
      </c>
      <c r="C266" s="47"/>
      <c r="D266" s="47"/>
      <c r="E266" s="59" t="n">
        <f aca="false">E267</f>
        <v>3</v>
      </c>
      <c r="F266" s="203"/>
      <c r="G266" s="59" t="n">
        <f aca="false">SUM(G267:G267)</f>
        <v>83.3</v>
      </c>
      <c r="H266" s="59" t="n">
        <f aca="false">SUM(H267:H267)</f>
        <v>60</v>
      </c>
      <c r="I266" s="59" t="n">
        <f aca="false">SUM(I267:I267)</f>
        <v>7.2</v>
      </c>
      <c r="J266" s="50" t="n">
        <f aca="false">SUM(J267:J267)</f>
        <v>81.69</v>
      </c>
      <c r="K266" s="49" t="n">
        <f aca="false">SUM(K267:K267)</f>
        <v>54</v>
      </c>
      <c r="L266" s="50" t="n">
        <f aca="false">J266-K266</f>
        <v>27.69</v>
      </c>
      <c r="M266" s="46"/>
      <c r="N266" s="91" t="n">
        <f aca="false">K266/J266</f>
        <v>0.661035622475211</v>
      </c>
      <c r="O266" s="57" t="n">
        <f aca="false">K266/J266</f>
        <v>0.661035622475211</v>
      </c>
    </row>
    <row r="267" customFormat="false" ht="15.95" hidden="false" customHeight="true" outlineLevel="0" collapsed="false">
      <c r="A267" s="46" t="n">
        <v>1</v>
      </c>
      <c r="B267" s="268" t="s">
        <v>461</v>
      </c>
      <c r="C267" s="268" t="s">
        <v>462</v>
      </c>
      <c r="D267" s="268" t="s">
        <v>11</v>
      </c>
      <c r="E267" s="277" t="n">
        <v>3</v>
      </c>
      <c r="F267" s="278" t="n">
        <v>22</v>
      </c>
      <c r="G267" s="277" t="n">
        <v>83.3</v>
      </c>
      <c r="H267" s="277" t="n">
        <v>60</v>
      </c>
      <c r="I267" s="277" t="n">
        <v>7.2</v>
      </c>
      <c r="J267" s="279" t="n">
        <v>81.69</v>
      </c>
      <c r="K267" s="280" t="n">
        <v>54</v>
      </c>
      <c r="L267" s="279" t="n">
        <f aca="false">J267-K267</f>
        <v>27.69</v>
      </c>
      <c r="M267" s="46"/>
      <c r="N267" s="91" t="n">
        <f aca="false">K267/J267</f>
        <v>0.661035622475211</v>
      </c>
      <c r="O267" s="57" t="n">
        <f aca="false">K267/J267</f>
        <v>0.661035622475211</v>
      </c>
    </row>
    <row r="268" customFormat="false" ht="15.95" hidden="false" customHeight="true" outlineLevel="0" collapsed="false">
      <c r="A268" s="92" t="s">
        <v>331</v>
      </c>
      <c r="B268" s="268" t="s">
        <v>139</v>
      </c>
      <c r="C268" s="268"/>
      <c r="D268" s="268"/>
      <c r="E268" s="277" t="n">
        <f aca="false">E269+E270</f>
        <v>5.17</v>
      </c>
      <c r="F268" s="277"/>
      <c r="G268" s="277" t="n">
        <f aca="false">G269+G270</f>
        <v>61</v>
      </c>
      <c r="H268" s="277" t="n">
        <f aca="false">H269+H270</f>
        <v>45.4</v>
      </c>
      <c r="I268" s="277" t="n">
        <f aca="false">I269+I270</f>
        <v>8.24</v>
      </c>
      <c r="J268" s="279" t="n">
        <f aca="false">J269+J270</f>
        <v>85.65</v>
      </c>
      <c r="K268" s="280" t="n">
        <f aca="false">K269+K270</f>
        <v>41</v>
      </c>
      <c r="L268" s="279" t="n">
        <f aca="false">L269+L270</f>
        <v>44.65</v>
      </c>
      <c r="M268" s="46"/>
      <c r="N268" s="91" t="n">
        <f aca="false">K268/J268</f>
        <v>0.478692352597782</v>
      </c>
      <c r="O268" s="57" t="n">
        <f aca="false">K268/J268</f>
        <v>0.478692352597782</v>
      </c>
    </row>
    <row r="269" customFormat="false" ht="15.95" hidden="false" customHeight="true" outlineLevel="0" collapsed="false">
      <c r="A269" s="46" t="n">
        <v>1</v>
      </c>
      <c r="B269" s="268" t="s">
        <v>463</v>
      </c>
      <c r="C269" s="268" t="s">
        <v>464</v>
      </c>
      <c r="D269" s="268" t="s">
        <v>12</v>
      </c>
      <c r="E269" s="277" t="n">
        <v>4.52</v>
      </c>
      <c r="F269" s="278" t="n">
        <v>20</v>
      </c>
      <c r="G269" s="277" t="n">
        <v>49.5</v>
      </c>
      <c r="H269" s="277" t="n">
        <v>37</v>
      </c>
      <c r="I269" s="277" t="n">
        <v>5.69</v>
      </c>
      <c r="J269" s="279" t="n">
        <v>49.8</v>
      </c>
      <c r="K269" s="280" t="n">
        <v>24</v>
      </c>
      <c r="L269" s="279" t="n">
        <f aca="false">J269-K269</f>
        <v>25.8</v>
      </c>
      <c r="M269" s="46"/>
      <c r="N269" s="91" t="n">
        <f aca="false">K269/J269</f>
        <v>0.481927710843374</v>
      </c>
      <c r="O269" s="57" t="n">
        <f aca="false">K269/J269</f>
        <v>0.481927710843374</v>
      </c>
    </row>
    <row r="270" customFormat="false" ht="15.95" hidden="false" customHeight="true" outlineLevel="0" collapsed="false">
      <c r="A270" s="46" t="n">
        <v>2</v>
      </c>
      <c r="B270" s="268" t="s">
        <v>465</v>
      </c>
      <c r="C270" s="268" t="s">
        <v>466</v>
      </c>
      <c r="D270" s="268" t="s">
        <v>11</v>
      </c>
      <c r="E270" s="277" t="n">
        <v>0.65</v>
      </c>
      <c r="F270" s="278" t="n">
        <v>13</v>
      </c>
      <c r="G270" s="277" t="n">
        <v>11.5</v>
      </c>
      <c r="H270" s="277" t="n">
        <v>8.4</v>
      </c>
      <c r="I270" s="277" t="n">
        <v>2.55</v>
      </c>
      <c r="J270" s="279" t="n">
        <v>35.85</v>
      </c>
      <c r="K270" s="280" t="n">
        <v>17</v>
      </c>
      <c r="L270" s="279" t="n">
        <f aca="false">J270-K270</f>
        <v>18.85</v>
      </c>
      <c r="M270" s="46"/>
      <c r="N270" s="91" t="n">
        <f aca="false">K270/J270</f>
        <v>0.474198047419805</v>
      </c>
      <c r="O270" s="57" t="n">
        <f aca="false">K270/J270</f>
        <v>0.474198047419805</v>
      </c>
    </row>
    <row r="271" customFormat="false" ht="15.95" hidden="false" customHeight="true" outlineLevel="0" collapsed="false">
      <c r="A271" s="92" t="s">
        <v>450</v>
      </c>
      <c r="B271" s="47" t="s">
        <v>142</v>
      </c>
      <c r="C271" s="47"/>
      <c r="D271" s="47"/>
      <c r="E271" s="59" t="n">
        <f aca="false">E272+E273+E274</f>
        <v>1.6</v>
      </c>
      <c r="F271" s="59"/>
      <c r="G271" s="59" t="n">
        <f aca="false">G272+G273+G274</f>
        <v>17.15</v>
      </c>
      <c r="H271" s="59" t="n">
        <f aca="false">H272+H273+H274</f>
        <v>10.67</v>
      </c>
      <c r="I271" s="59" t="n">
        <f aca="false">I272+I273+I274</f>
        <v>2.41</v>
      </c>
      <c r="J271" s="50" t="n">
        <f aca="false">J272+J273+J274</f>
        <v>31.01</v>
      </c>
      <c r="K271" s="49" t="n">
        <f aca="false">K272</f>
        <v>6</v>
      </c>
      <c r="L271" s="50" t="n">
        <f aca="false">L272+L273+L274</f>
        <v>25.01</v>
      </c>
      <c r="M271" s="46"/>
      <c r="N271" s="91" t="n">
        <f aca="false">K271/J271</f>
        <v>0.193485972267011</v>
      </c>
      <c r="O271" s="57" t="n">
        <f aca="false">K271/J271</f>
        <v>0.193485972267011</v>
      </c>
    </row>
    <row r="272" customFormat="false" ht="15.95" hidden="false" customHeight="true" outlineLevel="0" collapsed="false">
      <c r="A272" s="46" t="n">
        <v>1</v>
      </c>
      <c r="B272" s="268" t="s">
        <v>467</v>
      </c>
      <c r="C272" s="268" t="s">
        <v>462</v>
      </c>
      <c r="D272" s="268" t="s">
        <v>12</v>
      </c>
      <c r="E272" s="277" t="n">
        <v>0.4</v>
      </c>
      <c r="F272" s="278" t="n">
        <v>10</v>
      </c>
      <c r="G272" s="277" t="n">
        <v>4.29</v>
      </c>
      <c r="H272" s="277" t="n">
        <v>2.67</v>
      </c>
      <c r="I272" s="277" t="n">
        <v>0.75</v>
      </c>
      <c r="J272" s="279" t="n">
        <v>11.81</v>
      </c>
      <c r="K272" s="281" t="n">
        <v>6</v>
      </c>
      <c r="L272" s="282" t="n">
        <f aca="false">J271-K272</f>
        <v>25.01</v>
      </c>
      <c r="M272" s="46"/>
      <c r="N272" s="91"/>
      <c r="O272" s="57" t="n">
        <f aca="false">K272/J272</f>
        <v>0.508044030482642</v>
      </c>
    </row>
    <row r="273" customFormat="false" ht="15.95" hidden="false" customHeight="true" outlineLevel="0" collapsed="false">
      <c r="A273" s="268" t="n">
        <v>2</v>
      </c>
      <c r="B273" s="268" t="s">
        <v>468</v>
      </c>
      <c r="C273" s="268" t="s">
        <v>469</v>
      </c>
      <c r="D273" s="268" t="s">
        <v>12</v>
      </c>
      <c r="E273" s="277" t="n">
        <v>0.8</v>
      </c>
      <c r="F273" s="278" t="n">
        <v>9</v>
      </c>
      <c r="G273" s="277" t="n">
        <v>8.57</v>
      </c>
      <c r="H273" s="277" t="n">
        <v>5.33</v>
      </c>
      <c r="I273" s="277" t="n">
        <v>0.7</v>
      </c>
      <c r="J273" s="279" t="n">
        <v>10.41</v>
      </c>
      <c r="K273" s="281"/>
      <c r="L273" s="282"/>
      <c r="M273" s="46"/>
      <c r="N273" s="91" t="n">
        <f aca="false">K273/J273</f>
        <v>0</v>
      </c>
      <c r="O273" s="57" t="n">
        <f aca="false">K273/J273</f>
        <v>0</v>
      </c>
    </row>
    <row r="274" customFormat="false" ht="15.95" hidden="false" customHeight="true" outlineLevel="0" collapsed="false">
      <c r="A274" s="46" t="n">
        <v>3</v>
      </c>
      <c r="B274" s="283" t="s">
        <v>470</v>
      </c>
      <c r="C274" s="283" t="s">
        <v>471</v>
      </c>
      <c r="D274" s="283" t="s">
        <v>12</v>
      </c>
      <c r="E274" s="284" t="n">
        <v>0.4</v>
      </c>
      <c r="F274" s="285" t="n">
        <v>10</v>
      </c>
      <c r="G274" s="284" t="n">
        <v>4.29</v>
      </c>
      <c r="H274" s="284" t="n">
        <v>2.67</v>
      </c>
      <c r="I274" s="284" t="n">
        <v>0.96</v>
      </c>
      <c r="J274" s="286" t="n">
        <v>8.79</v>
      </c>
      <c r="K274" s="281"/>
      <c r="L274" s="282"/>
      <c r="M274" s="46"/>
      <c r="N274" s="91" t="n">
        <f aca="false">K274/J274</f>
        <v>0</v>
      </c>
      <c r="O274" s="57" t="n">
        <f aca="false">K274/J274</f>
        <v>0</v>
      </c>
    </row>
    <row r="275" s="57" customFormat="true" ht="15.95" hidden="false" customHeight="true" outlineLevel="0" collapsed="false">
      <c r="A275" s="275" t="s">
        <v>472</v>
      </c>
      <c r="B275" s="11" t="s">
        <v>473</v>
      </c>
      <c r="C275" s="11"/>
      <c r="D275" s="11"/>
      <c r="E275" s="287" t="n">
        <f aca="false">E276+E278+E280</f>
        <v>7.49</v>
      </c>
      <c r="F275" s="287"/>
      <c r="G275" s="287" t="n">
        <f aca="false">G276+G278+G280</f>
        <v>156.70303</v>
      </c>
      <c r="H275" s="287" t="n">
        <f aca="false">H276+H278+H280</f>
        <v>110.75</v>
      </c>
      <c r="I275" s="287" t="n">
        <f aca="false">I276+I278+I280</f>
        <v>16.35</v>
      </c>
      <c r="J275" s="88" t="n">
        <f aca="false">J276+J278+J280</f>
        <v>204.8</v>
      </c>
      <c r="K275" s="89" t="n">
        <f aca="false">K276+K278+K280</f>
        <v>103</v>
      </c>
      <c r="L275" s="88" t="n">
        <f aca="false">L276+L278+L280</f>
        <v>101.8</v>
      </c>
      <c r="M275" s="11"/>
      <c r="N275" s="91" t="n">
        <f aca="false">K275/J275</f>
        <v>0.5029296875</v>
      </c>
      <c r="O275" s="57" t="n">
        <f aca="false">K275/J275</f>
        <v>0.5029296875</v>
      </c>
    </row>
    <row r="276" customFormat="false" ht="15.95" hidden="false" customHeight="true" outlineLevel="0" collapsed="false">
      <c r="A276" s="92" t="s">
        <v>131</v>
      </c>
      <c r="B276" s="46" t="s">
        <v>474</v>
      </c>
      <c r="C276" s="46"/>
      <c r="D276" s="46"/>
      <c r="E276" s="128" t="n">
        <f aca="false">SUM(E277:E277)</f>
        <v>3.36</v>
      </c>
      <c r="F276" s="128"/>
      <c r="G276" s="128" t="n">
        <f aca="false">SUM(G277:G277)</f>
        <v>108.9</v>
      </c>
      <c r="H276" s="128" t="n">
        <f aca="false">SUM(H277:H277)</f>
        <v>80.6</v>
      </c>
      <c r="I276" s="128" t="n">
        <f aca="false">SUM(I277:I277)</f>
        <v>10.27</v>
      </c>
      <c r="J276" s="128" t="n">
        <f aca="false">SUM(J277:J277)</f>
        <v>105.1</v>
      </c>
      <c r="K276" s="94" t="n">
        <f aca="false">SUM(K277:K277)</f>
        <v>68</v>
      </c>
      <c r="L276" s="128" t="n">
        <f aca="false">SUM(L277:L277)</f>
        <v>37.1</v>
      </c>
      <c r="M276" s="46"/>
      <c r="N276" s="91" t="n">
        <f aca="false">K276/J276</f>
        <v>0.647002854424358</v>
      </c>
      <c r="O276" s="57" t="n">
        <f aca="false">K276/J276</f>
        <v>0.647002854424358</v>
      </c>
    </row>
    <row r="277" customFormat="false" ht="15.95" hidden="false" customHeight="true" outlineLevel="0" collapsed="false">
      <c r="A277" s="46" t="n">
        <v>1</v>
      </c>
      <c r="B277" s="159" t="s">
        <v>475</v>
      </c>
      <c r="C277" s="164" t="s">
        <v>476</v>
      </c>
      <c r="D277" s="47" t="s">
        <v>11</v>
      </c>
      <c r="E277" s="50" t="n">
        <v>3.36</v>
      </c>
      <c r="F277" s="288" t="n">
        <v>30.5</v>
      </c>
      <c r="G277" s="233" t="n">
        <v>108.9</v>
      </c>
      <c r="H277" s="233" t="n">
        <v>80.6</v>
      </c>
      <c r="I277" s="50" t="n">
        <v>10.27</v>
      </c>
      <c r="J277" s="50" t="n">
        <v>105.1</v>
      </c>
      <c r="K277" s="49" t="n">
        <v>68</v>
      </c>
      <c r="L277" s="50" t="n">
        <f aca="false">J277-K277</f>
        <v>37.1</v>
      </c>
      <c r="M277" s="46"/>
      <c r="N277" s="91" t="n">
        <f aca="false">K277/J277</f>
        <v>0.647002854424358</v>
      </c>
      <c r="O277" s="57" t="n">
        <f aca="false">K277/J277</f>
        <v>0.647002854424358</v>
      </c>
    </row>
    <row r="278" customFormat="false" ht="15.95" hidden="false" customHeight="true" outlineLevel="0" collapsed="false">
      <c r="A278" s="92" t="s">
        <v>331</v>
      </c>
      <c r="B278" s="47" t="s">
        <v>477</v>
      </c>
      <c r="C278" s="47"/>
      <c r="D278" s="47"/>
      <c r="E278" s="50" t="n">
        <f aca="false">SUM(E279:E279)</f>
        <v>1.56</v>
      </c>
      <c r="F278" s="288"/>
      <c r="G278" s="50" t="n">
        <f aca="false">SUM(G279:G279)</f>
        <v>24.79</v>
      </c>
      <c r="H278" s="50" t="n">
        <f aca="false">SUM(H279:H279)</f>
        <v>17.3</v>
      </c>
      <c r="I278" s="50" t="n">
        <f aca="false">SUM(I279:I279)</f>
        <v>2.37</v>
      </c>
      <c r="J278" s="50" t="n">
        <f aca="false">SUM(J279:J279)</f>
        <v>45.83</v>
      </c>
      <c r="K278" s="49" t="n">
        <f aca="false">SUM(K279:K279)</f>
        <v>23</v>
      </c>
      <c r="L278" s="50" t="n">
        <f aca="false">SUM(L279:L279)</f>
        <v>22.83</v>
      </c>
      <c r="M278" s="46"/>
      <c r="N278" s="91" t="n">
        <f aca="false">K278/J278</f>
        <v>0.501854680340388</v>
      </c>
      <c r="O278" s="57" t="n">
        <f aca="false">K278/J278</f>
        <v>0.501854680340388</v>
      </c>
    </row>
    <row r="279" customFormat="false" ht="15.95" hidden="false" customHeight="true" outlineLevel="0" collapsed="false">
      <c r="A279" s="46" t="n">
        <v>1</v>
      </c>
      <c r="B279" s="95" t="s">
        <v>478</v>
      </c>
      <c r="C279" s="95" t="s">
        <v>479</v>
      </c>
      <c r="D279" s="47" t="s">
        <v>11</v>
      </c>
      <c r="E279" s="128" t="n">
        <v>1.56</v>
      </c>
      <c r="F279" s="288" t="n">
        <v>20.4</v>
      </c>
      <c r="G279" s="233" t="n">
        <v>24.79</v>
      </c>
      <c r="H279" s="233" t="n">
        <v>17.3</v>
      </c>
      <c r="I279" s="50" t="n">
        <v>2.37</v>
      </c>
      <c r="J279" s="50" t="n">
        <v>45.83</v>
      </c>
      <c r="K279" s="49" t="n">
        <v>23</v>
      </c>
      <c r="L279" s="50" t="n">
        <f aca="false">J279-K279</f>
        <v>22.83</v>
      </c>
      <c r="M279" s="46"/>
      <c r="N279" s="91" t="n">
        <f aca="false">K279/J279</f>
        <v>0.501854680340388</v>
      </c>
      <c r="O279" s="57" t="n">
        <f aca="false">K279/J279</f>
        <v>0.501854680340388</v>
      </c>
    </row>
    <row r="280" customFormat="false" ht="15.95" hidden="false" customHeight="true" outlineLevel="0" collapsed="false">
      <c r="A280" s="92" t="s">
        <v>450</v>
      </c>
      <c r="B280" s="47" t="s">
        <v>480</v>
      </c>
      <c r="C280" s="47"/>
      <c r="D280" s="47"/>
      <c r="E280" s="50" t="n">
        <f aca="false">SUM(E281:E285)</f>
        <v>2.57</v>
      </c>
      <c r="F280" s="288"/>
      <c r="G280" s="50" t="n">
        <f aca="false">SUM(G281:G285)</f>
        <v>23.01303</v>
      </c>
      <c r="H280" s="50" t="n">
        <f aca="false">SUM(H281:H285)</f>
        <v>12.85</v>
      </c>
      <c r="I280" s="50" t="n">
        <f aca="false">SUM(I281:I285)</f>
        <v>3.71</v>
      </c>
      <c r="J280" s="50" t="n">
        <f aca="false">SUM(J281:J285)</f>
        <v>53.87</v>
      </c>
      <c r="K280" s="49" t="n">
        <v>12</v>
      </c>
      <c r="L280" s="50" t="n">
        <f aca="false">SUM(L281:L285)</f>
        <v>41.87</v>
      </c>
      <c r="M280" s="46"/>
      <c r="N280" s="91" t="n">
        <f aca="false">K280/J280</f>
        <v>0.222758492667533</v>
      </c>
      <c r="O280" s="57" t="n">
        <f aca="false">K280/J280</f>
        <v>0.222758492667533</v>
      </c>
    </row>
    <row r="281" customFormat="false" ht="15.95" hidden="false" customHeight="true" outlineLevel="0" collapsed="false">
      <c r="A281" s="46" t="n">
        <v>1</v>
      </c>
      <c r="B281" s="47" t="s">
        <v>481</v>
      </c>
      <c r="C281" s="47" t="s">
        <v>482</v>
      </c>
      <c r="D281" s="47" t="s">
        <v>11</v>
      </c>
      <c r="E281" s="50" t="n">
        <v>0.6</v>
      </c>
      <c r="F281" s="288" t="n">
        <v>13</v>
      </c>
      <c r="G281" s="50" t="n">
        <v>5.37</v>
      </c>
      <c r="H281" s="50" t="n">
        <v>3</v>
      </c>
      <c r="I281" s="128" t="n">
        <v>0.77</v>
      </c>
      <c r="J281" s="128" t="n">
        <v>10.1</v>
      </c>
      <c r="K281" s="219" t="n">
        <v>12</v>
      </c>
      <c r="L281" s="207" t="n">
        <f aca="false">J280-K281</f>
        <v>41.87</v>
      </c>
      <c r="M281" s="46"/>
      <c r="N281" s="91"/>
      <c r="O281" s="57" t="n">
        <f aca="false">K281/J281</f>
        <v>1.18811881188119</v>
      </c>
    </row>
    <row r="282" customFormat="false" ht="15.95" hidden="false" customHeight="true" outlineLevel="0" collapsed="false">
      <c r="A282" s="268" t="n">
        <v>2</v>
      </c>
      <c r="B282" s="47" t="s">
        <v>483</v>
      </c>
      <c r="C282" s="46" t="s">
        <v>479</v>
      </c>
      <c r="D282" s="47" t="s">
        <v>11</v>
      </c>
      <c r="E282" s="50" t="n">
        <v>0.62</v>
      </c>
      <c r="F282" s="289" t="n">
        <v>12.5</v>
      </c>
      <c r="G282" s="50" t="n">
        <v>5.55</v>
      </c>
      <c r="H282" s="50" t="n">
        <v>3.1</v>
      </c>
      <c r="I282" s="128" t="n">
        <v>0.78</v>
      </c>
      <c r="J282" s="128" t="n">
        <v>10.73</v>
      </c>
      <c r="K282" s="219"/>
      <c r="L282" s="207"/>
      <c r="M282" s="46"/>
      <c r="N282" s="91" t="n">
        <f aca="false">K282/J282</f>
        <v>0</v>
      </c>
      <c r="O282" s="57" t="n">
        <f aca="false">K282/J282</f>
        <v>0</v>
      </c>
    </row>
    <row r="283" customFormat="false" ht="15.95" hidden="false" customHeight="true" outlineLevel="0" collapsed="false">
      <c r="A283" s="46" t="n">
        <v>3</v>
      </c>
      <c r="B283" s="149" t="s">
        <v>484</v>
      </c>
      <c r="C283" s="149" t="s">
        <v>485</v>
      </c>
      <c r="D283" s="47" t="s">
        <v>11</v>
      </c>
      <c r="E283" s="50" t="n">
        <v>0.4</v>
      </c>
      <c r="F283" s="290" t="n">
        <v>11.3</v>
      </c>
      <c r="G283" s="233" t="n">
        <v>3.58312</v>
      </c>
      <c r="H283" s="233" t="n">
        <v>2</v>
      </c>
      <c r="I283" s="128" t="n">
        <v>0.56</v>
      </c>
      <c r="J283" s="128" t="n">
        <v>11.44</v>
      </c>
      <c r="K283" s="219"/>
      <c r="L283" s="207"/>
      <c r="M283" s="46"/>
      <c r="N283" s="91" t="n">
        <f aca="false">K283/J283</f>
        <v>0</v>
      </c>
      <c r="O283" s="57" t="n">
        <f aca="false">K283/J283</f>
        <v>0</v>
      </c>
    </row>
    <row r="284" customFormat="false" ht="15.95" hidden="false" customHeight="true" outlineLevel="0" collapsed="false">
      <c r="A284" s="268" t="n">
        <v>4</v>
      </c>
      <c r="B284" s="47" t="s">
        <v>486</v>
      </c>
      <c r="C284" s="149" t="s">
        <v>487</v>
      </c>
      <c r="D284" s="47" t="s">
        <v>11</v>
      </c>
      <c r="E284" s="50" t="n">
        <v>0.45</v>
      </c>
      <c r="F284" s="290" t="n">
        <v>11</v>
      </c>
      <c r="G284" s="233" t="n">
        <v>4.03101</v>
      </c>
      <c r="H284" s="233" t="n">
        <v>2.25</v>
      </c>
      <c r="I284" s="128" t="n">
        <v>0.73</v>
      </c>
      <c r="J284" s="128" t="n">
        <v>11.81</v>
      </c>
      <c r="K284" s="219"/>
      <c r="L284" s="207"/>
      <c r="M284" s="46"/>
      <c r="N284" s="91" t="n">
        <f aca="false">K284/J284</f>
        <v>0</v>
      </c>
      <c r="O284" s="57" t="n">
        <f aca="false">K284/J284</f>
        <v>0</v>
      </c>
    </row>
    <row r="285" customFormat="false" ht="15.95" hidden="false" customHeight="true" outlineLevel="0" collapsed="false">
      <c r="A285" s="268" t="n">
        <v>5</v>
      </c>
      <c r="B285" s="291" t="s">
        <v>488</v>
      </c>
      <c r="C285" s="291" t="s">
        <v>489</v>
      </c>
      <c r="D285" s="208" t="s">
        <v>11</v>
      </c>
      <c r="E285" s="207" t="n">
        <v>0.5</v>
      </c>
      <c r="F285" s="292" t="n">
        <v>9</v>
      </c>
      <c r="G285" s="293" t="n">
        <v>4.4789</v>
      </c>
      <c r="H285" s="293" t="n">
        <v>2.5</v>
      </c>
      <c r="I285" s="220" t="n">
        <v>0.87</v>
      </c>
      <c r="J285" s="220" t="n">
        <v>9.79</v>
      </c>
      <c r="K285" s="219"/>
      <c r="L285" s="207"/>
      <c r="M285" s="46"/>
      <c r="N285" s="91"/>
      <c r="O285" s="57" t="n">
        <f aca="false">K285/J285</f>
        <v>0</v>
      </c>
    </row>
    <row r="286" s="57" customFormat="true" ht="14.25" hidden="false" customHeight="true" outlineLevel="0" collapsed="false">
      <c r="A286" s="11" t="s">
        <v>490</v>
      </c>
      <c r="B286" s="11" t="s">
        <v>491</v>
      </c>
      <c r="C286" s="11"/>
      <c r="D286" s="11"/>
      <c r="E286" s="287" t="n">
        <f aca="false">E287</f>
        <v>3.73</v>
      </c>
      <c r="F286" s="287"/>
      <c r="G286" s="287" t="n">
        <f aca="false">G287</f>
        <v>103.4</v>
      </c>
      <c r="H286" s="287" t="n">
        <f aca="false">H287</f>
        <v>71.84</v>
      </c>
      <c r="I286" s="287" t="n">
        <f aca="false">I287</f>
        <v>6.81</v>
      </c>
      <c r="J286" s="88" t="n">
        <f aca="false">J287</f>
        <v>140.98</v>
      </c>
      <c r="K286" s="89" t="n">
        <f aca="false">K287</f>
        <v>92</v>
      </c>
      <c r="L286" s="88" t="n">
        <f aca="false">L287</f>
        <v>48.98</v>
      </c>
      <c r="M286" s="11"/>
      <c r="N286" s="91" t="n">
        <f aca="false">K286/J286</f>
        <v>0.652574833309689</v>
      </c>
      <c r="O286" s="57" t="n">
        <f aca="false">K286/J286</f>
        <v>0.652574833309689</v>
      </c>
    </row>
    <row r="287" customFormat="false" ht="14.25" hidden="false" customHeight="true" outlineLevel="0" collapsed="false">
      <c r="A287" s="92" t="s">
        <v>131</v>
      </c>
      <c r="B287" s="46" t="s">
        <v>127</v>
      </c>
      <c r="C287" s="46"/>
      <c r="D287" s="46"/>
      <c r="E287" s="123" t="n">
        <f aca="false">E288</f>
        <v>3.73</v>
      </c>
      <c r="F287" s="123"/>
      <c r="G287" s="123" t="n">
        <f aca="false">G288</f>
        <v>103.4</v>
      </c>
      <c r="H287" s="123" t="n">
        <f aca="false">H288</f>
        <v>71.84</v>
      </c>
      <c r="I287" s="123" t="n">
        <f aca="false">I288</f>
        <v>6.81</v>
      </c>
      <c r="J287" s="128" t="n">
        <f aca="false">J288</f>
        <v>140.98</v>
      </c>
      <c r="K287" s="94" t="n">
        <f aca="false">K288</f>
        <v>92</v>
      </c>
      <c r="L287" s="128" t="n">
        <f aca="false">L288</f>
        <v>48.98</v>
      </c>
      <c r="M287" s="46"/>
      <c r="N287" s="91" t="n">
        <f aca="false">K287/J287</f>
        <v>0.652574833309689</v>
      </c>
      <c r="O287" s="57" t="n">
        <f aca="false">K287/J287</f>
        <v>0.652574833309689</v>
      </c>
    </row>
    <row r="288" customFormat="false" ht="14.25" hidden="false" customHeight="true" outlineLevel="0" collapsed="false">
      <c r="A288" s="46" t="n">
        <v>1</v>
      </c>
      <c r="B288" s="46" t="s">
        <v>443</v>
      </c>
      <c r="C288" s="46" t="s">
        <v>492</v>
      </c>
      <c r="D288" s="46" t="s">
        <v>11</v>
      </c>
      <c r="E288" s="247" t="n">
        <v>3.73</v>
      </c>
      <c r="F288" s="248" t="n">
        <v>32</v>
      </c>
      <c r="G288" s="247" t="n">
        <v>103.4</v>
      </c>
      <c r="H288" s="247" t="n">
        <v>71.84</v>
      </c>
      <c r="I288" s="247" t="n">
        <v>6.81</v>
      </c>
      <c r="J288" s="128" t="n">
        <v>140.98</v>
      </c>
      <c r="K288" s="94" t="n">
        <v>92</v>
      </c>
      <c r="L288" s="128" t="n">
        <f aca="false">J288-K288</f>
        <v>48.98</v>
      </c>
      <c r="M288" s="46"/>
      <c r="N288" s="91" t="n">
        <f aca="false">K288/J288</f>
        <v>0.652574833309689</v>
      </c>
      <c r="O288" s="57" t="n">
        <f aca="false">K288/J288</f>
        <v>0.652574833309689</v>
      </c>
    </row>
    <row r="289" s="57" customFormat="true" ht="14.25" hidden="false" customHeight="true" outlineLevel="0" collapsed="false">
      <c r="A289" s="11" t="s">
        <v>493</v>
      </c>
      <c r="B289" s="90" t="s">
        <v>494</v>
      </c>
      <c r="C289" s="11"/>
      <c r="D289" s="11"/>
      <c r="E289" s="287" t="n">
        <f aca="false">E290</f>
        <v>2.55</v>
      </c>
      <c r="F289" s="287"/>
      <c r="G289" s="287" t="str">
        <f aca="false">G290</f>
        <v>74.24</v>
      </c>
      <c r="H289" s="287" t="str">
        <f aca="false">H290</f>
        <v>55.91</v>
      </c>
      <c r="I289" s="287" t="str">
        <f aca="false">I290</f>
        <v>5.73</v>
      </c>
      <c r="J289" s="88" t="n">
        <f aca="false">J290</f>
        <v>162.25</v>
      </c>
      <c r="K289" s="89" t="n">
        <f aca="false">K290</f>
        <v>105</v>
      </c>
      <c r="L289" s="88" t="n">
        <f aca="false">L290</f>
        <v>57.25</v>
      </c>
      <c r="M289" s="11"/>
      <c r="N289" s="91" t="n">
        <f aca="false">K289/J289</f>
        <v>0.647149460708783</v>
      </c>
      <c r="O289" s="57" t="n">
        <f aca="false">K289/J289</f>
        <v>0.647149460708783</v>
      </c>
    </row>
    <row r="290" customFormat="false" ht="14.25" hidden="false" customHeight="true" outlineLevel="0" collapsed="false">
      <c r="A290" s="92" t="s">
        <v>131</v>
      </c>
      <c r="B290" s="46" t="s">
        <v>127</v>
      </c>
      <c r="C290" s="46"/>
      <c r="D290" s="46"/>
      <c r="E290" s="123" t="n">
        <f aca="false">E291</f>
        <v>2.55</v>
      </c>
      <c r="F290" s="123"/>
      <c r="G290" s="123" t="str">
        <f aca="false">G291</f>
        <v>74.24</v>
      </c>
      <c r="H290" s="123" t="str">
        <f aca="false">H291</f>
        <v>55.91</v>
      </c>
      <c r="I290" s="123" t="str">
        <f aca="false">I291</f>
        <v>5.73</v>
      </c>
      <c r="J290" s="128" t="n">
        <f aca="false">J291</f>
        <v>162.25</v>
      </c>
      <c r="K290" s="94" t="n">
        <f aca="false">K291</f>
        <v>105</v>
      </c>
      <c r="L290" s="128" t="n">
        <f aca="false">L291</f>
        <v>57.25</v>
      </c>
      <c r="M290" s="46"/>
      <c r="N290" s="91" t="n">
        <f aca="false">K290/J290</f>
        <v>0.647149460708783</v>
      </c>
      <c r="O290" s="57" t="n">
        <f aca="false">K290/J290</f>
        <v>0.647149460708783</v>
      </c>
    </row>
    <row r="291" customFormat="false" ht="14.25" hidden="false" customHeight="true" outlineLevel="0" collapsed="false">
      <c r="A291" s="46" t="n">
        <v>1</v>
      </c>
      <c r="B291" s="96" t="s">
        <v>495</v>
      </c>
      <c r="C291" s="96" t="s">
        <v>496</v>
      </c>
      <c r="D291" s="96" t="s">
        <v>11</v>
      </c>
      <c r="E291" s="123" t="n">
        <v>2.55</v>
      </c>
      <c r="F291" s="294" t="s">
        <v>497</v>
      </c>
      <c r="G291" s="294" t="s">
        <v>498</v>
      </c>
      <c r="H291" s="294" t="s">
        <v>499</v>
      </c>
      <c r="I291" s="294" t="s">
        <v>500</v>
      </c>
      <c r="J291" s="295" t="n">
        <v>162.25</v>
      </c>
      <c r="K291" s="94" t="n">
        <v>105</v>
      </c>
      <c r="L291" s="128" t="n">
        <f aca="false">J291-K291</f>
        <v>57.25</v>
      </c>
      <c r="M291" s="46"/>
      <c r="N291" s="91" t="n">
        <f aca="false">K291/J291</f>
        <v>0.647149460708783</v>
      </c>
      <c r="O291" s="57" t="n">
        <f aca="false">K291/J291</f>
        <v>0.647149460708783</v>
      </c>
    </row>
  </sheetData>
  <mergeCells count="53">
    <mergeCell ref="A1:B1"/>
    <mergeCell ref="A2:M2"/>
    <mergeCell ref="A3:A4"/>
    <mergeCell ref="B3:B4"/>
    <mergeCell ref="C3:C4"/>
    <mergeCell ref="D3:D4"/>
    <mergeCell ref="E3:E4"/>
    <mergeCell ref="F3:I3"/>
    <mergeCell ref="J3:L3"/>
    <mergeCell ref="M3:M4"/>
    <mergeCell ref="A14:B14"/>
    <mergeCell ref="K21:K22"/>
    <mergeCell ref="L21:L22"/>
    <mergeCell ref="A23:B23"/>
    <mergeCell ref="K32:K35"/>
    <mergeCell ref="L32:L35"/>
    <mergeCell ref="A44:B44"/>
    <mergeCell ref="K54:K55"/>
    <mergeCell ref="L54:L55"/>
    <mergeCell ref="K63:K66"/>
    <mergeCell ref="L63:L66"/>
    <mergeCell ref="A67:B67"/>
    <mergeCell ref="K76:K80"/>
    <mergeCell ref="L76:L80"/>
    <mergeCell ref="K90:K91"/>
    <mergeCell ref="L90:L91"/>
    <mergeCell ref="K102:K103"/>
    <mergeCell ref="L102:L103"/>
    <mergeCell ref="A107:B107"/>
    <mergeCell ref="K116:K118"/>
    <mergeCell ref="L116:L118"/>
    <mergeCell ref="K127:K134"/>
    <mergeCell ref="L127:L134"/>
    <mergeCell ref="K142:K146"/>
    <mergeCell ref="L142:L146"/>
    <mergeCell ref="K154:K164"/>
    <mergeCell ref="L154:L164"/>
    <mergeCell ref="K173:K182"/>
    <mergeCell ref="L173:L182"/>
    <mergeCell ref="K195:K206"/>
    <mergeCell ref="L195:L206"/>
    <mergeCell ref="K217:K220"/>
    <mergeCell ref="L217:L220"/>
    <mergeCell ref="K229:K233"/>
    <mergeCell ref="L229:L233"/>
    <mergeCell ref="K242:K246"/>
    <mergeCell ref="L242:L246"/>
    <mergeCell ref="K260:K264"/>
    <mergeCell ref="L260:L264"/>
    <mergeCell ref="K272:K274"/>
    <mergeCell ref="L272:L274"/>
    <mergeCell ref="K281:K285"/>
    <mergeCell ref="L281:L2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6:35:46Z</dcterms:created>
  <dc:creator>软件仓库</dc:creator>
  <dc:description/>
  <dc:language>en-US</dc:language>
  <cp:lastModifiedBy>Administrators</cp:lastModifiedBy>
  <cp:lastPrinted>2007-12-05T03:05:08Z</cp:lastPrinted>
  <dcterms:modified xsi:type="dcterms:W3CDTF">2007-12-05T03:05:30Z</dcterms:modified>
  <cp:revision>0</cp:revision>
  <dc:subject/>
  <dc:title/>
</cp:coreProperties>
</file>