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2008年无电" sheetId="3" state="visible" r:id="rId4"/>
  </sheets>
  <definedNames>
    <definedName function="false" hidden="false" localSheetId="2" name="_xlnm.Print_Titles" vbProcedure="false">2008年无电!$1:$2</definedName>
    <definedName function="false" hidden="false" localSheetId="0" name="_xlnm.Print_Titles" vbProcedure="false">Sheet1!$1:$2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89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:       2008</t>
    </r>
    <r>
      <rPr>
        <sz val="18"/>
        <rFont val="Noto Sans"/>
        <family val="2"/>
      </rPr>
      <t xml:space="preserve">年省地方电力公司无电地区电力建设工程投资计划表</t>
    </r>
  </si>
  <si>
    <r>
      <rPr>
        <sz val="12"/>
        <rFont val="Noto Sans"/>
        <family val="2"/>
      </rPr>
      <t xml:space="preserve">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单位</t>
  </si>
  <si>
    <t xml:space="preserve">建设性质</t>
  </si>
  <si>
    <t xml:space="preserve">建设规模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建设内容</t>
  </si>
  <si>
    <t xml:space="preserve">合计</t>
  </si>
  <si>
    <t xml:space="preserve">新建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566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628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1147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45113</t>
    </r>
    <r>
      <rPr>
        <sz val="12"/>
        <rFont val="Noto Sans"/>
        <family val="2"/>
      </rPr>
      <t xml:space="preserve">无电人口的用电问题</t>
    </r>
  </si>
  <si>
    <t xml:space="preserve">土建施工、设备安装</t>
  </si>
  <si>
    <t xml:space="preserve">中央预算内投资</t>
  </si>
  <si>
    <t xml:space="preserve">银行贷款</t>
  </si>
  <si>
    <t xml:space="preserve">企业自筹资金</t>
  </si>
  <si>
    <t xml:space="preserve">其中</t>
  </si>
  <si>
    <t xml:space="preserve">南郑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63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412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2834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0401</t>
    </r>
    <r>
      <rPr>
        <sz val="12"/>
        <rFont val="Noto Sans"/>
        <family val="2"/>
      </rPr>
      <t xml:space="preserve">无电人口的用电问题</t>
    </r>
  </si>
  <si>
    <t xml:space="preserve">投资资金</t>
  </si>
  <si>
    <t xml:space="preserve">城固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5.08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39.7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无电人口的用电问题</t>
    </r>
  </si>
  <si>
    <t xml:space="preserve">洋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7.4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99.9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817</t>
    </r>
    <r>
      <rPr>
        <sz val="12"/>
        <rFont val="Noto Sans"/>
        <family val="2"/>
      </rPr>
      <t xml:space="preserve">无电人口的用电问题</t>
    </r>
  </si>
  <si>
    <t xml:space="preserve">宁强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86.4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243.2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1615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6448</t>
    </r>
    <r>
      <rPr>
        <sz val="12"/>
        <rFont val="Noto Sans"/>
        <family val="2"/>
      </rPr>
      <t xml:space="preserve">无电人口的用电问题</t>
    </r>
  </si>
  <si>
    <t xml:space="preserve">留坝县</t>
  </si>
  <si>
    <r>
      <rPr>
        <sz val="12"/>
        <rFont val="Noto Sans"/>
        <family val="2"/>
      </rPr>
      <t xml:space="preserve">新建低压线路</t>
    </r>
    <r>
      <rPr>
        <sz val="12"/>
        <rFont val="仿宋_GB2312"/>
        <family val="3"/>
        <charset val="134"/>
      </rPr>
      <t xml:space="preserve">26.91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无电人口的用电问题</t>
    </r>
  </si>
  <si>
    <t xml:space="preserve">佛坪县</t>
  </si>
  <si>
    <r>
      <rPr>
        <sz val="12"/>
        <rFont val="Noto Sans"/>
        <family val="2"/>
      </rPr>
      <t xml:space="preserve">新建低压线路</t>
    </r>
    <r>
      <rPr>
        <sz val="12"/>
        <rFont val="仿宋_GB2312"/>
        <family val="3"/>
        <charset val="134"/>
      </rPr>
      <t xml:space="preserve">13.99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无电人口的用电问题</t>
    </r>
  </si>
  <si>
    <t xml:space="preserve">西乡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27.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57.28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573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202</t>
    </r>
    <r>
      <rPr>
        <sz val="12"/>
        <rFont val="Noto Sans"/>
        <family val="2"/>
      </rPr>
      <t xml:space="preserve">无电人口的用电问题</t>
    </r>
  </si>
  <si>
    <t xml:space="preserve">镇巴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3.7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40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533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178</t>
    </r>
    <r>
      <rPr>
        <sz val="12"/>
        <rFont val="Noto Sans"/>
        <family val="2"/>
      </rPr>
      <t xml:space="preserve">无电人口的用电问题</t>
    </r>
  </si>
  <si>
    <t xml:space="preserve">汉阴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3.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84.3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81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683</t>
    </r>
    <r>
      <rPr>
        <sz val="12"/>
        <rFont val="Noto Sans"/>
        <family val="2"/>
      </rPr>
      <t xml:space="preserve">无电人口的用电问题</t>
    </r>
  </si>
  <si>
    <t xml:space="preserve">石泉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3.7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6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434</t>
    </r>
    <r>
      <rPr>
        <sz val="12"/>
        <rFont val="Noto Sans"/>
        <family val="2"/>
      </rPr>
      <t xml:space="preserve">无电人口的用电问题</t>
    </r>
  </si>
  <si>
    <t xml:space="preserve">紫阳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2.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1.56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37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427</t>
    </r>
    <r>
      <rPr>
        <sz val="12"/>
        <rFont val="Noto Sans"/>
        <family val="2"/>
      </rPr>
      <t xml:space="preserve">无电人口的用电问题</t>
    </r>
  </si>
  <si>
    <t xml:space="preserve">岚皋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1.6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54.5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976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4420</t>
    </r>
    <r>
      <rPr>
        <sz val="12"/>
        <rFont val="Noto Sans"/>
        <family val="2"/>
      </rPr>
      <t xml:space="preserve">无电人口的用电问题</t>
    </r>
  </si>
  <si>
    <t xml:space="preserve">平利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23.48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69.3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8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841</t>
    </r>
    <r>
      <rPr>
        <sz val="12"/>
        <rFont val="Noto Sans"/>
        <family val="2"/>
      </rPr>
      <t xml:space="preserve">无电人口的用电问题</t>
    </r>
  </si>
  <si>
    <t xml:space="preserve">榆阳区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39.14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79.36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66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3100</t>
    </r>
    <r>
      <rPr>
        <sz val="12"/>
        <rFont val="Noto Sans"/>
        <family val="2"/>
      </rPr>
      <t xml:space="preserve">无电人口的用电问题</t>
    </r>
  </si>
  <si>
    <t xml:space="preserve">神木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6.8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29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无电人口的用电问题</t>
    </r>
  </si>
  <si>
    <t xml:space="preserve">定边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99.3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32.5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87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4154</t>
    </r>
    <r>
      <rPr>
        <sz val="12"/>
        <rFont val="Noto Sans"/>
        <family val="2"/>
      </rPr>
      <t xml:space="preserve">无电人口的用电问题</t>
    </r>
  </si>
  <si>
    <t xml:space="preserve">靖边县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409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18.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932</t>
    </r>
    <r>
      <rPr>
        <sz val="12"/>
        <rFont val="Noto Sans"/>
        <family val="2"/>
      </rPr>
      <t xml:space="preserve">无电人口的用电问题</t>
    </r>
  </si>
  <si>
    <r>
      <rPr>
        <sz val="14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:       2008</t>
    </r>
    <r>
      <rPr>
        <sz val="18"/>
        <rFont val="Noto Sans"/>
        <family val="2"/>
      </rPr>
      <t xml:space="preserve">年省地方电力公司无电地区电力建设工程投资计划表</t>
    </r>
  </si>
  <si>
    <t xml:space="preserve">建  设  规  模</t>
  </si>
  <si>
    <t xml:space="preserve">投 资 类 别</t>
  </si>
  <si>
    <t xml:space="preserve">合  计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566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628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1147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45113</t>
    </r>
    <r>
      <rPr>
        <sz val="12"/>
        <rFont val="Noto Sans"/>
        <family val="2"/>
      </rPr>
      <t xml:space="preserve">人无电人口的用电问题。</t>
    </r>
  </si>
  <si>
    <t xml:space="preserve">汉中市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63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412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2834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0401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5.08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39.7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7.4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99.9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817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86.4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243.2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1615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6448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低压线路</t>
    </r>
    <r>
      <rPr>
        <sz val="12"/>
        <rFont val="仿宋_GB2312"/>
        <family val="3"/>
        <charset val="134"/>
      </rPr>
      <t xml:space="preserve">26.91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低压线路</t>
    </r>
    <r>
      <rPr>
        <sz val="12"/>
        <rFont val="仿宋_GB2312"/>
        <family val="3"/>
        <charset val="134"/>
      </rPr>
      <t xml:space="preserve">13.99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27.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57.28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573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202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3.7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40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533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178</t>
    </r>
    <r>
      <rPr>
        <sz val="12"/>
        <rFont val="Noto Sans"/>
        <family val="2"/>
      </rPr>
      <t xml:space="preserve">人无电人口的用电问题。</t>
    </r>
  </si>
  <si>
    <t xml:space="preserve">安康市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3.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84.3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81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683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3.7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6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348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434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2.5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1.56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37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427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1.6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54.5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976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4420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23.48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69.3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8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841</t>
    </r>
    <r>
      <rPr>
        <sz val="12"/>
        <rFont val="Noto Sans"/>
        <family val="2"/>
      </rPr>
      <t xml:space="preserve">人无电人口的用电问题。</t>
    </r>
  </si>
  <si>
    <t xml:space="preserve">榆林市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39.14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79.36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766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3100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16.8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29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99.3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32.5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877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4154</t>
    </r>
    <r>
      <rPr>
        <sz val="12"/>
        <rFont val="Noto Sans"/>
        <family val="2"/>
      </rPr>
      <t xml:space="preserve">人无电人口的用电问题。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仿宋_GB2312"/>
        <family val="3"/>
        <charset val="134"/>
      </rPr>
      <t xml:space="preserve">409km,</t>
    </r>
    <r>
      <rPr>
        <sz val="12"/>
        <rFont val="Noto Sans"/>
        <family val="2"/>
      </rPr>
      <t xml:space="preserve">低压线路</t>
    </r>
    <r>
      <rPr>
        <sz val="12"/>
        <rFont val="仿宋_GB2312"/>
        <family val="3"/>
        <charset val="134"/>
      </rPr>
      <t xml:space="preserve">118.7km;</t>
    </r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户无电户、</t>
    </r>
    <r>
      <rPr>
        <sz val="12"/>
        <rFont val="仿宋_GB2312"/>
        <family val="3"/>
        <charset val="134"/>
      </rPr>
      <t xml:space="preserve">1932</t>
    </r>
    <r>
      <rPr>
        <sz val="12"/>
        <rFont val="Noto Sans"/>
        <family val="2"/>
      </rPr>
      <t xml:space="preserve">人无电人口的用电问题。</t>
    </r>
  </si>
  <si>
    <t xml:space="preserve">序号</t>
  </si>
  <si>
    <t xml:space="preserve">项目
单位</t>
  </si>
  <si>
    <t xml:space="preserve">所属乡镇</t>
  </si>
  <si>
    <t xml:space="preserve">涉及户数</t>
  </si>
  <si>
    <t xml:space="preserve">涉及人口</t>
  </si>
  <si>
    <r>
      <rPr>
        <b val="true"/>
        <sz val="9"/>
        <rFont val="Noto Sans"/>
        <family val="2"/>
      </rPr>
      <t xml:space="preserve">投资估算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r>
      <rPr>
        <b val="true"/>
        <sz val="9"/>
        <rFont val="宋体"/>
        <family val="0"/>
        <charset val="134"/>
      </rPr>
      <t xml:space="preserve">10kV</t>
    </r>
    <r>
      <rPr>
        <b val="true"/>
        <sz val="9"/>
        <rFont val="Noto Sans"/>
        <family val="2"/>
      </rPr>
      <t xml:space="preserve">线路</t>
    </r>
    <r>
      <rPr>
        <b val="true"/>
        <sz val="9"/>
        <rFont val="宋体"/>
        <family val="0"/>
        <charset val="134"/>
      </rPr>
      <t xml:space="preserve">(km)</t>
    </r>
  </si>
  <si>
    <r>
      <rPr>
        <b val="true"/>
        <sz val="9"/>
        <rFont val="Noto Sans"/>
        <family val="2"/>
      </rPr>
      <t xml:space="preserve">低压线路</t>
    </r>
    <r>
      <rPr>
        <b val="true"/>
        <sz val="9"/>
        <rFont val="宋体"/>
        <family val="0"/>
        <charset val="134"/>
      </rPr>
      <t xml:space="preserve">(km)</t>
    </r>
  </si>
  <si>
    <t xml:space="preserve">南郑</t>
  </si>
  <si>
    <t xml:space="preserve">西河乡</t>
  </si>
  <si>
    <t xml:space="preserve">福成乡</t>
  </si>
  <si>
    <t xml:space="preserve">碑坝镇</t>
  </si>
  <si>
    <t xml:space="preserve">白玉乡</t>
  </si>
  <si>
    <t xml:space="preserve">魏家桥乡</t>
  </si>
  <si>
    <t xml:space="preserve">塘口乡</t>
  </si>
  <si>
    <t xml:space="preserve">原公镇</t>
  </si>
  <si>
    <t xml:space="preserve">三合乡</t>
  </si>
  <si>
    <t xml:space="preserve">沙河营</t>
  </si>
  <si>
    <t xml:space="preserve">博望镇</t>
  </si>
  <si>
    <t xml:space="preserve">小河镇</t>
  </si>
  <si>
    <t xml:space="preserve">双溪镇</t>
  </si>
  <si>
    <t xml:space="preserve">五堵镇</t>
  </si>
  <si>
    <t xml:space="preserve">龙亭镇</t>
  </si>
  <si>
    <t xml:space="preserve">槐树关镇</t>
  </si>
  <si>
    <t xml:space="preserve">草庙乡</t>
  </si>
  <si>
    <t xml:space="preserve">茅坪镇</t>
  </si>
  <si>
    <t xml:space="preserve">华阳镇</t>
  </si>
  <si>
    <t xml:space="preserve">酉水镇</t>
  </si>
  <si>
    <t xml:space="preserve">桑溪乡</t>
  </si>
  <si>
    <t xml:space="preserve">四郎乡</t>
  </si>
  <si>
    <t xml:space="preserve">关帝乡</t>
  </si>
  <si>
    <t xml:space="preserve">宁强</t>
  </si>
  <si>
    <t xml:space="preserve">阳平关镇</t>
  </si>
  <si>
    <t xml:space="preserve">太阳岭乡</t>
  </si>
  <si>
    <t xml:space="preserve">二郎坝乡</t>
  </si>
  <si>
    <t xml:space="preserve">南屏乡</t>
  </si>
  <si>
    <t xml:space="preserve">代家坝镇</t>
  </si>
  <si>
    <t xml:space="preserve">庙坝乡</t>
  </si>
  <si>
    <t xml:space="preserve">巨亭乡</t>
  </si>
  <si>
    <t xml:space="preserve">黄坝驿乡</t>
  </si>
  <si>
    <t xml:space="preserve">青木川乡</t>
  </si>
  <si>
    <t xml:space="preserve">胡家坝镇</t>
  </si>
  <si>
    <t xml:space="preserve">铁锁关镇</t>
  </si>
  <si>
    <t xml:space="preserve">广坪镇</t>
  </si>
  <si>
    <t xml:space="preserve">禅家岩乡</t>
  </si>
  <si>
    <t xml:space="preserve">留坝</t>
  </si>
  <si>
    <t xml:space="preserve">玉皇庙乡</t>
  </si>
  <si>
    <t xml:space="preserve">桑园乡</t>
  </si>
  <si>
    <t xml:space="preserve">马道镇</t>
  </si>
  <si>
    <t xml:space="preserve">武关驿镇</t>
  </si>
  <si>
    <t xml:space="preserve">佛坪</t>
  </si>
  <si>
    <t xml:space="preserve">袁家庄镇</t>
  </si>
  <si>
    <t xml:space="preserve">长角坝乡</t>
  </si>
  <si>
    <t xml:space="preserve">西乡</t>
  </si>
  <si>
    <t xml:space="preserve">大河乡</t>
  </si>
  <si>
    <t xml:space="preserve">两河口镇</t>
  </si>
  <si>
    <t xml:space="preserve">左溪乡</t>
  </si>
  <si>
    <t xml:space="preserve">镇巴</t>
  </si>
  <si>
    <t xml:space="preserve">永乐乡</t>
  </si>
  <si>
    <t xml:space="preserve">泾洋镇</t>
  </si>
  <si>
    <t xml:space="preserve">简池镇</t>
  </si>
  <si>
    <t xml:space="preserve">平安乡</t>
  </si>
  <si>
    <t xml:space="preserve">力坝乡</t>
  </si>
  <si>
    <t xml:space="preserve">巴庙镇</t>
  </si>
  <si>
    <t xml:space="preserve">汉阴</t>
  </si>
  <si>
    <t xml:space="preserve">观音河</t>
  </si>
  <si>
    <t xml:space="preserve">平梁</t>
  </si>
  <si>
    <t xml:space="preserve">石泉</t>
  </si>
  <si>
    <t xml:space="preserve">后柳镇</t>
  </si>
  <si>
    <t xml:space="preserve">中坝乡</t>
  </si>
  <si>
    <t xml:space="preserve">城关镇</t>
  </si>
  <si>
    <t xml:space="preserve">熨斗镇</t>
  </si>
  <si>
    <t xml:space="preserve">紫阳</t>
  </si>
  <si>
    <t xml:space="preserve">洄水镇</t>
  </si>
  <si>
    <t xml:space="preserve">岚皋</t>
  </si>
  <si>
    <t xml:space="preserve">双龙镇</t>
  </si>
  <si>
    <t xml:space="preserve">平利局</t>
  </si>
  <si>
    <t xml:space="preserve">三阳镇</t>
  </si>
  <si>
    <t xml:space="preserve">广佛镇</t>
  </si>
  <si>
    <t xml:space="preserve">长安镇</t>
  </si>
  <si>
    <t xml:space="preserve">老县镇</t>
  </si>
  <si>
    <t xml:space="preserve">八仙镇</t>
  </si>
  <si>
    <t xml:space="preserve">清泉乡</t>
  </si>
  <si>
    <t xml:space="preserve">孟家湾乡</t>
  </si>
  <si>
    <t xml:space="preserve">巴拉素乡</t>
  </si>
  <si>
    <t xml:space="preserve">补浪河乡</t>
  </si>
  <si>
    <t xml:space="preserve">芹河乡</t>
  </si>
  <si>
    <t xml:space="preserve">小壕兔乡</t>
  </si>
  <si>
    <t xml:space="preserve">鱼河峁乡</t>
  </si>
  <si>
    <t xml:space="preserve">麻黄梁乡</t>
  </si>
  <si>
    <t xml:space="preserve">神木</t>
  </si>
  <si>
    <t xml:space="preserve">孙家岔</t>
  </si>
  <si>
    <t xml:space="preserve">定边</t>
  </si>
  <si>
    <t xml:space="preserve">武峁子</t>
  </si>
  <si>
    <t xml:space="preserve">张崾岘</t>
  </si>
  <si>
    <t xml:space="preserve">樊学</t>
  </si>
  <si>
    <t xml:space="preserve">白湾子</t>
  </si>
  <si>
    <t xml:space="preserve">姬塬</t>
  </si>
  <si>
    <t xml:space="preserve">杨井镇</t>
  </si>
  <si>
    <t xml:space="preserve">新安边</t>
  </si>
  <si>
    <t xml:space="preserve">靖边</t>
  </si>
  <si>
    <t xml:space="preserve">东坑镇</t>
  </si>
  <si>
    <t xml:space="preserve">海则滩</t>
  </si>
  <si>
    <t xml:space="preserve">红墩界</t>
  </si>
  <si>
    <t xml:space="preserve">梁镇</t>
  </si>
  <si>
    <t xml:space="preserve">天赐湾</t>
  </si>
  <si>
    <t xml:space="preserve">小河</t>
  </si>
  <si>
    <t xml:space="preserve">青杨岔</t>
  </si>
  <si>
    <t xml:space="preserve">中山涧</t>
  </si>
  <si>
    <t xml:space="preserve">周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配网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41.34"/>
    <col collapsed="false" customWidth="true" hidden="false" outlineLevel="0" max="4" min="4" style="2" width="6.16"/>
    <col collapsed="false" customWidth="true" hidden="false" outlineLevel="0" max="5" min="5" style="1" width="5.71"/>
    <col collapsed="false" customWidth="true" hidden="false" outlineLevel="0" max="6" min="6" style="1" width="21.43"/>
    <col collapsed="false" customWidth="true" hidden="false" outlineLevel="0" max="7" min="7" style="1" width="9.09"/>
    <col collapsed="false" customWidth="true" hidden="false" outlineLevel="0" max="8" min="8" style="1" width="18.6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2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9" t="s">
        <v>10</v>
      </c>
      <c r="B4" s="6" t="s">
        <v>11</v>
      </c>
      <c r="C4" s="10" t="s">
        <v>12</v>
      </c>
      <c r="D4" s="6" t="n">
        <v>2008</v>
      </c>
      <c r="E4" s="6" t="n">
        <v>2009</v>
      </c>
      <c r="F4" s="11" t="s">
        <v>10</v>
      </c>
      <c r="G4" s="11" t="n">
        <v>15000</v>
      </c>
      <c r="H4" s="6" t="s">
        <v>13</v>
      </c>
    </row>
    <row r="5" customFormat="false" ht="14.25" hidden="false" customHeight="false" outlineLevel="0" collapsed="false">
      <c r="A5" s="9"/>
      <c r="B5" s="6"/>
      <c r="C5" s="10"/>
      <c r="D5" s="6"/>
      <c r="E5" s="6"/>
      <c r="F5" s="12" t="s">
        <v>14</v>
      </c>
      <c r="G5" s="12" t="n">
        <v>3000</v>
      </c>
      <c r="H5" s="6"/>
    </row>
    <row r="6" customFormat="false" ht="14.25" hidden="false" customHeight="false" outlineLevel="0" collapsed="false">
      <c r="A6" s="9"/>
      <c r="B6" s="6"/>
      <c r="C6" s="10"/>
      <c r="D6" s="6"/>
      <c r="E6" s="6"/>
      <c r="F6" s="12" t="s">
        <v>15</v>
      </c>
      <c r="G6" s="12" t="n">
        <v>9000</v>
      </c>
      <c r="H6" s="6"/>
    </row>
    <row r="7" customFormat="false" ht="14.25" hidden="false" customHeight="false" outlineLevel="0" collapsed="false">
      <c r="A7" s="9"/>
      <c r="B7" s="6"/>
      <c r="C7" s="10"/>
      <c r="D7" s="6"/>
      <c r="E7" s="6"/>
      <c r="F7" s="12" t="s">
        <v>16</v>
      </c>
      <c r="G7" s="12" t="n">
        <v>3000</v>
      </c>
      <c r="H7" s="6"/>
    </row>
    <row r="8" customFormat="false" ht="14.2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5"/>
    </row>
    <row r="9" customFormat="false" ht="14.25" hidden="false" customHeight="true" outlineLevel="0" collapsed="false">
      <c r="A9" s="16" t="s">
        <v>18</v>
      </c>
      <c r="B9" s="6" t="s">
        <v>11</v>
      </c>
      <c r="C9" s="17" t="s">
        <v>19</v>
      </c>
      <c r="D9" s="6" t="n">
        <v>2008</v>
      </c>
      <c r="E9" s="6" t="n">
        <v>2009</v>
      </c>
      <c r="F9" s="5" t="s">
        <v>20</v>
      </c>
      <c r="G9" s="5" t="n">
        <v>4002.1</v>
      </c>
      <c r="H9" s="11" t="s">
        <v>13</v>
      </c>
    </row>
    <row r="10" customFormat="false" ht="14.25" hidden="false" customHeight="false" outlineLevel="0" collapsed="false">
      <c r="A10" s="16"/>
      <c r="B10" s="6"/>
      <c r="C10" s="17"/>
      <c r="D10" s="6"/>
      <c r="E10" s="6"/>
      <c r="F10" s="6"/>
      <c r="G10" s="6"/>
      <c r="H10" s="11"/>
    </row>
    <row r="11" customFormat="false" ht="14.25" hidden="false" customHeight="false" outlineLevel="0" collapsed="false">
      <c r="A11" s="16"/>
      <c r="B11" s="6"/>
      <c r="C11" s="17"/>
      <c r="D11" s="6"/>
      <c r="E11" s="6"/>
      <c r="F11" s="6"/>
      <c r="G11" s="6"/>
      <c r="H11" s="11"/>
    </row>
    <row r="12" customFormat="false" ht="14.25" hidden="false" customHeight="false" outlineLevel="0" collapsed="false">
      <c r="A12" s="16"/>
      <c r="B12" s="6"/>
      <c r="C12" s="17"/>
      <c r="D12" s="6"/>
      <c r="E12" s="6"/>
      <c r="F12" s="5"/>
      <c r="G12" s="5"/>
      <c r="H12" s="11"/>
    </row>
    <row r="13" customFormat="false" ht="14.25" hidden="false" customHeight="true" outlineLevel="0" collapsed="false">
      <c r="A13" s="16" t="s">
        <v>21</v>
      </c>
      <c r="B13" s="6" t="s">
        <v>11</v>
      </c>
      <c r="C13" s="17" t="s">
        <v>22</v>
      </c>
      <c r="D13" s="6" t="n">
        <v>2008</v>
      </c>
      <c r="E13" s="6" t="n">
        <v>2009</v>
      </c>
      <c r="F13" s="5" t="s">
        <v>20</v>
      </c>
      <c r="G13" s="5" t="n">
        <v>330.94</v>
      </c>
      <c r="H13" s="11" t="s">
        <v>13</v>
      </c>
    </row>
    <row r="14" customFormat="false" ht="14.25" hidden="false" customHeight="false" outlineLevel="0" collapsed="false">
      <c r="A14" s="16"/>
      <c r="B14" s="6"/>
      <c r="C14" s="17"/>
      <c r="D14" s="6"/>
      <c r="E14" s="6"/>
      <c r="F14" s="6"/>
      <c r="G14" s="6"/>
      <c r="H14" s="11"/>
    </row>
    <row r="15" customFormat="false" ht="14.25" hidden="false" customHeight="false" outlineLevel="0" collapsed="false">
      <c r="A15" s="16"/>
      <c r="B15" s="6"/>
      <c r="C15" s="17"/>
      <c r="D15" s="6"/>
      <c r="E15" s="6"/>
      <c r="F15" s="6"/>
      <c r="G15" s="6"/>
      <c r="H15" s="11"/>
    </row>
    <row r="16" customFormat="false" ht="14.25" hidden="false" customHeight="false" outlineLevel="0" collapsed="false">
      <c r="A16" s="16"/>
      <c r="B16" s="6"/>
      <c r="C16" s="17"/>
      <c r="D16" s="6"/>
      <c r="E16" s="6"/>
      <c r="F16" s="5"/>
      <c r="G16" s="5"/>
      <c r="H16" s="11"/>
    </row>
    <row r="17" customFormat="false" ht="14.25" hidden="false" customHeight="true" outlineLevel="0" collapsed="false">
      <c r="A17" s="16" t="s">
        <v>23</v>
      </c>
      <c r="B17" s="6" t="s">
        <v>11</v>
      </c>
      <c r="C17" s="17" t="s">
        <v>24</v>
      </c>
      <c r="D17" s="6" t="n">
        <v>2008</v>
      </c>
      <c r="E17" s="6" t="n">
        <v>2009</v>
      </c>
      <c r="F17" s="5" t="s">
        <v>20</v>
      </c>
      <c r="G17" s="5" t="n">
        <v>523.63</v>
      </c>
      <c r="H17" s="11" t="s">
        <v>13</v>
      </c>
    </row>
    <row r="18" customFormat="false" ht="14.25" hidden="false" customHeight="false" outlineLevel="0" collapsed="false">
      <c r="A18" s="16"/>
      <c r="B18" s="6"/>
      <c r="C18" s="17"/>
      <c r="D18" s="6"/>
      <c r="E18" s="6"/>
      <c r="F18" s="6"/>
      <c r="G18" s="6"/>
      <c r="H18" s="11"/>
    </row>
    <row r="19" customFormat="false" ht="14.25" hidden="false" customHeight="false" outlineLevel="0" collapsed="false">
      <c r="A19" s="16"/>
      <c r="B19" s="6"/>
      <c r="C19" s="17"/>
      <c r="D19" s="6"/>
      <c r="E19" s="6"/>
      <c r="F19" s="6"/>
      <c r="G19" s="6"/>
      <c r="H19" s="11"/>
    </row>
    <row r="20" customFormat="false" ht="14.25" hidden="false" customHeight="false" outlineLevel="0" collapsed="false">
      <c r="A20" s="16"/>
      <c r="B20" s="6"/>
      <c r="C20" s="17"/>
      <c r="D20" s="6"/>
      <c r="E20" s="6"/>
      <c r="F20" s="5"/>
      <c r="G20" s="5"/>
      <c r="H20" s="11"/>
    </row>
    <row r="21" customFormat="false" ht="14.25" hidden="false" customHeight="true" outlineLevel="0" collapsed="false">
      <c r="A21" s="16" t="s">
        <v>25</v>
      </c>
      <c r="B21" s="6" t="s">
        <v>11</v>
      </c>
      <c r="C21" s="17" t="s">
        <v>26</v>
      </c>
      <c r="D21" s="6" t="n">
        <v>2008</v>
      </c>
      <c r="E21" s="6" t="n">
        <v>2009</v>
      </c>
      <c r="F21" s="5" t="s">
        <v>20</v>
      </c>
      <c r="G21" s="5" t="n">
        <v>2225.39</v>
      </c>
      <c r="H21" s="11" t="s">
        <v>13</v>
      </c>
    </row>
    <row r="22" customFormat="false" ht="14.25" hidden="false" customHeight="false" outlineLevel="0" collapsed="false">
      <c r="A22" s="16"/>
      <c r="B22" s="6"/>
      <c r="C22" s="17"/>
      <c r="D22" s="6"/>
      <c r="E22" s="6"/>
      <c r="F22" s="6"/>
      <c r="G22" s="6"/>
      <c r="H22" s="11"/>
    </row>
    <row r="23" customFormat="false" ht="14.25" hidden="false" customHeight="false" outlineLevel="0" collapsed="false">
      <c r="A23" s="16"/>
      <c r="B23" s="6"/>
      <c r="C23" s="17"/>
      <c r="D23" s="6"/>
      <c r="E23" s="6"/>
      <c r="F23" s="6"/>
      <c r="G23" s="6"/>
      <c r="H23" s="11"/>
    </row>
    <row r="24" customFormat="false" ht="14.25" hidden="false" customHeight="false" outlineLevel="0" collapsed="false">
      <c r="A24" s="16"/>
      <c r="B24" s="6"/>
      <c r="C24" s="17"/>
      <c r="D24" s="6"/>
      <c r="E24" s="6"/>
      <c r="F24" s="5"/>
      <c r="G24" s="5"/>
      <c r="H24" s="11"/>
    </row>
    <row r="25" customFormat="false" ht="14.25" hidden="false" customHeight="true" outlineLevel="0" collapsed="false">
      <c r="A25" s="18" t="s">
        <v>27</v>
      </c>
      <c r="B25" s="5" t="s">
        <v>11</v>
      </c>
      <c r="C25" s="19" t="s">
        <v>28</v>
      </c>
      <c r="D25" s="5" t="n">
        <v>2008</v>
      </c>
      <c r="E25" s="5" t="n">
        <v>2009</v>
      </c>
      <c r="F25" s="5" t="s">
        <v>20</v>
      </c>
      <c r="G25" s="5" t="n">
        <v>156.54</v>
      </c>
      <c r="H25" s="20" t="s">
        <v>13</v>
      </c>
    </row>
    <row r="26" customFormat="false" ht="14.25" hidden="false" customHeight="false" outlineLevel="0" collapsed="false">
      <c r="A26" s="18"/>
      <c r="B26" s="5"/>
      <c r="C26" s="19"/>
      <c r="D26" s="5"/>
      <c r="E26" s="5"/>
      <c r="F26" s="5"/>
      <c r="G26" s="5"/>
      <c r="H26" s="20"/>
    </row>
    <row r="27" customFormat="false" ht="14.25" hidden="false" customHeight="false" outlineLevel="0" collapsed="false">
      <c r="A27" s="18"/>
      <c r="B27" s="5"/>
      <c r="C27" s="19"/>
      <c r="D27" s="5"/>
      <c r="E27" s="5"/>
      <c r="F27" s="5"/>
      <c r="G27" s="5"/>
      <c r="H27" s="20"/>
    </row>
    <row r="28" customFormat="false" ht="14.25" hidden="false" customHeight="false" outlineLevel="0" collapsed="false">
      <c r="A28" s="18"/>
      <c r="B28" s="5"/>
      <c r="C28" s="19"/>
      <c r="D28" s="5"/>
      <c r="E28" s="5"/>
      <c r="F28" s="5"/>
      <c r="G28" s="5"/>
      <c r="H28" s="20"/>
    </row>
    <row r="29" customFormat="false" ht="14.25" hidden="false" customHeight="true" outlineLevel="0" collapsed="false">
      <c r="A29" s="16" t="s">
        <v>29</v>
      </c>
      <c r="B29" s="6" t="s">
        <v>11</v>
      </c>
      <c r="C29" s="17" t="s">
        <v>30</v>
      </c>
      <c r="D29" s="6" t="n">
        <v>2008</v>
      </c>
      <c r="E29" s="6" t="n">
        <v>2009</v>
      </c>
      <c r="F29" s="5" t="s">
        <v>20</v>
      </c>
      <c r="G29" s="5" t="n">
        <v>62.56</v>
      </c>
      <c r="H29" s="11" t="s">
        <v>13</v>
      </c>
    </row>
    <row r="30" customFormat="false" ht="14.25" hidden="false" customHeight="false" outlineLevel="0" collapsed="false">
      <c r="A30" s="16"/>
      <c r="B30" s="6"/>
      <c r="C30" s="17"/>
      <c r="D30" s="6"/>
      <c r="E30" s="6"/>
      <c r="F30" s="6"/>
      <c r="G30" s="6"/>
      <c r="H30" s="11"/>
    </row>
    <row r="31" customFormat="false" ht="14.25" hidden="false" customHeight="false" outlineLevel="0" collapsed="false">
      <c r="A31" s="16"/>
      <c r="B31" s="6"/>
      <c r="C31" s="17"/>
      <c r="D31" s="6"/>
      <c r="E31" s="6"/>
      <c r="F31" s="6"/>
      <c r="G31" s="6"/>
      <c r="H31" s="11"/>
    </row>
    <row r="32" customFormat="false" ht="14.25" hidden="false" customHeight="false" outlineLevel="0" collapsed="false">
      <c r="A32" s="16"/>
      <c r="B32" s="6"/>
      <c r="C32" s="17"/>
      <c r="D32" s="6"/>
      <c r="E32" s="6"/>
      <c r="F32" s="5"/>
      <c r="G32" s="5"/>
      <c r="H32" s="11"/>
    </row>
    <row r="33" customFormat="false" ht="14.25" hidden="false" customHeight="true" outlineLevel="0" collapsed="false">
      <c r="A33" s="16" t="s">
        <v>31</v>
      </c>
      <c r="B33" s="6" t="s">
        <v>11</v>
      </c>
      <c r="C33" s="17" t="s">
        <v>32</v>
      </c>
      <c r="D33" s="6" t="n">
        <v>2008</v>
      </c>
      <c r="E33" s="6" t="n">
        <v>2009</v>
      </c>
      <c r="F33" s="5" t="s">
        <v>20</v>
      </c>
      <c r="G33" s="5" t="n">
        <v>767.15</v>
      </c>
      <c r="H33" s="11" t="s">
        <v>13</v>
      </c>
    </row>
    <row r="34" customFormat="false" ht="14.25" hidden="false" customHeight="false" outlineLevel="0" collapsed="false">
      <c r="A34" s="16"/>
      <c r="B34" s="6"/>
      <c r="C34" s="17"/>
      <c r="D34" s="6"/>
      <c r="E34" s="6"/>
      <c r="F34" s="6"/>
      <c r="G34" s="6"/>
      <c r="H34" s="11"/>
    </row>
    <row r="35" customFormat="false" ht="14.25" hidden="false" customHeight="false" outlineLevel="0" collapsed="false">
      <c r="A35" s="16"/>
      <c r="B35" s="6"/>
      <c r="C35" s="17"/>
      <c r="D35" s="6"/>
      <c r="E35" s="6"/>
      <c r="F35" s="6"/>
      <c r="G35" s="6"/>
      <c r="H35" s="11"/>
    </row>
    <row r="36" customFormat="false" ht="14.25" hidden="false" customHeight="false" outlineLevel="0" collapsed="false">
      <c r="A36" s="16"/>
      <c r="B36" s="6"/>
      <c r="C36" s="17"/>
      <c r="D36" s="6"/>
      <c r="E36" s="6"/>
      <c r="F36" s="5"/>
      <c r="G36" s="5"/>
      <c r="H36" s="11"/>
    </row>
    <row r="37" customFormat="false" ht="14.25" hidden="false" customHeight="true" outlineLevel="0" collapsed="false">
      <c r="A37" s="16" t="s">
        <v>33</v>
      </c>
      <c r="B37" s="6" t="s">
        <v>11</v>
      </c>
      <c r="C37" s="17" t="s">
        <v>34</v>
      </c>
      <c r="D37" s="6" t="n">
        <v>2008</v>
      </c>
      <c r="E37" s="6" t="n">
        <v>2009</v>
      </c>
      <c r="F37" s="5" t="s">
        <v>20</v>
      </c>
      <c r="G37" s="5" t="n">
        <v>894.48</v>
      </c>
      <c r="H37" s="11" t="s">
        <v>13</v>
      </c>
    </row>
    <row r="38" customFormat="false" ht="14.25" hidden="false" customHeight="false" outlineLevel="0" collapsed="false">
      <c r="A38" s="16"/>
      <c r="B38" s="6"/>
      <c r="C38" s="17"/>
      <c r="D38" s="6"/>
      <c r="E38" s="6"/>
      <c r="F38" s="6"/>
      <c r="G38" s="6"/>
      <c r="H38" s="11"/>
    </row>
    <row r="39" customFormat="false" ht="14.25" hidden="false" customHeight="false" outlineLevel="0" collapsed="false">
      <c r="A39" s="16"/>
      <c r="B39" s="6"/>
      <c r="C39" s="17"/>
      <c r="D39" s="6"/>
      <c r="E39" s="6"/>
      <c r="F39" s="6"/>
      <c r="G39" s="6"/>
      <c r="H39" s="11"/>
    </row>
    <row r="40" customFormat="false" ht="25.5" hidden="false" customHeight="true" outlineLevel="0" collapsed="false">
      <c r="A40" s="16"/>
      <c r="B40" s="6"/>
      <c r="C40" s="17"/>
      <c r="D40" s="6"/>
      <c r="E40" s="6"/>
      <c r="F40" s="5"/>
      <c r="G40" s="5"/>
      <c r="H40" s="11"/>
    </row>
    <row r="41" customFormat="false" ht="14.25" hidden="false" customHeight="true" outlineLevel="0" collapsed="false">
      <c r="A41" s="16" t="s">
        <v>35</v>
      </c>
      <c r="B41" s="6" t="s">
        <v>11</v>
      </c>
      <c r="C41" s="17" t="s">
        <v>36</v>
      </c>
      <c r="D41" s="6" t="n">
        <v>2008</v>
      </c>
      <c r="E41" s="6" t="n">
        <v>2009</v>
      </c>
      <c r="F41" s="5" t="s">
        <v>20</v>
      </c>
      <c r="G41" s="5" t="n">
        <v>456.12</v>
      </c>
      <c r="H41" s="11" t="s">
        <v>13</v>
      </c>
    </row>
    <row r="42" customFormat="false" ht="14.25" hidden="false" customHeight="false" outlineLevel="0" collapsed="false">
      <c r="A42" s="16"/>
      <c r="B42" s="6"/>
      <c r="C42" s="17"/>
      <c r="D42" s="6"/>
      <c r="E42" s="6"/>
      <c r="F42" s="6"/>
      <c r="G42" s="6"/>
      <c r="H42" s="11"/>
    </row>
    <row r="43" customFormat="false" ht="14.25" hidden="false" customHeight="false" outlineLevel="0" collapsed="false">
      <c r="A43" s="16"/>
      <c r="B43" s="6"/>
      <c r="C43" s="17"/>
      <c r="D43" s="6"/>
      <c r="E43" s="6"/>
      <c r="F43" s="6"/>
      <c r="G43" s="6"/>
      <c r="H43" s="11"/>
    </row>
    <row r="44" customFormat="false" ht="24.75" hidden="false" customHeight="true" outlineLevel="0" collapsed="false">
      <c r="A44" s="16"/>
      <c r="B44" s="6"/>
      <c r="C44" s="17"/>
      <c r="D44" s="6"/>
      <c r="E44" s="6"/>
      <c r="F44" s="5"/>
      <c r="G44" s="5"/>
      <c r="H44" s="11"/>
    </row>
    <row r="45" customFormat="false" ht="14.25" hidden="false" customHeight="true" outlineLevel="0" collapsed="false">
      <c r="A45" s="16" t="s">
        <v>37</v>
      </c>
      <c r="B45" s="6" t="s">
        <v>11</v>
      </c>
      <c r="C45" s="17" t="s">
        <v>38</v>
      </c>
      <c r="D45" s="6" t="n">
        <v>2008</v>
      </c>
      <c r="E45" s="6" t="n">
        <v>2009</v>
      </c>
      <c r="F45" s="5" t="s">
        <v>20</v>
      </c>
      <c r="G45" s="5" t="n">
        <v>184.79</v>
      </c>
      <c r="H45" s="11" t="s">
        <v>13</v>
      </c>
    </row>
    <row r="46" customFormat="false" ht="14.25" hidden="false" customHeight="false" outlineLevel="0" collapsed="false">
      <c r="A46" s="16"/>
      <c r="B46" s="6"/>
      <c r="C46" s="17"/>
      <c r="D46" s="6"/>
      <c r="E46" s="6"/>
      <c r="F46" s="6"/>
      <c r="G46" s="6"/>
      <c r="H46" s="11"/>
    </row>
    <row r="47" customFormat="false" ht="14.25" hidden="false" customHeight="false" outlineLevel="0" collapsed="false">
      <c r="A47" s="16"/>
      <c r="B47" s="6"/>
      <c r="C47" s="17"/>
      <c r="D47" s="6"/>
      <c r="E47" s="6"/>
      <c r="F47" s="6"/>
      <c r="G47" s="6"/>
      <c r="H47" s="11"/>
    </row>
    <row r="48" customFormat="false" ht="20.25" hidden="false" customHeight="true" outlineLevel="0" collapsed="false">
      <c r="A48" s="16"/>
      <c r="B48" s="6"/>
      <c r="C48" s="17"/>
      <c r="D48" s="6"/>
      <c r="E48" s="6"/>
      <c r="F48" s="5"/>
      <c r="G48" s="5"/>
      <c r="H48" s="11"/>
    </row>
    <row r="49" customFormat="false" ht="14.25" hidden="false" customHeight="true" outlineLevel="0" collapsed="false">
      <c r="A49" s="18" t="s">
        <v>39</v>
      </c>
      <c r="B49" s="5" t="s">
        <v>11</v>
      </c>
      <c r="C49" s="19" t="s">
        <v>40</v>
      </c>
      <c r="D49" s="5" t="n">
        <v>2008</v>
      </c>
      <c r="E49" s="5" t="n">
        <v>2009</v>
      </c>
      <c r="F49" s="5" t="s">
        <v>20</v>
      </c>
      <c r="G49" s="5" t="n">
        <v>241.73</v>
      </c>
      <c r="H49" s="19" t="s">
        <v>13</v>
      </c>
    </row>
    <row r="50" customFormat="false" ht="14.25" hidden="false" customHeight="false" outlineLevel="0" collapsed="false">
      <c r="A50" s="18"/>
      <c r="B50" s="5"/>
      <c r="C50" s="19"/>
      <c r="D50" s="5"/>
      <c r="E50" s="5"/>
      <c r="F50" s="5"/>
      <c r="G50" s="5"/>
      <c r="H50" s="19"/>
    </row>
    <row r="51" customFormat="false" ht="14.25" hidden="false" customHeight="false" outlineLevel="0" collapsed="false">
      <c r="A51" s="18"/>
      <c r="B51" s="5"/>
      <c r="C51" s="19"/>
      <c r="D51" s="5"/>
      <c r="E51" s="5"/>
      <c r="F51" s="5"/>
      <c r="G51" s="5"/>
      <c r="H51" s="19"/>
    </row>
    <row r="52" customFormat="false" ht="14.25" hidden="false" customHeight="false" outlineLevel="0" collapsed="false">
      <c r="A52" s="18"/>
      <c r="B52" s="5"/>
      <c r="C52" s="19"/>
      <c r="D52" s="5"/>
      <c r="E52" s="5"/>
      <c r="F52" s="5"/>
      <c r="G52" s="5"/>
      <c r="H52" s="19"/>
    </row>
    <row r="53" customFormat="false" ht="14.25" hidden="false" customHeight="true" outlineLevel="0" collapsed="false">
      <c r="A53" s="21" t="s">
        <v>41</v>
      </c>
      <c r="B53" s="22" t="s">
        <v>11</v>
      </c>
      <c r="C53" s="23" t="s">
        <v>42</v>
      </c>
      <c r="D53" s="22" t="n">
        <v>2008</v>
      </c>
      <c r="E53" s="22" t="n">
        <v>2009</v>
      </c>
      <c r="F53" s="5" t="s">
        <v>20</v>
      </c>
      <c r="G53" s="24" t="n">
        <v>545.13</v>
      </c>
      <c r="H53" s="12" t="s">
        <v>13</v>
      </c>
    </row>
    <row r="54" customFormat="false" ht="14.25" hidden="false" customHeight="false" outlineLevel="0" collapsed="false">
      <c r="A54" s="21"/>
      <c r="B54" s="22"/>
      <c r="C54" s="23"/>
      <c r="D54" s="22"/>
      <c r="E54" s="22"/>
      <c r="F54" s="22"/>
      <c r="G54" s="22"/>
      <c r="H54" s="12"/>
    </row>
    <row r="55" customFormat="false" ht="14.25" hidden="false" customHeight="false" outlineLevel="0" collapsed="false">
      <c r="A55" s="21"/>
      <c r="B55" s="22"/>
      <c r="C55" s="23"/>
      <c r="D55" s="22"/>
      <c r="E55" s="22"/>
      <c r="F55" s="22"/>
      <c r="G55" s="22"/>
      <c r="H55" s="12"/>
    </row>
    <row r="56" customFormat="false" ht="14.25" hidden="false" customHeight="false" outlineLevel="0" collapsed="false">
      <c r="A56" s="21"/>
      <c r="B56" s="22"/>
      <c r="C56" s="23"/>
      <c r="D56" s="22"/>
      <c r="E56" s="22"/>
      <c r="F56" s="5"/>
      <c r="G56" s="5"/>
      <c r="H56" s="12"/>
    </row>
    <row r="57" customFormat="false" ht="14.25" hidden="false" customHeight="true" outlineLevel="0" collapsed="false">
      <c r="A57" s="16" t="s">
        <v>43</v>
      </c>
      <c r="B57" s="6" t="s">
        <v>11</v>
      </c>
      <c r="C57" s="17" t="s">
        <v>44</v>
      </c>
      <c r="D57" s="6" t="n">
        <v>2008</v>
      </c>
      <c r="E57" s="6" t="n">
        <v>2009</v>
      </c>
      <c r="F57" s="5" t="s">
        <v>20</v>
      </c>
      <c r="G57" s="5" t="n">
        <v>609.4</v>
      </c>
      <c r="H57" s="11" t="s">
        <v>13</v>
      </c>
    </row>
    <row r="58" customFormat="false" ht="14.25" hidden="false" customHeight="false" outlineLevel="0" collapsed="false">
      <c r="A58" s="16"/>
      <c r="B58" s="6"/>
      <c r="C58" s="17"/>
      <c r="D58" s="6"/>
      <c r="E58" s="6"/>
      <c r="F58" s="6"/>
      <c r="G58" s="6"/>
      <c r="H58" s="11"/>
    </row>
    <row r="59" customFormat="false" ht="14.25" hidden="false" customHeight="false" outlineLevel="0" collapsed="false">
      <c r="A59" s="16"/>
      <c r="B59" s="6"/>
      <c r="C59" s="17"/>
      <c r="D59" s="6"/>
      <c r="E59" s="6"/>
      <c r="F59" s="6"/>
      <c r="G59" s="6"/>
      <c r="H59" s="11"/>
    </row>
    <row r="60" customFormat="false" ht="14.25" hidden="false" customHeight="false" outlineLevel="0" collapsed="false">
      <c r="A60" s="16"/>
      <c r="B60" s="6"/>
      <c r="C60" s="17"/>
      <c r="D60" s="6"/>
      <c r="E60" s="6"/>
      <c r="F60" s="5"/>
      <c r="G60" s="5"/>
      <c r="H60" s="11"/>
    </row>
    <row r="61" customFormat="false" ht="14.25" hidden="false" customHeight="true" outlineLevel="0" collapsed="false">
      <c r="A61" s="16" t="s">
        <v>45</v>
      </c>
      <c r="B61" s="6" t="s">
        <v>11</v>
      </c>
      <c r="C61" s="25" t="s">
        <v>46</v>
      </c>
      <c r="D61" s="6" t="n">
        <v>2008</v>
      </c>
      <c r="E61" s="6" t="n">
        <v>2009</v>
      </c>
      <c r="F61" s="5" t="s">
        <v>20</v>
      </c>
      <c r="G61" s="5" t="n">
        <v>818.98</v>
      </c>
      <c r="H61" s="11" t="s">
        <v>13</v>
      </c>
    </row>
    <row r="62" customFormat="false" ht="14.25" hidden="false" customHeight="false" outlineLevel="0" collapsed="false">
      <c r="A62" s="16"/>
      <c r="B62" s="6"/>
      <c r="C62" s="25"/>
      <c r="D62" s="6"/>
      <c r="E62" s="6"/>
      <c r="F62" s="6"/>
      <c r="G62" s="6"/>
      <c r="H62" s="11"/>
    </row>
    <row r="63" customFormat="false" ht="14.25" hidden="false" customHeight="false" outlineLevel="0" collapsed="false">
      <c r="A63" s="16"/>
      <c r="B63" s="6"/>
      <c r="C63" s="25"/>
      <c r="D63" s="6"/>
      <c r="E63" s="6"/>
      <c r="F63" s="6"/>
      <c r="G63" s="6"/>
      <c r="H63" s="11"/>
    </row>
    <row r="64" customFormat="false" ht="14.25" hidden="false" customHeight="false" outlineLevel="0" collapsed="false">
      <c r="A64" s="16"/>
      <c r="B64" s="6"/>
      <c r="C64" s="25"/>
      <c r="D64" s="6"/>
      <c r="E64" s="6"/>
      <c r="F64" s="5"/>
      <c r="G64" s="5"/>
      <c r="H64" s="11"/>
    </row>
    <row r="65" customFormat="false" ht="14.25" hidden="false" customHeight="true" outlineLevel="0" collapsed="false">
      <c r="A65" s="16" t="s">
        <v>47</v>
      </c>
      <c r="B65" s="6" t="s">
        <v>11</v>
      </c>
      <c r="C65" s="17" t="s">
        <v>48</v>
      </c>
      <c r="D65" s="6" t="n">
        <v>2008</v>
      </c>
      <c r="E65" s="6" t="n">
        <v>2009</v>
      </c>
      <c r="F65" s="5" t="s">
        <v>20</v>
      </c>
      <c r="G65" s="5" t="n">
        <v>556.2</v>
      </c>
      <c r="H65" s="11" t="s">
        <v>13</v>
      </c>
    </row>
    <row r="66" customFormat="false" ht="14.25" hidden="false" customHeight="false" outlineLevel="0" collapsed="false">
      <c r="A66" s="16"/>
      <c r="B66" s="6"/>
      <c r="C66" s="17"/>
      <c r="D66" s="6"/>
      <c r="E66" s="6"/>
      <c r="F66" s="6"/>
      <c r="G66" s="6"/>
      <c r="H66" s="11"/>
    </row>
    <row r="67" customFormat="false" ht="14.25" hidden="false" customHeight="false" outlineLevel="0" collapsed="false">
      <c r="A67" s="16"/>
      <c r="B67" s="6"/>
      <c r="C67" s="17"/>
      <c r="D67" s="6"/>
      <c r="E67" s="6"/>
      <c r="F67" s="6"/>
      <c r="G67" s="6"/>
      <c r="H67" s="11"/>
    </row>
    <row r="68" customFormat="false" ht="14.25" hidden="false" customHeight="false" outlineLevel="0" collapsed="false">
      <c r="A68" s="16"/>
      <c r="B68" s="6"/>
      <c r="C68" s="17"/>
      <c r="D68" s="6"/>
      <c r="E68" s="6"/>
      <c r="F68" s="5"/>
      <c r="G68" s="5"/>
      <c r="H68" s="11"/>
    </row>
    <row r="69" customFormat="false" ht="14.25" hidden="false" customHeight="true" outlineLevel="0" collapsed="false">
      <c r="A69" s="16" t="s">
        <v>49</v>
      </c>
      <c r="B69" s="6" t="s">
        <v>11</v>
      </c>
      <c r="C69" s="20" t="s">
        <v>50</v>
      </c>
      <c r="D69" s="6" t="n">
        <v>2008</v>
      </c>
      <c r="E69" s="6" t="n">
        <v>2009</v>
      </c>
      <c r="F69" s="5" t="s">
        <v>20</v>
      </c>
      <c r="G69" s="5" t="n">
        <v>1434.58</v>
      </c>
      <c r="H69" s="11" t="s">
        <v>13</v>
      </c>
    </row>
    <row r="70" customFormat="false" ht="14.25" hidden="false" customHeight="false" outlineLevel="0" collapsed="false">
      <c r="A70" s="16"/>
      <c r="B70" s="6"/>
      <c r="C70" s="20"/>
      <c r="D70" s="6"/>
      <c r="E70" s="6"/>
      <c r="F70" s="6"/>
      <c r="G70" s="5"/>
      <c r="H70" s="11"/>
    </row>
    <row r="71" customFormat="false" ht="14.25" hidden="false" customHeight="false" outlineLevel="0" collapsed="false">
      <c r="A71" s="16"/>
      <c r="B71" s="6"/>
      <c r="C71" s="20"/>
      <c r="D71" s="6"/>
      <c r="E71" s="6"/>
      <c r="F71" s="6"/>
      <c r="G71" s="5"/>
      <c r="H71" s="11"/>
    </row>
    <row r="72" customFormat="false" ht="14.25" hidden="false" customHeight="false" outlineLevel="0" collapsed="false">
      <c r="A72" s="16"/>
      <c r="B72" s="6"/>
      <c r="C72" s="20"/>
      <c r="D72" s="6"/>
      <c r="E72" s="6"/>
      <c r="F72" s="5"/>
      <c r="G72" s="5"/>
      <c r="H72" s="11"/>
    </row>
    <row r="73" customFormat="false" ht="14.25" hidden="false" customHeight="true" outlineLevel="0" collapsed="false">
      <c r="A73" s="18" t="s">
        <v>51</v>
      </c>
      <c r="B73" s="5" t="s">
        <v>11</v>
      </c>
      <c r="C73" s="26" t="s">
        <v>52</v>
      </c>
      <c r="D73" s="5" t="n">
        <v>2008</v>
      </c>
      <c r="E73" s="5" t="n">
        <v>2009</v>
      </c>
      <c r="F73" s="5" t="s">
        <v>20</v>
      </c>
      <c r="G73" s="5" t="n">
        <v>1190.24</v>
      </c>
      <c r="H73" s="20" t="s">
        <v>13</v>
      </c>
    </row>
    <row r="74" customFormat="false" ht="14.25" hidden="false" customHeight="false" outlineLevel="0" collapsed="false">
      <c r="A74" s="18"/>
      <c r="B74" s="5"/>
      <c r="C74" s="26"/>
      <c r="D74" s="5"/>
      <c r="E74" s="5"/>
      <c r="F74" s="5"/>
      <c r="G74" s="5"/>
      <c r="H74" s="20"/>
    </row>
    <row r="75" customFormat="false" ht="14.25" hidden="false" customHeight="false" outlineLevel="0" collapsed="false">
      <c r="A75" s="18"/>
      <c r="B75" s="5"/>
      <c r="C75" s="26"/>
      <c r="D75" s="5"/>
      <c r="E75" s="5"/>
      <c r="F75" s="5"/>
      <c r="G75" s="5"/>
      <c r="H75" s="20"/>
    </row>
    <row r="76" customFormat="false" ht="14.25" hidden="false" customHeight="false" outlineLevel="0" collapsed="false">
      <c r="A76" s="18"/>
      <c r="B76" s="5"/>
      <c r="C76" s="26"/>
      <c r="D76" s="5"/>
      <c r="E76" s="5"/>
      <c r="F76" s="5"/>
      <c r="G76" s="5"/>
      <c r="H76" s="20"/>
    </row>
  </sheetData>
  <mergeCells count="144">
    <mergeCell ref="A1:H1"/>
    <mergeCell ref="A2:H2"/>
    <mergeCell ref="A4:A7"/>
    <mergeCell ref="B4:B7"/>
    <mergeCell ref="C4:C7"/>
    <mergeCell ref="D4:D7"/>
    <mergeCell ref="E4:E7"/>
    <mergeCell ref="H4:H7"/>
    <mergeCell ref="A9:A12"/>
    <mergeCell ref="B9:B12"/>
    <mergeCell ref="C9:C12"/>
    <mergeCell ref="D9:D12"/>
    <mergeCell ref="E9:E12"/>
    <mergeCell ref="F9:F12"/>
    <mergeCell ref="G9:G12"/>
    <mergeCell ref="H9:H12"/>
    <mergeCell ref="A13:A16"/>
    <mergeCell ref="B13:B16"/>
    <mergeCell ref="C13:C16"/>
    <mergeCell ref="D13:D16"/>
    <mergeCell ref="E13:E16"/>
    <mergeCell ref="F13:F16"/>
    <mergeCell ref="G13:G16"/>
    <mergeCell ref="H13:H16"/>
    <mergeCell ref="A17:A20"/>
    <mergeCell ref="B17:B20"/>
    <mergeCell ref="C17:C20"/>
    <mergeCell ref="D17:D20"/>
    <mergeCell ref="E17:E20"/>
    <mergeCell ref="F17:F20"/>
    <mergeCell ref="G17:G20"/>
    <mergeCell ref="H17:H20"/>
    <mergeCell ref="A21:A24"/>
    <mergeCell ref="B21:B24"/>
    <mergeCell ref="C21:C24"/>
    <mergeCell ref="D21:D24"/>
    <mergeCell ref="E21:E24"/>
    <mergeCell ref="F21:F24"/>
    <mergeCell ref="G21:G24"/>
    <mergeCell ref="H21:H24"/>
    <mergeCell ref="A25:A28"/>
    <mergeCell ref="B25:B28"/>
    <mergeCell ref="C25:C28"/>
    <mergeCell ref="D25:D28"/>
    <mergeCell ref="E25:E28"/>
    <mergeCell ref="F25:F28"/>
    <mergeCell ref="G25:G28"/>
    <mergeCell ref="H25:H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A64"/>
    <mergeCell ref="B61:B64"/>
    <mergeCell ref="C61:C64"/>
    <mergeCell ref="D61:D64"/>
    <mergeCell ref="E61:E64"/>
    <mergeCell ref="F61:F64"/>
    <mergeCell ref="G61:G64"/>
    <mergeCell ref="H61:H64"/>
    <mergeCell ref="A65:A68"/>
    <mergeCell ref="B65:B68"/>
    <mergeCell ref="C65:C68"/>
    <mergeCell ref="D65:D68"/>
    <mergeCell ref="E65:E68"/>
    <mergeCell ref="F65:F68"/>
    <mergeCell ref="G65:G68"/>
    <mergeCell ref="H65:H68"/>
    <mergeCell ref="A69:A72"/>
    <mergeCell ref="B69:B72"/>
    <mergeCell ref="C69:C72"/>
    <mergeCell ref="D69:D72"/>
    <mergeCell ref="E69:E72"/>
    <mergeCell ref="F69:F72"/>
    <mergeCell ref="G69:G72"/>
    <mergeCell ref="H69:H72"/>
    <mergeCell ref="A73:A76"/>
    <mergeCell ref="B73:B76"/>
    <mergeCell ref="C73:C76"/>
    <mergeCell ref="D73:D76"/>
    <mergeCell ref="E73:E76"/>
    <mergeCell ref="F73:F76"/>
    <mergeCell ref="G73:G76"/>
    <mergeCell ref="H73:H76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:D5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9.56"/>
    <col collapsed="false" customWidth="true" hidden="false" outlineLevel="0" max="4" min="4" style="1" width="53.21"/>
    <col collapsed="false" customWidth="true" hidden="false" outlineLevel="0" max="7" min="7" style="1" width="19.89"/>
    <col collapsed="false" customWidth="true" hidden="false" outlineLevel="0" max="8" min="8" style="27" width="11.1"/>
    <col collapsed="false" customWidth="true" hidden="false" outlineLevel="0" max="9" min="9" style="1" width="14.65"/>
  </cols>
  <sheetData>
    <row r="1" customFormat="false" ht="36" hidden="false" customHeight="true" outlineLevel="0" collapsed="false">
      <c r="B1" s="28" t="s">
        <v>53</v>
      </c>
      <c r="C1" s="28"/>
      <c r="D1" s="28"/>
      <c r="E1" s="28"/>
      <c r="F1" s="28"/>
      <c r="G1" s="28"/>
      <c r="H1" s="28"/>
      <c r="I1" s="28"/>
    </row>
    <row r="2" customFormat="false" ht="14.25" hidden="false" customHeight="false" outlineLevel="0" collapsed="false">
      <c r="B2" s="29" t="s">
        <v>1</v>
      </c>
      <c r="C2" s="29"/>
      <c r="D2" s="29"/>
      <c r="E2" s="29"/>
      <c r="F2" s="29"/>
      <c r="G2" s="29"/>
      <c r="H2" s="29"/>
      <c r="I2" s="29"/>
    </row>
    <row r="3" s="30" customFormat="true" ht="27.75" hidden="false" customHeight="true" outlineLevel="0" collapsed="false">
      <c r="A3" s="5" t="s">
        <v>2</v>
      </c>
      <c r="B3" s="5"/>
      <c r="C3" s="6" t="s">
        <v>3</v>
      </c>
      <c r="D3" s="5" t="s">
        <v>54</v>
      </c>
      <c r="E3" s="5" t="s">
        <v>5</v>
      </c>
      <c r="F3" s="7" t="s">
        <v>6</v>
      </c>
      <c r="G3" s="5" t="s">
        <v>55</v>
      </c>
      <c r="H3" s="5" t="s">
        <v>8</v>
      </c>
      <c r="I3" s="5" t="s">
        <v>9</v>
      </c>
    </row>
    <row r="4" customFormat="false" ht="14.25" hidden="false" customHeight="true" outlineLevel="0" collapsed="false">
      <c r="A4" s="31" t="s">
        <v>56</v>
      </c>
      <c r="B4" s="31"/>
      <c r="C4" s="6" t="s">
        <v>11</v>
      </c>
      <c r="D4" s="10" t="s">
        <v>57</v>
      </c>
      <c r="E4" s="6" t="n">
        <v>2008</v>
      </c>
      <c r="F4" s="6" t="n">
        <v>2009</v>
      </c>
      <c r="G4" s="11" t="s">
        <v>10</v>
      </c>
      <c r="H4" s="6" t="n">
        <v>15000</v>
      </c>
      <c r="I4" s="6" t="s">
        <v>13</v>
      </c>
    </row>
    <row r="5" customFormat="false" ht="15" hidden="false" customHeight="true" outlineLevel="0" collapsed="false">
      <c r="A5" s="31"/>
      <c r="B5" s="31"/>
      <c r="C5" s="6"/>
      <c r="D5" s="10"/>
      <c r="E5" s="6"/>
      <c r="F5" s="6"/>
      <c r="G5" s="12" t="s">
        <v>14</v>
      </c>
      <c r="H5" s="32" t="n">
        <v>3000</v>
      </c>
      <c r="I5" s="6"/>
    </row>
    <row r="6" customFormat="false" ht="14.25" hidden="false" customHeight="false" outlineLevel="0" collapsed="false">
      <c r="A6" s="31"/>
      <c r="B6" s="31"/>
      <c r="C6" s="6"/>
      <c r="D6" s="10"/>
      <c r="E6" s="6"/>
      <c r="F6" s="6"/>
      <c r="G6" s="12" t="s">
        <v>15</v>
      </c>
      <c r="H6" s="32" t="n">
        <v>9000</v>
      </c>
      <c r="I6" s="6"/>
    </row>
    <row r="7" customFormat="false" ht="15" hidden="false" customHeight="true" outlineLevel="0" collapsed="false">
      <c r="A7" s="31"/>
      <c r="B7" s="31"/>
      <c r="C7" s="6"/>
      <c r="D7" s="10"/>
      <c r="E7" s="6"/>
      <c r="F7" s="6"/>
      <c r="G7" s="12" t="s">
        <v>16</v>
      </c>
      <c r="H7" s="32" t="n">
        <v>3000</v>
      </c>
      <c r="I7" s="6"/>
    </row>
    <row r="8" customFormat="false" ht="14.25" hidden="false" customHeight="true" outlineLevel="0" collapsed="false">
      <c r="A8" s="33" t="s">
        <v>58</v>
      </c>
      <c r="B8" s="5" t="s">
        <v>18</v>
      </c>
      <c r="C8" s="6" t="s">
        <v>11</v>
      </c>
      <c r="D8" s="10" t="s">
        <v>59</v>
      </c>
      <c r="E8" s="6" t="n">
        <v>2008</v>
      </c>
      <c r="F8" s="6" t="n">
        <v>2009</v>
      </c>
      <c r="G8" s="11" t="s">
        <v>10</v>
      </c>
      <c r="H8" s="6" t="n">
        <v>4002.1</v>
      </c>
      <c r="I8" s="11" t="s">
        <v>13</v>
      </c>
    </row>
    <row r="9" customFormat="false" ht="18" hidden="false" customHeight="true" outlineLevel="0" collapsed="false">
      <c r="A9" s="33"/>
      <c r="B9" s="5"/>
      <c r="C9" s="5"/>
      <c r="D9" s="10"/>
      <c r="E9" s="6"/>
      <c r="F9" s="6"/>
      <c r="G9" s="12" t="s">
        <v>14</v>
      </c>
      <c r="H9" s="32" t="n">
        <v>800.42</v>
      </c>
      <c r="I9" s="11"/>
    </row>
    <row r="10" customFormat="false" ht="14.25" hidden="false" customHeight="false" outlineLevel="0" collapsed="false">
      <c r="A10" s="33"/>
      <c r="B10" s="5"/>
      <c r="C10" s="5"/>
      <c r="D10" s="10"/>
      <c r="E10" s="6"/>
      <c r="F10" s="6"/>
      <c r="G10" s="12" t="s">
        <v>15</v>
      </c>
      <c r="H10" s="32" t="n">
        <v>2401.26</v>
      </c>
      <c r="I10" s="11"/>
    </row>
    <row r="11" customFormat="false" ht="18" hidden="false" customHeight="true" outlineLevel="0" collapsed="false">
      <c r="A11" s="33"/>
      <c r="B11" s="5"/>
      <c r="C11" s="6"/>
      <c r="D11" s="10"/>
      <c r="E11" s="6"/>
      <c r="F11" s="6"/>
      <c r="G11" s="12" t="s">
        <v>16</v>
      </c>
      <c r="H11" s="32" t="n">
        <v>800.42</v>
      </c>
      <c r="I11" s="11"/>
    </row>
    <row r="12" customFormat="false" ht="14.25" hidden="false" customHeight="true" outlineLevel="0" collapsed="false">
      <c r="A12" s="33"/>
      <c r="B12" s="5" t="s">
        <v>21</v>
      </c>
      <c r="C12" s="5" t="s">
        <v>11</v>
      </c>
      <c r="D12" s="20" t="s">
        <v>60</v>
      </c>
      <c r="E12" s="5" t="n">
        <v>2008</v>
      </c>
      <c r="F12" s="5" t="n">
        <v>2009</v>
      </c>
      <c r="G12" s="11" t="s">
        <v>10</v>
      </c>
      <c r="H12" s="6" t="n">
        <v>330.94</v>
      </c>
      <c r="I12" s="20" t="s">
        <v>13</v>
      </c>
    </row>
    <row r="13" customFormat="false" ht="15.75" hidden="false" customHeight="true" outlineLevel="0" collapsed="false">
      <c r="A13" s="33"/>
      <c r="B13" s="5"/>
      <c r="C13" s="5"/>
      <c r="D13" s="20"/>
      <c r="E13" s="5"/>
      <c r="F13" s="5"/>
      <c r="G13" s="12" t="s">
        <v>14</v>
      </c>
      <c r="H13" s="32" t="n">
        <v>66.19</v>
      </c>
      <c r="I13" s="20"/>
    </row>
    <row r="14" customFormat="false" ht="14.25" hidden="false" customHeight="false" outlineLevel="0" collapsed="false">
      <c r="A14" s="33"/>
      <c r="B14" s="5"/>
      <c r="C14" s="5"/>
      <c r="D14" s="20"/>
      <c r="E14" s="5"/>
      <c r="F14" s="5"/>
      <c r="G14" s="12" t="s">
        <v>15</v>
      </c>
      <c r="H14" s="32" t="n">
        <v>198.56</v>
      </c>
      <c r="I14" s="20"/>
    </row>
    <row r="15" customFormat="false" ht="19.5" hidden="false" customHeight="true" outlineLevel="0" collapsed="false">
      <c r="A15" s="33"/>
      <c r="B15" s="5"/>
      <c r="C15" s="5"/>
      <c r="D15" s="20"/>
      <c r="E15" s="5"/>
      <c r="F15" s="5"/>
      <c r="G15" s="12" t="s">
        <v>16</v>
      </c>
      <c r="H15" s="32" t="n">
        <v>66.19</v>
      </c>
      <c r="I15" s="20"/>
    </row>
    <row r="16" customFormat="false" ht="14.25" hidden="false" customHeight="true" outlineLevel="0" collapsed="false">
      <c r="A16" s="33"/>
      <c r="B16" s="5" t="s">
        <v>23</v>
      </c>
      <c r="C16" s="5" t="s">
        <v>11</v>
      </c>
      <c r="D16" s="20" t="s">
        <v>61</v>
      </c>
      <c r="E16" s="5" t="n">
        <v>2008</v>
      </c>
      <c r="F16" s="5" t="n">
        <v>2009</v>
      </c>
      <c r="G16" s="11" t="s">
        <v>10</v>
      </c>
      <c r="H16" s="6" t="n">
        <v>523.63</v>
      </c>
      <c r="I16" s="20" t="s">
        <v>13</v>
      </c>
    </row>
    <row r="17" customFormat="false" ht="13.5" hidden="false" customHeight="true" outlineLevel="0" collapsed="false">
      <c r="A17" s="33"/>
      <c r="B17" s="5"/>
      <c r="C17" s="5"/>
      <c r="D17" s="20"/>
      <c r="E17" s="5"/>
      <c r="F17" s="5"/>
      <c r="G17" s="12" t="s">
        <v>14</v>
      </c>
      <c r="H17" s="32" t="n">
        <v>104.73</v>
      </c>
      <c r="I17" s="20"/>
    </row>
    <row r="18" customFormat="false" ht="14.25" hidden="false" customHeight="false" outlineLevel="0" collapsed="false">
      <c r="A18" s="33"/>
      <c r="B18" s="5"/>
      <c r="C18" s="5"/>
      <c r="D18" s="20"/>
      <c r="E18" s="5"/>
      <c r="F18" s="5"/>
      <c r="G18" s="12" t="s">
        <v>15</v>
      </c>
      <c r="H18" s="32" t="n">
        <v>314.18</v>
      </c>
      <c r="I18" s="20"/>
    </row>
    <row r="19" customFormat="false" ht="15" hidden="false" customHeight="true" outlineLevel="0" collapsed="false">
      <c r="A19" s="33"/>
      <c r="B19" s="5"/>
      <c r="C19" s="5"/>
      <c r="D19" s="20"/>
      <c r="E19" s="5"/>
      <c r="F19" s="5"/>
      <c r="G19" s="12" t="s">
        <v>16</v>
      </c>
      <c r="H19" s="32" t="n">
        <v>104.73</v>
      </c>
      <c r="I19" s="20"/>
    </row>
    <row r="20" customFormat="false" ht="15" hidden="false" customHeight="true" outlineLevel="0" collapsed="false">
      <c r="A20" s="33"/>
      <c r="B20" s="5" t="s">
        <v>25</v>
      </c>
      <c r="C20" s="5" t="s">
        <v>11</v>
      </c>
      <c r="D20" s="20" t="s">
        <v>62</v>
      </c>
      <c r="E20" s="5" t="n">
        <v>2008</v>
      </c>
      <c r="F20" s="5" t="n">
        <v>2009</v>
      </c>
      <c r="G20" s="11" t="s">
        <v>10</v>
      </c>
      <c r="H20" s="6" t="n">
        <v>2225.39</v>
      </c>
      <c r="I20" s="20" t="s">
        <v>13</v>
      </c>
    </row>
    <row r="21" customFormat="false" ht="12.75" hidden="false" customHeight="true" outlineLevel="0" collapsed="false">
      <c r="A21" s="33"/>
      <c r="B21" s="5"/>
      <c r="C21" s="5"/>
      <c r="D21" s="20"/>
      <c r="E21" s="5"/>
      <c r="F21" s="5"/>
      <c r="G21" s="12" t="s">
        <v>14</v>
      </c>
      <c r="H21" s="32" t="n">
        <v>445.1</v>
      </c>
      <c r="I21" s="20"/>
    </row>
    <row r="22" customFormat="false" ht="14.25" hidden="false" customHeight="false" outlineLevel="0" collapsed="false">
      <c r="A22" s="33"/>
      <c r="B22" s="5"/>
      <c r="C22" s="5"/>
      <c r="D22" s="20"/>
      <c r="E22" s="5"/>
      <c r="F22" s="5"/>
      <c r="G22" s="12" t="s">
        <v>15</v>
      </c>
      <c r="H22" s="32" t="n">
        <v>1335.2</v>
      </c>
      <c r="I22" s="20"/>
    </row>
    <row r="23" customFormat="false" ht="12.75" hidden="false" customHeight="true" outlineLevel="0" collapsed="false">
      <c r="A23" s="33"/>
      <c r="B23" s="5"/>
      <c r="C23" s="5"/>
      <c r="D23" s="20"/>
      <c r="E23" s="5"/>
      <c r="F23" s="5"/>
      <c r="G23" s="12" t="s">
        <v>16</v>
      </c>
      <c r="H23" s="32" t="n">
        <v>445.1</v>
      </c>
      <c r="I23" s="20"/>
    </row>
    <row r="24" customFormat="false" ht="14.25" hidden="false" customHeight="true" outlineLevel="0" collapsed="false">
      <c r="A24" s="33"/>
      <c r="B24" s="5" t="s">
        <v>27</v>
      </c>
      <c r="C24" s="5" t="s">
        <v>11</v>
      </c>
      <c r="D24" s="20" t="s">
        <v>63</v>
      </c>
      <c r="E24" s="5" t="n">
        <v>2008</v>
      </c>
      <c r="F24" s="5" t="n">
        <v>2009</v>
      </c>
      <c r="G24" s="11" t="s">
        <v>10</v>
      </c>
      <c r="H24" s="6" t="n">
        <v>156.54</v>
      </c>
      <c r="I24" s="20" t="s">
        <v>13</v>
      </c>
    </row>
    <row r="25" customFormat="false" ht="12.75" hidden="false" customHeight="true" outlineLevel="0" collapsed="false">
      <c r="A25" s="33"/>
      <c r="B25" s="5"/>
      <c r="C25" s="5"/>
      <c r="D25" s="20"/>
      <c r="E25" s="5"/>
      <c r="F25" s="5"/>
      <c r="G25" s="12" t="s">
        <v>14</v>
      </c>
      <c r="H25" s="32" t="n">
        <v>31.31</v>
      </c>
      <c r="I25" s="20"/>
    </row>
    <row r="26" customFormat="false" ht="14.25" hidden="false" customHeight="false" outlineLevel="0" collapsed="false">
      <c r="A26" s="33"/>
      <c r="B26" s="5"/>
      <c r="C26" s="5"/>
      <c r="D26" s="20"/>
      <c r="E26" s="5"/>
      <c r="F26" s="5"/>
      <c r="G26" s="12" t="s">
        <v>15</v>
      </c>
      <c r="H26" s="32" t="n">
        <v>93.92</v>
      </c>
      <c r="I26" s="20"/>
    </row>
    <row r="27" customFormat="false" ht="12.75" hidden="false" customHeight="true" outlineLevel="0" collapsed="false">
      <c r="A27" s="33"/>
      <c r="B27" s="5"/>
      <c r="C27" s="5"/>
      <c r="D27" s="20"/>
      <c r="E27" s="5"/>
      <c r="F27" s="5"/>
      <c r="G27" s="34" t="s">
        <v>16</v>
      </c>
      <c r="H27" s="24" t="n">
        <v>31.31</v>
      </c>
      <c r="I27" s="20"/>
    </row>
    <row r="28" customFormat="false" ht="14.25" hidden="false" customHeight="true" outlineLevel="0" collapsed="false">
      <c r="A28" s="33" t="s">
        <v>58</v>
      </c>
      <c r="B28" s="5" t="s">
        <v>29</v>
      </c>
      <c r="C28" s="5" t="s">
        <v>11</v>
      </c>
      <c r="D28" s="20" t="s">
        <v>64</v>
      </c>
      <c r="E28" s="5" t="n">
        <v>2008</v>
      </c>
      <c r="F28" s="5" t="n">
        <v>2009</v>
      </c>
      <c r="G28" s="11" t="s">
        <v>10</v>
      </c>
      <c r="H28" s="6" t="n">
        <v>62.56</v>
      </c>
      <c r="I28" s="20" t="s">
        <v>13</v>
      </c>
    </row>
    <row r="29" customFormat="false" ht="12" hidden="false" customHeight="true" outlineLevel="0" collapsed="false">
      <c r="A29" s="33"/>
      <c r="B29" s="5"/>
      <c r="C29" s="5"/>
      <c r="D29" s="20"/>
      <c r="E29" s="5"/>
      <c r="F29" s="5"/>
      <c r="G29" s="12" t="s">
        <v>14</v>
      </c>
      <c r="H29" s="32" t="n">
        <v>12.51</v>
      </c>
      <c r="I29" s="20"/>
    </row>
    <row r="30" customFormat="false" ht="14.25" hidden="false" customHeight="false" outlineLevel="0" collapsed="false">
      <c r="A30" s="33"/>
      <c r="B30" s="5"/>
      <c r="C30" s="5"/>
      <c r="D30" s="20"/>
      <c r="E30" s="5"/>
      <c r="F30" s="5"/>
      <c r="G30" s="12" t="s">
        <v>15</v>
      </c>
      <c r="H30" s="32" t="n">
        <v>37.54</v>
      </c>
      <c r="I30" s="20"/>
    </row>
    <row r="31" customFormat="false" ht="11.25" hidden="false" customHeight="true" outlineLevel="0" collapsed="false">
      <c r="A31" s="33"/>
      <c r="B31" s="5"/>
      <c r="C31" s="5"/>
      <c r="D31" s="20"/>
      <c r="E31" s="5"/>
      <c r="F31" s="5"/>
      <c r="G31" s="12" t="s">
        <v>16</v>
      </c>
      <c r="H31" s="32" t="n">
        <v>12.51</v>
      </c>
      <c r="I31" s="20"/>
    </row>
    <row r="32" customFormat="false" ht="14.25" hidden="false" customHeight="true" outlineLevel="0" collapsed="false">
      <c r="A32" s="33"/>
      <c r="B32" s="5" t="s">
        <v>31</v>
      </c>
      <c r="C32" s="5" t="s">
        <v>11</v>
      </c>
      <c r="D32" s="20" t="s">
        <v>65</v>
      </c>
      <c r="E32" s="5" t="n">
        <v>2008</v>
      </c>
      <c r="F32" s="5" t="n">
        <v>2009</v>
      </c>
      <c r="G32" s="11" t="s">
        <v>10</v>
      </c>
      <c r="H32" s="6" t="n">
        <v>767.15</v>
      </c>
      <c r="I32" s="20" t="s">
        <v>13</v>
      </c>
    </row>
    <row r="33" customFormat="false" ht="12" hidden="false" customHeight="true" outlineLevel="0" collapsed="false">
      <c r="A33" s="33"/>
      <c r="B33" s="5"/>
      <c r="C33" s="5"/>
      <c r="D33" s="20"/>
      <c r="E33" s="5"/>
      <c r="F33" s="5"/>
      <c r="G33" s="12" t="s">
        <v>14</v>
      </c>
      <c r="H33" s="32" t="n">
        <v>153.43</v>
      </c>
      <c r="I33" s="20"/>
    </row>
    <row r="34" customFormat="false" ht="14.25" hidden="false" customHeight="false" outlineLevel="0" collapsed="false">
      <c r="A34" s="33"/>
      <c r="B34" s="5"/>
      <c r="C34" s="5"/>
      <c r="D34" s="20"/>
      <c r="E34" s="5"/>
      <c r="F34" s="5"/>
      <c r="G34" s="12" t="s">
        <v>15</v>
      </c>
      <c r="H34" s="32" t="n">
        <v>460.29</v>
      </c>
      <c r="I34" s="20"/>
    </row>
    <row r="35" customFormat="false" ht="11.25" hidden="false" customHeight="true" outlineLevel="0" collapsed="false">
      <c r="A35" s="33"/>
      <c r="B35" s="5"/>
      <c r="C35" s="5"/>
      <c r="D35" s="20"/>
      <c r="E35" s="5"/>
      <c r="F35" s="5"/>
      <c r="G35" s="12" t="s">
        <v>16</v>
      </c>
      <c r="H35" s="32" t="n">
        <v>153.43</v>
      </c>
      <c r="I35" s="20"/>
    </row>
    <row r="36" customFormat="false" ht="14.25" hidden="false" customHeight="true" outlineLevel="0" collapsed="false">
      <c r="A36" s="33"/>
      <c r="B36" s="5" t="s">
        <v>33</v>
      </c>
      <c r="C36" s="5" t="s">
        <v>11</v>
      </c>
      <c r="D36" s="20" t="s">
        <v>66</v>
      </c>
      <c r="E36" s="5" t="n">
        <v>2008</v>
      </c>
      <c r="F36" s="5" t="n">
        <v>2009</v>
      </c>
      <c r="G36" s="11" t="s">
        <v>10</v>
      </c>
      <c r="H36" s="6" t="n">
        <v>894.48</v>
      </c>
      <c r="I36" s="20" t="s">
        <v>13</v>
      </c>
    </row>
    <row r="37" customFormat="false" ht="12" hidden="false" customHeight="true" outlineLevel="0" collapsed="false">
      <c r="A37" s="33"/>
      <c r="B37" s="5"/>
      <c r="C37" s="5"/>
      <c r="D37" s="20"/>
      <c r="E37" s="5"/>
      <c r="F37" s="5"/>
      <c r="G37" s="12" t="s">
        <v>14</v>
      </c>
      <c r="H37" s="32" t="n">
        <v>178.9</v>
      </c>
      <c r="I37" s="20"/>
    </row>
    <row r="38" customFormat="false" ht="14.25" hidden="false" customHeight="false" outlineLevel="0" collapsed="false">
      <c r="A38" s="33"/>
      <c r="B38" s="5"/>
      <c r="C38" s="5"/>
      <c r="D38" s="20"/>
      <c r="E38" s="5"/>
      <c r="F38" s="5"/>
      <c r="G38" s="12" t="s">
        <v>15</v>
      </c>
      <c r="H38" s="32" t="n">
        <v>536.69</v>
      </c>
      <c r="I38" s="20"/>
    </row>
    <row r="39" customFormat="false" ht="18.75" hidden="false" customHeight="true" outlineLevel="0" collapsed="false">
      <c r="A39" s="33"/>
      <c r="B39" s="5"/>
      <c r="C39" s="5"/>
      <c r="D39" s="20"/>
      <c r="E39" s="5"/>
      <c r="F39" s="5"/>
      <c r="G39" s="12" t="s">
        <v>16</v>
      </c>
      <c r="H39" s="32" t="n">
        <v>178.9</v>
      </c>
      <c r="I39" s="20"/>
    </row>
    <row r="40" customFormat="false" ht="14.25" hidden="false" customHeight="true" outlineLevel="0" collapsed="false">
      <c r="A40" s="33" t="s">
        <v>67</v>
      </c>
      <c r="B40" s="5" t="s">
        <v>35</v>
      </c>
      <c r="C40" s="5" t="s">
        <v>11</v>
      </c>
      <c r="D40" s="20" t="s">
        <v>68</v>
      </c>
      <c r="E40" s="5" t="n">
        <v>2008</v>
      </c>
      <c r="F40" s="5" t="n">
        <v>2009</v>
      </c>
      <c r="G40" s="11" t="s">
        <v>10</v>
      </c>
      <c r="H40" s="6" t="n">
        <v>456.12</v>
      </c>
      <c r="I40" s="20" t="s">
        <v>13</v>
      </c>
    </row>
    <row r="41" customFormat="false" ht="14.25" hidden="false" customHeight="true" outlineLevel="0" collapsed="false">
      <c r="A41" s="33"/>
      <c r="B41" s="5"/>
      <c r="C41" s="5"/>
      <c r="D41" s="20"/>
      <c r="E41" s="5"/>
      <c r="F41" s="5"/>
      <c r="G41" s="12" t="s">
        <v>14</v>
      </c>
      <c r="H41" s="32" t="n">
        <v>91.22</v>
      </c>
      <c r="I41" s="20"/>
    </row>
    <row r="42" customFormat="false" ht="14.25" hidden="false" customHeight="false" outlineLevel="0" collapsed="false">
      <c r="A42" s="33"/>
      <c r="B42" s="5"/>
      <c r="C42" s="5"/>
      <c r="D42" s="20"/>
      <c r="E42" s="5"/>
      <c r="F42" s="5"/>
      <c r="G42" s="12" t="s">
        <v>15</v>
      </c>
      <c r="H42" s="32" t="n">
        <v>273.67</v>
      </c>
      <c r="I42" s="20"/>
    </row>
    <row r="43" customFormat="false" ht="11.25" hidden="false" customHeight="true" outlineLevel="0" collapsed="false">
      <c r="A43" s="33"/>
      <c r="B43" s="5"/>
      <c r="C43" s="5"/>
      <c r="D43" s="20"/>
      <c r="E43" s="5"/>
      <c r="F43" s="5"/>
      <c r="G43" s="12" t="s">
        <v>16</v>
      </c>
      <c r="H43" s="32" t="n">
        <v>91.22</v>
      </c>
      <c r="I43" s="20"/>
    </row>
    <row r="44" customFormat="false" ht="14.25" hidden="false" customHeight="true" outlineLevel="0" collapsed="false">
      <c r="A44" s="33"/>
      <c r="B44" s="5" t="s">
        <v>37</v>
      </c>
      <c r="C44" s="5" t="s">
        <v>11</v>
      </c>
      <c r="D44" s="20" t="s">
        <v>69</v>
      </c>
      <c r="E44" s="5" t="n">
        <v>2008</v>
      </c>
      <c r="F44" s="5" t="n">
        <v>2009</v>
      </c>
      <c r="G44" s="11" t="s">
        <v>10</v>
      </c>
      <c r="H44" s="6" t="n">
        <v>184.79</v>
      </c>
      <c r="I44" s="20" t="s">
        <v>13</v>
      </c>
    </row>
    <row r="45" customFormat="false" ht="12" hidden="false" customHeight="true" outlineLevel="0" collapsed="false">
      <c r="A45" s="33"/>
      <c r="B45" s="5"/>
      <c r="C45" s="5"/>
      <c r="D45" s="20"/>
      <c r="E45" s="5"/>
      <c r="F45" s="5"/>
      <c r="G45" s="12" t="s">
        <v>14</v>
      </c>
      <c r="H45" s="32" t="n">
        <v>36.96</v>
      </c>
      <c r="I45" s="20"/>
    </row>
    <row r="46" customFormat="false" ht="14.25" hidden="false" customHeight="false" outlineLevel="0" collapsed="false">
      <c r="A46" s="33"/>
      <c r="B46" s="5"/>
      <c r="C46" s="5"/>
      <c r="D46" s="20"/>
      <c r="E46" s="5"/>
      <c r="F46" s="5"/>
      <c r="G46" s="12" t="s">
        <v>15</v>
      </c>
      <c r="H46" s="32" t="n">
        <v>110.87</v>
      </c>
      <c r="I46" s="20"/>
    </row>
    <row r="47" customFormat="false" ht="15.75" hidden="false" customHeight="true" outlineLevel="0" collapsed="false">
      <c r="A47" s="33"/>
      <c r="B47" s="5"/>
      <c r="C47" s="5"/>
      <c r="D47" s="20"/>
      <c r="E47" s="5"/>
      <c r="F47" s="5"/>
      <c r="G47" s="12" t="s">
        <v>16</v>
      </c>
      <c r="H47" s="32" t="n">
        <v>36.96</v>
      </c>
      <c r="I47" s="20"/>
    </row>
    <row r="48" customFormat="false" ht="14.25" hidden="false" customHeight="true" outlineLevel="0" collapsed="false">
      <c r="A48" s="33"/>
      <c r="B48" s="5" t="s">
        <v>39</v>
      </c>
      <c r="C48" s="5" t="s">
        <v>11</v>
      </c>
      <c r="D48" s="20" t="s">
        <v>70</v>
      </c>
      <c r="E48" s="5" t="n">
        <v>2008</v>
      </c>
      <c r="F48" s="5" t="n">
        <v>2009</v>
      </c>
      <c r="G48" s="11" t="s">
        <v>10</v>
      </c>
      <c r="H48" s="35" t="n">
        <v>241.73</v>
      </c>
      <c r="I48" s="20" t="s">
        <v>13</v>
      </c>
    </row>
    <row r="49" customFormat="false" ht="11.25" hidden="false" customHeight="true" outlineLevel="0" collapsed="false">
      <c r="A49" s="33"/>
      <c r="B49" s="5"/>
      <c r="C49" s="5"/>
      <c r="D49" s="20"/>
      <c r="E49" s="5"/>
      <c r="F49" s="5"/>
      <c r="G49" s="12" t="s">
        <v>14</v>
      </c>
      <c r="H49" s="36" t="n">
        <v>48.35</v>
      </c>
      <c r="I49" s="20"/>
    </row>
    <row r="50" customFormat="false" ht="14.25" hidden="false" customHeight="false" outlineLevel="0" collapsed="false">
      <c r="A50" s="33"/>
      <c r="B50" s="5"/>
      <c r="C50" s="5"/>
      <c r="D50" s="20"/>
      <c r="E50" s="5"/>
      <c r="F50" s="5"/>
      <c r="G50" s="12" t="s">
        <v>15</v>
      </c>
      <c r="H50" s="36" t="n">
        <v>145.04</v>
      </c>
      <c r="I50" s="20"/>
    </row>
    <row r="51" customFormat="false" ht="15" hidden="false" customHeight="true" outlineLevel="0" collapsed="false">
      <c r="A51" s="33"/>
      <c r="B51" s="5"/>
      <c r="C51" s="5"/>
      <c r="D51" s="20"/>
      <c r="E51" s="5"/>
      <c r="F51" s="5"/>
      <c r="G51" s="34" t="s">
        <v>16</v>
      </c>
      <c r="H51" s="37" t="n">
        <v>48.35</v>
      </c>
      <c r="I51" s="20"/>
    </row>
    <row r="52" customFormat="false" ht="14.25" hidden="false" customHeight="true" outlineLevel="0" collapsed="false">
      <c r="A52" s="33"/>
      <c r="B52" s="5" t="s">
        <v>41</v>
      </c>
      <c r="C52" s="5" t="s">
        <v>11</v>
      </c>
      <c r="D52" s="20" t="s">
        <v>71</v>
      </c>
      <c r="E52" s="5" t="n">
        <v>2008</v>
      </c>
      <c r="F52" s="5" t="n">
        <v>2009</v>
      </c>
      <c r="G52" s="11" t="s">
        <v>10</v>
      </c>
      <c r="H52" s="6" t="n">
        <v>545.13</v>
      </c>
      <c r="I52" s="20" t="s">
        <v>13</v>
      </c>
    </row>
    <row r="53" customFormat="false" ht="13.5" hidden="false" customHeight="true" outlineLevel="0" collapsed="false">
      <c r="A53" s="33"/>
      <c r="B53" s="5"/>
      <c r="C53" s="5"/>
      <c r="D53" s="20"/>
      <c r="E53" s="5"/>
      <c r="F53" s="5"/>
      <c r="G53" s="12" t="s">
        <v>14</v>
      </c>
      <c r="H53" s="32" t="n">
        <v>109.03</v>
      </c>
      <c r="I53" s="20"/>
    </row>
    <row r="54" customFormat="false" ht="14.25" hidden="false" customHeight="false" outlineLevel="0" collapsed="false">
      <c r="A54" s="33"/>
      <c r="B54" s="5"/>
      <c r="C54" s="5"/>
      <c r="D54" s="20"/>
      <c r="E54" s="5"/>
      <c r="F54" s="5"/>
      <c r="G54" s="12" t="s">
        <v>15</v>
      </c>
      <c r="H54" s="32" t="n">
        <v>327.08</v>
      </c>
      <c r="I54" s="20"/>
    </row>
    <row r="55" customFormat="false" ht="15.75" hidden="false" customHeight="true" outlineLevel="0" collapsed="false">
      <c r="A55" s="33"/>
      <c r="B55" s="5"/>
      <c r="C55" s="5"/>
      <c r="D55" s="20"/>
      <c r="E55" s="5"/>
      <c r="F55" s="5"/>
      <c r="G55" s="34" t="s">
        <v>16</v>
      </c>
      <c r="H55" s="24" t="n">
        <v>109.03</v>
      </c>
      <c r="I55" s="20"/>
    </row>
    <row r="56" customFormat="false" ht="14.25" hidden="false" customHeight="true" outlineLevel="0" collapsed="false">
      <c r="A56" s="33" t="s">
        <v>67</v>
      </c>
      <c r="B56" s="5" t="s">
        <v>43</v>
      </c>
      <c r="C56" s="5" t="s">
        <v>11</v>
      </c>
      <c r="D56" s="20" t="s">
        <v>72</v>
      </c>
      <c r="E56" s="5" t="n">
        <v>2008</v>
      </c>
      <c r="F56" s="5" t="n">
        <v>2009</v>
      </c>
      <c r="G56" s="11" t="s">
        <v>10</v>
      </c>
      <c r="H56" s="6" t="n">
        <v>609.4</v>
      </c>
      <c r="I56" s="20" t="s">
        <v>13</v>
      </c>
    </row>
    <row r="57" customFormat="false" ht="12.75" hidden="false" customHeight="true" outlineLevel="0" collapsed="false">
      <c r="A57" s="33"/>
      <c r="B57" s="5"/>
      <c r="C57" s="5"/>
      <c r="D57" s="20"/>
      <c r="E57" s="5"/>
      <c r="F57" s="5"/>
      <c r="G57" s="12" t="s">
        <v>14</v>
      </c>
      <c r="H57" s="32" t="n">
        <v>122.6</v>
      </c>
      <c r="I57" s="20"/>
    </row>
    <row r="58" customFormat="false" ht="14.25" hidden="false" customHeight="false" outlineLevel="0" collapsed="false">
      <c r="A58" s="33"/>
      <c r="B58" s="5"/>
      <c r="C58" s="5"/>
      <c r="D58" s="20"/>
      <c r="E58" s="5"/>
      <c r="F58" s="5"/>
      <c r="G58" s="12" t="s">
        <v>15</v>
      </c>
      <c r="H58" s="32" t="n">
        <v>364.2</v>
      </c>
      <c r="I58" s="20"/>
    </row>
    <row r="59" customFormat="false" ht="18.75" hidden="false" customHeight="true" outlineLevel="0" collapsed="false">
      <c r="A59" s="33"/>
      <c r="B59" s="5"/>
      <c r="C59" s="5"/>
      <c r="D59" s="20"/>
      <c r="E59" s="5"/>
      <c r="F59" s="5"/>
      <c r="G59" s="12" t="s">
        <v>16</v>
      </c>
      <c r="H59" s="32" t="n">
        <v>122.6</v>
      </c>
      <c r="I59" s="20"/>
    </row>
    <row r="60" customFormat="false" ht="14.25" hidden="false" customHeight="true" outlineLevel="0" collapsed="false">
      <c r="A60" s="33" t="s">
        <v>73</v>
      </c>
      <c r="B60" s="5" t="s">
        <v>45</v>
      </c>
      <c r="C60" s="5" t="s">
        <v>11</v>
      </c>
      <c r="D60" s="10" t="s">
        <v>74</v>
      </c>
      <c r="E60" s="5" t="n">
        <v>2008</v>
      </c>
      <c r="F60" s="5" t="n">
        <v>2009</v>
      </c>
      <c r="G60" s="11" t="s">
        <v>10</v>
      </c>
      <c r="H60" s="6" t="n">
        <v>818.98</v>
      </c>
      <c r="I60" s="20" t="s">
        <v>13</v>
      </c>
    </row>
    <row r="61" customFormat="false" ht="12" hidden="false" customHeight="true" outlineLevel="0" collapsed="false">
      <c r="A61" s="33"/>
      <c r="B61" s="5"/>
      <c r="C61" s="5"/>
      <c r="D61" s="10"/>
      <c r="E61" s="5"/>
      <c r="F61" s="5"/>
      <c r="G61" s="12" t="s">
        <v>14</v>
      </c>
      <c r="H61" s="32" t="n">
        <v>163.8</v>
      </c>
      <c r="I61" s="20"/>
    </row>
    <row r="62" customFormat="false" ht="14.25" hidden="false" customHeight="false" outlineLevel="0" collapsed="false">
      <c r="A62" s="33"/>
      <c r="B62" s="5"/>
      <c r="C62" s="5"/>
      <c r="D62" s="10"/>
      <c r="E62" s="5"/>
      <c r="F62" s="5"/>
      <c r="G62" s="12" t="s">
        <v>15</v>
      </c>
      <c r="H62" s="32" t="n">
        <v>491.39</v>
      </c>
      <c r="I62" s="20"/>
    </row>
    <row r="63" customFormat="false" ht="13.5" hidden="false" customHeight="true" outlineLevel="0" collapsed="false">
      <c r="A63" s="33"/>
      <c r="B63" s="5"/>
      <c r="C63" s="5"/>
      <c r="D63" s="10"/>
      <c r="E63" s="5"/>
      <c r="F63" s="5"/>
      <c r="G63" s="12" t="s">
        <v>16</v>
      </c>
      <c r="H63" s="32" t="n">
        <v>163.8</v>
      </c>
      <c r="I63" s="20"/>
    </row>
    <row r="64" customFormat="false" ht="14.25" hidden="false" customHeight="true" outlineLevel="0" collapsed="false">
      <c r="A64" s="33"/>
      <c r="B64" s="5" t="s">
        <v>47</v>
      </c>
      <c r="C64" s="5" t="s">
        <v>11</v>
      </c>
      <c r="D64" s="20" t="s">
        <v>75</v>
      </c>
      <c r="E64" s="5" t="n">
        <v>2008</v>
      </c>
      <c r="F64" s="5" t="n">
        <v>2009</v>
      </c>
      <c r="G64" s="11" t="s">
        <v>10</v>
      </c>
      <c r="H64" s="6" t="n">
        <v>556.2</v>
      </c>
      <c r="I64" s="20" t="s">
        <v>13</v>
      </c>
    </row>
    <row r="65" customFormat="false" ht="15" hidden="false" customHeight="true" outlineLevel="0" collapsed="false">
      <c r="A65" s="33"/>
      <c r="B65" s="5"/>
      <c r="C65" s="5"/>
      <c r="D65" s="20"/>
      <c r="E65" s="5"/>
      <c r="F65" s="5"/>
      <c r="G65" s="12" t="s">
        <v>14</v>
      </c>
      <c r="H65" s="32" t="n">
        <v>111.24</v>
      </c>
      <c r="I65" s="20"/>
    </row>
    <row r="66" customFormat="false" ht="14.25" hidden="false" customHeight="false" outlineLevel="0" collapsed="false">
      <c r="A66" s="33"/>
      <c r="B66" s="5"/>
      <c r="C66" s="5"/>
      <c r="D66" s="20"/>
      <c r="E66" s="5"/>
      <c r="F66" s="5"/>
      <c r="G66" s="12" t="s">
        <v>15</v>
      </c>
      <c r="H66" s="32" t="n">
        <v>333.72</v>
      </c>
      <c r="I66" s="20"/>
    </row>
    <row r="67" customFormat="false" ht="20.25" hidden="false" customHeight="true" outlineLevel="0" collapsed="false">
      <c r="A67" s="33"/>
      <c r="B67" s="5"/>
      <c r="C67" s="5"/>
      <c r="D67" s="20"/>
      <c r="E67" s="5"/>
      <c r="F67" s="5"/>
      <c r="G67" s="12" t="s">
        <v>16</v>
      </c>
      <c r="H67" s="32" t="n">
        <v>111.24</v>
      </c>
      <c r="I67" s="20"/>
    </row>
    <row r="68" customFormat="false" ht="14.25" hidden="false" customHeight="true" outlineLevel="0" collapsed="false">
      <c r="A68" s="33"/>
      <c r="B68" s="5" t="s">
        <v>49</v>
      </c>
      <c r="C68" s="5" t="s">
        <v>11</v>
      </c>
      <c r="D68" s="20" t="s">
        <v>76</v>
      </c>
      <c r="E68" s="5" t="n">
        <v>2008</v>
      </c>
      <c r="F68" s="5" t="n">
        <v>2009</v>
      </c>
      <c r="G68" s="11" t="s">
        <v>10</v>
      </c>
      <c r="H68" s="6" t="n">
        <v>1434.58</v>
      </c>
      <c r="I68" s="20" t="s">
        <v>13</v>
      </c>
    </row>
    <row r="69" customFormat="false" ht="16.5" hidden="false" customHeight="true" outlineLevel="0" collapsed="false">
      <c r="A69" s="33"/>
      <c r="B69" s="5"/>
      <c r="C69" s="5"/>
      <c r="D69" s="20"/>
      <c r="E69" s="5"/>
      <c r="F69" s="5"/>
      <c r="G69" s="12" t="s">
        <v>14</v>
      </c>
      <c r="H69" s="32" t="n">
        <v>286.92</v>
      </c>
      <c r="I69" s="20"/>
    </row>
    <row r="70" customFormat="false" ht="14.25" hidden="false" customHeight="false" outlineLevel="0" collapsed="false">
      <c r="A70" s="33"/>
      <c r="B70" s="5"/>
      <c r="C70" s="5"/>
      <c r="D70" s="20"/>
      <c r="E70" s="5"/>
      <c r="F70" s="5"/>
      <c r="G70" s="12" t="s">
        <v>15</v>
      </c>
      <c r="H70" s="32" t="n">
        <v>860.76</v>
      </c>
      <c r="I70" s="20"/>
    </row>
    <row r="71" customFormat="false" ht="20.25" hidden="false" customHeight="true" outlineLevel="0" collapsed="false">
      <c r="A71" s="33"/>
      <c r="B71" s="5"/>
      <c r="C71" s="5"/>
      <c r="D71" s="20"/>
      <c r="E71" s="5"/>
      <c r="F71" s="5"/>
      <c r="G71" s="12" t="s">
        <v>16</v>
      </c>
      <c r="H71" s="24" t="n">
        <v>286.92</v>
      </c>
      <c r="I71" s="20"/>
    </row>
    <row r="72" customFormat="false" ht="17.25" hidden="false" customHeight="true" outlineLevel="0" collapsed="false">
      <c r="A72" s="33"/>
      <c r="B72" s="5" t="s">
        <v>51</v>
      </c>
      <c r="C72" s="5" t="s">
        <v>11</v>
      </c>
      <c r="D72" s="10" t="s">
        <v>77</v>
      </c>
      <c r="E72" s="5" t="n">
        <v>2008</v>
      </c>
      <c r="F72" s="5" t="n">
        <v>2009</v>
      </c>
      <c r="G72" s="11" t="s">
        <v>10</v>
      </c>
      <c r="H72" s="36" t="n">
        <v>1190.24</v>
      </c>
      <c r="I72" s="20" t="s">
        <v>13</v>
      </c>
    </row>
    <row r="73" customFormat="false" ht="14.25" hidden="false" customHeight="true" outlineLevel="0" collapsed="false">
      <c r="A73" s="33"/>
      <c r="B73" s="5"/>
      <c r="C73" s="5"/>
      <c r="D73" s="10"/>
      <c r="E73" s="5"/>
      <c r="F73" s="5"/>
      <c r="G73" s="12" t="s">
        <v>14</v>
      </c>
      <c r="H73" s="36" t="n">
        <v>238.05</v>
      </c>
      <c r="I73" s="20"/>
    </row>
    <row r="74" customFormat="false" ht="17.25" hidden="false" customHeight="true" outlineLevel="0" collapsed="false">
      <c r="A74" s="33"/>
      <c r="B74" s="5"/>
      <c r="C74" s="5"/>
      <c r="D74" s="10"/>
      <c r="E74" s="5"/>
      <c r="F74" s="5"/>
      <c r="G74" s="12" t="s">
        <v>15</v>
      </c>
      <c r="H74" s="36" t="n">
        <v>714.1</v>
      </c>
      <c r="I74" s="20"/>
    </row>
    <row r="75" customFormat="false" ht="15" hidden="false" customHeight="true" outlineLevel="0" collapsed="false">
      <c r="A75" s="33"/>
      <c r="B75" s="5"/>
      <c r="C75" s="5"/>
      <c r="D75" s="10"/>
      <c r="E75" s="5"/>
      <c r="F75" s="5"/>
      <c r="G75" s="34" t="s">
        <v>16</v>
      </c>
      <c r="H75" s="37" t="n">
        <v>238.05</v>
      </c>
      <c r="I75" s="20"/>
    </row>
  </sheetData>
  <mergeCells count="116">
    <mergeCell ref="B1:I1"/>
    <mergeCell ref="B2:I2"/>
    <mergeCell ref="A3:B3"/>
    <mergeCell ref="A4:B7"/>
    <mergeCell ref="C4:C7"/>
    <mergeCell ref="D4:D7"/>
    <mergeCell ref="E4:E7"/>
    <mergeCell ref="F4:F7"/>
    <mergeCell ref="I4:I7"/>
    <mergeCell ref="A8:A27"/>
    <mergeCell ref="B8:B11"/>
    <mergeCell ref="C8:C11"/>
    <mergeCell ref="D8:D11"/>
    <mergeCell ref="E8:E11"/>
    <mergeCell ref="F8:F11"/>
    <mergeCell ref="I8:I11"/>
    <mergeCell ref="B12:B15"/>
    <mergeCell ref="C12:C15"/>
    <mergeCell ref="D12:D15"/>
    <mergeCell ref="E12:E15"/>
    <mergeCell ref="F12:F15"/>
    <mergeCell ref="I12:I15"/>
    <mergeCell ref="B16:B19"/>
    <mergeCell ref="C16:C19"/>
    <mergeCell ref="D16:D19"/>
    <mergeCell ref="E16:E19"/>
    <mergeCell ref="F16:F19"/>
    <mergeCell ref="I16:I19"/>
    <mergeCell ref="B20:B23"/>
    <mergeCell ref="C20:C23"/>
    <mergeCell ref="D20:D23"/>
    <mergeCell ref="E20:E23"/>
    <mergeCell ref="F20:F23"/>
    <mergeCell ref="I20:I23"/>
    <mergeCell ref="B24:B27"/>
    <mergeCell ref="C24:C27"/>
    <mergeCell ref="D24:D27"/>
    <mergeCell ref="E24:E27"/>
    <mergeCell ref="F24:F27"/>
    <mergeCell ref="I24:I27"/>
    <mergeCell ref="A28:A39"/>
    <mergeCell ref="B28:B31"/>
    <mergeCell ref="C28:C31"/>
    <mergeCell ref="D28:D31"/>
    <mergeCell ref="E28:E31"/>
    <mergeCell ref="F28:F31"/>
    <mergeCell ref="I28:I31"/>
    <mergeCell ref="B32:B35"/>
    <mergeCell ref="C32:C35"/>
    <mergeCell ref="D32:D35"/>
    <mergeCell ref="E32:E35"/>
    <mergeCell ref="F32:F35"/>
    <mergeCell ref="I32:I35"/>
    <mergeCell ref="B36:B39"/>
    <mergeCell ref="C36:C39"/>
    <mergeCell ref="D36:D39"/>
    <mergeCell ref="E36:E39"/>
    <mergeCell ref="F36:F39"/>
    <mergeCell ref="I36:I39"/>
    <mergeCell ref="A40:A55"/>
    <mergeCell ref="B40:B43"/>
    <mergeCell ref="C40:C43"/>
    <mergeCell ref="D40:D43"/>
    <mergeCell ref="E40:E43"/>
    <mergeCell ref="F40:F43"/>
    <mergeCell ref="I40:I43"/>
    <mergeCell ref="B44:B47"/>
    <mergeCell ref="C44:C47"/>
    <mergeCell ref="D44:D47"/>
    <mergeCell ref="E44:E47"/>
    <mergeCell ref="F44:F47"/>
    <mergeCell ref="I44:I47"/>
    <mergeCell ref="B48:B51"/>
    <mergeCell ref="C48:C51"/>
    <mergeCell ref="D48:D51"/>
    <mergeCell ref="E48:E51"/>
    <mergeCell ref="F48:F51"/>
    <mergeCell ref="I48:I51"/>
    <mergeCell ref="B52:B55"/>
    <mergeCell ref="C52:C55"/>
    <mergeCell ref="D52:D55"/>
    <mergeCell ref="E52:E55"/>
    <mergeCell ref="F52:F55"/>
    <mergeCell ref="I52:I55"/>
    <mergeCell ref="A56:A59"/>
    <mergeCell ref="B56:B59"/>
    <mergeCell ref="C56:C59"/>
    <mergeCell ref="D56:D59"/>
    <mergeCell ref="E56:E59"/>
    <mergeCell ref="F56:F59"/>
    <mergeCell ref="I56:I59"/>
    <mergeCell ref="A60:A75"/>
    <mergeCell ref="B60:B63"/>
    <mergeCell ref="C60:C63"/>
    <mergeCell ref="D60:D63"/>
    <mergeCell ref="E60:E63"/>
    <mergeCell ref="F60:F63"/>
    <mergeCell ref="I60:I63"/>
    <mergeCell ref="B64:B67"/>
    <mergeCell ref="C64:C67"/>
    <mergeCell ref="D64:D67"/>
    <mergeCell ref="E64:E67"/>
    <mergeCell ref="F64:F67"/>
    <mergeCell ref="I64:I67"/>
    <mergeCell ref="B68:B71"/>
    <mergeCell ref="C68:C71"/>
    <mergeCell ref="D68:D71"/>
    <mergeCell ref="E68:E71"/>
    <mergeCell ref="F68:F71"/>
    <mergeCell ref="I68:I71"/>
    <mergeCell ref="B72:B75"/>
    <mergeCell ref="C72:C75"/>
    <mergeCell ref="D72:D75"/>
    <mergeCell ref="E72:E75"/>
    <mergeCell ref="F72:F75"/>
    <mergeCell ref="I72:I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1" activeCellId="0" sqref="K14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38" width="7.09"/>
    <col collapsed="false" customWidth="true" hidden="false" outlineLevel="0" max="2" min="2" style="38" width="11.87"/>
    <col collapsed="false" customWidth="true" hidden="true" outlineLevel="0" max="3" min="3" style="38" width="15.42"/>
    <col collapsed="false" customWidth="true" hidden="false" outlineLevel="0" max="4" min="4" style="38" width="13.11"/>
    <col collapsed="false" customWidth="true" hidden="false" outlineLevel="0" max="5" min="5" style="38" width="13.57"/>
    <col collapsed="false" customWidth="true" hidden="false" outlineLevel="0" max="6" min="6" style="39" width="15.42"/>
    <col collapsed="false" customWidth="true" hidden="false" outlineLevel="0" max="7" min="7" style="39" width="15.26"/>
    <col collapsed="false" customWidth="true" hidden="false" outlineLevel="0" max="8" min="8" style="39" width="15.88"/>
    <col collapsed="false" customWidth="true" hidden="false" outlineLevel="0" max="9" min="9" style="38" width="15.88"/>
    <col collapsed="false" customWidth="false" hidden="false" outlineLevel="0" max="257" min="10" style="40" width="11.1"/>
  </cols>
  <sheetData>
    <row r="1" s="46" customFormat="true" ht="16.5" hidden="false" customHeight="true" outlineLevel="0" collapsed="false">
      <c r="A1" s="41" t="s">
        <v>78</v>
      </c>
      <c r="B1" s="42" t="s">
        <v>79</v>
      </c>
      <c r="C1" s="42" t="s">
        <v>80</v>
      </c>
      <c r="D1" s="42" t="s">
        <v>81</v>
      </c>
      <c r="E1" s="42" t="s">
        <v>82</v>
      </c>
      <c r="F1" s="43" t="s">
        <v>9</v>
      </c>
      <c r="G1" s="43"/>
      <c r="H1" s="44" t="s">
        <v>83</v>
      </c>
      <c r="I1" s="45" t="s">
        <v>84</v>
      </c>
    </row>
    <row r="2" s="46" customFormat="true" ht="14.45" hidden="false" customHeight="true" outlineLevel="0" collapsed="false">
      <c r="A2" s="41"/>
      <c r="B2" s="42"/>
      <c r="C2" s="42"/>
      <c r="D2" s="42"/>
      <c r="E2" s="42"/>
      <c r="F2" s="47" t="s">
        <v>85</v>
      </c>
      <c r="G2" s="44" t="s">
        <v>86</v>
      </c>
      <c r="H2" s="44"/>
      <c r="I2" s="45"/>
    </row>
    <row r="3" s="52" customFormat="true" ht="19.5" hidden="false" customHeight="true" outlineLevel="0" collapsed="false">
      <c r="A3" s="41" t="s">
        <v>10</v>
      </c>
      <c r="B3" s="41"/>
      <c r="C3" s="48"/>
      <c r="D3" s="49" t="n">
        <v>11477</v>
      </c>
      <c r="E3" s="49" t="n">
        <v>45113</v>
      </c>
      <c r="F3" s="50" t="n">
        <v>566</v>
      </c>
      <c r="G3" s="50" t="n">
        <v>1628</v>
      </c>
      <c r="H3" s="50" t="n">
        <v>15000</v>
      </c>
      <c r="I3" s="51"/>
    </row>
    <row r="4" s="52" customFormat="true" ht="19.5" hidden="false" customHeight="true" outlineLevel="0" collapsed="false">
      <c r="A4" s="53" t="s">
        <v>87</v>
      </c>
      <c r="B4" s="53"/>
      <c r="C4" s="53"/>
      <c r="D4" s="54" t="n">
        <f aca="false">SUM(D5:D32)</f>
        <v>2834</v>
      </c>
      <c r="E4" s="54" t="n">
        <f aca="false">SUM(E5:E32)</f>
        <v>10401</v>
      </c>
      <c r="F4" s="54" t="n">
        <f aca="false">SUM(F5:F32)</f>
        <v>163.2</v>
      </c>
      <c r="G4" s="54" t="n">
        <f aca="false">SUM(G5:G32)</f>
        <v>412.1</v>
      </c>
      <c r="H4" s="55" t="n">
        <f aca="false">SUM(H5:H32)</f>
        <v>4002.1</v>
      </c>
      <c r="I4" s="51"/>
    </row>
    <row r="5" s="60" customFormat="true" ht="12" hidden="true" customHeight="true" outlineLevel="0" collapsed="false">
      <c r="A5" s="56" t="n">
        <v>1</v>
      </c>
      <c r="B5" s="45" t="s">
        <v>87</v>
      </c>
      <c r="C5" s="57" t="s">
        <v>88</v>
      </c>
      <c r="D5" s="57" t="n">
        <v>84</v>
      </c>
      <c r="E5" s="57" t="n">
        <v>350</v>
      </c>
      <c r="F5" s="58" t="n">
        <v>9</v>
      </c>
      <c r="G5" s="58" t="n">
        <v>15</v>
      </c>
      <c r="H5" s="59" t="n">
        <v>166.9</v>
      </c>
      <c r="I5" s="57"/>
    </row>
    <row r="6" s="60" customFormat="true" ht="12" hidden="true" customHeight="true" outlineLevel="0" collapsed="false">
      <c r="A6" s="56" t="n">
        <v>3</v>
      </c>
      <c r="B6" s="45" t="s">
        <v>87</v>
      </c>
      <c r="C6" s="57" t="s">
        <v>88</v>
      </c>
      <c r="D6" s="57" t="n">
        <v>43</v>
      </c>
      <c r="E6" s="57" t="n">
        <v>161</v>
      </c>
      <c r="F6" s="58" t="n">
        <v>4.5</v>
      </c>
      <c r="G6" s="58" t="n">
        <v>11</v>
      </c>
      <c r="H6" s="59" t="n">
        <v>105.29</v>
      </c>
      <c r="I6" s="57"/>
    </row>
    <row r="7" s="60" customFormat="true" ht="12" hidden="true" customHeight="true" outlineLevel="0" collapsed="false">
      <c r="A7" s="56" t="n">
        <v>4</v>
      </c>
      <c r="B7" s="45" t="s">
        <v>87</v>
      </c>
      <c r="C7" s="57" t="s">
        <v>88</v>
      </c>
      <c r="D7" s="57" t="n">
        <v>93</v>
      </c>
      <c r="E7" s="57" t="n">
        <v>349</v>
      </c>
      <c r="F7" s="58" t="n">
        <v>0.3</v>
      </c>
      <c r="G7" s="58" t="n">
        <v>15.5</v>
      </c>
      <c r="H7" s="59" t="n">
        <v>88.66</v>
      </c>
      <c r="I7" s="57"/>
    </row>
    <row r="8" s="60" customFormat="true" ht="12" hidden="true" customHeight="true" outlineLevel="0" collapsed="false">
      <c r="A8" s="56" t="n">
        <v>5</v>
      </c>
      <c r="B8" s="45" t="s">
        <v>87</v>
      </c>
      <c r="C8" s="57" t="s">
        <v>88</v>
      </c>
      <c r="D8" s="57" t="n">
        <v>129</v>
      </c>
      <c r="E8" s="57" t="n">
        <v>447</v>
      </c>
      <c r="F8" s="58" t="n">
        <v>2.5</v>
      </c>
      <c r="G8" s="58" t="n">
        <v>10</v>
      </c>
      <c r="H8" s="59" t="n">
        <v>79.98</v>
      </c>
      <c r="I8" s="57"/>
    </row>
    <row r="9" s="60" customFormat="true" ht="12" hidden="true" customHeight="true" outlineLevel="0" collapsed="false">
      <c r="A9" s="56" t="n">
        <v>6</v>
      </c>
      <c r="B9" s="45" t="s">
        <v>87</v>
      </c>
      <c r="C9" s="57" t="s">
        <v>89</v>
      </c>
      <c r="D9" s="57" t="n">
        <v>160</v>
      </c>
      <c r="E9" s="57" t="n">
        <v>647</v>
      </c>
      <c r="F9" s="58" t="n">
        <v>14.7</v>
      </c>
      <c r="G9" s="58" t="n">
        <v>10.2</v>
      </c>
      <c r="H9" s="59" t="n">
        <v>195.89</v>
      </c>
      <c r="I9" s="57"/>
    </row>
    <row r="10" s="60" customFormat="true" ht="12" hidden="true" customHeight="true" outlineLevel="0" collapsed="false">
      <c r="A10" s="56" t="n">
        <v>7</v>
      </c>
      <c r="B10" s="45" t="s">
        <v>87</v>
      </c>
      <c r="C10" s="57" t="s">
        <v>89</v>
      </c>
      <c r="D10" s="57" t="n">
        <v>81</v>
      </c>
      <c r="E10" s="57" t="n">
        <v>311</v>
      </c>
      <c r="F10" s="58" t="n">
        <v>7</v>
      </c>
      <c r="G10" s="58" t="n">
        <v>19</v>
      </c>
      <c r="H10" s="59" t="n">
        <v>171.83</v>
      </c>
      <c r="I10" s="57"/>
    </row>
    <row r="11" s="60" customFormat="true" ht="12" hidden="true" customHeight="true" outlineLevel="0" collapsed="false">
      <c r="A11" s="56" t="n">
        <v>8</v>
      </c>
      <c r="B11" s="45" t="s">
        <v>87</v>
      </c>
      <c r="C11" s="57" t="s">
        <v>89</v>
      </c>
      <c r="D11" s="57" t="n">
        <v>86</v>
      </c>
      <c r="E11" s="57" t="n">
        <v>356</v>
      </c>
      <c r="F11" s="58" t="n">
        <v>7</v>
      </c>
      <c r="G11" s="58" t="n">
        <v>28</v>
      </c>
      <c r="H11" s="59" t="n">
        <v>216.62</v>
      </c>
      <c r="I11" s="57"/>
    </row>
    <row r="12" s="60" customFormat="true" ht="12" hidden="true" customHeight="true" outlineLevel="0" collapsed="false">
      <c r="A12" s="56" t="n">
        <v>9</v>
      </c>
      <c r="B12" s="45" t="s">
        <v>87</v>
      </c>
      <c r="C12" s="57" t="s">
        <v>89</v>
      </c>
      <c r="D12" s="57" t="n">
        <v>95</v>
      </c>
      <c r="E12" s="57" t="n">
        <v>393</v>
      </c>
      <c r="F12" s="58" t="n">
        <v>6</v>
      </c>
      <c r="G12" s="58" t="n">
        <v>18</v>
      </c>
      <c r="H12" s="59" t="n">
        <v>153.55</v>
      </c>
      <c r="I12" s="57"/>
    </row>
    <row r="13" s="60" customFormat="true" ht="12" hidden="true" customHeight="true" outlineLevel="0" collapsed="false">
      <c r="A13" s="56" t="n">
        <v>10</v>
      </c>
      <c r="B13" s="45" t="s">
        <v>87</v>
      </c>
      <c r="C13" s="57" t="s">
        <v>89</v>
      </c>
      <c r="D13" s="57" t="n">
        <v>102</v>
      </c>
      <c r="E13" s="57" t="n">
        <v>394</v>
      </c>
      <c r="F13" s="58" t="n">
        <v>6</v>
      </c>
      <c r="G13" s="58" t="n">
        <v>11</v>
      </c>
      <c r="H13" s="59" t="n">
        <v>121.11</v>
      </c>
      <c r="I13" s="57"/>
    </row>
    <row r="14" s="60" customFormat="true" ht="12" hidden="true" customHeight="true" outlineLevel="0" collapsed="false">
      <c r="A14" s="56" t="n">
        <v>11</v>
      </c>
      <c r="B14" s="45" t="s">
        <v>87</v>
      </c>
      <c r="C14" s="57" t="s">
        <v>90</v>
      </c>
      <c r="D14" s="57" t="n">
        <v>151</v>
      </c>
      <c r="E14" s="57" t="n">
        <v>574</v>
      </c>
      <c r="F14" s="58" t="n">
        <v>7.5</v>
      </c>
      <c r="G14" s="58" t="n">
        <v>14.5</v>
      </c>
      <c r="H14" s="59" t="n">
        <v>159.95</v>
      </c>
      <c r="I14" s="57"/>
    </row>
    <row r="15" s="60" customFormat="true" ht="12" hidden="true" customHeight="true" outlineLevel="0" collapsed="false">
      <c r="A15" s="56" t="n">
        <v>12</v>
      </c>
      <c r="B15" s="45" t="s">
        <v>87</v>
      </c>
      <c r="C15" s="57" t="s">
        <v>90</v>
      </c>
      <c r="D15" s="57" t="n">
        <v>102</v>
      </c>
      <c r="E15" s="57" t="n">
        <v>392</v>
      </c>
      <c r="F15" s="58" t="n">
        <v>0</v>
      </c>
      <c r="G15" s="58" t="n">
        <v>8.9</v>
      </c>
      <c r="H15" s="59" t="n">
        <v>49.83</v>
      </c>
      <c r="I15" s="57"/>
    </row>
    <row r="16" s="60" customFormat="true" ht="12" hidden="true" customHeight="true" outlineLevel="0" collapsed="false">
      <c r="A16" s="56" t="n">
        <v>13</v>
      </c>
      <c r="B16" s="45" t="s">
        <v>87</v>
      </c>
      <c r="C16" s="57" t="s">
        <v>90</v>
      </c>
      <c r="D16" s="57" t="n">
        <v>121</v>
      </c>
      <c r="E16" s="57" t="n">
        <v>456</v>
      </c>
      <c r="F16" s="58" t="n">
        <v>1.5</v>
      </c>
      <c r="G16" s="58" t="n">
        <v>16</v>
      </c>
      <c r="H16" s="59" t="n">
        <v>106.02</v>
      </c>
      <c r="I16" s="57"/>
    </row>
    <row r="17" s="60" customFormat="true" ht="12" hidden="true" customHeight="true" outlineLevel="0" collapsed="false">
      <c r="A17" s="56" t="n">
        <v>14</v>
      </c>
      <c r="B17" s="45" t="s">
        <v>87</v>
      </c>
      <c r="C17" s="57" t="s">
        <v>89</v>
      </c>
      <c r="D17" s="57" t="n">
        <v>65</v>
      </c>
      <c r="E17" s="57" t="n">
        <v>271</v>
      </c>
      <c r="F17" s="58" t="n">
        <v>6</v>
      </c>
      <c r="G17" s="58" t="n">
        <v>14</v>
      </c>
      <c r="H17" s="59" t="n">
        <v>133.26</v>
      </c>
      <c r="I17" s="57"/>
    </row>
    <row r="18" s="60" customFormat="true" ht="12" hidden="true" customHeight="true" outlineLevel="0" collapsed="false">
      <c r="A18" s="56" t="n">
        <v>15</v>
      </c>
      <c r="B18" s="45" t="s">
        <v>87</v>
      </c>
      <c r="C18" s="57" t="s">
        <v>89</v>
      </c>
      <c r="D18" s="57" t="n">
        <v>58</v>
      </c>
      <c r="E18" s="57" t="n">
        <v>219</v>
      </c>
      <c r="F18" s="58" t="n">
        <v>4</v>
      </c>
      <c r="G18" s="58" t="n">
        <v>12</v>
      </c>
      <c r="H18" s="59" t="n">
        <v>127.96</v>
      </c>
      <c r="I18" s="57"/>
    </row>
    <row r="19" s="60" customFormat="true" ht="12" hidden="true" customHeight="true" outlineLevel="0" collapsed="false">
      <c r="A19" s="56" t="n">
        <v>16</v>
      </c>
      <c r="B19" s="45" t="s">
        <v>87</v>
      </c>
      <c r="C19" s="57" t="s">
        <v>89</v>
      </c>
      <c r="D19" s="57" t="n">
        <v>72</v>
      </c>
      <c r="E19" s="57" t="n">
        <v>270</v>
      </c>
      <c r="F19" s="58" t="n">
        <v>11</v>
      </c>
      <c r="G19" s="58" t="n">
        <v>10</v>
      </c>
      <c r="H19" s="59" t="n">
        <v>179.69</v>
      </c>
      <c r="I19" s="57"/>
    </row>
    <row r="20" s="60" customFormat="true" ht="12" hidden="true" customHeight="true" outlineLevel="0" collapsed="false">
      <c r="A20" s="56" t="n">
        <v>17</v>
      </c>
      <c r="B20" s="45" t="s">
        <v>87</v>
      </c>
      <c r="C20" s="57" t="s">
        <v>89</v>
      </c>
      <c r="D20" s="57" t="n">
        <v>82</v>
      </c>
      <c r="E20" s="57" t="n">
        <v>309</v>
      </c>
      <c r="F20" s="58" t="n">
        <v>5.5</v>
      </c>
      <c r="G20" s="58" t="n">
        <v>11</v>
      </c>
      <c r="H20" s="59" t="n">
        <v>110.59</v>
      </c>
      <c r="I20" s="57"/>
    </row>
    <row r="21" s="60" customFormat="true" ht="12" hidden="true" customHeight="true" outlineLevel="0" collapsed="false">
      <c r="A21" s="56" t="n">
        <v>18</v>
      </c>
      <c r="B21" s="45" t="s">
        <v>87</v>
      </c>
      <c r="C21" s="57" t="s">
        <v>91</v>
      </c>
      <c r="D21" s="57" t="n">
        <v>89</v>
      </c>
      <c r="E21" s="57" t="n">
        <v>324</v>
      </c>
      <c r="F21" s="58" t="n">
        <v>2</v>
      </c>
      <c r="G21" s="58" t="n">
        <v>20</v>
      </c>
      <c r="H21" s="59" t="n">
        <v>129.15</v>
      </c>
      <c r="I21" s="57"/>
    </row>
    <row r="22" s="60" customFormat="true" ht="12" hidden="true" customHeight="true" outlineLevel="0" collapsed="false">
      <c r="A22" s="56" t="n">
        <v>19</v>
      </c>
      <c r="B22" s="45" t="s">
        <v>87</v>
      </c>
      <c r="C22" s="57" t="s">
        <v>91</v>
      </c>
      <c r="D22" s="57" t="n">
        <v>74</v>
      </c>
      <c r="E22" s="57" t="n">
        <v>309</v>
      </c>
      <c r="F22" s="58" t="n">
        <v>4</v>
      </c>
      <c r="G22" s="58" t="n">
        <v>18</v>
      </c>
      <c r="H22" s="59" t="n">
        <v>136.55</v>
      </c>
      <c r="I22" s="57"/>
    </row>
    <row r="23" s="60" customFormat="true" ht="12" hidden="true" customHeight="true" outlineLevel="0" collapsed="false">
      <c r="A23" s="56" t="n">
        <v>20</v>
      </c>
      <c r="B23" s="45" t="s">
        <v>87</v>
      </c>
      <c r="C23" s="57" t="s">
        <v>91</v>
      </c>
      <c r="D23" s="57" t="n">
        <v>93</v>
      </c>
      <c r="E23" s="57" t="n">
        <v>423</v>
      </c>
      <c r="F23" s="58" t="n">
        <v>8.3</v>
      </c>
      <c r="G23" s="58" t="n">
        <v>40</v>
      </c>
      <c r="H23" s="59" t="n">
        <v>296.32</v>
      </c>
      <c r="I23" s="57"/>
    </row>
    <row r="24" s="60" customFormat="true" ht="12" hidden="true" customHeight="true" outlineLevel="0" collapsed="false">
      <c r="A24" s="56" t="n">
        <v>21</v>
      </c>
      <c r="B24" s="45" t="s">
        <v>87</v>
      </c>
      <c r="C24" s="57" t="s">
        <v>92</v>
      </c>
      <c r="D24" s="57" t="n">
        <v>163</v>
      </c>
      <c r="E24" s="57" t="n">
        <v>595</v>
      </c>
      <c r="F24" s="58" t="n">
        <v>7.5</v>
      </c>
      <c r="G24" s="58" t="n">
        <v>11</v>
      </c>
      <c r="H24" s="59" t="n">
        <v>134.18</v>
      </c>
      <c r="I24" s="57"/>
    </row>
    <row r="25" s="60" customFormat="true" ht="12" hidden="true" customHeight="true" outlineLevel="0" collapsed="false">
      <c r="A25" s="56" t="n">
        <v>22</v>
      </c>
      <c r="B25" s="45" t="s">
        <v>87</v>
      </c>
      <c r="C25" s="57" t="s">
        <v>92</v>
      </c>
      <c r="D25" s="57" t="n">
        <v>165</v>
      </c>
      <c r="E25" s="57" t="n">
        <v>570</v>
      </c>
      <c r="F25" s="58" t="n">
        <v>7.5</v>
      </c>
      <c r="G25" s="58" t="n">
        <v>10</v>
      </c>
      <c r="H25" s="59" t="n">
        <v>127.78</v>
      </c>
      <c r="I25" s="57"/>
    </row>
    <row r="26" s="60" customFormat="true" ht="12" hidden="true" customHeight="true" outlineLevel="0" collapsed="false">
      <c r="A26" s="56" t="n">
        <v>23</v>
      </c>
      <c r="B26" s="45" t="s">
        <v>87</v>
      </c>
      <c r="C26" s="57" t="s">
        <v>92</v>
      </c>
      <c r="D26" s="57" t="n">
        <v>68</v>
      </c>
      <c r="E26" s="57" t="n">
        <v>245</v>
      </c>
      <c r="F26" s="58" t="n">
        <v>14</v>
      </c>
      <c r="G26" s="58" t="n">
        <v>12</v>
      </c>
      <c r="H26" s="59" t="n">
        <v>271.64</v>
      </c>
      <c r="I26" s="57"/>
    </row>
    <row r="27" s="60" customFormat="true" ht="12" hidden="true" customHeight="true" outlineLevel="0" collapsed="false">
      <c r="A27" s="56" t="n">
        <v>24</v>
      </c>
      <c r="B27" s="45" t="s">
        <v>87</v>
      </c>
      <c r="C27" s="57" t="s">
        <v>92</v>
      </c>
      <c r="D27" s="57" t="n">
        <v>108</v>
      </c>
      <c r="E27" s="57" t="n">
        <v>327</v>
      </c>
      <c r="F27" s="58" t="n">
        <v>2.9</v>
      </c>
      <c r="G27" s="58" t="n">
        <v>8.9</v>
      </c>
      <c r="H27" s="59" t="n">
        <v>79.72</v>
      </c>
      <c r="I27" s="57"/>
    </row>
    <row r="28" s="60" customFormat="true" ht="12" hidden="true" customHeight="true" outlineLevel="0" collapsed="false">
      <c r="A28" s="56" t="n">
        <v>25</v>
      </c>
      <c r="B28" s="45" t="s">
        <v>87</v>
      </c>
      <c r="C28" s="57" t="s">
        <v>92</v>
      </c>
      <c r="D28" s="57" t="n">
        <v>78</v>
      </c>
      <c r="E28" s="57" t="n">
        <v>247</v>
      </c>
      <c r="F28" s="58" t="n">
        <v>4.3</v>
      </c>
      <c r="G28" s="58" t="n">
        <v>15.8</v>
      </c>
      <c r="H28" s="59" t="n">
        <v>130.52</v>
      </c>
      <c r="I28" s="57"/>
    </row>
    <row r="29" s="60" customFormat="true" ht="12" hidden="true" customHeight="true" outlineLevel="0" collapsed="false">
      <c r="A29" s="56" t="n">
        <v>26</v>
      </c>
      <c r="B29" s="45" t="s">
        <v>87</v>
      </c>
      <c r="C29" s="57" t="s">
        <v>92</v>
      </c>
      <c r="D29" s="57" t="n">
        <v>82</v>
      </c>
      <c r="E29" s="57" t="n">
        <v>274</v>
      </c>
      <c r="F29" s="58" t="n">
        <v>1</v>
      </c>
      <c r="G29" s="58" t="n">
        <v>8.8</v>
      </c>
      <c r="H29" s="59" t="n">
        <v>60.69</v>
      </c>
      <c r="I29" s="57"/>
    </row>
    <row r="30" s="60" customFormat="true" ht="12" hidden="true" customHeight="true" outlineLevel="0" collapsed="false">
      <c r="A30" s="56" t="n">
        <v>27</v>
      </c>
      <c r="B30" s="45" t="s">
        <v>87</v>
      </c>
      <c r="C30" s="57" t="s">
        <v>92</v>
      </c>
      <c r="D30" s="57" t="n">
        <v>126</v>
      </c>
      <c r="E30" s="57" t="n">
        <v>435</v>
      </c>
      <c r="F30" s="58" t="n">
        <v>3.7</v>
      </c>
      <c r="G30" s="58" t="n">
        <v>12.5</v>
      </c>
      <c r="H30" s="59" t="n">
        <v>110.32</v>
      </c>
      <c r="I30" s="57"/>
    </row>
    <row r="31" s="60" customFormat="true" ht="12" hidden="true" customHeight="true" outlineLevel="0" collapsed="false">
      <c r="A31" s="56" t="n">
        <v>28</v>
      </c>
      <c r="B31" s="45" t="s">
        <v>87</v>
      </c>
      <c r="C31" s="57" t="s">
        <v>93</v>
      </c>
      <c r="D31" s="57" t="n">
        <v>138</v>
      </c>
      <c r="E31" s="57" t="n">
        <v>393</v>
      </c>
      <c r="F31" s="58" t="n">
        <v>2.5</v>
      </c>
      <c r="G31" s="58" t="n">
        <v>18</v>
      </c>
      <c r="H31" s="59" t="n">
        <v>128.14</v>
      </c>
      <c r="I31" s="57"/>
    </row>
    <row r="32" s="60" customFormat="true" ht="12" hidden="true" customHeight="true" outlineLevel="0" collapsed="false">
      <c r="A32" s="56" t="n">
        <v>29</v>
      </c>
      <c r="B32" s="45" t="s">
        <v>87</v>
      </c>
      <c r="C32" s="57" t="s">
        <v>93</v>
      </c>
      <c r="D32" s="57" t="n">
        <v>126</v>
      </c>
      <c r="E32" s="57" t="n">
        <v>360</v>
      </c>
      <c r="F32" s="58" t="n">
        <v>13</v>
      </c>
      <c r="G32" s="58" t="n">
        <v>13</v>
      </c>
      <c r="H32" s="59" t="n">
        <v>229.96</v>
      </c>
      <c r="I32" s="57"/>
    </row>
    <row r="33" s="60" customFormat="true" ht="21" hidden="false" customHeight="true" outlineLevel="0" collapsed="false">
      <c r="A33" s="53" t="s">
        <v>21</v>
      </c>
      <c r="B33" s="53"/>
      <c r="C33" s="53"/>
      <c r="D33" s="57" t="n">
        <f aca="false">SUM(D34:D47)</f>
        <v>157</v>
      </c>
      <c r="E33" s="57" t="n">
        <f aca="false">SUM(E34:E47)</f>
        <v>504</v>
      </c>
      <c r="F33" s="57" t="n">
        <f aca="false">SUM(F34:F47)</f>
        <v>5.08</v>
      </c>
      <c r="G33" s="57" t="n">
        <f aca="false">SUM(G34:G47)</f>
        <v>39.77</v>
      </c>
      <c r="H33" s="59" t="n">
        <f aca="false">SUM(H34:H47)</f>
        <v>330.94</v>
      </c>
      <c r="I33" s="57"/>
    </row>
    <row r="34" s="60" customFormat="true" ht="12" hidden="true" customHeight="true" outlineLevel="0" collapsed="false">
      <c r="A34" s="56" t="n">
        <v>31</v>
      </c>
      <c r="B34" s="45" t="s">
        <v>21</v>
      </c>
      <c r="C34" s="57" t="s">
        <v>94</v>
      </c>
      <c r="D34" s="57" t="n">
        <v>4</v>
      </c>
      <c r="E34" s="57" t="n">
        <v>14</v>
      </c>
      <c r="F34" s="58"/>
      <c r="G34" s="58" t="n">
        <v>0.2</v>
      </c>
      <c r="H34" s="59" t="n">
        <v>15.42</v>
      </c>
      <c r="I34" s="57"/>
    </row>
    <row r="35" s="60" customFormat="true" ht="12" hidden="true" customHeight="true" outlineLevel="0" collapsed="false">
      <c r="A35" s="56" t="n">
        <v>32</v>
      </c>
      <c r="B35" s="45" t="s">
        <v>21</v>
      </c>
      <c r="C35" s="57" t="s">
        <v>95</v>
      </c>
      <c r="D35" s="57" t="n">
        <v>11</v>
      </c>
      <c r="E35" s="57" t="n">
        <v>35</v>
      </c>
      <c r="F35" s="58"/>
      <c r="G35" s="58" t="n">
        <v>0.6</v>
      </c>
      <c r="H35" s="59" t="n">
        <v>5.85</v>
      </c>
      <c r="I35" s="57"/>
    </row>
    <row r="36" s="60" customFormat="true" ht="12" hidden="true" customHeight="true" outlineLevel="0" collapsed="false">
      <c r="A36" s="56" t="n">
        <v>33</v>
      </c>
      <c r="B36" s="45" t="s">
        <v>21</v>
      </c>
      <c r="C36" s="57" t="s">
        <v>95</v>
      </c>
      <c r="D36" s="57" t="n">
        <v>52</v>
      </c>
      <c r="E36" s="57" t="n">
        <v>166</v>
      </c>
      <c r="F36" s="58" t="n">
        <v>3.8</v>
      </c>
      <c r="G36" s="58" t="n">
        <v>0.35</v>
      </c>
      <c r="H36" s="59" t="n">
        <v>48.7</v>
      </c>
      <c r="I36" s="57"/>
    </row>
    <row r="37" s="60" customFormat="true" ht="12" hidden="true" customHeight="true" outlineLevel="0" collapsed="false">
      <c r="A37" s="56" t="n">
        <v>34</v>
      </c>
      <c r="B37" s="45" t="s">
        <v>21</v>
      </c>
      <c r="C37" s="57" t="s">
        <v>96</v>
      </c>
      <c r="D37" s="57" t="n">
        <v>7</v>
      </c>
      <c r="E37" s="57" t="n">
        <v>26</v>
      </c>
      <c r="F37" s="58"/>
      <c r="G37" s="58" t="n">
        <v>0.82</v>
      </c>
      <c r="H37" s="59" t="n">
        <v>11.7</v>
      </c>
      <c r="I37" s="57"/>
    </row>
    <row r="38" s="60" customFormat="true" ht="12" hidden="true" customHeight="true" outlineLevel="0" collapsed="false">
      <c r="A38" s="56" t="n">
        <v>35</v>
      </c>
      <c r="B38" s="45" t="s">
        <v>21</v>
      </c>
      <c r="C38" s="57" t="s">
        <v>96</v>
      </c>
      <c r="D38" s="57" t="n">
        <v>8</v>
      </c>
      <c r="E38" s="57" t="n">
        <v>36</v>
      </c>
      <c r="F38" s="58" t="n">
        <v>0.18</v>
      </c>
      <c r="G38" s="58" t="n">
        <v>0.1</v>
      </c>
      <c r="H38" s="59" t="n">
        <v>2.84</v>
      </c>
      <c r="I38" s="57"/>
    </row>
    <row r="39" s="60" customFormat="true" ht="12" hidden="true" customHeight="true" outlineLevel="0" collapsed="false">
      <c r="A39" s="56" t="n">
        <v>36</v>
      </c>
      <c r="B39" s="45" t="s">
        <v>21</v>
      </c>
      <c r="C39" s="57" t="s">
        <v>96</v>
      </c>
      <c r="D39" s="57" t="n">
        <v>8</v>
      </c>
      <c r="E39" s="57" t="n">
        <v>39</v>
      </c>
      <c r="F39" s="58"/>
      <c r="G39" s="58" t="n">
        <v>1.25</v>
      </c>
      <c r="H39" s="59" t="n">
        <v>12.58</v>
      </c>
      <c r="I39" s="57"/>
    </row>
    <row r="40" s="60" customFormat="true" ht="12" hidden="true" customHeight="true" outlineLevel="0" collapsed="false">
      <c r="A40" s="56" t="n">
        <v>37</v>
      </c>
      <c r="B40" s="45" t="s">
        <v>21</v>
      </c>
      <c r="C40" s="57" t="s">
        <v>97</v>
      </c>
      <c r="D40" s="57" t="n">
        <v>15</v>
      </c>
      <c r="E40" s="57" t="n">
        <v>22</v>
      </c>
      <c r="F40" s="58" t="n">
        <v>1.1</v>
      </c>
      <c r="G40" s="58" t="n">
        <v>0.95</v>
      </c>
      <c r="H40" s="59" t="n">
        <v>12.19</v>
      </c>
      <c r="I40" s="57"/>
    </row>
    <row r="41" s="60" customFormat="true" ht="12" hidden="true" customHeight="true" outlineLevel="0" collapsed="false">
      <c r="A41" s="56" t="n">
        <v>38</v>
      </c>
      <c r="B41" s="45" t="s">
        <v>21</v>
      </c>
      <c r="C41" s="57" t="s">
        <v>98</v>
      </c>
      <c r="D41" s="57" t="n">
        <v>6</v>
      </c>
      <c r="E41" s="57" t="n">
        <v>17</v>
      </c>
      <c r="F41" s="58"/>
      <c r="G41" s="58" t="n">
        <v>10.21</v>
      </c>
      <c r="H41" s="59" t="n">
        <v>65.35</v>
      </c>
      <c r="I41" s="57"/>
    </row>
    <row r="42" s="60" customFormat="true" ht="12" hidden="true" customHeight="true" outlineLevel="0" collapsed="false">
      <c r="A42" s="56" t="n">
        <v>39</v>
      </c>
      <c r="B42" s="45" t="s">
        <v>21</v>
      </c>
      <c r="C42" s="57" t="s">
        <v>98</v>
      </c>
      <c r="D42" s="57" t="n">
        <v>5</v>
      </c>
      <c r="E42" s="57" t="n">
        <v>16</v>
      </c>
      <c r="F42" s="58"/>
      <c r="G42" s="58" t="n">
        <v>8.76</v>
      </c>
      <c r="H42" s="59" t="n">
        <v>55.35</v>
      </c>
      <c r="I42" s="57"/>
    </row>
    <row r="43" s="60" customFormat="true" ht="12" hidden="true" customHeight="true" outlineLevel="0" collapsed="false">
      <c r="A43" s="56" t="n">
        <v>40</v>
      </c>
      <c r="B43" s="45" t="s">
        <v>21</v>
      </c>
      <c r="C43" s="57" t="s">
        <v>99</v>
      </c>
      <c r="D43" s="57" t="n">
        <v>3</v>
      </c>
      <c r="E43" s="57" t="n">
        <v>13</v>
      </c>
      <c r="F43" s="58"/>
      <c r="G43" s="58" t="n">
        <v>0.5</v>
      </c>
      <c r="H43" s="59" t="n">
        <v>2.78</v>
      </c>
      <c r="I43" s="57"/>
    </row>
    <row r="44" s="60" customFormat="true" ht="12" hidden="true" customHeight="true" outlineLevel="0" collapsed="false">
      <c r="A44" s="56" t="n">
        <v>41</v>
      </c>
      <c r="B44" s="45" t="s">
        <v>21</v>
      </c>
      <c r="C44" s="57" t="s">
        <v>99</v>
      </c>
      <c r="D44" s="57" t="n">
        <v>7</v>
      </c>
      <c r="E44" s="57" t="n">
        <v>23</v>
      </c>
      <c r="F44" s="58"/>
      <c r="G44" s="58" t="n">
        <v>9.01</v>
      </c>
      <c r="H44" s="59" t="n">
        <v>55.3</v>
      </c>
      <c r="I44" s="57"/>
    </row>
    <row r="45" s="60" customFormat="true" ht="12" hidden="true" customHeight="true" outlineLevel="0" collapsed="false">
      <c r="A45" s="56" t="n">
        <v>42</v>
      </c>
      <c r="B45" s="45" t="s">
        <v>21</v>
      </c>
      <c r="C45" s="57" t="s">
        <v>99</v>
      </c>
      <c r="D45" s="57" t="n">
        <v>6</v>
      </c>
      <c r="E45" s="57" t="n">
        <v>14</v>
      </c>
      <c r="F45" s="58"/>
      <c r="G45" s="58" t="n">
        <v>1.9</v>
      </c>
      <c r="H45" s="59" t="n">
        <v>11.39</v>
      </c>
      <c r="I45" s="57"/>
    </row>
    <row r="46" s="60" customFormat="true" ht="12" hidden="true" customHeight="true" outlineLevel="0" collapsed="false">
      <c r="A46" s="56" t="n">
        <v>43</v>
      </c>
      <c r="B46" s="45" t="s">
        <v>21</v>
      </c>
      <c r="C46" s="57" t="s">
        <v>99</v>
      </c>
      <c r="D46" s="57" t="n">
        <v>6</v>
      </c>
      <c r="E46" s="57" t="n">
        <v>23</v>
      </c>
      <c r="F46" s="58"/>
      <c r="G46" s="58" t="n">
        <v>4.2</v>
      </c>
      <c r="H46" s="59" t="n">
        <v>25.5</v>
      </c>
      <c r="I46" s="57"/>
    </row>
    <row r="47" s="60" customFormat="true" ht="12" hidden="true" customHeight="true" outlineLevel="0" collapsed="false">
      <c r="A47" s="56" t="n">
        <v>44</v>
      </c>
      <c r="B47" s="45" t="s">
        <v>21</v>
      </c>
      <c r="C47" s="57" t="s">
        <v>100</v>
      </c>
      <c r="D47" s="57" t="n">
        <v>19</v>
      </c>
      <c r="E47" s="57" t="n">
        <v>60</v>
      </c>
      <c r="F47" s="58"/>
      <c r="G47" s="58" t="n">
        <v>0.92</v>
      </c>
      <c r="H47" s="59" t="n">
        <v>5.99</v>
      </c>
      <c r="I47" s="57"/>
    </row>
    <row r="48" s="60" customFormat="true" ht="19.5" hidden="false" customHeight="true" outlineLevel="0" collapsed="false">
      <c r="A48" s="53" t="s">
        <v>23</v>
      </c>
      <c r="B48" s="53"/>
      <c r="C48" s="53"/>
      <c r="D48" s="57" t="n">
        <f aca="false">SUM(D49:D75)</f>
        <v>238</v>
      </c>
      <c r="E48" s="57" t="n">
        <f aca="false">SUM(E49:E75)</f>
        <v>817</v>
      </c>
      <c r="F48" s="57" t="n">
        <f aca="false">SUM(F49:F75)</f>
        <v>7.45</v>
      </c>
      <c r="G48" s="57" t="n">
        <f aca="false">SUM(G49:G75)</f>
        <v>99.9</v>
      </c>
      <c r="H48" s="59" t="n">
        <f aca="false">SUM(H49:H75)</f>
        <v>523.63</v>
      </c>
      <c r="I48" s="57"/>
    </row>
    <row r="49" s="60" customFormat="true" ht="12" hidden="true" customHeight="true" outlineLevel="0" collapsed="false">
      <c r="A49" s="56" t="n">
        <v>46</v>
      </c>
      <c r="B49" s="45" t="s">
        <v>23</v>
      </c>
      <c r="C49" s="57" t="s">
        <v>101</v>
      </c>
      <c r="D49" s="57" t="n">
        <v>14</v>
      </c>
      <c r="E49" s="57" t="n">
        <v>57</v>
      </c>
      <c r="F49" s="58" t="n">
        <v>3.4</v>
      </c>
      <c r="G49" s="58" t="n">
        <v>0.6</v>
      </c>
      <c r="H49" s="59" t="n">
        <v>34.6</v>
      </c>
      <c r="I49" s="57"/>
    </row>
    <row r="50" s="60" customFormat="true" ht="12" hidden="true" customHeight="true" outlineLevel="0" collapsed="false">
      <c r="A50" s="56" t="n">
        <v>47</v>
      </c>
      <c r="B50" s="45" t="s">
        <v>23</v>
      </c>
      <c r="C50" s="57" t="s">
        <v>101</v>
      </c>
      <c r="D50" s="57" t="n">
        <v>5</v>
      </c>
      <c r="E50" s="57" t="n">
        <v>15</v>
      </c>
      <c r="F50" s="58"/>
      <c r="G50" s="58" t="n">
        <v>1.3</v>
      </c>
      <c r="H50" s="59" t="n">
        <v>5.68</v>
      </c>
      <c r="I50" s="57"/>
    </row>
    <row r="51" s="60" customFormat="true" ht="12" hidden="true" customHeight="true" outlineLevel="0" collapsed="false">
      <c r="A51" s="56" t="n">
        <v>48</v>
      </c>
      <c r="B51" s="45" t="s">
        <v>23</v>
      </c>
      <c r="C51" s="57" t="s">
        <v>101</v>
      </c>
      <c r="D51" s="57" t="n">
        <v>7</v>
      </c>
      <c r="E51" s="57" t="n">
        <v>17</v>
      </c>
      <c r="F51" s="58"/>
      <c r="G51" s="58" t="n">
        <v>1.5</v>
      </c>
      <c r="H51" s="59" t="n">
        <v>6.69</v>
      </c>
      <c r="I51" s="57"/>
    </row>
    <row r="52" s="60" customFormat="true" ht="12" hidden="true" customHeight="true" outlineLevel="0" collapsed="false">
      <c r="A52" s="56" t="n">
        <v>49</v>
      </c>
      <c r="B52" s="45" t="s">
        <v>23</v>
      </c>
      <c r="C52" s="57" t="s">
        <v>101</v>
      </c>
      <c r="D52" s="57" t="n">
        <v>2</v>
      </c>
      <c r="E52" s="57" t="n">
        <v>6</v>
      </c>
      <c r="F52" s="58"/>
      <c r="G52" s="58" t="n">
        <v>0.7</v>
      </c>
      <c r="H52" s="59" t="n">
        <v>2.98</v>
      </c>
      <c r="I52" s="57"/>
    </row>
    <row r="53" s="60" customFormat="true" ht="12" hidden="true" customHeight="true" outlineLevel="0" collapsed="false">
      <c r="A53" s="56" t="n">
        <v>50</v>
      </c>
      <c r="B53" s="45" t="s">
        <v>23</v>
      </c>
      <c r="C53" s="57" t="s">
        <v>101</v>
      </c>
      <c r="D53" s="57" t="n">
        <v>3</v>
      </c>
      <c r="E53" s="57" t="n">
        <v>9</v>
      </c>
      <c r="F53" s="58"/>
      <c r="G53" s="58" t="n">
        <v>1</v>
      </c>
      <c r="H53" s="59" t="n">
        <v>4.28</v>
      </c>
      <c r="I53" s="57"/>
    </row>
    <row r="54" s="60" customFormat="true" ht="12" hidden="true" customHeight="true" outlineLevel="0" collapsed="false">
      <c r="A54" s="56" t="n">
        <v>52</v>
      </c>
      <c r="B54" s="45" t="s">
        <v>23</v>
      </c>
      <c r="C54" s="57" t="s">
        <v>102</v>
      </c>
      <c r="D54" s="57" t="n">
        <v>5</v>
      </c>
      <c r="E54" s="57" t="n">
        <v>13</v>
      </c>
      <c r="F54" s="58"/>
      <c r="G54" s="58" t="n">
        <v>1.3</v>
      </c>
      <c r="H54" s="59" t="n">
        <v>5.68</v>
      </c>
      <c r="I54" s="57"/>
    </row>
    <row r="55" s="60" customFormat="true" ht="12" hidden="true" customHeight="true" outlineLevel="0" collapsed="false">
      <c r="A55" s="56" t="n">
        <v>53</v>
      </c>
      <c r="B55" s="45" t="s">
        <v>23</v>
      </c>
      <c r="C55" s="57" t="s">
        <v>102</v>
      </c>
      <c r="D55" s="57" t="n">
        <v>1</v>
      </c>
      <c r="E55" s="57" t="n">
        <v>3</v>
      </c>
      <c r="F55" s="58"/>
      <c r="G55" s="58" t="n">
        <v>0.06</v>
      </c>
      <c r="H55" s="59" t="n">
        <v>0.35</v>
      </c>
      <c r="I55" s="57"/>
    </row>
    <row r="56" s="60" customFormat="true" ht="12" hidden="true" customHeight="true" outlineLevel="0" collapsed="false">
      <c r="A56" s="56" t="n">
        <v>54</v>
      </c>
      <c r="B56" s="45" t="s">
        <v>23</v>
      </c>
      <c r="C56" s="57" t="s">
        <v>102</v>
      </c>
      <c r="D56" s="57" t="n">
        <v>4</v>
      </c>
      <c r="E56" s="57" t="n">
        <v>14</v>
      </c>
      <c r="F56" s="58"/>
      <c r="G56" s="58" t="n">
        <v>0.67</v>
      </c>
      <c r="H56" s="59" t="n">
        <v>3.08</v>
      </c>
      <c r="I56" s="57"/>
    </row>
    <row r="57" s="60" customFormat="true" ht="12" hidden="true" customHeight="true" outlineLevel="0" collapsed="false">
      <c r="A57" s="56" t="n">
        <v>55</v>
      </c>
      <c r="B57" s="45" t="s">
        <v>23</v>
      </c>
      <c r="C57" s="57" t="s">
        <v>103</v>
      </c>
      <c r="D57" s="57" t="n">
        <v>3</v>
      </c>
      <c r="E57" s="57" t="n">
        <v>11</v>
      </c>
      <c r="F57" s="58"/>
      <c r="G57" s="58" t="n">
        <v>1.26</v>
      </c>
      <c r="H57" s="59" t="n">
        <v>5.3</v>
      </c>
      <c r="I57" s="57"/>
    </row>
    <row r="58" s="60" customFormat="true" ht="12" hidden="true" customHeight="true" outlineLevel="0" collapsed="false">
      <c r="A58" s="56" t="n">
        <v>56</v>
      </c>
      <c r="B58" s="45" t="s">
        <v>23</v>
      </c>
      <c r="C58" s="57" t="s">
        <v>103</v>
      </c>
      <c r="D58" s="57" t="n">
        <v>18</v>
      </c>
      <c r="E58" s="57" t="n">
        <v>63</v>
      </c>
      <c r="F58" s="58"/>
      <c r="G58" s="58" t="n">
        <v>3.68</v>
      </c>
      <c r="H58" s="59" t="n">
        <v>17.14</v>
      </c>
      <c r="I58" s="57"/>
    </row>
    <row r="59" s="60" customFormat="true" ht="12" hidden="true" customHeight="true" outlineLevel="0" collapsed="false">
      <c r="A59" s="56" t="n">
        <v>57</v>
      </c>
      <c r="B59" s="45" t="s">
        <v>23</v>
      </c>
      <c r="C59" s="57" t="s">
        <v>103</v>
      </c>
      <c r="D59" s="57" t="n">
        <v>10</v>
      </c>
      <c r="E59" s="57" t="n">
        <v>32</v>
      </c>
      <c r="F59" s="58"/>
      <c r="G59" s="58" t="n">
        <v>4.55</v>
      </c>
      <c r="H59" s="59" t="n">
        <v>19.06</v>
      </c>
      <c r="I59" s="57"/>
    </row>
    <row r="60" s="60" customFormat="true" ht="12" hidden="true" customHeight="true" outlineLevel="0" collapsed="false">
      <c r="A60" s="56" t="n">
        <v>58</v>
      </c>
      <c r="B60" s="45" t="s">
        <v>23</v>
      </c>
      <c r="C60" s="57" t="s">
        <v>103</v>
      </c>
      <c r="D60" s="57" t="n">
        <v>8</v>
      </c>
      <c r="E60" s="57" t="n">
        <v>26</v>
      </c>
      <c r="F60" s="58"/>
      <c r="G60" s="58" t="n">
        <v>3.64</v>
      </c>
      <c r="H60" s="59" t="n">
        <v>15.25</v>
      </c>
      <c r="I60" s="57"/>
    </row>
    <row r="61" s="60" customFormat="true" ht="12" hidden="true" customHeight="true" outlineLevel="0" collapsed="false">
      <c r="A61" s="56" t="n">
        <v>59</v>
      </c>
      <c r="B61" s="45" t="s">
        <v>23</v>
      </c>
      <c r="C61" s="57" t="s">
        <v>104</v>
      </c>
      <c r="D61" s="57" t="n">
        <v>10</v>
      </c>
      <c r="E61" s="57" t="n">
        <v>43</v>
      </c>
      <c r="F61" s="58"/>
      <c r="G61" s="58" t="n">
        <v>2.3</v>
      </c>
      <c r="H61" s="59" t="n">
        <v>10.18</v>
      </c>
      <c r="I61" s="57"/>
    </row>
    <row r="62" s="60" customFormat="true" ht="12" hidden="true" customHeight="true" outlineLevel="0" collapsed="false">
      <c r="A62" s="56" t="n">
        <v>60</v>
      </c>
      <c r="B62" s="45" t="s">
        <v>23</v>
      </c>
      <c r="C62" s="57" t="s">
        <v>104</v>
      </c>
      <c r="D62" s="57" t="n">
        <v>15</v>
      </c>
      <c r="E62" s="57" t="n">
        <v>60</v>
      </c>
      <c r="F62" s="58" t="n">
        <v>4.05</v>
      </c>
      <c r="G62" s="58" t="n">
        <v>3.4</v>
      </c>
      <c r="H62" s="59" t="n">
        <v>59.64</v>
      </c>
      <c r="I62" s="57"/>
    </row>
    <row r="63" s="60" customFormat="true" ht="12" hidden="true" customHeight="true" outlineLevel="0" collapsed="false">
      <c r="A63" s="56" t="n">
        <v>61</v>
      </c>
      <c r="B63" s="45" t="s">
        <v>23</v>
      </c>
      <c r="C63" s="57" t="s">
        <v>105</v>
      </c>
      <c r="D63" s="57" t="n">
        <v>12</v>
      </c>
      <c r="E63" s="57" t="n">
        <v>18</v>
      </c>
      <c r="F63" s="58"/>
      <c r="G63" s="58" t="n">
        <v>3.24</v>
      </c>
      <c r="H63" s="59" t="n">
        <v>14.11</v>
      </c>
      <c r="I63" s="57"/>
    </row>
    <row r="64" s="60" customFormat="true" ht="12" hidden="true" customHeight="true" outlineLevel="0" collapsed="false">
      <c r="A64" s="56" t="n">
        <v>63</v>
      </c>
      <c r="B64" s="45" t="s">
        <v>23</v>
      </c>
      <c r="C64" s="57" t="s">
        <v>105</v>
      </c>
      <c r="D64" s="57" t="n">
        <v>53</v>
      </c>
      <c r="E64" s="57" t="n">
        <v>186</v>
      </c>
      <c r="F64" s="58"/>
      <c r="G64" s="58" t="n">
        <v>17.7</v>
      </c>
      <c r="H64" s="59" t="n">
        <v>102.88</v>
      </c>
      <c r="I64" s="57"/>
    </row>
    <row r="65" s="60" customFormat="true" ht="12" hidden="true" customHeight="true" outlineLevel="0" collapsed="false">
      <c r="A65" s="56" t="n">
        <v>65</v>
      </c>
      <c r="B65" s="45" t="s">
        <v>23</v>
      </c>
      <c r="C65" s="57" t="s">
        <v>106</v>
      </c>
      <c r="D65" s="57" t="n">
        <v>5</v>
      </c>
      <c r="E65" s="57" t="n">
        <v>18</v>
      </c>
      <c r="F65" s="58"/>
      <c r="G65" s="58" t="n">
        <v>2.13</v>
      </c>
      <c r="H65" s="59" t="n">
        <v>8.96</v>
      </c>
      <c r="I65" s="57"/>
    </row>
    <row r="66" s="60" customFormat="true" ht="12" hidden="true" customHeight="true" outlineLevel="0" collapsed="false">
      <c r="A66" s="56" t="n">
        <v>66</v>
      </c>
      <c r="B66" s="45" t="s">
        <v>23</v>
      </c>
      <c r="C66" s="57" t="s">
        <v>106</v>
      </c>
      <c r="D66" s="57" t="n">
        <v>1</v>
      </c>
      <c r="E66" s="57" t="n">
        <v>3</v>
      </c>
      <c r="F66" s="58"/>
      <c r="G66" s="58" t="n">
        <v>0.97</v>
      </c>
      <c r="H66" s="59" t="n">
        <v>3.94</v>
      </c>
      <c r="I66" s="57"/>
    </row>
    <row r="67" s="60" customFormat="true" ht="12" hidden="true" customHeight="true" outlineLevel="0" collapsed="false">
      <c r="A67" s="56" t="n">
        <v>67</v>
      </c>
      <c r="B67" s="45" t="s">
        <v>23</v>
      </c>
      <c r="C67" s="57" t="s">
        <v>106</v>
      </c>
      <c r="D67" s="57" t="n">
        <v>4</v>
      </c>
      <c r="E67" s="57" t="n">
        <v>14</v>
      </c>
      <c r="F67" s="58"/>
      <c r="G67" s="58" t="n">
        <v>2.04</v>
      </c>
      <c r="H67" s="59" t="n">
        <v>8.5</v>
      </c>
      <c r="I67" s="57"/>
    </row>
    <row r="68" s="60" customFormat="true" ht="12" hidden="true" customHeight="true" outlineLevel="0" collapsed="false">
      <c r="A68" s="56" t="n">
        <v>68</v>
      </c>
      <c r="B68" s="45" t="s">
        <v>23</v>
      </c>
      <c r="C68" s="57" t="s">
        <v>106</v>
      </c>
      <c r="D68" s="57" t="n">
        <v>3</v>
      </c>
      <c r="E68" s="57" t="n">
        <v>10</v>
      </c>
      <c r="F68" s="58"/>
      <c r="G68" s="58" t="n">
        <v>1.19</v>
      </c>
      <c r="H68" s="59" t="n">
        <v>5.03</v>
      </c>
      <c r="I68" s="57"/>
    </row>
    <row r="69" s="60" customFormat="true" ht="12" hidden="true" customHeight="true" outlineLevel="0" collapsed="false">
      <c r="A69" s="56" t="n">
        <v>69</v>
      </c>
      <c r="B69" s="45" t="s">
        <v>23</v>
      </c>
      <c r="C69" s="57" t="s">
        <v>102</v>
      </c>
      <c r="D69" s="57" t="n">
        <v>4</v>
      </c>
      <c r="E69" s="57" t="n">
        <v>15</v>
      </c>
      <c r="F69" s="58"/>
      <c r="G69" s="58" t="n">
        <v>0.28</v>
      </c>
      <c r="H69" s="59" t="n">
        <v>1.54</v>
      </c>
      <c r="I69" s="57"/>
    </row>
    <row r="70" s="60" customFormat="true" ht="12" hidden="true" customHeight="true" outlineLevel="0" collapsed="false">
      <c r="A70" s="56" t="n">
        <v>70</v>
      </c>
      <c r="B70" s="45" t="s">
        <v>23</v>
      </c>
      <c r="C70" s="57" t="s">
        <v>107</v>
      </c>
      <c r="D70" s="57" t="n">
        <v>2</v>
      </c>
      <c r="E70" s="57" t="n">
        <v>9</v>
      </c>
      <c r="F70" s="58"/>
      <c r="G70" s="58" t="n">
        <v>4</v>
      </c>
      <c r="H70" s="59" t="n">
        <v>16.01</v>
      </c>
      <c r="I70" s="57"/>
    </row>
    <row r="71" s="60" customFormat="true" ht="12" hidden="true" customHeight="true" outlineLevel="0" collapsed="false">
      <c r="A71" s="56" t="n">
        <v>71</v>
      </c>
      <c r="B71" s="45" t="s">
        <v>23</v>
      </c>
      <c r="C71" s="57" t="s">
        <v>107</v>
      </c>
      <c r="D71" s="57" t="n">
        <v>11</v>
      </c>
      <c r="E71" s="57" t="n">
        <v>40</v>
      </c>
      <c r="F71" s="58"/>
      <c r="G71" s="58" t="n">
        <v>23</v>
      </c>
      <c r="H71" s="59" t="n">
        <v>92.02</v>
      </c>
      <c r="I71" s="57"/>
    </row>
    <row r="72" s="60" customFormat="true" ht="12" hidden="true" customHeight="true" outlineLevel="0" collapsed="false">
      <c r="A72" s="56" t="n">
        <v>73</v>
      </c>
      <c r="B72" s="45" t="s">
        <v>23</v>
      </c>
      <c r="C72" s="57" t="s">
        <v>107</v>
      </c>
      <c r="D72" s="57" t="n">
        <v>6</v>
      </c>
      <c r="E72" s="57" t="n">
        <v>28</v>
      </c>
      <c r="F72" s="58"/>
      <c r="G72" s="58" t="n">
        <v>12.4</v>
      </c>
      <c r="H72" s="59" t="n">
        <v>49.62</v>
      </c>
      <c r="I72" s="57"/>
    </row>
    <row r="73" s="60" customFormat="true" ht="12" hidden="true" customHeight="true" outlineLevel="0" collapsed="false">
      <c r="A73" s="56" t="n">
        <v>74</v>
      </c>
      <c r="B73" s="45" t="s">
        <v>23</v>
      </c>
      <c r="C73" s="57" t="s">
        <v>108</v>
      </c>
      <c r="D73" s="57" t="n">
        <v>9</v>
      </c>
      <c r="E73" s="57" t="n">
        <v>30</v>
      </c>
      <c r="F73" s="58"/>
      <c r="G73" s="58" t="n">
        <v>2.15</v>
      </c>
      <c r="H73" s="59" t="n">
        <v>9.48</v>
      </c>
      <c r="I73" s="57"/>
    </row>
    <row r="74" s="60" customFormat="true" ht="12" hidden="true" customHeight="true" outlineLevel="0" collapsed="false">
      <c r="A74" s="56" t="n">
        <v>75</v>
      </c>
      <c r="B74" s="45" t="s">
        <v>23</v>
      </c>
      <c r="C74" s="57" t="s">
        <v>108</v>
      </c>
      <c r="D74" s="57" t="n">
        <v>20</v>
      </c>
      <c r="E74" s="57" t="n">
        <v>65</v>
      </c>
      <c r="F74" s="58"/>
      <c r="G74" s="58" t="n">
        <v>3.59</v>
      </c>
      <c r="H74" s="59" t="n">
        <v>16.37</v>
      </c>
      <c r="I74" s="57"/>
    </row>
    <row r="75" s="60" customFormat="true" ht="12" hidden="true" customHeight="true" outlineLevel="0" collapsed="false">
      <c r="A75" s="56" t="n">
        <v>76</v>
      </c>
      <c r="B75" s="45" t="s">
        <v>23</v>
      </c>
      <c r="C75" s="57" t="s">
        <v>109</v>
      </c>
      <c r="D75" s="57" t="n">
        <v>3</v>
      </c>
      <c r="E75" s="57" t="n">
        <v>12</v>
      </c>
      <c r="F75" s="58"/>
      <c r="G75" s="58" t="n">
        <v>1.25</v>
      </c>
      <c r="H75" s="59" t="n">
        <v>5.26</v>
      </c>
      <c r="I75" s="57"/>
    </row>
    <row r="76" s="60" customFormat="true" ht="20.25" hidden="false" customHeight="true" outlineLevel="0" collapsed="false">
      <c r="A76" s="53" t="s">
        <v>110</v>
      </c>
      <c r="B76" s="53"/>
      <c r="C76" s="53"/>
      <c r="D76" s="57" t="n">
        <f aca="false">SUM(D77:D97)</f>
        <v>1615</v>
      </c>
      <c r="E76" s="57" t="n">
        <f aca="false">SUM(E77:E97)</f>
        <v>6448</v>
      </c>
      <c r="F76" s="57" t="n">
        <f aca="false">SUM(F77:F97)</f>
        <v>86.4</v>
      </c>
      <c r="G76" s="57" t="n">
        <f aca="false">SUM(G77:G97)</f>
        <v>243.2</v>
      </c>
      <c r="H76" s="59" t="n">
        <f aca="false">SUM(H77:H97)</f>
        <v>2225.39</v>
      </c>
      <c r="I76" s="57"/>
    </row>
    <row r="77" s="60" customFormat="true" ht="12" hidden="true" customHeight="true" outlineLevel="0" collapsed="false">
      <c r="A77" s="56" t="n">
        <v>78</v>
      </c>
      <c r="B77" s="45" t="s">
        <v>110</v>
      </c>
      <c r="C77" s="57" t="s">
        <v>111</v>
      </c>
      <c r="D77" s="57" t="n">
        <v>284</v>
      </c>
      <c r="E77" s="57" t="n">
        <v>1197</v>
      </c>
      <c r="F77" s="58" t="n">
        <v>5.8</v>
      </c>
      <c r="G77" s="58" t="n">
        <v>22</v>
      </c>
      <c r="H77" s="59" t="n">
        <v>167.78</v>
      </c>
      <c r="I77" s="57"/>
    </row>
    <row r="78" s="60" customFormat="true" ht="12" hidden="true" customHeight="true" outlineLevel="0" collapsed="false">
      <c r="A78" s="56" t="n">
        <v>79</v>
      </c>
      <c r="B78" s="45" t="s">
        <v>110</v>
      </c>
      <c r="C78" s="57" t="s">
        <v>112</v>
      </c>
      <c r="D78" s="57" t="n">
        <v>85</v>
      </c>
      <c r="E78" s="57" t="n">
        <v>387</v>
      </c>
      <c r="F78" s="58" t="n">
        <v>5.4</v>
      </c>
      <c r="G78" s="58" t="n">
        <v>8</v>
      </c>
      <c r="H78" s="59" t="n">
        <v>93.15</v>
      </c>
      <c r="I78" s="57"/>
    </row>
    <row r="79" s="60" customFormat="true" ht="12" hidden="true" customHeight="true" outlineLevel="0" collapsed="false">
      <c r="A79" s="56" t="n">
        <v>80</v>
      </c>
      <c r="B79" s="45" t="s">
        <v>110</v>
      </c>
      <c r="C79" s="57" t="s">
        <v>113</v>
      </c>
      <c r="D79" s="57" t="n">
        <v>75</v>
      </c>
      <c r="E79" s="57" t="n">
        <v>255</v>
      </c>
      <c r="F79" s="58" t="n">
        <v>3.5</v>
      </c>
      <c r="G79" s="58" t="n">
        <v>13.4</v>
      </c>
      <c r="H79" s="59" t="n">
        <v>114.43</v>
      </c>
      <c r="I79" s="57"/>
    </row>
    <row r="80" s="60" customFormat="true" ht="12" hidden="true" customHeight="true" outlineLevel="0" collapsed="false">
      <c r="A80" s="56" t="n">
        <v>81</v>
      </c>
      <c r="B80" s="45" t="s">
        <v>110</v>
      </c>
      <c r="C80" s="57" t="s">
        <v>113</v>
      </c>
      <c r="D80" s="57" t="n">
        <v>72</v>
      </c>
      <c r="E80" s="57" t="n">
        <v>239</v>
      </c>
      <c r="F80" s="58" t="n">
        <v>3.6</v>
      </c>
      <c r="G80" s="58" t="n">
        <v>13</v>
      </c>
      <c r="H80" s="59" t="n">
        <v>112.7</v>
      </c>
      <c r="I80" s="57"/>
    </row>
    <row r="81" customFormat="false" ht="12" hidden="true" customHeight="true" outlineLevel="0" collapsed="false">
      <c r="A81" s="56" t="n">
        <v>82</v>
      </c>
      <c r="B81" s="45" t="s">
        <v>110</v>
      </c>
      <c r="C81" s="57" t="s">
        <v>113</v>
      </c>
      <c r="D81" s="57" t="n">
        <v>72</v>
      </c>
      <c r="E81" s="57" t="n">
        <v>312</v>
      </c>
      <c r="F81" s="58" t="n">
        <v>3.9</v>
      </c>
      <c r="G81" s="58" t="n">
        <v>14.5</v>
      </c>
      <c r="H81" s="59" t="n">
        <v>124.72</v>
      </c>
      <c r="I81" s="61"/>
    </row>
    <row r="82" customFormat="false" ht="12" hidden="true" customHeight="true" outlineLevel="0" collapsed="false">
      <c r="A82" s="56" t="n">
        <v>83</v>
      </c>
      <c r="B82" s="45" t="s">
        <v>110</v>
      </c>
      <c r="C82" s="57" t="s">
        <v>114</v>
      </c>
      <c r="D82" s="57" t="n">
        <v>25</v>
      </c>
      <c r="E82" s="57" t="n">
        <v>107</v>
      </c>
      <c r="F82" s="58" t="n">
        <v>3.5</v>
      </c>
      <c r="G82" s="58" t="n">
        <v>9</v>
      </c>
      <c r="H82" s="59" t="n">
        <v>85.76</v>
      </c>
      <c r="I82" s="61"/>
    </row>
    <row r="83" customFormat="false" ht="12" hidden="true" customHeight="true" outlineLevel="0" collapsed="false">
      <c r="A83" s="56" t="n">
        <v>84</v>
      </c>
      <c r="B83" s="45" t="s">
        <v>110</v>
      </c>
      <c r="C83" s="57" t="s">
        <v>115</v>
      </c>
      <c r="D83" s="57" t="n">
        <v>57</v>
      </c>
      <c r="E83" s="57" t="n">
        <v>193</v>
      </c>
      <c r="F83" s="58" t="n">
        <v>6.2</v>
      </c>
      <c r="G83" s="58" t="n">
        <v>6</v>
      </c>
      <c r="H83" s="59" t="n">
        <v>89.26</v>
      </c>
      <c r="I83" s="61"/>
    </row>
    <row r="84" customFormat="false" ht="12" hidden="true" customHeight="true" outlineLevel="0" collapsed="false">
      <c r="A84" s="56" t="n">
        <v>85</v>
      </c>
      <c r="B84" s="45" t="s">
        <v>110</v>
      </c>
      <c r="C84" s="57" t="s">
        <v>116</v>
      </c>
      <c r="D84" s="57" t="n">
        <v>76</v>
      </c>
      <c r="E84" s="57" t="n">
        <v>306</v>
      </c>
      <c r="F84" s="58" t="n">
        <v>4.3</v>
      </c>
      <c r="G84" s="58" t="n">
        <v>14</v>
      </c>
      <c r="H84" s="59" t="n">
        <v>124.89</v>
      </c>
      <c r="I84" s="61"/>
    </row>
    <row r="85" customFormat="false" ht="11.25" hidden="true" customHeight="false" outlineLevel="0" collapsed="false">
      <c r="A85" s="56" t="n">
        <v>86</v>
      </c>
      <c r="B85" s="45" t="s">
        <v>110</v>
      </c>
      <c r="C85" s="57" t="s">
        <v>117</v>
      </c>
      <c r="D85" s="57" t="n">
        <v>34</v>
      </c>
      <c r="E85" s="57" t="n">
        <v>158</v>
      </c>
      <c r="F85" s="58" t="n">
        <v>2.1</v>
      </c>
      <c r="G85" s="58" t="n">
        <v>12</v>
      </c>
      <c r="H85" s="59" t="n">
        <v>98.38</v>
      </c>
      <c r="I85" s="61"/>
    </row>
    <row r="86" customFormat="false" ht="11.25" hidden="true" customHeight="false" outlineLevel="0" collapsed="false">
      <c r="A86" s="56" t="n">
        <v>88</v>
      </c>
      <c r="B86" s="45" t="s">
        <v>110</v>
      </c>
      <c r="C86" s="57" t="s">
        <v>118</v>
      </c>
      <c r="D86" s="57" t="n">
        <v>114</v>
      </c>
      <c r="E86" s="57" t="n">
        <v>410</v>
      </c>
      <c r="F86" s="58" t="n">
        <v>3.4</v>
      </c>
      <c r="G86" s="58" t="n">
        <v>29.5</v>
      </c>
      <c r="H86" s="59" t="n">
        <v>201.74</v>
      </c>
      <c r="I86" s="61"/>
    </row>
    <row r="87" customFormat="false" ht="11.25" hidden="true" customHeight="false" outlineLevel="0" collapsed="false">
      <c r="A87" s="56" t="n">
        <v>89</v>
      </c>
      <c r="B87" s="45" t="s">
        <v>110</v>
      </c>
      <c r="C87" s="57" t="s">
        <v>118</v>
      </c>
      <c r="D87" s="57" t="n">
        <v>122</v>
      </c>
      <c r="E87" s="57" t="n">
        <v>539</v>
      </c>
      <c r="F87" s="58" t="n">
        <v>5.4</v>
      </c>
      <c r="G87" s="58" t="n">
        <v>15</v>
      </c>
      <c r="H87" s="59" t="n">
        <v>140.19</v>
      </c>
      <c r="I87" s="61"/>
    </row>
    <row r="88" customFormat="false" ht="11.25" hidden="true" customHeight="false" outlineLevel="0" collapsed="false">
      <c r="A88" s="56" t="n">
        <v>90</v>
      </c>
      <c r="B88" s="45" t="s">
        <v>110</v>
      </c>
      <c r="C88" s="57" t="s">
        <v>119</v>
      </c>
      <c r="D88" s="57" t="n">
        <v>26</v>
      </c>
      <c r="E88" s="57" t="n">
        <v>104</v>
      </c>
      <c r="F88" s="58" t="n">
        <v>2.3</v>
      </c>
      <c r="G88" s="58" t="n">
        <v>18</v>
      </c>
      <c r="H88" s="59" t="n">
        <v>134.42</v>
      </c>
      <c r="I88" s="61"/>
    </row>
    <row r="89" customFormat="false" ht="11.25" hidden="true" customHeight="false" outlineLevel="0" collapsed="false">
      <c r="A89" s="56" t="n">
        <v>91</v>
      </c>
      <c r="B89" s="45" t="s">
        <v>110</v>
      </c>
      <c r="C89" s="57" t="s">
        <v>120</v>
      </c>
      <c r="D89" s="57" t="n">
        <v>133</v>
      </c>
      <c r="E89" s="57" t="n">
        <v>546</v>
      </c>
      <c r="F89" s="58" t="n">
        <v>7.5</v>
      </c>
      <c r="G89" s="58" t="n">
        <v>13.8</v>
      </c>
      <c r="H89" s="59" t="n">
        <v>149.69</v>
      </c>
      <c r="I89" s="61"/>
    </row>
    <row r="90" customFormat="false" ht="11.25" hidden="true" customHeight="false" outlineLevel="0" collapsed="false">
      <c r="A90" s="56" t="n">
        <v>92</v>
      </c>
      <c r="B90" s="45" t="s">
        <v>110</v>
      </c>
      <c r="C90" s="57" t="s">
        <v>121</v>
      </c>
      <c r="D90" s="57" t="n">
        <v>57</v>
      </c>
      <c r="E90" s="57" t="n">
        <v>190</v>
      </c>
      <c r="F90" s="58" t="n">
        <v>4.5</v>
      </c>
      <c r="G90" s="58" t="n">
        <v>9</v>
      </c>
      <c r="H90" s="59" t="n">
        <v>96.57</v>
      </c>
      <c r="I90" s="61"/>
    </row>
    <row r="91" customFormat="false" ht="11.25" hidden="true" customHeight="false" outlineLevel="0" collapsed="false">
      <c r="A91" s="56" t="n">
        <v>93</v>
      </c>
      <c r="B91" s="45" t="s">
        <v>110</v>
      </c>
      <c r="C91" s="57" t="s">
        <v>121</v>
      </c>
      <c r="D91" s="57" t="n">
        <v>43</v>
      </c>
      <c r="E91" s="57" t="n">
        <v>188</v>
      </c>
      <c r="F91" s="58" t="n">
        <v>6.3</v>
      </c>
      <c r="G91" s="58" t="n">
        <v>6</v>
      </c>
      <c r="H91" s="59" t="n">
        <v>89.19</v>
      </c>
      <c r="I91" s="61"/>
    </row>
    <row r="92" customFormat="false" ht="11.25" hidden="true" customHeight="false" outlineLevel="0" collapsed="false">
      <c r="A92" s="56" t="n">
        <v>94</v>
      </c>
      <c r="B92" s="45" t="s">
        <v>110</v>
      </c>
      <c r="C92" s="57" t="s">
        <v>122</v>
      </c>
      <c r="D92" s="57" t="n">
        <v>13</v>
      </c>
      <c r="E92" s="57" t="n">
        <v>48</v>
      </c>
      <c r="F92" s="58"/>
      <c r="G92" s="58" t="n">
        <v>10</v>
      </c>
      <c r="H92" s="59" t="n">
        <v>59.53</v>
      </c>
      <c r="I92" s="61"/>
    </row>
    <row r="93" customFormat="false" ht="11.25" hidden="true" customHeight="false" outlineLevel="0" collapsed="false">
      <c r="A93" s="56" t="n">
        <v>95</v>
      </c>
      <c r="B93" s="45" t="s">
        <v>110</v>
      </c>
      <c r="C93" s="57" t="s">
        <v>122</v>
      </c>
      <c r="D93" s="57" t="n">
        <v>14</v>
      </c>
      <c r="E93" s="57" t="n">
        <v>48</v>
      </c>
      <c r="F93" s="58"/>
      <c r="G93" s="58" t="n">
        <v>7</v>
      </c>
      <c r="H93" s="59" t="n">
        <v>42.96</v>
      </c>
      <c r="I93" s="61"/>
    </row>
    <row r="94" customFormat="false" ht="11.25" hidden="true" customHeight="false" outlineLevel="0" collapsed="false">
      <c r="A94" s="56" t="n">
        <v>96</v>
      </c>
      <c r="B94" s="45" t="s">
        <v>110</v>
      </c>
      <c r="C94" s="57" t="s">
        <v>122</v>
      </c>
      <c r="D94" s="57" t="n">
        <v>4</v>
      </c>
      <c r="E94" s="57" t="n">
        <v>11</v>
      </c>
      <c r="F94" s="58"/>
      <c r="G94" s="58" t="n">
        <v>3</v>
      </c>
      <c r="H94" s="59" t="n">
        <v>19.23</v>
      </c>
      <c r="I94" s="61"/>
    </row>
    <row r="95" customFormat="false" ht="11.25" hidden="true" customHeight="false" outlineLevel="0" collapsed="false">
      <c r="A95" s="56" t="n">
        <v>97</v>
      </c>
      <c r="B95" s="45" t="s">
        <v>110</v>
      </c>
      <c r="C95" s="57" t="s">
        <v>123</v>
      </c>
      <c r="D95" s="57" t="n">
        <v>78</v>
      </c>
      <c r="E95" s="57" t="n">
        <v>341</v>
      </c>
      <c r="F95" s="58" t="n">
        <v>5.4</v>
      </c>
      <c r="G95" s="58" t="n">
        <v>5</v>
      </c>
      <c r="H95" s="59" t="n">
        <v>76.26</v>
      </c>
      <c r="I95" s="61"/>
    </row>
    <row r="96" customFormat="false" ht="11.25" hidden="true" customHeight="false" outlineLevel="0" collapsed="false">
      <c r="A96" s="56" t="n">
        <v>98</v>
      </c>
      <c r="B96" s="45" t="s">
        <v>110</v>
      </c>
      <c r="C96" s="57" t="s">
        <v>123</v>
      </c>
      <c r="D96" s="57" t="n">
        <v>111</v>
      </c>
      <c r="E96" s="57" t="n">
        <v>433</v>
      </c>
      <c r="F96" s="58" t="n">
        <v>3.6</v>
      </c>
      <c r="G96" s="58" t="n">
        <v>10</v>
      </c>
      <c r="H96" s="59" t="n">
        <v>93.07</v>
      </c>
      <c r="I96" s="61"/>
    </row>
    <row r="97" customFormat="false" ht="11.25" hidden="true" customHeight="false" outlineLevel="0" collapsed="false">
      <c r="A97" s="56" t="n">
        <v>99</v>
      </c>
      <c r="B97" s="45" t="s">
        <v>110</v>
      </c>
      <c r="C97" s="57" t="s">
        <v>123</v>
      </c>
      <c r="D97" s="57" t="n">
        <v>120</v>
      </c>
      <c r="E97" s="57" t="n">
        <v>436</v>
      </c>
      <c r="F97" s="58" t="n">
        <v>9.7</v>
      </c>
      <c r="G97" s="58" t="n">
        <v>5</v>
      </c>
      <c r="H97" s="59" t="n">
        <v>111.47</v>
      </c>
      <c r="I97" s="61"/>
    </row>
    <row r="98" customFormat="false" ht="18.75" hidden="false" customHeight="true" outlineLevel="0" collapsed="false">
      <c r="A98" s="53" t="s">
        <v>124</v>
      </c>
      <c r="B98" s="53"/>
      <c r="C98" s="53"/>
      <c r="D98" s="57" t="n">
        <f aca="false">SUM(D99:D112)</f>
        <v>76</v>
      </c>
      <c r="E98" s="57" t="n">
        <f aca="false">SUM(E99:E112)</f>
        <v>193</v>
      </c>
      <c r="F98" s="57" t="n">
        <f aca="false">SUM(F99:F112)</f>
        <v>0</v>
      </c>
      <c r="G98" s="57" t="n">
        <f aca="false">SUM(G99:G112)</f>
        <v>26.91</v>
      </c>
      <c r="H98" s="59" t="n">
        <f aca="false">SUM(H99:H112)</f>
        <v>156.54</v>
      </c>
      <c r="I98" s="61"/>
    </row>
    <row r="99" customFormat="false" ht="11.25" hidden="true" customHeight="false" outlineLevel="0" collapsed="false">
      <c r="A99" s="56" t="n">
        <v>101</v>
      </c>
      <c r="B99" s="45" t="s">
        <v>124</v>
      </c>
      <c r="C99" s="57" t="s">
        <v>125</v>
      </c>
      <c r="D99" s="57" t="n">
        <v>5</v>
      </c>
      <c r="E99" s="57" t="n">
        <v>6</v>
      </c>
      <c r="F99" s="58"/>
      <c r="G99" s="58" t="n">
        <v>2.25</v>
      </c>
      <c r="H99" s="59" t="n">
        <v>14.4</v>
      </c>
      <c r="I99" s="61"/>
    </row>
    <row r="100" customFormat="false" ht="11.25" hidden="true" customHeight="false" outlineLevel="0" collapsed="false">
      <c r="A100" s="56" t="n">
        <v>102</v>
      </c>
      <c r="B100" s="45" t="s">
        <v>124</v>
      </c>
      <c r="C100" s="57" t="s">
        <v>125</v>
      </c>
      <c r="D100" s="57" t="n">
        <v>3</v>
      </c>
      <c r="E100" s="57" t="n">
        <v>5</v>
      </c>
      <c r="F100" s="58"/>
      <c r="G100" s="58" t="n">
        <v>0.8</v>
      </c>
      <c r="H100" s="59" t="n">
        <v>5.85</v>
      </c>
      <c r="I100" s="61"/>
    </row>
    <row r="101" customFormat="false" ht="11.25" hidden="true" customHeight="false" outlineLevel="0" collapsed="false">
      <c r="A101" s="56" t="n">
        <v>103</v>
      </c>
      <c r="B101" s="45" t="s">
        <v>124</v>
      </c>
      <c r="C101" s="57" t="s">
        <v>125</v>
      </c>
      <c r="D101" s="57" t="n">
        <v>5</v>
      </c>
      <c r="E101" s="57" t="n">
        <v>9</v>
      </c>
      <c r="F101" s="58"/>
      <c r="G101" s="58" t="n">
        <v>2.8</v>
      </c>
      <c r="H101" s="59" t="n">
        <v>17.91</v>
      </c>
      <c r="I101" s="61"/>
    </row>
    <row r="102" customFormat="false" ht="11.25" hidden="true" customHeight="false" outlineLevel="0" collapsed="false">
      <c r="A102" s="56" t="n">
        <v>104</v>
      </c>
      <c r="B102" s="45" t="s">
        <v>124</v>
      </c>
      <c r="C102" s="57" t="s">
        <v>125</v>
      </c>
      <c r="D102" s="57" t="n">
        <v>2</v>
      </c>
      <c r="E102" s="57" t="n">
        <v>3</v>
      </c>
      <c r="F102" s="58"/>
      <c r="G102" s="58" t="n">
        <v>0.15</v>
      </c>
      <c r="H102" s="59" t="n">
        <v>1.02</v>
      </c>
      <c r="I102" s="61"/>
    </row>
    <row r="103" customFormat="false" ht="11.25" hidden="true" customHeight="false" outlineLevel="0" collapsed="false">
      <c r="A103" s="56" t="n">
        <v>105</v>
      </c>
      <c r="B103" s="45" t="s">
        <v>124</v>
      </c>
      <c r="C103" s="57" t="s">
        <v>126</v>
      </c>
      <c r="D103" s="57" t="n">
        <v>9</v>
      </c>
      <c r="E103" s="57" t="n">
        <v>42</v>
      </c>
      <c r="F103" s="58"/>
      <c r="G103" s="58" t="n">
        <v>2.8</v>
      </c>
      <c r="H103" s="59" t="n">
        <v>17.91</v>
      </c>
      <c r="I103" s="61"/>
    </row>
    <row r="104" customFormat="false" ht="11.25" hidden="true" customHeight="false" outlineLevel="0" collapsed="false">
      <c r="A104" s="56" t="n">
        <v>106</v>
      </c>
      <c r="B104" s="45" t="s">
        <v>124</v>
      </c>
      <c r="C104" s="57" t="s">
        <v>126</v>
      </c>
      <c r="D104" s="57" t="n">
        <v>6</v>
      </c>
      <c r="E104" s="57" t="n">
        <v>12</v>
      </c>
      <c r="F104" s="58"/>
      <c r="G104" s="58" t="n">
        <v>0.35</v>
      </c>
      <c r="H104" s="59" t="n">
        <v>2.25</v>
      </c>
      <c r="I104" s="61"/>
    </row>
    <row r="105" customFormat="false" ht="11.25" hidden="true" customHeight="false" outlineLevel="0" collapsed="false">
      <c r="A105" s="56" t="n">
        <v>107</v>
      </c>
      <c r="B105" s="45" t="s">
        <v>124</v>
      </c>
      <c r="C105" s="57" t="s">
        <v>126</v>
      </c>
      <c r="D105" s="57" t="n">
        <v>9</v>
      </c>
      <c r="E105" s="57" t="n">
        <v>29</v>
      </c>
      <c r="F105" s="58"/>
      <c r="G105" s="58" t="n">
        <v>2</v>
      </c>
      <c r="H105" s="59" t="n">
        <v>12.8</v>
      </c>
      <c r="I105" s="61"/>
    </row>
    <row r="106" customFormat="false" ht="11.25" hidden="true" customHeight="false" outlineLevel="0" collapsed="false">
      <c r="A106" s="56" t="n">
        <v>108</v>
      </c>
      <c r="B106" s="45" t="s">
        <v>124</v>
      </c>
      <c r="C106" s="57" t="s">
        <v>127</v>
      </c>
      <c r="D106" s="57" t="n">
        <v>7</v>
      </c>
      <c r="E106" s="57" t="n">
        <v>23</v>
      </c>
      <c r="F106" s="58"/>
      <c r="G106" s="58" t="n">
        <v>4.3</v>
      </c>
      <c r="H106" s="59" t="n">
        <v>11.06</v>
      </c>
      <c r="I106" s="61"/>
    </row>
    <row r="107" customFormat="false" ht="11.25" hidden="true" customHeight="false" outlineLevel="0" collapsed="false">
      <c r="A107" s="56" t="n">
        <v>109</v>
      </c>
      <c r="B107" s="45" t="s">
        <v>124</v>
      </c>
      <c r="C107" s="57" t="s">
        <v>127</v>
      </c>
      <c r="D107" s="57" t="n">
        <v>8</v>
      </c>
      <c r="E107" s="57" t="n">
        <v>21</v>
      </c>
      <c r="F107" s="58"/>
      <c r="G107" s="58" t="n">
        <v>3.2</v>
      </c>
      <c r="H107" s="59" t="n">
        <v>20.47</v>
      </c>
      <c r="I107" s="61"/>
    </row>
    <row r="108" customFormat="false" ht="11.25" hidden="true" customHeight="false" outlineLevel="0" collapsed="false">
      <c r="A108" s="56" t="n">
        <v>110</v>
      </c>
      <c r="B108" s="45" t="s">
        <v>124</v>
      </c>
      <c r="C108" s="57" t="s">
        <v>128</v>
      </c>
      <c r="D108" s="57" t="n">
        <v>7</v>
      </c>
      <c r="E108" s="57" t="n">
        <v>11</v>
      </c>
      <c r="F108" s="58"/>
      <c r="G108" s="58" t="n">
        <v>2.16</v>
      </c>
      <c r="H108" s="59" t="n">
        <v>13.82</v>
      </c>
      <c r="I108" s="61"/>
    </row>
    <row r="109" customFormat="false" ht="11.25" hidden="true" customHeight="false" outlineLevel="0" collapsed="false">
      <c r="A109" s="56" t="n">
        <v>111</v>
      </c>
      <c r="B109" s="45" t="s">
        <v>124</v>
      </c>
      <c r="C109" s="57" t="s">
        <v>128</v>
      </c>
      <c r="D109" s="57" t="n">
        <v>2</v>
      </c>
      <c r="E109" s="57" t="n">
        <v>6</v>
      </c>
      <c r="F109" s="58"/>
      <c r="G109" s="58" t="n">
        <v>2.5</v>
      </c>
      <c r="H109" s="59" t="n">
        <v>16</v>
      </c>
      <c r="I109" s="61"/>
    </row>
    <row r="110" customFormat="false" ht="11.25" hidden="true" customHeight="false" outlineLevel="0" collapsed="false">
      <c r="A110" s="56" t="n">
        <v>112</v>
      </c>
      <c r="B110" s="45" t="s">
        <v>124</v>
      </c>
      <c r="C110" s="57" t="s">
        <v>128</v>
      </c>
      <c r="D110" s="57" t="n">
        <v>8</v>
      </c>
      <c r="E110" s="57" t="n">
        <v>11</v>
      </c>
      <c r="F110" s="58"/>
      <c r="G110" s="58" t="n">
        <v>2.6</v>
      </c>
      <c r="H110" s="59" t="n">
        <v>16.63</v>
      </c>
      <c r="I110" s="61"/>
    </row>
    <row r="111" customFormat="false" ht="11.25" hidden="true" customHeight="false" outlineLevel="0" collapsed="false">
      <c r="A111" s="56" t="n">
        <v>113</v>
      </c>
      <c r="B111" s="45" t="s">
        <v>124</v>
      </c>
      <c r="C111" s="57" t="s">
        <v>128</v>
      </c>
      <c r="D111" s="57" t="n">
        <v>2</v>
      </c>
      <c r="E111" s="57" t="n">
        <v>5</v>
      </c>
      <c r="F111" s="58"/>
      <c r="G111" s="58" t="n">
        <v>0.65</v>
      </c>
      <c r="H111" s="59" t="n">
        <v>4.17</v>
      </c>
      <c r="I111" s="61"/>
    </row>
    <row r="112" customFormat="false" ht="11.25" hidden="true" customHeight="false" outlineLevel="0" collapsed="false">
      <c r="A112" s="56" t="n">
        <v>114</v>
      </c>
      <c r="B112" s="45" t="s">
        <v>124</v>
      </c>
      <c r="C112" s="57" t="s">
        <v>128</v>
      </c>
      <c r="D112" s="57" t="n">
        <v>3</v>
      </c>
      <c r="E112" s="57" t="n">
        <v>10</v>
      </c>
      <c r="F112" s="58"/>
      <c r="G112" s="58" t="n">
        <v>0.35</v>
      </c>
      <c r="H112" s="59" t="n">
        <v>2.25</v>
      </c>
      <c r="I112" s="61"/>
    </row>
    <row r="113" customFormat="false" ht="17.25" hidden="false" customHeight="true" outlineLevel="0" collapsed="false">
      <c r="A113" s="53" t="s">
        <v>129</v>
      </c>
      <c r="B113" s="53"/>
      <c r="C113" s="53"/>
      <c r="D113" s="57" t="n">
        <f aca="false">SUM(D114:D119)</f>
        <v>29</v>
      </c>
      <c r="E113" s="57" t="n">
        <f aca="false">SUM(E114:E119)</f>
        <v>99</v>
      </c>
      <c r="F113" s="57" t="n">
        <f aca="false">SUM(F114:F119)</f>
        <v>0</v>
      </c>
      <c r="G113" s="57" t="n">
        <f aca="false">SUM(G114:G119)</f>
        <v>13.99</v>
      </c>
      <c r="H113" s="59" t="n">
        <f aca="false">SUM(H114:H119)</f>
        <v>62.56</v>
      </c>
      <c r="I113" s="61"/>
    </row>
    <row r="114" customFormat="false" ht="11.25" hidden="true" customHeight="false" outlineLevel="0" collapsed="false">
      <c r="A114" s="56" t="n">
        <v>116</v>
      </c>
      <c r="B114" s="41" t="s">
        <v>129</v>
      </c>
      <c r="C114" s="62" t="s">
        <v>130</v>
      </c>
      <c r="D114" s="62" t="n">
        <v>2</v>
      </c>
      <c r="E114" s="62" t="n">
        <v>6</v>
      </c>
      <c r="F114" s="63"/>
      <c r="G114" s="59" t="n">
        <v>0.94</v>
      </c>
      <c r="H114" s="59" t="n">
        <v>3.95</v>
      </c>
      <c r="I114" s="61"/>
    </row>
    <row r="115" customFormat="false" ht="11.25" hidden="true" customHeight="false" outlineLevel="0" collapsed="false">
      <c r="A115" s="41" t="n">
        <v>117</v>
      </c>
      <c r="B115" s="41" t="s">
        <v>129</v>
      </c>
      <c r="C115" s="62" t="s">
        <v>130</v>
      </c>
      <c r="D115" s="62" t="n">
        <v>4</v>
      </c>
      <c r="E115" s="62" t="n">
        <v>13</v>
      </c>
      <c r="F115" s="63"/>
      <c r="G115" s="59" t="n">
        <v>2.31</v>
      </c>
      <c r="H115" s="59" t="n">
        <v>8.81</v>
      </c>
      <c r="I115" s="61"/>
    </row>
    <row r="116" customFormat="false" ht="11.25" hidden="true" customHeight="false" outlineLevel="0" collapsed="false">
      <c r="A116" s="41" t="n">
        <v>118</v>
      </c>
      <c r="B116" s="41" t="s">
        <v>129</v>
      </c>
      <c r="C116" s="62" t="s">
        <v>130</v>
      </c>
      <c r="D116" s="62" t="n">
        <v>3</v>
      </c>
      <c r="E116" s="62" t="n">
        <v>6</v>
      </c>
      <c r="F116" s="63"/>
      <c r="G116" s="59" t="n">
        <v>5.68</v>
      </c>
      <c r="H116" s="59" t="n">
        <v>20.77</v>
      </c>
      <c r="I116" s="61"/>
    </row>
    <row r="117" customFormat="false" ht="11.25" hidden="true" customHeight="false" outlineLevel="0" collapsed="false">
      <c r="A117" s="41" t="n">
        <v>119</v>
      </c>
      <c r="B117" s="41" t="s">
        <v>129</v>
      </c>
      <c r="C117" s="62" t="s">
        <v>130</v>
      </c>
      <c r="D117" s="62" t="n">
        <v>1</v>
      </c>
      <c r="E117" s="62" t="n">
        <v>1</v>
      </c>
      <c r="F117" s="63"/>
      <c r="G117" s="59" t="n">
        <v>1.01</v>
      </c>
      <c r="H117" s="59" t="n">
        <v>4.06</v>
      </c>
      <c r="I117" s="61"/>
    </row>
    <row r="118" customFormat="false" ht="11.25" hidden="true" customHeight="false" outlineLevel="0" collapsed="false">
      <c r="A118" s="41" t="n">
        <v>120</v>
      </c>
      <c r="B118" s="41" t="s">
        <v>129</v>
      </c>
      <c r="C118" s="62" t="s">
        <v>131</v>
      </c>
      <c r="D118" s="62" t="n">
        <v>1</v>
      </c>
      <c r="E118" s="62" t="n">
        <v>1</v>
      </c>
      <c r="F118" s="63"/>
      <c r="G118" s="59" t="n">
        <v>0.95</v>
      </c>
      <c r="H118" s="59" t="n">
        <v>3.31</v>
      </c>
      <c r="I118" s="61"/>
    </row>
    <row r="119" customFormat="false" ht="11.25" hidden="true" customHeight="false" outlineLevel="0" collapsed="false">
      <c r="A119" s="41" t="n">
        <v>121</v>
      </c>
      <c r="B119" s="41" t="s">
        <v>129</v>
      </c>
      <c r="C119" s="62" t="s">
        <v>131</v>
      </c>
      <c r="D119" s="62" t="n">
        <v>18</v>
      </c>
      <c r="E119" s="62" t="n">
        <v>72</v>
      </c>
      <c r="F119" s="63"/>
      <c r="G119" s="59" t="n">
        <v>3.1</v>
      </c>
      <c r="H119" s="59" t="n">
        <v>21.66</v>
      </c>
      <c r="I119" s="61"/>
    </row>
    <row r="120" customFormat="false" ht="20.25" hidden="false" customHeight="true" outlineLevel="0" collapsed="false">
      <c r="A120" s="53" t="s">
        <v>132</v>
      </c>
      <c r="B120" s="53"/>
      <c r="C120" s="53"/>
      <c r="D120" s="62" t="n">
        <f aca="false">SUM(D121:D128)</f>
        <v>573</v>
      </c>
      <c r="E120" s="62" t="n">
        <f aca="false">SUM(E121:E128)</f>
        <v>2202</v>
      </c>
      <c r="F120" s="62" t="n">
        <f aca="false">SUM(F121:F128)</f>
        <v>27.5</v>
      </c>
      <c r="G120" s="62" t="n">
        <f aca="false">SUM(G121:G128)</f>
        <v>57.28</v>
      </c>
      <c r="H120" s="59" t="n">
        <f aca="false">SUM(H121:H128)</f>
        <v>767.15</v>
      </c>
      <c r="I120" s="61"/>
    </row>
    <row r="121" customFormat="false" ht="11.25" hidden="true" customHeight="false" outlineLevel="0" collapsed="false">
      <c r="A121" s="41" t="n">
        <v>123</v>
      </c>
      <c r="B121" s="45" t="s">
        <v>132</v>
      </c>
      <c r="C121" s="57" t="s">
        <v>133</v>
      </c>
      <c r="D121" s="57" t="n">
        <v>76</v>
      </c>
      <c r="E121" s="57" t="n">
        <v>299</v>
      </c>
      <c r="F121" s="58" t="n">
        <v>5</v>
      </c>
      <c r="G121" s="58" t="n">
        <v>6.9</v>
      </c>
      <c r="H121" s="59" t="n">
        <v>111.91</v>
      </c>
      <c r="I121" s="61"/>
    </row>
    <row r="122" customFormat="false" ht="11.25" hidden="true" customHeight="false" outlineLevel="0" collapsed="false">
      <c r="A122" s="41" t="n">
        <v>124</v>
      </c>
      <c r="B122" s="45" t="s">
        <v>132</v>
      </c>
      <c r="C122" s="57" t="s">
        <v>133</v>
      </c>
      <c r="D122" s="57" t="n">
        <v>120</v>
      </c>
      <c r="E122" s="57" t="n">
        <v>487</v>
      </c>
      <c r="F122" s="58" t="n">
        <v>3</v>
      </c>
      <c r="G122" s="58" t="n">
        <v>7.7</v>
      </c>
      <c r="H122" s="59" t="n">
        <v>91.88</v>
      </c>
      <c r="I122" s="61"/>
    </row>
    <row r="123" customFormat="false" ht="11.25" hidden="true" customHeight="false" outlineLevel="0" collapsed="false">
      <c r="A123" s="41" t="n">
        <v>125</v>
      </c>
      <c r="B123" s="45" t="s">
        <v>132</v>
      </c>
      <c r="C123" s="57" t="s">
        <v>133</v>
      </c>
      <c r="D123" s="57" t="n">
        <v>95</v>
      </c>
      <c r="E123" s="57" t="n">
        <v>402</v>
      </c>
      <c r="F123" s="58" t="n">
        <v>3</v>
      </c>
      <c r="G123" s="58" t="n">
        <v>6.4</v>
      </c>
      <c r="H123" s="59" t="n">
        <v>82.84</v>
      </c>
      <c r="I123" s="61"/>
    </row>
    <row r="124" customFormat="false" ht="11.25" hidden="true" customHeight="false" outlineLevel="0" collapsed="false">
      <c r="A124" s="41" t="n">
        <v>126</v>
      </c>
      <c r="B124" s="45" t="s">
        <v>132</v>
      </c>
      <c r="C124" s="57" t="s">
        <v>133</v>
      </c>
      <c r="D124" s="57" t="n">
        <v>79</v>
      </c>
      <c r="E124" s="57" t="n">
        <v>330</v>
      </c>
      <c r="F124" s="58" t="n">
        <v>7</v>
      </c>
      <c r="G124" s="58" t="n">
        <v>7</v>
      </c>
      <c r="H124" s="59" t="n">
        <v>138.2</v>
      </c>
      <c r="I124" s="61"/>
    </row>
    <row r="125" customFormat="false" ht="11.25" hidden="true" customHeight="false" outlineLevel="0" collapsed="false">
      <c r="A125" s="41" t="n">
        <v>127</v>
      </c>
      <c r="B125" s="45" t="s">
        <v>132</v>
      </c>
      <c r="C125" s="57" t="s">
        <v>134</v>
      </c>
      <c r="D125" s="57" t="n">
        <v>72</v>
      </c>
      <c r="E125" s="57" t="n">
        <v>310</v>
      </c>
      <c r="F125" s="58" t="n">
        <v>1.2</v>
      </c>
      <c r="G125" s="58" t="n">
        <v>6</v>
      </c>
      <c r="H125" s="59" t="n">
        <v>59.23</v>
      </c>
      <c r="I125" s="61"/>
    </row>
    <row r="126" customFormat="false" ht="11.25" hidden="true" customHeight="false" outlineLevel="0" collapsed="false">
      <c r="A126" s="41" t="n">
        <v>128</v>
      </c>
      <c r="B126" s="45" t="s">
        <v>132</v>
      </c>
      <c r="C126" s="57" t="s">
        <v>135</v>
      </c>
      <c r="D126" s="57" t="n">
        <v>79</v>
      </c>
      <c r="E126" s="57" t="n">
        <v>215</v>
      </c>
      <c r="F126" s="58" t="n">
        <v>1.6</v>
      </c>
      <c r="G126" s="58" t="n">
        <v>8</v>
      </c>
      <c r="H126" s="59" t="n">
        <v>78.97</v>
      </c>
      <c r="I126" s="61"/>
    </row>
    <row r="127" customFormat="false" ht="11.25" hidden="true" customHeight="false" outlineLevel="0" collapsed="false">
      <c r="A127" s="41" t="n">
        <v>129</v>
      </c>
      <c r="B127" s="45" t="s">
        <v>132</v>
      </c>
      <c r="C127" s="57" t="s">
        <v>135</v>
      </c>
      <c r="D127" s="57" t="n">
        <v>21</v>
      </c>
      <c r="E127" s="57" t="n">
        <v>62</v>
      </c>
      <c r="F127" s="58" t="n">
        <v>3.5</v>
      </c>
      <c r="G127" s="58" t="n">
        <v>7.3</v>
      </c>
      <c r="H127" s="59" t="n">
        <v>101.89</v>
      </c>
      <c r="I127" s="61"/>
    </row>
    <row r="128" customFormat="false" ht="11.25" hidden="true" customHeight="false" outlineLevel="0" collapsed="false">
      <c r="A128" s="41" t="n">
        <v>130</v>
      </c>
      <c r="B128" s="45" t="s">
        <v>132</v>
      </c>
      <c r="C128" s="57" t="s">
        <v>135</v>
      </c>
      <c r="D128" s="57" t="n">
        <v>31</v>
      </c>
      <c r="E128" s="57" t="n">
        <v>97</v>
      </c>
      <c r="F128" s="58" t="n">
        <v>3.2</v>
      </c>
      <c r="G128" s="58" t="n">
        <v>7.98</v>
      </c>
      <c r="H128" s="59" t="n">
        <v>102.23</v>
      </c>
      <c r="I128" s="61"/>
    </row>
    <row r="129" customFormat="false" ht="19.5" hidden="false" customHeight="true" outlineLevel="0" collapsed="false">
      <c r="A129" s="53" t="s">
        <v>136</v>
      </c>
      <c r="B129" s="53"/>
      <c r="C129" s="53"/>
      <c r="D129" s="57" t="n">
        <f aca="false">SUM(D130:D140)</f>
        <v>533</v>
      </c>
      <c r="E129" s="57" t="n">
        <f aca="false">SUM(E130:E140)</f>
        <v>2178</v>
      </c>
      <c r="F129" s="57" t="n">
        <f aca="false">SUM(F130:F140)</f>
        <v>13.7</v>
      </c>
      <c r="G129" s="57" t="n">
        <f aca="false">SUM(G130:G140)</f>
        <v>140</v>
      </c>
      <c r="H129" s="59" t="n">
        <f aca="false">SUM(H130:H140)</f>
        <v>894.48</v>
      </c>
      <c r="I129" s="61"/>
    </row>
    <row r="130" customFormat="false" ht="11.25" hidden="true" customHeight="false" outlineLevel="0" collapsed="false">
      <c r="A130" s="41" t="n">
        <v>132</v>
      </c>
      <c r="B130" s="45" t="s">
        <v>136</v>
      </c>
      <c r="C130" s="57" t="s">
        <v>137</v>
      </c>
      <c r="D130" s="57" t="n">
        <v>101</v>
      </c>
      <c r="E130" s="57" t="n">
        <v>411</v>
      </c>
      <c r="F130" s="58" t="n">
        <v>4.8</v>
      </c>
      <c r="G130" s="58" t="n">
        <v>25</v>
      </c>
      <c r="H130" s="59" t="n">
        <v>181.5</v>
      </c>
      <c r="I130" s="61"/>
    </row>
    <row r="131" customFormat="false" ht="11.25" hidden="true" customHeight="false" outlineLevel="0" collapsed="false">
      <c r="A131" s="41" t="n">
        <v>133</v>
      </c>
      <c r="B131" s="45" t="s">
        <v>136</v>
      </c>
      <c r="C131" s="57" t="s">
        <v>137</v>
      </c>
      <c r="D131" s="57" t="n">
        <v>55</v>
      </c>
      <c r="E131" s="57" t="n">
        <v>236</v>
      </c>
      <c r="F131" s="58" t="n">
        <v>8.9</v>
      </c>
      <c r="G131" s="58" t="n">
        <v>21.5</v>
      </c>
      <c r="H131" s="59" t="n">
        <v>200.23</v>
      </c>
      <c r="I131" s="61"/>
    </row>
    <row r="132" customFormat="false" ht="11.25" hidden="true" customHeight="false" outlineLevel="0" collapsed="false">
      <c r="A132" s="41" t="n">
        <v>134</v>
      </c>
      <c r="B132" s="45" t="s">
        <v>136</v>
      </c>
      <c r="C132" s="57" t="s">
        <v>137</v>
      </c>
      <c r="D132" s="57" t="n">
        <v>158</v>
      </c>
      <c r="E132" s="57" t="n">
        <v>618</v>
      </c>
      <c r="F132" s="58"/>
      <c r="G132" s="58" t="n">
        <v>29.5</v>
      </c>
      <c r="H132" s="59" t="n">
        <v>161.78</v>
      </c>
      <c r="I132" s="61"/>
    </row>
    <row r="133" customFormat="false" ht="11.25" hidden="true" customHeight="false" outlineLevel="0" collapsed="false">
      <c r="A133" s="41" t="n">
        <v>135</v>
      </c>
      <c r="B133" s="45" t="s">
        <v>136</v>
      </c>
      <c r="C133" s="57" t="s">
        <v>138</v>
      </c>
      <c r="D133" s="57" t="n">
        <v>53</v>
      </c>
      <c r="E133" s="57" t="n">
        <v>223</v>
      </c>
      <c r="F133" s="58"/>
      <c r="G133" s="58" t="n">
        <v>13</v>
      </c>
      <c r="H133" s="59" t="n">
        <v>71.29</v>
      </c>
      <c r="I133" s="61"/>
    </row>
    <row r="134" customFormat="false" ht="11.25" hidden="true" customHeight="false" outlineLevel="0" collapsed="false">
      <c r="A134" s="41" t="n">
        <v>136</v>
      </c>
      <c r="B134" s="45" t="s">
        <v>136</v>
      </c>
      <c r="C134" s="57" t="s">
        <v>138</v>
      </c>
      <c r="D134" s="57" t="n">
        <v>15</v>
      </c>
      <c r="E134" s="57" t="n">
        <v>62</v>
      </c>
      <c r="F134" s="58"/>
      <c r="G134" s="58" t="n">
        <v>4</v>
      </c>
      <c r="H134" s="59" t="n">
        <v>21.94</v>
      </c>
      <c r="I134" s="61"/>
    </row>
    <row r="135" customFormat="false" ht="11.25" hidden="true" customHeight="false" outlineLevel="0" collapsed="false">
      <c r="A135" s="41" t="n">
        <v>137</v>
      </c>
      <c r="B135" s="45" t="s">
        <v>136</v>
      </c>
      <c r="C135" s="57" t="s">
        <v>139</v>
      </c>
      <c r="D135" s="57" t="n">
        <v>39</v>
      </c>
      <c r="E135" s="57" t="n">
        <v>158</v>
      </c>
      <c r="F135" s="58"/>
      <c r="G135" s="58" t="n">
        <v>14</v>
      </c>
      <c r="H135" s="59" t="n">
        <v>76.78</v>
      </c>
      <c r="I135" s="61"/>
    </row>
    <row r="136" customFormat="false" ht="11.25" hidden="true" customHeight="false" outlineLevel="0" collapsed="false">
      <c r="A136" s="41" t="n">
        <v>138</v>
      </c>
      <c r="B136" s="45" t="s">
        <v>136</v>
      </c>
      <c r="C136" s="57" t="s">
        <v>140</v>
      </c>
      <c r="D136" s="57" t="n">
        <v>19</v>
      </c>
      <c r="E136" s="57" t="n">
        <v>80</v>
      </c>
      <c r="F136" s="58"/>
      <c r="G136" s="58" t="n">
        <v>6</v>
      </c>
      <c r="H136" s="59" t="n">
        <v>32.9</v>
      </c>
      <c r="I136" s="61"/>
    </row>
    <row r="137" customFormat="false" ht="11.25" hidden="true" customHeight="false" outlineLevel="0" collapsed="false">
      <c r="A137" s="41" t="n">
        <v>139</v>
      </c>
      <c r="B137" s="45" t="s">
        <v>136</v>
      </c>
      <c r="C137" s="57" t="s">
        <v>141</v>
      </c>
      <c r="D137" s="57" t="n">
        <v>19</v>
      </c>
      <c r="E137" s="57" t="n">
        <v>82</v>
      </c>
      <c r="F137" s="58"/>
      <c r="G137" s="58" t="n">
        <v>3</v>
      </c>
      <c r="H137" s="59" t="n">
        <v>16.45</v>
      </c>
      <c r="I137" s="61"/>
    </row>
    <row r="138" customFormat="false" ht="11.25" hidden="true" customHeight="false" outlineLevel="0" collapsed="false">
      <c r="A138" s="41" t="n">
        <v>140</v>
      </c>
      <c r="B138" s="45" t="s">
        <v>136</v>
      </c>
      <c r="C138" s="57" t="s">
        <v>142</v>
      </c>
      <c r="D138" s="57" t="n">
        <v>18</v>
      </c>
      <c r="E138" s="57" t="n">
        <v>72</v>
      </c>
      <c r="F138" s="58"/>
      <c r="G138" s="58" t="n">
        <v>6</v>
      </c>
      <c r="H138" s="59" t="n">
        <v>32.9</v>
      </c>
      <c r="I138" s="61"/>
    </row>
    <row r="139" customFormat="false" ht="11.25" hidden="true" customHeight="false" outlineLevel="0" collapsed="false">
      <c r="A139" s="41" t="n">
        <v>141</v>
      </c>
      <c r="B139" s="45" t="s">
        <v>136</v>
      </c>
      <c r="C139" s="57" t="s">
        <v>142</v>
      </c>
      <c r="D139" s="57" t="n">
        <v>10</v>
      </c>
      <c r="E139" s="57" t="n">
        <v>48</v>
      </c>
      <c r="F139" s="58"/>
      <c r="G139" s="58" t="n">
        <v>7</v>
      </c>
      <c r="H139" s="59" t="n">
        <v>38.39</v>
      </c>
      <c r="I139" s="61"/>
    </row>
    <row r="140" customFormat="false" ht="11.25" hidden="true" customHeight="false" outlineLevel="0" collapsed="false">
      <c r="A140" s="41" t="n">
        <v>142</v>
      </c>
      <c r="B140" s="45" t="s">
        <v>136</v>
      </c>
      <c r="C140" s="57" t="s">
        <v>142</v>
      </c>
      <c r="D140" s="57" t="n">
        <v>46</v>
      </c>
      <c r="E140" s="57" t="n">
        <v>188</v>
      </c>
      <c r="F140" s="58"/>
      <c r="G140" s="58" t="n">
        <v>11</v>
      </c>
      <c r="H140" s="59" t="n">
        <v>60.32</v>
      </c>
      <c r="I140" s="61"/>
    </row>
    <row r="141" customFormat="false" ht="20.25" hidden="false" customHeight="true" outlineLevel="0" collapsed="false">
      <c r="A141" s="64" t="s">
        <v>143</v>
      </c>
      <c r="B141" s="64"/>
      <c r="C141" s="64"/>
      <c r="D141" s="57" t="n">
        <f aca="false">SUM(D142:D143)</f>
        <v>781</v>
      </c>
      <c r="E141" s="57" t="n">
        <f aca="false">SUM(E142:E143)</f>
        <v>2683</v>
      </c>
      <c r="F141" s="57" t="n">
        <f aca="false">SUM(F142:F143)</f>
        <v>3.5</v>
      </c>
      <c r="G141" s="57" t="n">
        <f aca="false">SUM(G142:G143)</f>
        <v>84.37</v>
      </c>
      <c r="H141" s="59" t="n">
        <f aca="false">SUM(H142:H143)</f>
        <v>456.12</v>
      </c>
      <c r="I141" s="61"/>
    </row>
    <row r="142" customFormat="false" ht="11.25" hidden="true" customHeight="false" outlineLevel="0" collapsed="false">
      <c r="A142" s="41" t="n">
        <v>144</v>
      </c>
      <c r="B142" s="45" t="s">
        <v>143</v>
      </c>
      <c r="C142" s="57" t="s">
        <v>144</v>
      </c>
      <c r="D142" s="57" t="n">
        <v>434</v>
      </c>
      <c r="E142" s="57" t="n">
        <v>1523</v>
      </c>
      <c r="F142" s="58" t="n">
        <v>2.5</v>
      </c>
      <c r="G142" s="58" t="n">
        <v>48</v>
      </c>
      <c r="H142" s="59" t="n">
        <v>264.15</v>
      </c>
      <c r="I142" s="61"/>
    </row>
    <row r="143" customFormat="false" ht="11.25" hidden="true" customHeight="false" outlineLevel="0" collapsed="false">
      <c r="A143" s="41" t="n">
        <v>145</v>
      </c>
      <c r="B143" s="45" t="s">
        <v>143</v>
      </c>
      <c r="C143" s="57" t="s">
        <v>145</v>
      </c>
      <c r="D143" s="57" t="n">
        <v>347</v>
      </c>
      <c r="E143" s="57" t="n">
        <v>1160</v>
      </c>
      <c r="F143" s="58" t="n">
        <v>1</v>
      </c>
      <c r="G143" s="58" t="n">
        <v>36.37</v>
      </c>
      <c r="H143" s="59" t="n">
        <v>191.97</v>
      </c>
      <c r="I143" s="61"/>
    </row>
    <row r="144" customFormat="false" ht="18.75" hidden="false" customHeight="true" outlineLevel="0" collapsed="false">
      <c r="A144" s="53" t="s">
        <v>146</v>
      </c>
      <c r="B144" s="53"/>
      <c r="C144" s="53"/>
      <c r="D144" s="57" t="n">
        <f aca="false">SUM(D145:D149)</f>
        <v>348</v>
      </c>
      <c r="E144" s="57" t="n">
        <f aca="false">SUM(E145:E149)</f>
        <v>1434</v>
      </c>
      <c r="F144" s="57" t="n">
        <f aca="false">SUM(F145:F149)</f>
        <v>3.7</v>
      </c>
      <c r="G144" s="57" t="n">
        <f aca="false">SUM(G145:G149)</f>
        <v>16</v>
      </c>
      <c r="H144" s="59" t="n">
        <f aca="false">SUM(H145:H149)</f>
        <v>184.79</v>
      </c>
      <c r="I144" s="61"/>
    </row>
    <row r="145" customFormat="false" ht="11.25" hidden="true" customHeight="false" outlineLevel="0" collapsed="false">
      <c r="A145" s="41" t="n">
        <v>147</v>
      </c>
      <c r="B145" s="45" t="s">
        <v>146</v>
      </c>
      <c r="C145" s="65" t="s">
        <v>147</v>
      </c>
      <c r="D145" s="57" t="n">
        <v>56</v>
      </c>
      <c r="E145" s="57" t="n">
        <v>365</v>
      </c>
      <c r="F145" s="58" t="n">
        <v>0.2</v>
      </c>
      <c r="G145" s="58" t="n">
        <v>1</v>
      </c>
      <c r="H145" s="59" t="n">
        <v>10.77</v>
      </c>
      <c r="I145" s="61"/>
    </row>
    <row r="146" customFormat="false" ht="11.25" hidden="true" customHeight="false" outlineLevel="0" collapsed="false">
      <c r="A146" s="41" t="n">
        <v>148</v>
      </c>
      <c r="B146" s="45" t="s">
        <v>146</v>
      </c>
      <c r="C146" s="65" t="s">
        <v>148</v>
      </c>
      <c r="D146" s="57" t="n">
        <v>98</v>
      </c>
      <c r="E146" s="57" t="n">
        <v>330</v>
      </c>
      <c r="F146" s="58" t="n">
        <v>1.5</v>
      </c>
      <c r="G146" s="58" t="n">
        <v>6</v>
      </c>
      <c r="H146" s="59" t="n">
        <v>63.9</v>
      </c>
      <c r="I146" s="61"/>
    </row>
    <row r="147" customFormat="false" ht="11.25" hidden="true" customHeight="false" outlineLevel="0" collapsed="false">
      <c r="A147" s="41" t="n">
        <v>149</v>
      </c>
      <c r="B147" s="45" t="s">
        <v>146</v>
      </c>
      <c r="C147" s="65" t="s">
        <v>148</v>
      </c>
      <c r="D147" s="57" t="n">
        <v>118</v>
      </c>
      <c r="E147" s="57" t="n">
        <v>472</v>
      </c>
      <c r="F147" s="58" t="n">
        <v>1.5</v>
      </c>
      <c r="G147" s="58" t="n">
        <v>6</v>
      </c>
      <c r="H147" s="59" t="n">
        <v>63.9</v>
      </c>
      <c r="I147" s="61"/>
    </row>
    <row r="148" customFormat="false" ht="11.25" hidden="true" customHeight="false" outlineLevel="0" collapsed="false">
      <c r="A148" s="41" t="n">
        <v>150</v>
      </c>
      <c r="B148" s="45" t="s">
        <v>146</v>
      </c>
      <c r="C148" s="65" t="s">
        <v>149</v>
      </c>
      <c r="D148" s="57" t="n">
        <v>56</v>
      </c>
      <c r="E148" s="57" t="n">
        <v>208</v>
      </c>
      <c r="F148" s="58" t="n">
        <v>0.5</v>
      </c>
      <c r="G148" s="58" t="n">
        <v>1</v>
      </c>
      <c r="H148" s="59" t="n">
        <v>14.6</v>
      </c>
      <c r="I148" s="61"/>
    </row>
    <row r="149" customFormat="false" ht="11.25" hidden="true" customHeight="false" outlineLevel="0" collapsed="false">
      <c r="A149" s="41" t="n">
        <v>151</v>
      </c>
      <c r="B149" s="45" t="s">
        <v>146</v>
      </c>
      <c r="C149" s="65" t="s">
        <v>150</v>
      </c>
      <c r="D149" s="57" t="n">
        <v>20</v>
      </c>
      <c r="E149" s="57" t="n">
        <v>59</v>
      </c>
      <c r="F149" s="58"/>
      <c r="G149" s="58" t="n">
        <v>2</v>
      </c>
      <c r="H149" s="59" t="n">
        <v>31.62</v>
      </c>
      <c r="I149" s="61"/>
    </row>
    <row r="150" customFormat="false" ht="18" hidden="false" customHeight="true" outlineLevel="0" collapsed="false">
      <c r="A150" s="53" t="s">
        <v>151</v>
      </c>
      <c r="B150" s="53"/>
      <c r="C150" s="53"/>
      <c r="D150" s="57" t="n">
        <f aca="false">D151</f>
        <v>379</v>
      </c>
      <c r="E150" s="57" t="n">
        <f aca="false">E151</f>
        <v>1427</v>
      </c>
      <c r="F150" s="57" t="n">
        <f aca="false">F151</f>
        <v>12.5</v>
      </c>
      <c r="G150" s="57" t="n">
        <f aca="false">G151</f>
        <v>11.56</v>
      </c>
      <c r="H150" s="59" t="n">
        <f aca="false">H151</f>
        <v>241.73</v>
      </c>
      <c r="I150" s="61"/>
    </row>
    <row r="151" customFormat="false" ht="11.25" hidden="true" customHeight="false" outlineLevel="0" collapsed="false">
      <c r="A151" s="41" t="n">
        <v>153</v>
      </c>
      <c r="B151" s="66" t="s">
        <v>151</v>
      </c>
      <c r="C151" s="67" t="s">
        <v>152</v>
      </c>
      <c r="D151" s="67" t="n">
        <v>379</v>
      </c>
      <c r="E151" s="67" t="n">
        <v>1427</v>
      </c>
      <c r="F151" s="68" t="n">
        <v>12.5</v>
      </c>
      <c r="G151" s="68" t="n">
        <v>11.56</v>
      </c>
      <c r="H151" s="59" t="n">
        <v>241.73</v>
      </c>
      <c r="I151" s="61"/>
    </row>
    <row r="152" customFormat="false" ht="18.75" hidden="false" customHeight="true" outlineLevel="0" collapsed="false">
      <c r="A152" s="53" t="s">
        <v>153</v>
      </c>
      <c r="B152" s="53"/>
      <c r="C152" s="53"/>
      <c r="D152" s="67" t="n">
        <f aca="false">SUM(D153:D156)</f>
        <v>976</v>
      </c>
      <c r="E152" s="67" t="n">
        <f aca="false">SUM(E153:E156)</f>
        <v>4420</v>
      </c>
      <c r="F152" s="67" t="n">
        <f aca="false">SUM(F153:F156)</f>
        <v>11.6</v>
      </c>
      <c r="G152" s="67" t="n">
        <f aca="false">SUM(G153:G156)</f>
        <v>54.5</v>
      </c>
      <c r="H152" s="59" t="n">
        <f aca="false">SUM(H153:H156)</f>
        <v>545.13</v>
      </c>
      <c r="I152" s="61"/>
    </row>
    <row r="153" customFormat="false" ht="11.25" hidden="true" customHeight="false" outlineLevel="0" collapsed="false">
      <c r="A153" s="41" t="n">
        <v>155</v>
      </c>
      <c r="B153" s="69" t="s">
        <v>153</v>
      </c>
      <c r="C153" s="70" t="s">
        <v>154</v>
      </c>
      <c r="D153" s="70" t="n">
        <v>108</v>
      </c>
      <c r="E153" s="70" t="n">
        <v>428</v>
      </c>
      <c r="F153" s="71"/>
      <c r="G153" s="72" t="n">
        <v>21.4</v>
      </c>
      <c r="H153" s="59" t="n">
        <v>136.09</v>
      </c>
      <c r="I153" s="61"/>
    </row>
    <row r="154" customFormat="false" ht="11.25" hidden="true" customHeight="false" outlineLevel="0" collapsed="false">
      <c r="A154" s="41" t="n">
        <v>156</v>
      </c>
      <c r="B154" s="69" t="s">
        <v>153</v>
      </c>
      <c r="C154" s="70" t="s">
        <v>154</v>
      </c>
      <c r="D154" s="70" t="n">
        <v>204</v>
      </c>
      <c r="E154" s="70" t="n">
        <v>1010</v>
      </c>
      <c r="F154" s="71" t="n">
        <v>3.6</v>
      </c>
      <c r="G154" s="72" t="n">
        <v>11.6</v>
      </c>
      <c r="H154" s="59" t="n">
        <v>135.96</v>
      </c>
      <c r="I154" s="61"/>
    </row>
    <row r="155" customFormat="false" ht="11.25" hidden="true" customHeight="false" outlineLevel="0" collapsed="false">
      <c r="A155" s="41" t="n">
        <v>157</v>
      </c>
      <c r="B155" s="69" t="s">
        <v>153</v>
      </c>
      <c r="C155" s="70" t="s">
        <v>154</v>
      </c>
      <c r="D155" s="70" t="n">
        <v>239</v>
      </c>
      <c r="E155" s="70" t="n">
        <v>1051</v>
      </c>
      <c r="F155" s="71" t="n">
        <v>5.6</v>
      </c>
      <c r="G155" s="72" t="n">
        <v>11</v>
      </c>
      <c r="H155" s="59" t="n">
        <v>162.85</v>
      </c>
      <c r="I155" s="61"/>
    </row>
    <row r="156" customFormat="false" ht="11.25" hidden="true" customHeight="false" outlineLevel="0" collapsed="false">
      <c r="A156" s="41" t="n">
        <v>158</v>
      </c>
      <c r="B156" s="69" t="s">
        <v>153</v>
      </c>
      <c r="C156" s="70" t="s">
        <v>154</v>
      </c>
      <c r="D156" s="70" t="n">
        <v>425</v>
      </c>
      <c r="E156" s="70" t="n">
        <v>1931</v>
      </c>
      <c r="F156" s="71" t="n">
        <v>2.4</v>
      </c>
      <c r="G156" s="72" t="n">
        <v>10.5</v>
      </c>
      <c r="H156" s="59" t="n">
        <v>110.23</v>
      </c>
      <c r="I156" s="61"/>
    </row>
    <row r="157" customFormat="false" ht="19.5" hidden="false" customHeight="true" outlineLevel="0" collapsed="false">
      <c r="A157" s="53" t="s">
        <v>155</v>
      </c>
      <c r="B157" s="53"/>
      <c r="C157" s="53"/>
      <c r="D157" s="70" t="n">
        <f aca="false">SUM(D158:D174)</f>
        <v>789</v>
      </c>
      <c r="E157" s="70" t="n">
        <f aca="false">SUM(E158:E174)</f>
        <v>2841</v>
      </c>
      <c r="F157" s="70" t="n">
        <f aca="false">SUM(F158:F174)</f>
        <v>23.48</v>
      </c>
      <c r="G157" s="70" t="n">
        <f aca="false">SUM(G158:G174)</f>
        <v>69.37</v>
      </c>
      <c r="H157" s="59" t="n">
        <f aca="false">SUM(H158:H174)</f>
        <v>609.44</v>
      </c>
      <c r="I157" s="61"/>
    </row>
    <row r="158" customFormat="false" ht="11.25" hidden="true" customHeight="false" outlineLevel="0" collapsed="false">
      <c r="A158" s="41" t="n">
        <v>160</v>
      </c>
      <c r="B158" s="45" t="s">
        <v>155</v>
      </c>
      <c r="C158" s="57" t="s">
        <v>156</v>
      </c>
      <c r="D158" s="57" t="n">
        <v>13</v>
      </c>
      <c r="E158" s="57" t="n">
        <v>57</v>
      </c>
      <c r="F158" s="58"/>
      <c r="G158" s="58" t="n">
        <v>4.3</v>
      </c>
      <c r="H158" s="59" t="n">
        <v>19.45</v>
      </c>
      <c r="I158" s="61"/>
    </row>
    <row r="159" customFormat="false" ht="11.25" hidden="true" customHeight="false" outlineLevel="0" collapsed="false">
      <c r="A159" s="41" t="n">
        <v>161</v>
      </c>
      <c r="B159" s="45" t="s">
        <v>155</v>
      </c>
      <c r="C159" s="57" t="s">
        <v>156</v>
      </c>
      <c r="D159" s="57" t="n">
        <v>8</v>
      </c>
      <c r="E159" s="57" t="n">
        <v>28</v>
      </c>
      <c r="F159" s="58"/>
      <c r="G159" s="58" t="n">
        <v>3.2</v>
      </c>
      <c r="H159" s="59" t="n">
        <v>16.38</v>
      </c>
      <c r="I159" s="61"/>
    </row>
    <row r="160" customFormat="false" ht="11.25" hidden="true" customHeight="false" outlineLevel="0" collapsed="false">
      <c r="A160" s="41" t="n">
        <v>162</v>
      </c>
      <c r="B160" s="45" t="s">
        <v>155</v>
      </c>
      <c r="C160" s="57" t="s">
        <v>156</v>
      </c>
      <c r="D160" s="57" t="n">
        <v>15</v>
      </c>
      <c r="E160" s="57" t="n">
        <v>63</v>
      </c>
      <c r="F160" s="58" t="n">
        <v>6.2</v>
      </c>
      <c r="G160" s="58" t="n">
        <v>5.2</v>
      </c>
      <c r="H160" s="59" t="n">
        <v>84.05</v>
      </c>
      <c r="I160" s="61"/>
    </row>
    <row r="161" customFormat="false" ht="11.25" hidden="true" customHeight="false" outlineLevel="0" collapsed="false">
      <c r="A161" s="41" t="n">
        <v>163</v>
      </c>
      <c r="B161" s="45" t="s">
        <v>155</v>
      </c>
      <c r="C161" s="57" t="s">
        <v>156</v>
      </c>
      <c r="D161" s="57" t="n">
        <v>3</v>
      </c>
      <c r="E161" s="57" t="n">
        <v>6</v>
      </c>
      <c r="F161" s="58"/>
      <c r="G161" s="58" t="n">
        <v>1</v>
      </c>
      <c r="H161" s="59" t="n">
        <v>5.12</v>
      </c>
      <c r="I161" s="61"/>
    </row>
    <row r="162" customFormat="false" ht="11.25" hidden="true" customHeight="false" outlineLevel="0" collapsed="false">
      <c r="A162" s="41" t="n">
        <v>164</v>
      </c>
      <c r="B162" s="45" t="s">
        <v>155</v>
      </c>
      <c r="C162" s="57" t="s">
        <v>156</v>
      </c>
      <c r="D162" s="57" t="n">
        <v>27</v>
      </c>
      <c r="E162" s="57" t="n">
        <v>95</v>
      </c>
      <c r="F162" s="58"/>
      <c r="G162" s="58" t="n">
        <v>3.5</v>
      </c>
      <c r="H162" s="59" t="n">
        <v>22.39</v>
      </c>
      <c r="I162" s="61"/>
    </row>
    <row r="163" customFormat="false" ht="11.25" hidden="true" customHeight="false" outlineLevel="0" collapsed="false">
      <c r="A163" s="41" t="n">
        <v>165</v>
      </c>
      <c r="B163" s="45" t="s">
        <v>155</v>
      </c>
      <c r="C163" s="57" t="s">
        <v>156</v>
      </c>
      <c r="D163" s="57" t="n">
        <v>33</v>
      </c>
      <c r="E163" s="57" t="n">
        <v>132</v>
      </c>
      <c r="F163" s="58"/>
      <c r="G163" s="58" t="n">
        <v>3.2</v>
      </c>
      <c r="H163" s="59" t="n">
        <v>20.47</v>
      </c>
      <c r="I163" s="61"/>
    </row>
    <row r="164" customFormat="false" ht="11.25" hidden="true" customHeight="false" outlineLevel="0" collapsed="false">
      <c r="A164" s="41" t="n">
        <v>166</v>
      </c>
      <c r="B164" s="45" t="s">
        <v>155</v>
      </c>
      <c r="C164" s="57" t="s">
        <v>156</v>
      </c>
      <c r="D164" s="57" t="n">
        <v>24</v>
      </c>
      <c r="E164" s="57" t="n">
        <v>96</v>
      </c>
      <c r="F164" s="58"/>
      <c r="G164" s="58" t="n">
        <v>3.5</v>
      </c>
      <c r="H164" s="59" t="n">
        <v>17.91</v>
      </c>
      <c r="I164" s="61"/>
    </row>
    <row r="165" customFormat="false" ht="11.25" hidden="true" customHeight="false" outlineLevel="0" collapsed="false">
      <c r="A165" s="41" t="n">
        <v>167</v>
      </c>
      <c r="B165" s="45" t="s">
        <v>155</v>
      </c>
      <c r="C165" s="57" t="s">
        <v>156</v>
      </c>
      <c r="D165" s="57" t="n">
        <v>1</v>
      </c>
      <c r="E165" s="57" t="n">
        <v>4</v>
      </c>
      <c r="F165" s="58"/>
      <c r="G165" s="58" t="n">
        <v>1.2</v>
      </c>
      <c r="H165" s="59" t="n">
        <v>6.14</v>
      </c>
      <c r="I165" s="61"/>
    </row>
    <row r="166" customFormat="false" ht="11.25" hidden="true" customHeight="false" outlineLevel="0" collapsed="false">
      <c r="A166" s="41" t="n">
        <v>168</v>
      </c>
      <c r="B166" s="45" t="s">
        <v>155</v>
      </c>
      <c r="C166" s="57" t="s">
        <v>156</v>
      </c>
      <c r="D166" s="57" t="n">
        <v>5</v>
      </c>
      <c r="E166" s="57" t="n">
        <v>14</v>
      </c>
      <c r="F166" s="58"/>
      <c r="G166" s="58" t="n">
        <v>1.5</v>
      </c>
      <c r="H166" s="59" t="n">
        <v>9.6</v>
      </c>
      <c r="I166" s="61"/>
    </row>
    <row r="167" customFormat="false" ht="11.25" hidden="true" customHeight="false" outlineLevel="0" collapsed="false">
      <c r="A167" s="41" t="n">
        <v>169</v>
      </c>
      <c r="B167" s="45" t="s">
        <v>155</v>
      </c>
      <c r="C167" s="57" t="s">
        <v>156</v>
      </c>
      <c r="D167" s="57" t="n">
        <v>56</v>
      </c>
      <c r="E167" s="57" t="n">
        <v>192</v>
      </c>
      <c r="F167" s="58" t="n">
        <v>7</v>
      </c>
      <c r="G167" s="58" t="n">
        <v>4.5</v>
      </c>
      <c r="H167" s="59" t="n">
        <v>88.77</v>
      </c>
      <c r="I167" s="61"/>
    </row>
    <row r="168" customFormat="false" ht="11.25" hidden="true" customHeight="false" outlineLevel="0" collapsed="false">
      <c r="A168" s="41" t="n">
        <v>170</v>
      </c>
      <c r="B168" s="45" t="s">
        <v>155</v>
      </c>
      <c r="C168" s="57" t="s">
        <v>157</v>
      </c>
      <c r="D168" s="57" t="n">
        <v>145</v>
      </c>
      <c r="E168" s="57" t="n">
        <v>507</v>
      </c>
      <c r="F168" s="58" t="n">
        <v>8.5</v>
      </c>
      <c r="G168" s="58" t="n">
        <v>9</v>
      </c>
      <c r="H168" s="59" t="n">
        <v>125.09</v>
      </c>
      <c r="I168" s="61"/>
    </row>
    <row r="169" customFormat="false" ht="11.25" hidden="true" customHeight="false" outlineLevel="0" collapsed="false">
      <c r="A169" s="41" t="n">
        <v>171</v>
      </c>
      <c r="B169" s="45" t="s">
        <v>155</v>
      </c>
      <c r="C169" s="57" t="s">
        <v>158</v>
      </c>
      <c r="D169" s="57" t="n">
        <v>150</v>
      </c>
      <c r="E169" s="57" t="n">
        <v>525</v>
      </c>
      <c r="F169" s="58"/>
      <c r="G169" s="58" t="n">
        <v>4.5</v>
      </c>
      <c r="H169" s="59" t="n">
        <v>24.95</v>
      </c>
      <c r="I169" s="61"/>
    </row>
    <row r="170" customFormat="false" ht="11.25" hidden="true" customHeight="false" outlineLevel="0" collapsed="false">
      <c r="A170" s="41" t="n">
        <v>172</v>
      </c>
      <c r="B170" s="45" t="s">
        <v>155</v>
      </c>
      <c r="C170" s="57" t="s">
        <v>159</v>
      </c>
      <c r="D170" s="57" t="n">
        <v>64</v>
      </c>
      <c r="E170" s="57" t="n">
        <v>244</v>
      </c>
      <c r="F170" s="58" t="n">
        <v>0.08</v>
      </c>
      <c r="G170" s="58" t="n">
        <v>3.1</v>
      </c>
      <c r="H170" s="59" t="n">
        <v>27.22</v>
      </c>
      <c r="I170" s="61"/>
    </row>
    <row r="171" customFormat="false" ht="11.25" hidden="true" customHeight="false" outlineLevel="0" collapsed="false">
      <c r="A171" s="41" t="n">
        <v>173</v>
      </c>
      <c r="B171" s="45" t="s">
        <v>155</v>
      </c>
      <c r="C171" s="57" t="s">
        <v>149</v>
      </c>
      <c r="D171" s="57" t="n">
        <v>59</v>
      </c>
      <c r="E171" s="57" t="n">
        <v>236</v>
      </c>
      <c r="F171" s="58" t="n">
        <v>0.2</v>
      </c>
      <c r="G171" s="58" t="n">
        <v>2.92</v>
      </c>
      <c r="H171" s="59" t="n">
        <v>30.12</v>
      </c>
      <c r="I171" s="61"/>
    </row>
    <row r="172" customFormat="false" ht="11.25" hidden="true" customHeight="false" outlineLevel="0" collapsed="false">
      <c r="A172" s="41" t="n">
        <v>174</v>
      </c>
      <c r="B172" s="45" t="s">
        <v>155</v>
      </c>
      <c r="C172" s="57" t="s">
        <v>149</v>
      </c>
      <c r="D172" s="57" t="n">
        <v>62</v>
      </c>
      <c r="E172" s="57" t="n">
        <v>217</v>
      </c>
      <c r="F172" s="58"/>
      <c r="G172" s="58" t="n">
        <v>6.95</v>
      </c>
      <c r="H172" s="59" t="n">
        <v>35.28</v>
      </c>
      <c r="I172" s="61"/>
    </row>
    <row r="173" customFormat="false" ht="11.25" hidden="true" customHeight="false" outlineLevel="0" collapsed="false">
      <c r="A173" s="41" t="n">
        <v>175</v>
      </c>
      <c r="B173" s="45" t="s">
        <v>155</v>
      </c>
      <c r="C173" s="57" t="s">
        <v>157</v>
      </c>
      <c r="D173" s="57" t="n">
        <v>59</v>
      </c>
      <c r="E173" s="57" t="n">
        <v>198</v>
      </c>
      <c r="F173" s="58"/>
      <c r="G173" s="58" t="n">
        <v>2.6</v>
      </c>
      <c r="H173" s="59" t="n">
        <v>15.41</v>
      </c>
      <c r="I173" s="61"/>
    </row>
    <row r="174" customFormat="false" ht="11.25" hidden="true" customHeight="false" outlineLevel="0" collapsed="false">
      <c r="A174" s="41" t="n">
        <v>176</v>
      </c>
      <c r="B174" s="45" t="s">
        <v>155</v>
      </c>
      <c r="C174" s="57" t="s">
        <v>160</v>
      </c>
      <c r="D174" s="57" t="n">
        <v>65</v>
      </c>
      <c r="E174" s="57" t="n">
        <v>227</v>
      </c>
      <c r="F174" s="58" t="n">
        <v>1.5</v>
      </c>
      <c r="G174" s="58" t="n">
        <v>9.2</v>
      </c>
      <c r="H174" s="59" t="n">
        <v>61.09</v>
      </c>
      <c r="I174" s="61"/>
    </row>
    <row r="175" customFormat="false" ht="20.25" hidden="false" customHeight="true" outlineLevel="0" collapsed="false">
      <c r="A175" s="53" t="s">
        <v>45</v>
      </c>
      <c r="B175" s="53"/>
      <c r="C175" s="53"/>
      <c r="D175" s="57" t="n">
        <f aca="false">SUM(D176:D192)</f>
        <v>766</v>
      </c>
      <c r="E175" s="57" t="n">
        <f aca="false">SUM(E176:E192)</f>
        <v>3100</v>
      </c>
      <c r="F175" s="57" t="n">
        <f aca="false">SUM(F176:F192)</f>
        <v>39.14</v>
      </c>
      <c r="G175" s="57" t="n">
        <f aca="false">SUM(G176:G192)</f>
        <v>79.36</v>
      </c>
      <c r="H175" s="59" t="n">
        <v>818.98</v>
      </c>
      <c r="I175" s="61"/>
    </row>
    <row r="176" s="60" customFormat="true" ht="12" hidden="true" customHeight="true" outlineLevel="0" collapsed="false">
      <c r="A176" s="41" t="n">
        <v>178</v>
      </c>
      <c r="B176" s="45" t="s">
        <v>45</v>
      </c>
      <c r="C176" s="57" t="s">
        <v>161</v>
      </c>
      <c r="D176" s="57" t="n">
        <v>40</v>
      </c>
      <c r="E176" s="57" t="n">
        <v>156</v>
      </c>
      <c r="F176" s="58" t="n">
        <v>2.26</v>
      </c>
      <c r="G176" s="58" t="n">
        <v>6.6</v>
      </c>
      <c r="H176" s="59" t="n">
        <v>59.14</v>
      </c>
      <c r="I176" s="57"/>
    </row>
    <row r="177" s="60" customFormat="true" ht="12" hidden="true" customHeight="true" outlineLevel="0" collapsed="false">
      <c r="A177" s="41" t="n">
        <v>179</v>
      </c>
      <c r="B177" s="45" t="s">
        <v>45</v>
      </c>
      <c r="C177" s="57" t="s">
        <v>161</v>
      </c>
      <c r="D177" s="57" t="n">
        <v>31</v>
      </c>
      <c r="E177" s="57" t="n">
        <v>122</v>
      </c>
      <c r="F177" s="58" t="n">
        <v>1.24</v>
      </c>
      <c r="G177" s="58" t="n">
        <v>3.65</v>
      </c>
      <c r="H177" s="59" t="n">
        <v>33.45</v>
      </c>
      <c r="I177" s="57"/>
    </row>
    <row r="178" s="60" customFormat="true" ht="12" hidden="true" customHeight="true" outlineLevel="0" collapsed="false">
      <c r="A178" s="41" t="n">
        <v>180</v>
      </c>
      <c r="B178" s="45" t="s">
        <v>45</v>
      </c>
      <c r="C178" s="57" t="s">
        <v>162</v>
      </c>
      <c r="D178" s="57" t="n">
        <v>2</v>
      </c>
      <c r="E178" s="57" t="n">
        <v>8</v>
      </c>
      <c r="F178" s="58" t="n">
        <v>4.2</v>
      </c>
      <c r="G178" s="58" t="n">
        <v>7.02</v>
      </c>
      <c r="H178" s="59" t="n">
        <v>68.39</v>
      </c>
      <c r="I178" s="57"/>
    </row>
    <row r="179" s="60" customFormat="true" ht="12" hidden="true" customHeight="true" outlineLevel="0" collapsed="false">
      <c r="A179" s="41" t="n">
        <v>181</v>
      </c>
      <c r="B179" s="45" t="s">
        <v>45</v>
      </c>
      <c r="C179" s="57" t="s">
        <v>162</v>
      </c>
      <c r="D179" s="57" t="n">
        <v>2</v>
      </c>
      <c r="E179" s="57" t="n">
        <v>8</v>
      </c>
      <c r="F179" s="58" t="n">
        <v>3</v>
      </c>
      <c r="G179" s="58" t="n">
        <v>0.25</v>
      </c>
      <c r="H179" s="59" t="n">
        <v>31.31</v>
      </c>
      <c r="I179" s="57"/>
    </row>
    <row r="180" s="60" customFormat="true" ht="12" hidden="true" customHeight="true" outlineLevel="0" collapsed="false">
      <c r="A180" s="41" t="n">
        <v>182</v>
      </c>
      <c r="B180" s="45" t="s">
        <v>45</v>
      </c>
      <c r="C180" s="57" t="s">
        <v>163</v>
      </c>
      <c r="D180" s="57" t="n">
        <v>134</v>
      </c>
      <c r="E180" s="57" t="n">
        <v>630</v>
      </c>
      <c r="F180" s="58" t="n">
        <v>3.53</v>
      </c>
      <c r="G180" s="58" t="n">
        <v>21.38</v>
      </c>
      <c r="H180" s="59" t="n">
        <v>146.86</v>
      </c>
      <c r="I180" s="57"/>
    </row>
    <row r="181" s="60" customFormat="true" ht="12" hidden="true" customHeight="true" outlineLevel="0" collapsed="false">
      <c r="A181" s="41" t="n">
        <v>183</v>
      </c>
      <c r="B181" s="45" t="s">
        <v>45</v>
      </c>
      <c r="C181" s="57" t="s">
        <v>164</v>
      </c>
      <c r="D181" s="57" t="n">
        <v>8</v>
      </c>
      <c r="E181" s="57" t="n">
        <v>27</v>
      </c>
      <c r="F181" s="58" t="n">
        <v>3.2</v>
      </c>
      <c r="G181" s="58" t="n">
        <v>2.82</v>
      </c>
      <c r="H181" s="59" t="n">
        <v>42.69</v>
      </c>
      <c r="I181" s="57"/>
    </row>
    <row r="182" s="60" customFormat="true" ht="12" hidden="true" customHeight="true" outlineLevel="0" collapsed="false">
      <c r="A182" s="41" t="n">
        <v>184</v>
      </c>
      <c r="B182" s="45" t="s">
        <v>45</v>
      </c>
      <c r="C182" s="57" t="s">
        <v>164</v>
      </c>
      <c r="D182" s="57" t="n">
        <v>4</v>
      </c>
      <c r="E182" s="57" t="n">
        <v>16</v>
      </c>
      <c r="F182" s="58" t="n">
        <v>2.3</v>
      </c>
      <c r="G182" s="58" t="n">
        <v>2.4</v>
      </c>
      <c r="H182" s="59" t="n">
        <v>32.4</v>
      </c>
      <c r="I182" s="57"/>
    </row>
    <row r="183" s="60" customFormat="true" ht="12" hidden="true" customHeight="true" outlineLevel="0" collapsed="false">
      <c r="A183" s="41" t="n">
        <v>185</v>
      </c>
      <c r="B183" s="45" t="s">
        <v>45</v>
      </c>
      <c r="C183" s="57" t="s">
        <v>165</v>
      </c>
      <c r="D183" s="57" t="n">
        <v>11</v>
      </c>
      <c r="E183" s="57" t="n">
        <v>49</v>
      </c>
      <c r="F183" s="58" t="n">
        <v>2.4</v>
      </c>
      <c r="G183" s="58" t="n">
        <v>11.22</v>
      </c>
      <c r="H183" s="59" t="n">
        <v>86.94</v>
      </c>
      <c r="I183" s="57"/>
    </row>
    <row r="184" s="60" customFormat="true" ht="12" hidden="true" customHeight="true" outlineLevel="0" collapsed="false">
      <c r="A184" s="41" t="n">
        <v>186</v>
      </c>
      <c r="B184" s="45" t="s">
        <v>45</v>
      </c>
      <c r="C184" s="57" t="s">
        <v>166</v>
      </c>
      <c r="D184" s="57" t="n">
        <v>2</v>
      </c>
      <c r="E184" s="57" t="n">
        <v>8</v>
      </c>
      <c r="F184" s="58" t="n">
        <v>4.5</v>
      </c>
      <c r="G184" s="58" t="n">
        <v>1.2</v>
      </c>
      <c r="H184" s="59" t="n">
        <v>50.84</v>
      </c>
      <c r="I184" s="57"/>
    </row>
    <row r="185" s="60" customFormat="true" ht="12" hidden="true" customHeight="true" outlineLevel="0" collapsed="false">
      <c r="A185" s="41" t="n">
        <v>187</v>
      </c>
      <c r="B185" s="45" t="s">
        <v>45</v>
      </c>
      <c r="C185" s="57" t="s">
        <v>167</v>
      </c>
      <c r="D185" s="57" t="n">
        <v>223</v>
      </c>
      <c r="E185" s="57" t="n">
        <v>890</v>
      </c>
      <c r="F185" s="58" t="n">
        <v>2</v>
      </c>
      <c r="G185" s="58" t="n">
        <v>3.2</v>
      </c>
      <c r="H185" s="59" t="n">
        <v>43.11</v>
      </c>
      <c r="I185" s="57"/>
    </row>
    <row r="186" s="60" customFormat="true" ht="12" hidden="true" customHeight="true" outlineLevel="0" collapsed="false">
      <c r="A186" s="41" t="n">
        <v>188</v>
      </c>
      <c r="B186" s="45" t="s">
        <v>45</v>
      </c>
      <c r="C186" s="57" t="s">
        <v>167</v>
      </c>
      <c r="D186" s="57" t="n">
        <v>159</v>
      </c>
      <c r="E186" s="57" t="n">
        <v>587</v>
      </c>
      <c r="F186" s="58" t="n">
        <v>0.3</v>
      </c>
      <c r="G186" s="58" t="n">
        <v>0.96</v>
      </c>
      <c r="H186" s="59" t="n">
        <v>11.27</v>
      </c>
      <c r="I186" s="57"/>
    </row>
    <row r="187" s="60" customFormat="true" ht="12" hidden="true" customHeight="true" outlineLevel="0" collapsed="false">
      <c r="A187" s="41" t="n">
        <v>189</v>
      </c>
      <c r="B187" s="45" t="s">
        <v>45</v>
      </c>
      <c r="C187" s="57" t="s">
        <v>167</v>
      </c>
      <c r="D187" s="57" t="n">
        <v>50</v>
      </c>
      <c r="E187" s="57" t="n">
        <v>201</v>
      </c>
      <c r="F187" s="58"/>
      <c r="G187" s="58" t="n">
        <v>1.4</v>
      </c>
      <c r="H187" s="59" t="n">
        <v>9.24</v>
      </c>
      <c r="I187" s="57"/>
    </row>
    <row r="188" s="60" customFormat="true" ht="12" hidden="true" customHeight="true" outlineLevel="0" collapsed="false">
      <c r="A188" s="41" t="n">
        <v>190</v>
      </c>
      <c r="B188" s="45" t="s">
        <v>45</v>
      </c>
      <c r="C188" s="57" t="s">
        <v>162</v>
      </c>
      <c r="D188" s="57" t="n">
        <v>2</v>
      </c>
      <c r="E188" s="57" t="n">
        <v>8</v>
      </c>
      <c r="F188" s="58" t="n">
        <v>0.85</v>
      </c>
      <c r="G188" s="58" t="n">
        <v>3</v>
      </c>
      <c r="H188" s="59" t="n">
        <v>20.29</v>
      </c>
      <c r="I188" s="57"/>
    </row>
    <row r="189" s="60" customFormat="true" ht="12" hidden="true" customHeight="true" outlineLevel="0" collapsed="false">
      <c r="A189" s="41" t="n">
        <v>191</v>
      </c>
      <c r="B189" s="45" t="s">
        <v>45</v>
      </c>
      <c r="C189" s="57" t="s">
        <v>162</v>
      </c>
      <c r="D189" s="57" t="n">
        <v>1</v>
      </c>
      <c r="E189" s="57" t="n">
        <v>2</v>
      </c>
      <c r="F189" s="58" t="n">
        <v>6.26</v>
      </c>
      <c r="G189" s="58" t="n">
        <v>0.15</v>
      </c>
      <c r="H189" s="59" t="n">
        <v>63.54</v>
      </c>
      <c r="I189" s="57"/>
    </row>
    <row r="190" s="60" customFormat="true" ht="12" hidden="true" customHeight="true" outlineLevel="0" collapsed="false">
      <c r="A190" s="41" t="n">
        <v>192</v>
      </c>
      <c r="B190" s="45" t="s">
        <v>45</v>
      </c>
      <c r="C190" s="57" t="s">
        <v>162</v>
      </c>
      <c r="D190" s="57" t="n">
        <v>1</v>
      </c>
      <c r="E190" s="57" t="n">
        <v>4</v>
      </c>
      <c r="F190" s="58"/>
      <c r="G190" s="58" t="n">
        <v>0.3</v>
      </c>
      <c r="H190" s="59" t="n">
        <v>1.25</v>
      </c>
      <c r="I190" s="57"/>
    </row>
    <row r="191" s="60" customFormat="true" ht="12" hidden="true" customHeight="true" outlineLevel="0" collapsed="false">
      <c r="A191" s="41" t="n">
        <v>193</v>
      </c>
      <c r="B191" s="45" t="s">
        <v>45</v>
      </c>
      <c r="C191" s="57" t="s">
        <v>162</v>
      </c>
      <c r="D191" s="57" t="n">
        <v>1</v>
      </c>
      <c r="E191" s="57" t="n">
        <v>4</v>
      </c>
      <c r="F191" s="58" t="n">
        <v>0.7</v>
      </c>
      <c r="G191" s="58" t="n">
        <v>0.61</v>
      </c>
      <c r="H191" s="59" t="n">
        <v>9.54</v>
      </c>
      <c r="I191" s="57"/>
    </row>
    <row r="192" s="60" customFormat="true" ht="12" hidden="true" customHeight="true" outlineLevel="0" collapsed="false">
      <c r="A192" s="41" t="n">
        <v>194</v>
      </c>
      <c r="B192" s="45" t="s">
        <v>45</v>
      </c>
      <c r="C192" s="57" t="s">
        <v>168</v>
      </c>
      <c r="D192" s="57" t="n">
        <v>95</v>
      </c>
      <c r="E192" s="57" t="n">
        <v>380</v>
      </c>
      <c r="F192" s="58" t="n">
        <v>2.4</v>
      </c>
      <c r="G192" s="58" t="n">
        <v>13.2</v>
      </c>
      <c r="H192" s="59" t="n">
        <v>108.72</v>
      </c>
      <c r="I192" s="57"/>
    </row>
    <row r="193" s="60" customFormat="true" ht="18" hidden="false" customHeight="true" outlineLevel="0" collapsed="false">
      <c r="A193" s="45" t="s">
        <v>169</v>
      </c>
      <c r="B193" s="45"/>
      <c r="C193" s="57" t="s">
        <v>170</v>
      </c>
      <c r="D193" s="57" t="n">
        <v>97</v>
      </c>
      <c r="E193" s="57" t="n">
        <v>280</v>
      </c>
      <c r="F193" s="58" t="n">
        <v>16.8</v>
      </c>
      <c r="G193" s="58" t="n">
        <v>29</v>
      </c>
      <c r="H193" s="59" t="n">
        <v>556.2</v>
      </c>
      <c r="I193" s="57"/>
    </row>
    <row r="194" s="60" customFormat="true" ht="21" hidden="false" customHeight="true" outlineLevel="0" collapsed="false">
      <c r="A194" s="53" t="s">
        <v>171</v>
      </c>
      <c r="B194" s="53"/>
      <c r="C194" s="53"/>
      <c r="D194" s="57" t="n">
        <f aca="false">SUM(D195:D216)</f>
        <v>877</v>
      </c>
      <c r="E194" s="57" t="n">
        <f aca="false">SUM(E195:E216)</f>
        <v>4154</v>
      </c>
      <c r="F194" s="58" t="n">
        <f aca="false">SUM(F195:F216)</f>
        <v>99.3</v>
      </c>
      <c r="G194" s="58" t="n">
        <f aca="false">SUM(G195:G216)</f>
        <v>132.5</v>
      </c>
      <c r="H194" s="59" t="n">
        <f aca="false">SUM(H195:H216)</f>
        <v>1434.58</v>
      </c>
      <c r="I194" s="57"/>
    </row>
    <row r="195" s="60" customFormat="true" ht="12" hidden="true" customHeight="true" outlineLevel="0" collapsed="false">
      <c r="A195" s="41" t="n">
        <v>196</v>
      </c>
      <c r="B195" s="45" t="s">
        <v>171</v>
      </c>
      <c r="C195" s="57" t="s">
        <v>172</v>
      </c>
      <c r="D195" s="57" t="n">
        <v>130</v>
      </c>
      <c r="E195" s="57" t="n">
        <v>675</v>
      </c>
      <c r="F195" s="58" t="n">
        <v>2</v>
      </c>
      <c r="G195" s="58" t="n">
        <v>12</v>
      </c>
      <c r="H195" s="59" t="n">
        <v>93.59</v>
      </c>
      <c r="I195" s="57"/>
    </row>
    <row r="196" s="60" customFormat="true" ht="12" hidden="true" customHeight="true" outlineLevel="0" collapsed="false">
      <c r="A196" s="41" t="n">
        <v>197</v>
      </c>
      <c r="B196" s="45" t="s">
        <v>171</v>
      </c>
      <c r="C196" s="57" t="s">
        <v>173</v>
      </c>
      <c r="D196" s="57" t="n">
        <v>67</v>
      </c>
      <c r="E196" s="57" t="n">
        <v>338</v>
      </c>
      <c r="F196" s="58" t="n">
        <v>7.5</v>
      </c>
      <c r="G196" s="58" t="n">
        <v>5.8</v>
      </c>
      <c r="H196" s="59" t="n">
        <v>74.4</v>
      </c>
      <c r="I196" s="57"/>
    </row>
    <row r="197" s="60" customFormat="true" ht="12" hidden="true" customHeight="true" outlineLevel="0" collapsed="false">
      <c r="A197" s="41" t="n">
        <v>198</v>
      </c>
      <c r="B197" s="45" t="s">
        <v>171</v>
      </c>
      <c r="C197" s="57" t="s">
        <v>173</v>
      </c>
      <c r="D197" s="57" t="n">
        <v>35</v>
      </c>
      <c r="E197" s="57" t="n">
        <v>176</v>
      </c>
      <c r="F197" s="58" t="n">
        <v>3.8</v>
      </c>
      <c r="G197" s="58" t="n">
        <v>4.5</v>
      </c>
      <c r="H197" s="59" t="n">
        <v>51.82</v>
      </c>
      <c r="I197" s="57"/>
    </row>
    <row r="198" s="60" customFormat="true" ht="12" hidden="true" customHeight="true" outlineLevel="0" collapsed="false">
      <c r="A198" s="41" t="n">
        <v>199</v>
      </c>
      <c r="B198" s="45" t="s">
        <v>171</v>
      </c>
      <c r="C198" s="57" t="s">
        <v>173</v>
      </c>
      <c r="D198" s="57" t="n">
        <v>11</v>
      </c>
      <c r="E198" s="57" t="n">
        <v>55</v>
      </c>
      <c r="F198" s="58" t="n">
        <v>1</v>
      </c>
      <c r="G198" s="58" t="n">
        <v>3</v>
      </c>
      <c r="H198" s="59" t="n">
        <v>21.94</v>
      </c>
      <c r="I198" s="57"/>
    </row>
    <row r="199" s="60" customFormat="true" ht="12" hidden="true" customHeight="true" outlineLevel="0" collapsed="false">
      <c r="A199" s="41" t="n">
        <v>200</v>
      </c>
      <c r="B199" s="45" t="s">
        <v>171</v>
      </c>
      <c r="C199" s="57" t="s">
        <v>173</v>
      </c>
      <c r="D199" s="57" t="n">
        <v>73</v>
      </c>
      <c r="E199" s="57" t="n">
        <v>299</v>
      </c>
      <c r="F199" s="58" t="n">
        <v>7</v>
      </c>
      <c r="G199" s="58" t="n">
        <v>13.2</v>
      </c>
      <c r="H199" s="59" t="n">
        <v>117.91</v>
      </c>
      <c r="I199" s="57"/>
    </row>
    <row r="200" s="60" customFormat="true" ht="12" hidden="true" customHeight="true" outlineLevel="0" collapsed="false">
      <c r="A200" s="41" t="n">
        <v>201</v>
      </c>
      <c r="B200" s="45" t="s">
        <v>171</v>
      </c>
      <c r="C200" s="57" t="s">
        <v>174</v>
      </c>
      <c r="D200" s="57" t="n">
        <v>77</v>
      </c>
      <c r="E200" s="57" t="n">
        <v>379</v>
      </c>
      <c r="F200" s="58" t="n">
        <v>3</v>
      </c>
      <c r="G200" s="58" t="n">
        <v>16</v>
      </c>
      <c r="H200" s="59" t="n">
        <v>103.97</v>
      </c>
      <c r="I200" s="57"/>
    </row>
    <row r="201" s="60" customFormat="true" ht="12" hidden="true" customHeight="true" outlineLevel="0" collapsed="false">
      <c r="A201" s="41" t="n">
        <v>202</v>
      </c>
      <c r="B201" s="45" t="s">
        <v>171</v>
      </c>
      <c r="C201" s="57" t="s">
        <v>175</v>
      </c>
      <c r="D201" s="57" t="n">
        <v>24</v>
      </c>
      <c r="E201" s="57" t="n">
        <v>143</v>
      </c>
      <c r="F201" s="58" t="n">
        <v>5</v>
      </c>
      <c r="G201" s="58" t="n">
        <v>7</v>
      </c>
      <c r="H201" s="59" t="n">
        <v>70.56</v>
      </c>
      <c r="I201" s="57"/>
    </row>
    <row r="202" s="60" customFormat="true" ht="12" hidden="true" customHeight="true" outlineLevel="0" collapsed="false">
      <c r="A202" s="41" t="n">
        <v>203</v>
      </c>
      <c r="B202" s="45" t="s">
        <v>171</v>
      </c>
      <c r="C202" s="57" t="s">
        <v>175</v>
      </c>
      <c r="D202" s="57" t="n">
        <v>84</v>
      </c>
      <c r="E202" s="57" t="n">
        <v>319</v>
      </c>
      <c r="F202" s="58" t="n">
        <v>7</v>
      </c>
      <c r="G202" s="58" t="n">
        <v>8</v>
      </c>
      <c r="H202" s="59" t="n">
        <v>94.14</v>
      </c>
      <c r="I202" s="57"/>
    </row>
    <row r="203" s="60" customFormat="true" ht="12" hidden="true" customHeight="true" outlineLevel="0" collapsed="false">
      <c r="A203" s="41" t="n">
        <v>204</v>
      </c>
      <c r="B203" s="45" t="s">
        <v>171</v>
      </c>
      <c r="C203" s="57" t="s">
        <v>176</v>
      </c>
      <c r="D203" s="57" t="n">
        <v>22</v>
      </c>
      <c r="E203" s="57" t="n">
        <v>112</v>
      </c>
      <c r="F203" s="58" t="n">
        <v>7</v>
      </c>
      <c r="G203" s="58" t="n">
        <v>3</v>
      </c>
      <c r="H203" s="59" t="n">
        <v>71.29</v>
      </c>
      <c r="I203" s="57"/>
    </row>
    <row r="204" s="60" customFormat="true" ht="12" hidden="true" customHeight="true" outlineLevel="0" collapsed="false">
      <c r="A204" s="41" t="n">
        <v>205</v>
      </c>
      <c r="B204" s="45" t="s">
        <v>171</v>
      </c>
      <c r="C204" s="57" t="s">
        <v>176</v>
      </c>
      <c r="D204" s="57" t="n">
        <v>8</v>
      </c>
      <c r="E204" s="57" t="n">
        <v>42</v>
      </c>
      <c r="F204" s="58" t="n">
        <v>3</v>
      </c>
      <c r="G204" s="58" t="n">
        <v>1.5</v>
      </c>
      <c r="H204" s="59" t="n">
        <v>31.53</v>
      </c>
      <c r="I204" s="57"/>
    </row>
    <row r="205" s="60" customFormat="true" ht="12" hidden="true" customHeight="true" outlineLevel="0" collapsed="false">
      <c r="A205" s="41" t="n">
        <v>206</v>
      </c>
      <c r="B205" s="45" t="s">
        <v>171</v>
      </c>
      <c r="C205" s="57" t="s">
        <v>176</v>
      </c>
      <c r="D205" s="57" t="n">
        <v>29</v>
      </c>
      <c r="E205" s="57" t="n">
        <v>148</v>
      </c>
      <c r="F205" s="58" t="n">
        <v>7</v>
      </c>
      <c r="G205" s="58" t="n">
        <v>5</v>
      </c>
      <c r="H205" s="59" t="n">
        <v>80.43</v>
      </c>
      <c r="I205" s="57"/>
    </row>
    <row r="206" s="60" customFormat="true" ht="12" hidden="true" customHeight="true" outlineLevel="0" collapsed="false">
      <c r="A206" s="41" t="n">
        <v>207</v>
      </c>
      <c r="B206" s="45" t="s">
        <v>171</v>
      </c>
      <c r="C206" s="57" t="s">
        <v>176</v>
      </c>
      <c r="D206" s="57" t="n">
        <v>6</v>
      </c>
      <c r="E206" s="57" t="n">
        <v>34</v>
      </c>
      <c r="F206" s="58" t="n">
        <v>4</v>
      </c>
      <c r="G206" s="58" t="n">
        <v>1.5</v>
      </c>
      <c r="H206" s="59" t="n">
        <v>39.76</v>
      </c>
      <c r="I206" s="57"/>
    </row>
    <row r="207" s="60" customFormat="true" ht="12" hidden="true" customHeight="true" outlineLevel="0" collapsed="false">
      <c r="A207" s="41" t="n">
        <v>208</v>
      </c>
      <c r="B207" s="45" t="s">
        <v>171</v>
      </c>
      <c r="C207" s="57" t="s">
        <v>176</v>
      </c>
      <c r="D207" s="57" t="n">
        <v>45</v>
      </c>
      <c r="E207" s="57" t="n">
        <v>244</v>
      </c>
      <c r="F207" s="58" t="n">
        <v>1.5</v>
      </c>
      <c r="G207" s="58" t="n">
        <v>12</v>
      </c>
      <c r="H207" s="59" t="n">
        <v>67.18</v>
      </c>
      <c r="I207" s="57"/>
    </row>
    <row r="208" s="60" customFormat="true" ht="12" hidden="true" customHeight="true" outlineLevel="0" collapsed="false">
      <c r="A208" s="41" t="n">
        <v>209</v>
      </c>
      <c r="B208" s="45" t="s">
        <v>171</v>
      </c>
      <c r="C208" s="57" t="s">
        <v>176</v>
      </c>
      <c r="D208" s="57" t="n">
        <v>6</v>
      </c>
      <c r="E208" s="57" t="n">
        <v>32</v>
      </c>
      <c r="F208" s="58" t="n">
        <v>4.5</v>
      </c>
      <c r="G208" s="58" t="n">
        <v>1</v>
      </c>
      <c r="H208" s="59" t="n">
        <v>41.59</v>
      </c>
      <c r="I208" s="57"/>
    </row>
    <row r="209" s="60" customFormat="true" ht="12" hidden="true" customHeight="true" outlineLevel="0" collapsed="false">
      <c r="A209" s="41" t="n">
        <v>210</v>
      </c>
      <c r="B209" s="45" t="s">
        <v>171</v>
      </c>
      <c r="C209" s="57" t="s">
        <v>176</v>
      </c>
      <c r="D209" s="57" t="n">
        <v>37</v>
      </c>
      <c r="E209" s="57" t="n">
        <v>195</v>
      </c>
      <c r="F209" s="58" t="n">
        <v>2</v>
      </c>
      <c r="G209" s="58" t="n">
        <v>6</v>
      </c>
      <c r="H209" s="59" t="n">
        <v>43.87</v>
      </c>
      <c r="I209" s="57"/>
    </row>
    <row r="210" s="60" customFormat="true" ht="12" hidden="true" customHeight="true" outlineLevel="0" collapsed="false">
      <c r="A210" s="41" t="n">
        <v>212</v>
      </c>
      <c r="B210" s="45" t="s">
        <v>171</v>
      </c>
      <c r="C210" s="57" t="s">
        <v>176</v>
      </c>
      <c r="D210" s="57" t="n">
        <v>11</v>
      </c>
      <c r="E210" s="57" t="n">
        <v>62</v>
      </c>
      <c r="F210" s="58" t="n">
        <v>2</v>
      </c>
      <c r="G210" s="58" t="n">
        <v>1.5</v>
      </c>
      <c r="H210" s="59" t="n">
        <v>23.31</v>
      </c>
      <c r="I210" s="57"/>
    </row>
    <row r="211" s="60" customFormat="true" ht="12" hidden="true" customHeight="true" outlineLevel="0" collapsed="false">
      <c r="A211" s="41" t="n">
        <v>213</v>
      </c>
      <c r="B211" s="45" t="s">
        <v>171</v>
      </c>
      <c r="C211" s="57" t="s">
        <v>176</v>
      </c>
      <c r="D211" s="57" t="n">
        <v>28</v>
      </c>
      <c r="E211" s="57" t="n">
        <v>146</v>
      </c>
      <c r="F211" s="58" t="n">
        <v>4</v>
      </c>
      <c r="G211" s="58" t="n">
        <v>4</v>
      </c>
      <c r="H211" s="59" t="n">
        <v>51.18</v>
      </c>
      <c r="I211" s="57"/>
    </row>
    <row r="212" s="60" customFormat="true" ht="12" hidden="true" customHeight="true" outlineLevel="0" collapsed="false">
      <c r="A212" s="41" t="n">
        <v>214</v>
      </c>
      <c r="B212" s="45" t="s">
        <v>171</v>
      </c>
      <c r="C212" s="57" t="s">
        <v>177</v>
      </c>
      <c r="D212" s="57" t="n">
        <v>69</v>
      </c>
      <c r="E212" s="57" t="n">
        <v>236</v>
      </c>
      <c r="F212" s="58" t="n">
        <v>6</v>
      </c>
      <c r="G212" s="58" t="n">
        <v>5</v>
      </c>
      <c r="H212" s="59" t="n">
        <v>72.21</v>
      </c>
      <c r="I212" s="57"/>
    </row>
    <row r="213" s="60" customFormat="true" ht="12" hidden="true" customHeight="true" outlineLevel="0" collapsed="false">
      <c r="A213" s="41" t="n">
        <v>215</v>
      </c>
      <c r="B213" s="45" t="s">
        <v>171</v>
      </c>
      <c r="C213" s="57" t="s">
        <v>177</v>
      </c>
      <c r="D213" s="57" t="n">
        <v>48</v>
      </c>
      <c r="E213" s="57" t="n">
        <v>208</v>
      </c>
      <c r="F213" s="58" t="n">
        <v>6</v>
      </c>
      <c r="G213" s="58" t="n">
        <v>4</v>
      </c>
      <c r="H213" s="59" t="n">
        <v>67.64</v>
      </c>
      <c r="I213" s="57"/>
    </row>
    <row r="214" s="60" customFormat="true" ht="12" hidden="true" customHeight="true" outlineLevel="0" collapsed="false">
      <c r="A214" s="41" t="n">
        <v>216</v>
      </c>
      <c r="B214" s="45" t="s">
        <v>171</v>
      </c>
      <c r="C214" s="57" t="s">
        <v>178</v>
      </c>
      <c r="D214" s="57" t="n">
        <v>3</v>
      </c>
      <c r="E214" s="57" t="n">
        <v>23</v>
      </c>
      <c r="F214" s="58" t="n">
        <v>5</v>
      </c>
      <c r="G214" s="58" t="n">
        <v>4</v>
      </c>
      <c r="H214" s="59" t="n">
        <v>59.41</v>
      </c>
      <c r="I214" s="57"/>
    </row>
    <row r="215" s="60" customFormat="true" ht="12" hidden="true" customHeight="true" outlineLevel="0" collapsed="false">
      <c r="A215" s="41" t="n">
        <v>217</v>
      </c>
      <c r="B215" s="45" t="s">
        <v>171</v>
      </c>
      <c r="C215" s="57" t="s">
        <v>178</v>
      </c>
      <c r="D215" s="57" t="n">
        <v>5</v>
      </c>
      <c r="E215" s="57" t="n">
        <v>25</v>
      </c>
      <c r="F215" s="58" t="n">
        <v>5</v>
      </c>
      <c r="G215" s="58" t="n">
        <v>2.5</v>
      </c>
      <c r="H215" s="59" t="n">
        <v>52.65</v>
      </c>
      <c r="I215" s="57"/>
    </row>
    <row r="216" s="60" customFormat="true" ht="12" hidden="true" customHeight="true" outlineLevel="0" collapsed="false">
      <c r="A216" s="41" t="n">
        <v>218</v>
      </c>
      <c r="B216" s="45" t="s">
        <v>171</v>
      </c>
      <c r="C216" s="57" t="s">
        <v>178</v>
      </c>
      <c r="D216" s="57" t="n">
        <v>59</v>
      </c>
      <c r="E216" s="57" t="n">
        <v>263</v>
      </c>
      <c r="F216" s="58" t="n">
        <v>6</v>
      </c>
      <c r="G216" s="58" t="n">
        <v>12</v>
      </c>
      <c r="H216" s="59" t="n">
        <v>104.2</v>
      </c>
      <c r="I216" s="57"/>
    </row>
    <row r="217" s="60" customFormat="true" ht="21" hidden="false" customHeight="true" outlineLevel="0" collapsed="false">
      <c r="A217" s="53" t="s">
        <v>179</v>
      </c>
      <c r="B217" s="53"/>
      <c r="C217" s="53"/>
      <c r="D217" s="57" t="n">
        <f aca="false">SUM(D218:D229)</f>
        <v>409</v>
      </c>
      <c r="E217" s="57" t="n">
        <f aca="false">SUM(E218:E229)</f>
        <v>1932</v>
      </c>
      <c r="F217" s="58" t="n">
        <f aca="false">SUM(D218:D229)</f>
        <v>409</v>
      </c>
      <c r="G217" s="58" t="n">
        <f aca="false">SUM(G218:G229)</f>
        <v>118.7</v>
      </c>
      <c r="H217" s="59" t="n">
        <f aca="false">SUM(H218:H229)</f>
        <v>1190.24</v>
      </c>
      <c r="I217" s="57"/>
    </row>
    <row r="218" s="60" customFormat="true" ht="12" hidden="true" customHeight="true" outlineLevel="0" collapsed="false">
      <c r="A218" s="62" t="n">
        <v>221</v>
      </c>
      <c r="B218" s="57" t="s">
        <v>179</v>
      </c>
      <c r="C218" s="57" t="s">
        <v>180</v>
      </c>
      <c r="D218" s="57" t="n">
        <v>1</v>
      </c>
      <c r="E218" s="57" t="n">
        <v>6</v>
      </c>
      <c r="F218" s="58" t="n">
        <v>4</v>
      </c>
      <c r="G218" s="58" t="n">
        <v>2</v>
      </c>
      <c r="H218" s="59" t="n">
        <v>53.38</v>
      </c>
      <c r="I218" s="57"/>
    </row>
    <row r="219" s="60" customFormat="true" ht="12" hidden="true" customHeight="true" outlineLevel="0" collapsed="false">
      <c r="A219" s="62" t="n">
        <v>222</v>
      </c>
      <c r="B219" s="57" t="s">
        <v>179</v>
      </c>
      <c r="C219" s="57" t="s">
        <v>180</v>
      </c>
      <c r="D219" s="57" t="n">
        <v>245</v>
      </c>
      <c r="E219" s="57" t="n">
        <v>1001</v>
      </c>
      <c r="F219" s="58" t="n">
        <v>5</v>
      </c>
      <c r="G219" s="58" t="n">
        <v>28</v>
      </c>
      <c r="H219" s="59" t="n">
        <v>212.78</v>
      </c>
      <c r="I219" s="57"/>
    </row>
    <row r="220" s="60" customFormat="true" ht="12" hidden="true" customHeight="true" outlineLevel="0" collapsed="false">
      <c r="A220" s="62" t="n">
        <v>223</v>
      </c>
      <c r="B220" s="57" t="s">
        <v>179</v>
      </c>
      <c r="C220" s="57" t="s">
        <v>181</v>
      </c>
      <c r="D220" s="57" t="n">
        <v>10</v>
      </c>
      <c r="E220" s="57" t="n">
        <v>50</v>
      </c>
      <c r="F220" s="58" t="n">
        <v>1</v>
      </c>
      <c r="G220" s="58" t="n">
        <v>2</v>
      </c>
      <c r="H220" s="59" t="n">
        <v>22.48</v>
      </c>
      <c r="I220" s="57"/>
    </row>
    <row r="221" s="60" customFormat="true" ht="12" hidden="true" customHeight="true" outlineLevel="0" collapsed="false">
      <c r="A221" s="62" t="n">
        <v>224</v>
      </c>
      <c r="B221" s="57" t="s">
        <v>179</v>
      </c>
      <c r="C221" s="57" t="s">
        <v>182</v>
      </c>
      <c r="D221" s="57" t="n">
        <v>2</v>
      </c>
      <c r="E221" s="57" t="n">
        <v>10</v>
      </c>
      <c r="F221" s="58" t="n">
        <v>3.1</v>
      </c>
      <c r="G221" s="58" t="n">
        <v>4</v>
      </c>
      <c r="H221" s="59" t="n">
        <v>56.63</v>
      </c>
      <c r="I221" s="57"/>
    </row>
    <row r="222" s="60" customFormat="true" ht="12" hidden="true" customHeight="true" outlineLevel="0" collapsed="false">
      <c r="A222" s="62" t="n">
        <v>225</v>
      </c>
      <c r="B222" s="57" t="s">
        <v>179</v>
      </c>
      <c r="C222" s="57" t="s">
        <v>183</v>
      </c>
      <c r="D222" s="57" t="n">
        <v>8</v>
      </c>
      <c r="E222" s="57" t="n">
        <v>40</v>
      </c>
      <c r="F222" s="58" t="n">
        <v>4</v>
      </c>
      <c r="G222" s="58" t="n">
        <v>15.5</v>
      </c>
      <c r="H222" s="59" t="n">
        <v>133.63</v>
      </c>
      <c r="I222" s="57"/>
    </row>
    <row r="223" s="60" customFormat="true" ht="12" hidden="true" customHeight="true" outlineLevel="0" collapsed="false">
      <c r="A223" s="62" t="n">
        <v>230</v>
      </c>
      <c r="B223" s="57" t="s">
        <v>179</v>
      </c>
      <c r="C223" s="57" t="s">
        <v>184</v>
      </c>
      <c r="D223" s="57" t="n">
        <v>3</v>
      </c>
      <c r="E223" s="57" t="n">
        <v>17</v>
      </c>
      <c r="F223" s="58" t="n">
        <v>6</v>
      </c>
      <c r="G223" s="58" t="n">
        <v>2</v>
      </c>
      <c r="H223" s="59" t="n">
        <v>78.06</v>
      </c>
      <c r="I223" s="57"/>
    </row>
    <row r="224" s="60" customFormat="true" ht="12" hidden="true" customHeight="true" outlineLevel="0" collapsed="false">
      <c r="A224" s="62" t="n">
        <v>231</v>
      </c>
      <c r="B224" s="57" t="s">
        <v>179</v>
      </c>
      <c r="C224" s="57" t="s">
        <v>185</v>
      </c>
      <c r="D224" s="57" t="n">
        <v>2</v>
      </c>
      <c r="E224" s="57" t="n">
        <v>10</v>
      </c>
      <c r="F224" s="58" t="n">
        <v>3.5</v>
      </c>
      <c r="G224" s="58" t="n">
        <v>4</v>
      </c>
      <c r="H224" s="59" t="n">
        <v>62.52</v>
      </c>
      <c r="I224" s="57"/>
    </row>
    <row r="225" s="60" customFormat="true" ht="12" hidden="true" customHeight="true" outlineLevel="0" collapsed="false">
      <c r="A225" s="62" t="n">
        <v>232</v>
      </c>
      <c r="B225" s="57" t="s">
        <v>179</v>
      </c>
      <c r="C225" s="57" t="s">
        <v>185</v>
      </c>
      <c r="D225" s="57" t="n">
        <v>90</v>
      </c>
      <c r="E225" s="57" t="n">
        <v>576</v>
      </c>
      <c r="F225" s="58" t="n">
        <v>11.5</v>
      </c>
      <c r="G225" s="58" t="n">
        <v>18.7</v>
      </c>
      <c r="H225" s="59" t="n">
        <v>154.72</v>
      </c>
      <c r="I225" s="57"/>
    </row>
    <row r="226" s="60" customFormat="true" ht="12" hidden="true" customHeight="true" outlineLevel="0" collapsed="false">
      <c r="A226" s="62" t="n">
        <v>233</v>
      </c>
      <c r="B226" s="57" t="s">
        <v>179</v>
      </c>
      <c r="C226" s="57" t="s">
        <v>186</v>
      </c>
      <c r="D226" s="57" t="n">
        <v>6</v>
      </c>
      <c r="E226" s="57" t="n">
        <v>31</v>
      </c>
      <c r="F226" s="58" t="n">
        <v>4</v>
      </c>
      <c r="G226" s="58" t="n">
        <v>2</v>
      </c>
      <c r="H226" s="59" t="n">
        <v>56.85</v>
      </c>
      <c r="I226" s="57"/>
    </row>
    <row r="227" s="60" customFormat="true" ht="12" hidden="true" customHeight="true" outlineLevel="0" collapsed="false">
      <c r="A227" s="62" t="n">
        <v>234</v>
      </c>
      <c r="B227" s="57" t="s">
        <v>179</v>
      </c>
      <c r="C227" s="57" t="s">
        <v>186</v>
      </c>
      <c r="D227" s="57" t="n">
        <v>6</v>
      </c>
      <c r="E227" s="57" t="n">
        <v>26</v>
      </c>
      <c r="F227" s="58" t="n">
        <v>8</v>
      </c>
      <c r="G227" s="58" t="n">
        <v>4.5</v>
      </c>
      <c r="H227" s="59" t="n">
        <v>116.44</v>
      </c>
      <c r="I227" s="57"/>
    </row>
    <row r="228" s="60" customFormat="true" ht="12" hidden="true" customHeight="true" outlineLevel="0" collapsed="false">
      <c r="A228" s="62" t="n">
        <v>235</v>
      </c>
      <c r="B228" s="57" t="s">
        <v>179</v>
      </c>
      <c r="C228" s="57" t="s">
        <v>187</v>
      </c>
      <c r="D228" s="57" t="n">
        <v>18</v>
      </c>
      <c r="E228" s="57" t="n">
        <v>86</v>
      </c>
      <c r="F228" s="58" t="n">
        <v>3</v>
      </c>
      <c r="G228" s="58" t="n">
        <v>24</v>
      </c>
      <c r="H228" s="59" t="n">
        <v>173.29</v>
      </c>
      <c r="I228" s="57"/>
    </row>
    <row r="229" s="60" customFormat="true" ht="12" hidden="true" customHeight="true" outlineLevel="0" collapsed="false">
      <c r="A229" s="62" t="n">
        <v>236</v>
      </c>
      <c r="B229" s="57" t="s">
        <v>179</v>
      </c>
      <c r="C229" s="57" t="s">
        <v>188</v>
      </c>
      <c r="D229" s="57" t="n">
        <v>18</v>
      </c>
      <c r="E229" s="57" t="n">
        <v>79</v>
      </c>
      <c r="F229" s="58"/>
      <c r="G229" s="58" t="n">
        <v>12</v>
      </c>
      <c r="H229" s="59" t="n">
        <v>69.46</v>
      </c>
      <c r="I229" s="57"/>
    </row>
  </sheetData>
  <mergeCells count="26">
    <mergeCell ref="A1:A2"/>
    <mergeCell ref="B1:B2"/>
    <mergeCell ref="C1:C2"/>
    <mergeCell ref="D1:D2"/>
    <mergeCell ref="E1:E2"/>
    <mergeCell ref="F1:G1"/>
    <mergeCell ref="H1:H2"/>
    <mergeCell ref="I1:I2"/>
    <mergeCell ref="A3:B3"/>
    <mergeCell ref="A4:C4"/>
    <mergeCell ref="A33:C33"/>
    <mergeCell ref="A48:C48"/>
    <mergeCell ref="A76:C76"/>
    <mergeCell ref="A98:C98"/>
    <mergeCell ref="A113:C113"/>
    <mergeCell ref="A120:C120"/>
    <mergeCell ref="A129:C129"/>
    <mergeCell ref="A141:C141"/>
    <mergeCell ref="A144:C144"/>
    <mergeCell ref="A150:C150"/>
    <mergeCell ref="A152:C152"/>
    <mergeCell ref="A157:C157"/>
    <mergeCell ref="A175:C175"/>
    <mergeCell ref="A193:B193"/>
    <mergeCell ref="A194:C194"/>
    <mergeCell ref="A217:C217"/>
  </mergeCells>
  <printOptions headings="false" gridLines="false" gridLinesSet="true" horizontalCentered="true" verticalCentered="false"/>
  <pageMargins left="0.747916666666667" right="0.747916666666667" top="0.8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 2008年省地方电力公司无电地区电力建设工程投资计划表</oddHeader>
    <oddFooter/>
  </headerFooter>
  <rowBreaks count="1" manualBreakCount="1"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15:39Z</dcterms:created>
  <dc:creator>sjjwqm</dc:creator>
  <dc:description/>
  <dc:language>en-US</dc:language>
  <cp:lastModifiedBy>Micro</cp:lastModifiedBy>
  <cp:lastPrinted>2008-10-23T10:17:05Z</cp:lastPrinted>
  <dcterms:modified xsi:type="dcterms:W3CDTF">2008-10-27T00:42:35Z</dcterms:modified>
  <cp:revision>0</cp:revision>
  <dc:subject/>
  <dc:title/>
</cp:coreProperties>
</file>