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7">
  <si>
    <r>
      <rPr>
        <sz val="18"/>
        <color rgb="FF000000"/>
        <rFont val="方正小标宋简体"/>
        <family val="0"/>
        <charset val="134"/>
      </rPr>
      <t xml:space="preserve">2008</t>
    </r>
    <r>
      <rPr>
        <sz val="18"/>
        <color rgb="FF000000"/>
        <rFont val="Noto Sans"/>
        <family val="2"/>
      </rPr>
      <t xml:space="preserve">年陕西省电力公司农网完善追加工程投资项目表</t>
    </r>
  </si>
  <si>
    <t xml:space="preserve">项目单位</t>
  </si>
  <si>
    <t xml:space="preserve">主要建设内容</t>
  </si>
  <si>
    <t xml:space="preserve">总投资</t>
  </si>
  <si>
    <t xml:space="preserve">改造行政村数</t>
  </si>
  <si>
    <t xml:space="preserve">改造户数</t>
  </si>
  <si>
    <r>
      <rPr>
        <sz val="11"/>
        <color rgb="FF000000"/>
        <rFont val="Noto Sans"/>
        <family val="2"/>
      </rPr>
      <t xml:space="preserve">新建线路（</t>
    </r>
    <r>
      <rPr>
        <sz val="11"/>
        <color rgb="FF000000"/>
        <rFont val="宋体"/>
        <family val="0"/>
        <charset val="134"/>
      </rPr>
      <t xml:space="preserve">k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改造线路（</t>
    </r>
    <r>
      <rPr>
        <sz val="11"/>
        <color rgb="FF000000"/>
        <rFont val="宋体"/>
        <family val="0"/>
        <charset val="134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新架配变</t>
  </si>
  <si>
    <t xml:space="preserve">更换配变</t>
  </si>
  <si>
    <t xml:space="preserve">开关</t>
  </si>
  <si>
    <t xml:space="preserve">户</t>
  </si>
  <si>
    <t xml:space="preserve">10KV</t>
  </si>
  <si>
    <t xml:space="preserve">400V</t>
  </si>
  <si>
    <t xml:space="preserve">台</t>
  </si>
  <si>
    <t xml:space="preserve">KVA</t>
  </si>
  <si>
    <t xml:space="preserve">万元</t>
  </si>
  <si>
    <t xml:space="preserve">合计</t>
  </si>
  <si>
    <t xml:space="preserve">西安供电局</t>
  </si>
  <si>
    <r>
      <rPr>
        <sz val="12"/>
        <rFont val="Noto Sans"/>
        <family val="2"/>
      </rPr>
      <t xml:space="preserve">临潼电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局</t>
    </r>
  </si>
  <si>
    <t xml:space="preserve">西泉乡桑园村改造工程</t>
  </si>
  <si>
    <t xml:space="preserve">1</t>
  </si>
  <si>
    <t xml:space="preserve">西泉乡宣孔村改造工程</t>
  </si>
  <si>
    <t xml:space="preserve">土桥乡芋坡村改造工程</t>
  </si>
  <si>
    <t xml:space="preserve">西泉乡麦王村改造工程</t>
  </si>
  <si>
    <t xml:space="preserve">油槐乡南赵村改造工程</t>
  </si>
  <si>
    <t xml:space="preserve">油槐乡白家村改造工程</t>
  </si>
  <si>
    <r>
      <rPr>
        <sz val="12"/>
        <rFont val="Noto Sans"/>
        <family val="2"/>
      </rPr>
      <t xml:space="preserve">户县电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局</t>
    </r>
  </si>
  <si>
    <t xml:space="preserve">西八什村改造</t>
  </si>
  <si>
    <t xml:space="preserve">草堂二府村改造</t>
  </si>
  <si>
    <t xml:space="preserve">苍游什王村改造</t>
  </si>
  <si>
    <t xml:space="preserve">五竹胡家堡改造</t>
  </si>
  <si>
    <r>
      <rPr>
        <sz val="12"/>
        <rFont val="Noto Sans"/>
        <family val="2"/>
      </rPr>
      <t xml:space="preserve">蓝田电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局</t>
    </r>
  </si>
  <si>
    <t xml:space="preserve">曳湖镇东张村改造工程</t>
  </si>
  <si>
    <t xml:space="preserve">辋川乡官上村改造工程</t>
  </si>
  <si>
    <t xml:space="preserve">九间房乡公王村改造工程</t>
  </si>
  <si>
    <t xml:space="preserve">马楼乡韩门寨村改造工程</t>
  </si>
  <si>
    <r>
      <rPr>
        <sz val="12"/>
        <rFont val="Noto Sans"/>
        <family val="2"/>
      </rPr>
      <t xml:space="preserve">阎良电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局</t>
    </r>
  </si>
  <si>
    <t xml:space="preserve">关山付马村改造工程</t>
  </si>
  <si>
    <t xml:space="preserve">振兴贺家村改造工程</t>
  </si>
  <si>
    <r>
      <rPr>
        <sz val="12"/>
        <rFont val="Noto Sans"/>
        <family val="2"/>
      </rPr>
      <t xml:space="preserve">长安电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局</t>
    </r>
  </si>
  <si>
    <t xml:space="preserve">炮里乡留村</t>
  </si>
  <si>
    <t xml:space="preserve">炮里伯坊村</t>
  </si>
  <si>
    <t xml:space="preserve">兴隆里杜村</t>
  </si>
  <si>
    <t xml:space="preserve">兴隆北三村</t>
  </si>
  <si>
    <t xml:space="preserve">兴隆楼子村</t>
  </si>
  <si>
    <t xml:space="preserve">兴隆东楼子村</t>
  </si>
  <si>
    <t xml:space="preserve">沣惠三埝村</t>
  </si>
  <si>
    <t xml:space="preserve">2</t>
  </si>
  <si>
    <t xml:space="preserve">560</t>
  </si>
  <si>
    <t xml:space="preserve">渭南供电局</t>
  </si>
  <si>
    <t xml:space="preserve">渭南市区电力局</t>
  </si>
  <si>
    <t xml:space="preserve">固市镇固寨村网改工程</t>
  </si>
  <si>
    <t xml:space="preserve">良田步田社区网改工程</t>
  </si>
  <si>
    <t xml:space="preserve">三张镇东洛村网改工程</t>
  </si>
  <si>
    <t xml:space="preserve">凭信乡中南村改造网改工程</t>
  </si>
  <si>
    <t xml:space="preserve">凭信乡凭北村改造网改工程</t>
  </si>
  <si>
    <t xml:space="preserve">凭信乡蒲阳村改造网改工程</t>
  </si>
  <si>
    <t xml:space="preserve">凭信乡景贤改造网改工程</t>
  </si>
  <si>
    <t xml:space="preserve">新增大寨一组变</t>
  </si>
  <si>
    <t xml:space="preserve">增容良田八组变</t>
  </si>
  <si>
    <t xml:space="preserve">增容良田金华一组变</t>
  </si>
  <si>
    <t xml:space="preserve">增容良田安雷六组变</t>
  </si>
  <si>
    <t xml:space="preserve">增容良田安雷三组变</t>
  </si>
  <si>
    <t xml:space="preserve">增容良田安雷四组变</t>
  </si>
  <si>
    <t xml:space="preserve">增容良田上庄一组变</t>
  </si>
  <si>
    <t xml:space="preserve">增容良田上庄三组变</t>
  </si>
  <si>
    <t xml:space="preserve">增容良田大寨五组变</t>
  </si>
  <si>
    <t xml:space="preserve">增容良田上庄五组变</t>
  </si>
  <si>
    <t xml:space="preserve">蒲城电力局</t>
  </si>
  <si>
    <t xml:space="preserve">冯村贺家洼东村网改</t>
  </si>
  <si>
    <t xml:space="preserve">冯村贺家洼西村网改</t>
  </si>
  <si>
    <t xml:space="preserve">冯村新庄村东网改</t>
  </si>
  <si>
    <t xml:space="preserve">冯村新庄村西网改</t>
  </si>
  <si>
    <t xml:space="preserve">冯村雷寨西村网改</t>
  </si>
  <si>
    <t xml:space="preserve">雷村龙西村网改</t>
  </si>
  <si>
    <t xml:space="preserve">雷村龙中村网改</t>
  </si>
  <si>
    <t xml:space="preserve">韩城电力局</t>
  </si>
  <si>
    <t xml:space="preserve">普照新村新增配变</t>
  </si>
  <si>
    <t xml:space="preserve">普照新村电缆工程</t>
  </si>
  <si>
    <t xml:space="preserve">枣庄窑科村新增配变及网改</t>
  </si>
  <si>
    <t xml:space="preserve">枣庄陈家掌村新增配变及网改</t>
  </si>
  <si>
    <t xml:space="preserve">昝村薛村七八九网改</t>
  </si>
  <si>
    <t xml:space="preserve">新城晨钟一组网改</t>
  </si>
  <si>
    <t xml:space="preserve">乔子玄楼子河新增配变及网改</t>
  </si>
  <si>
    <t xml:space="preserve">龙门马庄九组新增配变及网改</t>
  </si>
  <si>
    <t xml:space="preserve">咸阳供电局</t>
  </si>
  <si>
    <t xml:space="preserve">市区电力局</t>
  </si>
  <si>
    <t xml:space="preserve">马泉镇查田村</t>
  </si>
  <si>
    <t xml:space="preserve">渭阳办塔尔坡一组</t>
  </si>
  <si>
    <t xml:space="preserve">渭阳办塔尔坡二组</t>
  </si>
  <si>
    <t xml:space="preserve">周陵镇豆家北</t>
  </si>
  <si>
    <t xml:space="preserve">陈阳办陈杨寨村</t>
  </si>
  <si>
    <t xml:space="preserve">渭滨镇两寺渡中</t>
  </si>
  <si>
    <t xml:space="preserve">渭滨镇两寺渡东</t>
  </si>
  <si>
    <t xml:space="preserve">正阳镇供沈村</t>
  </si>
  <si>
    <t xml:space="preserve">陈阳办孔家寨村</t>
  </si>
  <si>
    <t xml:space="preserve">周陵镇苏家寨西</t>
  </si>
  <si>
    <t xml:space="preserve">周陵镇苏家寨东</t>
  </si>
  <si>
    <t xml:space="preserve">兴平电力局</t>
  </si>
  <si>
    <r>
      <rPr>
        <sz val="12"/>
        <rFont val="Noto Sans"/>
        <family val="2"/>
      </rPr>
      <t xml:space="preserve">城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北门大队台区低压线路改造</t>
    </r>
  </si>
  <si>
    <t xml:space="preserve">田阜乡湾里村改造</t>
  </si>
  <si>
    <t xml:space="preserve">田阜乡田阜村改造</t>
  </si>
  <si>
    <t xml:space="preserve">店张镇北堡子村完善</t>
  </si>
  <si>
    <r>
      <rPr>
        <sz val="12"/>
        <rFont val="Noto Sans"/>
        <family val="2"/>
      </rPr>
      <t xml:space="preserve">城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路南街村改造</t>
    </r>
  </si>
  <si>
    <r>
      <rPr>
        <sz val="12"/>
        <rFont val="Noto Sans"/>
        <family val="2"/>
      </rPr>
      <t xml:space="preserve">城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路北街村改造</t>
    </r>
  </si>
  <si>
    <r>
      <rPr>
        <sz val="12"/>
        <rFont val="Noto Sans"/>
        <family val="2"/>
      </rPr>
      <t xml:space="preserve">平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路西街村改造</t>
    </r>
  </si>
  <si>
    <r>
      <rPr>
        <sz val="12"/>
        <rFont val="Noto Sans"/>
        <family val="2"/>
      </rPr>
      <t xml:space="preserve">城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路东街村改造</t>
    </r>
  </si>
  <si>
    <r>
      <rPr>
        <sz val="12"/>
        <rFont val="Noto Sans"/>
        <family val="2"/>
      </rPr>
      <t xml:space="preserve">城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北街支线高低压改造</t>
    </r>
  </si>
  <si>
    <t xml:space="preserve">宝鸡供电局</t>
  </si>
  <si>
    <t xml:space="preserve">市东供电分局</t>
  </si>
  <si>
    <t xml:space="preserve">千河镇俱刘村电网建设</t>
  </si>
  <si>
    <t xml:space="preserve">千河镇墓子头村电网建设</t>
  </si>
  <si>
    <t xml:space="preserve">千河镇产西村电网建设</t>
  </si>
  <si>
    <t xml:space="preserve">阳平镇大帐寺村电网建设</t>
  </si>
  <si>
    <t xml:space="preserve">虢镇镇鲁家村电网建设</t>
  </si>
  <si>
    <r>
      <rPr>
        <sz val="12"/>
        <rFont val="Noto Sans"/>
        <family val="2"/>
      </rPr>
      <t xml:space="preserve">县功镇三棱山村改造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线路</t>
    </r>
  </si>
  <si>
    <r>
      <rPr>
        <sz val="12"/>
        <rFont val="Noto Sans"/>
        <family val="2"/>
      </rPr>
      <t xml:space="preserve">县功镇杨家坪村改造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线路</t>
    </r>
  </si>
  <si>
    <r>
      <rPr>
        <sz val="12"/>
        <rFont val="Noto Sans"/>
        <family val="2"/>
      </rPr>
      <t xml:space="preserve">通洞乡孟家塬村改造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线路</t>
    </r>
  </si>
  <si>
    <r>
      <rPr>
        <sz val="12"/>
        <rFont val="Noto Sans"/>
        <family val="2"/>
      </rPr>
      <t xml:space="preserve">通洞乡石家滩村改造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线路</t>
    </r>
  </si>
  <si>
    <r>
      <rPr>
        <sz val="12"/>
        <rFont val="Noto Sans"/>
        <family val="2"/>
      </rPr>
      <t xml:space="preserve">通洞乡通洞村改造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线路</t>
    </r>
  </si>
  <si>
    <t xml:space="preserve">凤县供电分局</t>
  </si>
  <si>
    <t xml:space="preserve">堆子村蒋龙沟低压线路工程</t>
  </si>
  <si>
    <t xml:space="preserve">东河桥村八组低压线路工程</t>
  </si>
  <si>
    <t xml:space="preserve">龙王沟村三组低压线路工程</t>
  </si>
  <si>
    <t xml:space="preserve">宽滩村五组低压线路工程</t>
  </si>
  <si>
    <t xml:space="preserve">草梁驿村蒋家沟组低压线路工程</t>
  </si>
  <si>
    <t xml:space="preserve">白果树村一二组低压线路工程</t>
  </si>
  <si>
    <t xml:space="preserve">瓦店子村低压线路工程</t>
  </si>
  <si>
    <t xml:space="preserve">费家庄村低压线路工程</t>
  </si>
  <si>
    <t xml:space="preserve">麻峪河村四组低压线路工程</t>
  </si>
  <si>
    <t xml:space="preserve">关底下村马灵关组低压线路工程</t>
  </si>
  <si>
    <t xml:space="preserve">田家塄村庙滩组低压线路工程</t>
  </si>
  <si>
    <r>
      <rPr>
        <sz val="12"/>
        <rFont val="Noto Sans"/>
        <family val="2"/>
      </rPr>
      <t xml:space="preserve">十里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低压线路工程</t>
    </r>
  </si>
  <si>
    <t xml:space="preserve">西庄村二组低压线路工程</t>
  </si>
  <si>
    <t xml:space="preserve">双石铺村八组低压线路工程</t>
  </si>
  <si>
    <t xml:space="preserve">连云寺村南沟组低压线路工程</t>
  </si>
  <si>
    <t xml:space="preserve">河口村西街低压线路工程</t>
  </si>
  <si>
    <t xml:space="preserve">三义村三四组低压线路工程</t>
  </si>
  <si>
    <t xml:space="preserve">河口村东街低压线路工程</t>
  </si>
  <si>
    <t xml:space="preserve">北山村低压线路工程</t>
  </si>
  <si>
    <t xml:space="preserve">铜川供电局</t>
  </si>
  <si>
    <t xml:space="preserve">耀州电力局</t>
  </si>
  <si>
    <t xml:space="preserve">学古公网台区低压改造</t>
  </si>
  <si>
    <t xml:space="preserve">槐新台区低压改造</t>
  </si>
  <si>
    <t xml:space="preserve">北街台区低压改造</t>
  </si>
  <si>
    <t xml:space="preserve">南宅低压改造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白塬新村配电工程</t>
    </r>
  </si>
  <si>
    <t xml:space="preserve">印台王益电力局</t>
  </si>
  <si>
    <t xml:space="preserve">王石凹镇低压改造</t>
  </si>
  <si>
    <t xml:space="preserve">宜君电力局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棋西线路支线改造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湫沟支线改造</t>
    </r>
  </si>
  <si>
    <t xml:space="preserve">仙马渠村改造工程</t>
  </si>
  <si>
    <t xml:space="preserve">西洼村改造工程</t>
  </si>
  <si>
    <t xml:space="preserve">高疙瘩村改造工程</t>
  </si>
  <si>
    <t xml:space="preserve">跃进村改造工程</t>
  </si>
  <si>
    <t xml:space="preserve">张河村改造工程</t>
  </si>
  <si>
    <t xml:space="preserve">新区电力局</t>
  </si>
  <si>
    <t xml:space="preserve">新建儒柳村配变</t>
  </si>
  <si>
    <t xml:space="preserve">更新农村低压隔离刀闸（９０组）</t>
  </si>
  <si>
    <t xml:space="preserve">崔上、任上等村部分绝缘化改造工程</t>
  </si>
  <si>
    <t xml:space="preserve">仁家庄东变改造</t>
  </si>
  <si>
    <t xml:space="preserve">陈坪北变线路改造</t>
  </si>
  <si>
    <r>
      <rPr>
        <sz val="12"/>
        <rFont val="Noto Sans"/>
        <family val="2"/>
      </rPr>
      <t xml:space="preserve">加装、更新农村低压避雷器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组）</t>
    </r>
  </si>
  <si>
    <t xml:space="preserve">平老等村配变台区改造</t>
  </si>
  <si>
    <t xml:space="preserve">商洛供电局</t>
  </si>
  <si>
    <t xml:space="preserve">市区分局</t>
  </si>
  <si>
    <t xml:space="preserve">西荆乡南村移民点</t>
  </si>
  <si>
    <t xml:space="preserve">黑山镇上官房村</t>
  </si>
  <si>
    <t xml:space="preserve">刘湾办事处双庙村</t>
  </si>
  <si>
    <t xml:space="preserve">沙河子镇张王村</t>
  </si>
  <si>
    <t xml:space="preserve">洛南分局</t>
  </si>
  <si>
    <t xml:space="preserve">庙台乡童村</t>
  </si>
  <si>
    <t xml:space="preserve">三要镇九泉村配变移位</t>
  </si>
  <si>
    <t xml:space="preserve">驾鹿乡高山河村</t>
  </si>
  <si>
    <t xml:space="preserve">石坡镇西抚村</t>
  </si>
  <si>
    <t xml:space="preserve">驾鹿乡东河村</t>
  </si>
  <si>
    <t xml:space="preserve">高耀乡会仙村</t>
  </si>
  <si>
    <t xml:space="preserve">石坡镇南坪村刘村组</t>
  </si>
  <si>
    <t xml:space="preserve">山阳分局</t>
  </si>
  <si>
    <t xml:space="preserve">黄龙乡姬家河村上组</t>
  </si>
  <si>
    <t xml:space="preserve">杨地镇杨坪村</t>
  </si>
  <si>
    <t xml:space="preserve">户垣镇西坪村</t>
  </si>
  <si>
    <t xml:space="preserve">银花镇五色沟村</t>
  </si>
  <si>
    <t xml:space="preserve">西泉乡蒿坪河村</t>
  </si>
  <si>
    <t xml:space="preserve">城关镇潘家沟村</t>
  </si>
  <si>
    <t xml:space="preserve">小河镇瓦沟村</t>
  </si>
  <si>
    <t xml:space="preserve">杨地镇金盆村</t>
  </si>
  <si>
    <r>
      <rPr>
        <sz val="12"/>
        <rFont val="Noto Sans"/>
        <family val="2"/>
      </rPr>
      <t xml:space="preserve">板岩镇狮子沟村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台区</t>
    </r>
  </si>
  <si>
    <t xml:space="preserve">丹凤分局</t>
  </si>
  <si>
    <t xml:space="preserve">竹林镇关中厂村</t>
  </si>
  <si>
    <t xml:space="preserve">月日乡东坪村</t>
  </si>
  <si>
    <t xml:space="preserve">东岭乡竹条沟村</t>
  </si>
  <si>
    <t xml:space="preserve">留仙坪乡界牌村</t>
  </si>
  <si>
    <t xml:space="preserve">土门镇龙泉村</t>
  </si>
  <si>
    <t xml:space="preserve">铁峪铺镇窑沟村</t>
  </si>
  <si>
    <t xml:space="preserve">土门镇纸房村</t>
  </si>
  <si>
    <t xml:space="preserve">安康供电局</t>
  </si>
  <si>
    <t xml:space="preserve">汉滨分局</t>
  </si>
  <si>
    <t xml:space="preserve">新城办木竹桥村</t>
  </si>
  <si>
    <t xml:space="preserve">富强乡张光石村</t>
  </si>
  <si>
    <r>
      <rPr>
        <sz val="12"/>
        <rFont val="Noto Sans"/>
        <family val="2"/>
      </rPr>
      <t xml:space="preserve">建民镇联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区</t>
    </r>
  </si>
  <si>
    <t xml:space="preserve">建民镇佘家窑村</t>
  </si>
  <si>
    <t xml:space="preserve">早阳乡永胜村</t>
  </si>
  <si>
    <t xml:space="preserve">早阳乡龙泉村</t>
  </si>
  <si>
    <t xml:space="preserve">早阳乡赵山村</t>
  </si>
  <si>
    <t xml:space="preserve">恒口镇东坝村</t>
  </si>
  <si>
    <t xml:space="preserve">恒口镇杨营村</t>
  </si>
  <si>
    <t xml:space="preserve">关庙镇勇胜村</t>
  </si>
  <si>
    <t xml:space="preserve">关庙镇小李村</t>
  </si>
  <si>
    <t xml:space="preserve">将军乡金花村</t>
  </si>
  <si>
    <t xml:space="preserve">花园乡桥沟村</t>
  </si>
  <si>
    <t xml:space="preserve">梅子铺镇袁庄村</t>
  </si>
  <si>
    <t xml:space="preserve">茨沟镇滚子沟村</t>
  </si>
  <si>
    <t xml:space="preserve">茨沟镇集镇</t>
  </si>
  <si>
    <t xml:space="preserve">共进乡高山村</t>
  </si>
  <si>
    <t xml:space="preserve">中原镇团结村</t>
  </si>
  <si>
    <t xml:space="preserve">大同镇联合村</t>
  </si>
  <si>
    <t xml:space="preserve">南溪乡王岩村</t>
  </si>
  <si>
    <t xml:space="preserve">玉岚乡平梁村</t>
  </si>
  <si>
    <t xml:space="preserve">关家乡洛河村</t>
  </si>
  <si>
    <t xml:space="preserve">大河镇四河村</t>
  </si>
  <si>
    <t xml:space="preserve">大河镇青峰村</t>
  </si>
  <si>
    <t xml:space="preserve">县河乡田沟村</t>
  </si>
  <si>
    <t xml:space="preserve">石转镇集镇</t>
  </si>
  <si>
    <t xml:space="preserve">流水镇快活村</t>
  </si>
  <si>
    <t xml:space="preserve">白河分局</t>
  </si>
  <si>
    <t xml:space="preserve">冷水镇里龙村</t>
  </si>
  <si>
    <t xml:space="preserve">卡子镇药树村</t>
  </si>
  <si>
    <t xml:space="preserve">卡子镇大桥村</t>
  </si>
  <si>
    <r>
      <rPr>
        <sz val="12"/>
        <color rgb="FF000000"/>
        <rFont val="Noto Sans"/>
        <family val="2"/>
      </rPr>
      <t xml:space="preserve">仓上镇槐坪村</t>
    </r>
    <r>
      <rPr>
        <sz val="12"/>
        <color rgb="FF000000"/>
        <rFont val="宋体"/>
        <family val="0"/>
        <charset val="134"/>
      </rPr>
      <t xml:space="preserve">7—9</t>
    </r>
    <r>
      <rPr>
        <sz val="12"/>
        <color rgb="FF000000"/>
        <rFont val="Noto Sans"/>
        <family val="2"/>
      </rPr>
      <t xml:space="preserve">组</t>
    </r>
  </si>
  <si>
    <t xml:space="preserve">仓上镇东庄村</t>
  </si>
  <si>
    <t xml:space="preserve">西营镇蔓营村</t>
  </si>
  <si>
    <t xml:space="preserve">桃元乡大山村</t>
  </si>
  <si>
    <t xml:space="preserve">茅坪镇黑龙村</t>
  </si>
  <si>
    <t xml:space="preserve">构扒镇玉门村</t>
  </si>
  <si>
    <t xml:space="preserve">汉中供电局</t>
  </si>
  <si>
    <t xml:space="preserve">勉县电力局</t>
  </si>
  <si>
    <t xml:space="preserve">城天线艾叶口支线</t>
  </si>
  <si>
    <t xml:space="preserve">青羊驿镇张家坝村</t>
  </si>
  <si>
    <t xml:space="preserve">新铺镇苍子沟村</t>
  </si>
  <si>
    <t xml:space="preserve">蒋家沟村低压改造</t>
  </si>
  <si>
    <t xml:space="preserve">大树垭低压改造</t>
  </si>
  <si>
    <t xml:space="preserve">桃园村低压改造</t>
  </si>
  <si>
    <t xml:space="preserve">漂草沟低压改造</t>
  </si>
  <si>
    <t xml:space="preserve">阴坝村低压改造</t>
  </si>
  <si>
    <t xml:space="preserve">骆驼项村低压改造</t>
  </si>
  <si>
    <t xml:space="preserve">高庙村低压改造</t>
  </si>
  <si>
    <t xml:space="preserve">元坪村低压改造</t>
  </si>
  <si>
    <t xml:space="preserve">吴家湾四组低压改造</t>
  </si>
  <si>
    <t xml:space="preserve">火神庙乡齐家坡低压线路改造</t>
  </si>
  <si>
    <t xml:space="preserve">彭家桥低压线路改造</t>
  </si>
  <si>
    <t xml:space="preserve">磨山沟低压线路改造</t>
  </si>
  <si>
    <t xml:space="preserve">张家沟低压线路改造</t>
  </si>
  <si>
    <t xml:space="preserve">小河子低压线路改</t>
  </si>
  <si>
    <r>
      <rPr>
        <sz val="10"/>
        <rFont val="Noto Sans"/>
        <family val="2"/>
      </rPr>
      <t xml:space="preserve">边寨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低压线路改</t>
    </r>
  </si>
  <si>
    <r>
      <rPr>
        <sz val="10"/>
        <rFont val="Noto Sans"/>
        <family val="2"/>
      </rPr>
      <t xml:space="preserve">西坝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低压线路改</t>
    </r>
  </si>
  <si>
    <r>
      <rPr>
        <sz val="10"/>
        <rFont val="Noto Sans"/>
        <family val="2"/>
      </rPr>
      <t xml:space="preserve">高潮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低压线路改</t>
    </r>
  </si>
  <si>
    <r>
      <rPr>
        <sz val="10"/>
        <rFont val="Noto Sans"/>
        <family val="2"/>
      </rPr>
      <t xml:space="preserve">汤谷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台区改造</t>
    </r>
  </si>
  <si>
    <t xml:space="preserve">明光村低压改造</t>
  </si>
  <si>
    <t xml:space="preserve">邹寨村低压改造</t>
  </si>
  <si>
    <r>
      <rPr>
        <sz val="10"/>
        <rFont val="Noto Sans"/>
        <family val="2"/>
      </rPr>
      <t xml:space="preserve">同沟寺镇晨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同沟寺镇同沟寺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春风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低压改造</t>
    </r>
  </si>
  <si>
    <t xml:space="preserve">元墩镇黄营村</t>
  </si>
  <si>
    <r>
      <rPr>
        <sz val="10"/>
        <rFont val="Noto Sans"/>
        <family val="2"/>
      </rPr>
      <t xml:space="preserve">略阳电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.00_);[RED]\(0.00\)"/>
    <numFmt numFmtId="168" formatCode="@"/>
    <numFmt numFmtId="169" formatCode="General"/>
    <numFmt numFmtId="170" formatCode="0.000_ 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8年投资建议计划表" xfId="21"/>
    <cellStyle name="常规_Sheet1" xfId="22"/>
    <cellStyle name="常规_Sheet1_12" xfId="23"/>
    <cellStyle name="常规_Sheet1_14" xfId="24"/>
    <cellStyle name="常规_Sheet1_16" xfId="25"/>
    <cellStyle name="常规_Sheet1_3" xfId="26"/>
    <cellStyle name="常规_Sheet1_4" xfId="27"/>
    <cellStyle name="常规_Sheet1_5" xfId="28"/>
    <cellStyle name="常规_Sheet1_6" xfId="29"/>
    <cellStyle name="常规_Sheet1_7" xfId="30"/>
    <cellStyle name="常规_Sheet1_8" xfId="31"/>
    <cellStyle name="常规_Sheet1_9" xfId="32"/>
    <cellStyle name="常规_填报格式(1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1.74"/>
    <col collapsed="false" customWidth="false" hidden="false" outlineLevel="0" max="7" min="3" style="1" width="8.99"/>
    <col collapsed="false" customWidth="true" hidden="false" outlineLevel="0" max="8" min="8" style="1" width="5.74"/>
    <col collapsed="false" customWidth="false" hidden="false" outlineLevel="0" max="9" min="9" style="1" width="8.99"/>
    <col collapsed="false" customWidth="true" hidden="false" outlineLevel="0" max="10" min="10" style="1" width="5.24"/>
    <col collapsed="false" customWidth="false" hidden="false" outlineLevel="0" max="11" min="11" style="1" width="8.99"/>
    <col collapsed="false" customWidth="true" hidden="false" outlineLevel="0" max="12" min="12" style="1" width="5.62"/>
    <col collapsed="false" customWidth="true" hidden="false" outlineLevel="0" max="13" min="13" style="2" width="10.49"/>
    <col collapsed="false" customWidth="false" hidden="false" outlineLevel="0" max="257" min="14" style="1" width="8.99"/>
  </cols>
  <sheetData>
    <row r="1" s="1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</row>
    <row r="3" customFormat="false" ht="21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5"/>
    </row>
    <row r="4" customFormat="false" ht="21" hidden="false" customHeight="true" outlineLevel="0" collapsed="false">
      <c r="A4" s="4"/>
      <c r="B4" s="4"/>
      <c r="C4" s="4" t="s">
        <v>11</v>
      </c>
      <c r="D4" s="6" t="s">
        <v>12</v>
      </c>
      <c r="E4" s="6" t="s">
        <v>13</v>
      </c>
      <c r="F4" s="6" t="s">
        <v>12</v>
      </c>
      <c r="G4" s="6" t="s">
        <v>13</v>
      </c>
      <c r="H4" s="4" t="s">
        <v>14</v>
      </c>
      <c r="I4" s="6" t="s">
        <v>15</v>
      </c>
      <c r="J4" s="4" t="s">
        <v>14</v>
      </c>
      <c r="K4" s="6" t="s">
        <v>15</v>
      </c>
      <c r="L4" s="4" t="s">
        <v>14</v>
      </c>
      <c r="M4" s="5" t="s">
        <v>16</v>
      </c>
    </row>
    <row r="5" customFormat="false" ht="29.25" hidden="false" customHeight="true" outlineLevel="0" collapsed="false">
      <c r="A5" s="7" t="s">
        <v>17</v>
      </c>
      <c r="B5" s="8" t="n">
        <f aca="false">SUM(B6,B35,B72,B95,B127,B152,B184,B223)</f>
        <v>185</v>
      </c>
      <c r="C5" s="8" t="n">
        <f aca="false">SUM(C6,C35,C72,C95,C127,C152,C184,C223)</f>
        <v>32813</v>
      </c>
      <c r="D5" s="9" t="n">
        <f aca="false">SUM(D6,D35,D72,D95,D127,D152,D184,D223)</f>
        <v>70.603</v>
      </c>
      <c r="E5" s="9" t="n">
        <f aca="false">SUM(E6,E35,E72,E95,E127,E152,E184,E223)</f>
        <v>285.926</v>
      </c>
      <c r="F5" s="9" t="n">
        <f aca="false">SUM(F6,F35,F72,F95,F127,F152,F184,F223)</f>
        <v>24.192</v>
      </c>
      <c r="G5" s="9" t="n">
        <f aca="false">SUM(G6,G35,G72,G95,G127,G152,G184,G223)</f>
        <v>543.782</v>
      </c>
      <c r="H5" s="8" t="n">
        <f aca="false">SUM(H6,H35,H72,H95,H127,H152,H184,H223)</f>
        <v>116</v>
      </c>
      <c r="I5" s="8" t="n">
        <f aca="false">SUM(I6,I35,I72,I95,I127,I152,I184,I223)</f>
        <v>11195</v>
      </c>
      <c r="J5" s="8" t="n">
        <f aca="false">SUM(J6,J35,J72,J95,J127,J152,J184,J223)</f>
        <v>29</v>
      </c>
      <c r="K5" s="8" t="n">
        <f aca="false">SUM(K6,K35,K72,K95,K127,K152,K184,K223)</f>
        <v>4770</v>
      </c>
      <c r="L5" s="8" t="n">
        <f aca="false">SUM(L6,L35,L72,L95,L127,L152,L184,L223)</f>
        <v>2</v>
      </c>
      <c r="M5" s="10" t="n">
        <v>7500</v>
      </c>
    </row>
    <row r="6" customFormat="false" ht="30" hidden="false" customHeight="true" outlineLevel="0" collapsed="false">
      <c r="A6" s="11" t="s">
        <v>18</v>
      </c>
      <c r="B6" s="8" t="n">
        <f aca="false">B27+B24+B19+B14+B7</f>
        <v>23</v>
      </c>
      <c r="C6" s="12" t="n">
        <f aca="false">C27+C24+C19+C14+C7</f>
        <v>7855</v>
      </c>
      <c r="D6" s="9" t="n">
        <f aca="false">D27+D24+D19+D14+D7</f>
        <v>3.549</v>
      </c>
      <c r="E6" s="9" t="n">
        <f aca="false">E27+E24+E19+E14+E7</f>
        <v>14.9</v>
      </c>
      <c r="F6" s="9" t="n">
        <f aca="false">F27+F24+F19+F14+F7</f>
        <v>0.615</v>
      </c>
      <c r="G6" s="9" t="n">
        <f aca="false">G27+G24+G19+G14+G7</f>
        <v>93.327</v>
      </c>
      <c r="H6" s="12" t="n">
        <f aca="false">H27+H24+H19+H14+H7</f>
        <v>11</v>
      </c>
      <c r="I6" s="12" t="n">
        <f aca="false">I27+I24+I19+I14+I7</f>
        <v>1470</v>
      </c>
      <c r="J6" s="12" t="n">
        <f aca="false">J27+J24+J19+J14+J7</f>
        <v>10</v>
      </c>
      <c r="K6" s="12" t="n">
        <f aca="false">K27+K24+K19+K14+K7</f>
        <v>1980</v>
      </c>
      <c r="L6" s="12"/>
      <c r="M6" s="13" t="n">
        <v>1200</v>
      </c>
    </row>
    <row r="7" customFormat="false" ht="14.25" hidden="true" customHeight="false" outlineLevel="0" collapsed="false">
      <c r="A7" s="11" t="s">
        <v>19</v>
      </c>
      <c r="B7" s="8" t="n">
        <v>6</v>
      </c>
      <c r="C7" s="12" t="n">
        <f aca="false">SUM(C8:C13)</f>
        <v>1157</v>
      </c>
      <c r="D7" s="9"/>
      <c r="E7" s="9" t="n">
        <f aca="false">SUM(E8:E13)</f>
        <v>1.2</v>
      </c>
      <c r="F7" s="9"/>
      <c r="G7" s="9" t="n">
        <f aca="false">SUM(G8:G13)</f>
        <v>24.055</v>
      </c>
      <c r="H7" s="12" t="n">
        <f aca="false">SUM(H8:H13)</f>
        <v>1</v>
      </c>
      <c r="I7" s="12" t="n">
        <f aca="false">SUM(I8:I13)</f>
        <v>100</v>
      </c>
      <c r="J7" s="12"/>
      <c r="K7" s="12"/>
      <c r="L7" s="12"/>
      <c r="M7" s="13" t="n">
        <f aca="false">SUM(M8:M13)</f>
        <v>203</v>
      </c>
    </row>
    <row r="8" customFormat="false" ht="31.5" hidden="true" customHeight="false" outlineLevel="0" collapsed="false">
      <c r="A8" s="14" t="s">
        <v>20</v>
      </c>
      <c r="B8" s="9" t="s">
        <v>21</v>
      </c>
      <c r="C8" s="12" t="n">
        <v>32</v>
      </c>
      <c r="D8" s="15"/>
      <c r="E8" s="15" t="n">
        <v>1.2</v>
      </c>
      <c r="F8" s="15"/>
      <c r="G8" s="15"/>
      <c r="H8" s="12" t="n">
        <v>1</v>
      </c>
      <c r="I8" s="12" t="n">
        <v>100</v>
      </c>
      <c r="J8" s="15"/>
      <c r="K8" s="15"/>
      <c r="L8" s="15"/>
      <c r="M8" s="16" t="n">
        <v>16</v>
      </c>
    </row>
    <row r="9" customFormat="false" ht="31.5" hidden="true" customHeight="false" outlineLevel="0" collapsed="false">
      <c r="A9" s="14" t="s">
        <v>22</v>
      </c>
      <c r="B9" s="8" t="s">
        <v>21</v>
      </c>
      <c r="C9" s="12" t="n">
        <v>301</v>
      </c>
      <c r="D9" s="15"/>
      <c r="E9" s="15"/>
      <c r="F9" s="15"/>
      <c r="G9" s="15" t="n">
        <v>3.9</v>
      </c>
      <c r="H9" s="15"/>
      <c r="I9" s="15"/>
      <c r="J9" s="15"/>
      <c r="K9" s="15"/>
      <c r="L9" s="15"/>
      <c r="M9" s="16" t="n">
        <v>33</v>
      </c>
    </row>
    <row r="10" customFormat="false" ht="31.5" hidden="true" customHeight="false" outlineLevel="0" collapsed="false">
      <c r="A10" s="14" t="s">
        <v>23</v>
      </c>
      <c r="B10" s="8" t="s">
        <v>21</v>
      </c>
      <c r="C10" s="12" t="n">
        <v>234</v>
      </c>
      <c r="D10" s="15"/>
      <c r="E10" s="15"/>
      <c r="F10" s="15"/>
      <c r="G10" s="15" t="n">
        <v>9.14</v>
      </c>
      <c r="H10" s="15"/>
      <c r="I10" s="15"/>
      <c r="J10" s="15"/>
      <c r="K10" s="15"/>
      <c r="L10" s="15"/>
      <c r="M10" s="16" t="n">
        <v>65</v>
      </c>
    </row>
    <row r="11" customFormat="false" ht="31.5" hidden="true" customHeight="false" outlineLevel="0" collapsed="false">
      <c r="A11" s="14" t="s">
        <v>24</v>
      </c>
      <c r="B11" s="8" t="s">
        <v>21</v>
      </c>
      <c r="C11" s="12" t="n">
        <v>70</v>
      </c>
      <c r="D11" s="15"/>
      <c r="E11" s="15"/>
      <c r="F11" s="15"/>
      <c r="G11" s="15" t="n">
        <v>1.1</v>
      </c>
      <c r="H11" s="15"/>
      <c r="I11" s="15"/>
      <c r="J11" s="15"/>
      <c r="K11" s="15"/>
      <c r="L11" s="15"/>
      <c r="M11" s="16" t="n">
        <v>15</v>
      </c>
    </row>
    <row r="12" customFormat="false" ht="31.5" hidden="true" customHeight="false" outlineLevel="0" collapsed="false">
      <c r="A12" s="14" t="s">
        <v>25</v>
      </c>
      <c r="B12" s="8" t="s">
        <v>21</v>
      </c>
      <c r="C12" s="12" t="n">
        <v>190</v>
      </c>
      <c r="D12" s="15"/>
      <c r="E12" s="15"/>
      <c r="F12" s="15"/>
      <c r="G12" s="15" t="n">
        <v>3.3</v>
      </c>
      <c r="H12" s="15"/>
      <c r="I12" s="15"/>
      <c r="J12" s="15"/>
      <c r="K12" s="15"/>
      <c r="L12" s="15"/>
      <c r="M12" s="16" t="n">
        <v>24</v>
      </c>
    </row>
    <row r="13" customFormat="false" ht="31.5" hidden="true" customHeight="false" outlineLevel="0" collapsed="false">
      <c r="A13" s="14" t="s">
        <v>26</v>
      </c>
      <c r="B13" s="8" t="s">
        <v>21</v>
      </c>
      <c r="C13" s="12" t="n">
        <v>330</v>
      </c>
      <c r="D13" s="15"/>
      <c r="E13" s="15"/>
      <c r="F13" s="15"/>
      <c r="G13" s="15" t="n">
        <v>6.615</v>
      </c>
      <c r="H13" s="15"/>
      <c r="I13" s="15"/>
      <c r="J13" s="15"/>
      <c r="K13" s="17"/>
      <c r="L13" s="15"/>
      <c r="M13" s="16" t="n">
        <v>50</v>
      </c>
    </row>
    <row r="14" customFormat="false" ht="14.25" hidden="true" customHeight="false" outlineLevel="0" collapsed="false">
      <c r="A14" s="11" t="s">
        <v>27</v>
      </c>
      <c r="B14" s="8" t="n">
        <v>4</v>
      </c>
      <c r="C14" s="8" t="n">
        <f aca="false">SUM(C15:C18)</f>
        <v>1104</v>
      </c>
      <c r="D14" s="9" t="n">
        <f aca="false">SUM(D15:D18)</f>
        <v>1.2</v>
      </c>
      <c r="E14" s="9" t="n">
        <f aca="false">SUM(E15:E18)</f>
        <v>12.2</v>
      </c>
      <c r="F14" s="9"/>
      <c r="G14" s="9"/>
      <c r="H14" s="8" t="n">
        <f aca="false">SUM(H15:H18)</f>
        <v>4</v>
      </c>
      <c r="I14" s="8" t="n">
        <f aca="false">SUM(I15:I18)</f>
        <v>720</v>
      </c>
      <c r="J14" s="8"/>
      <c r="K14" s="8"/>
      <c r="L14" s="8"/>
      <c r="M14" s="13" t="n">
        <f aca="false">SUM(M15:M18)</f>
        <v>229</v>
      </c>
    </row>
    <row r="15" customFormat="false" ht="15.75" hidden="true" customHeight="false" outlineLevel="0" collapsed="false">
      <c r="A15" s="14" t="s">
        <v>28</v>
      </c>
      <c r="B15" s="18" t="s">
        <v>21</v>
      </c>
      <c r="C15" s="19" t="n">
        <v>246</v>
      </c>
      <c r="D15" s="20" t="n">
        <v>0.4</v>
      </c>
      <c r="E15" s="20" t="n">
        <f aca="false">2.75+0.65</f>
        <v>3.4</v>
      </c>
      <c r="F15" s="15"/>
      <c r="G15" s="15"/>
      <c r="H15" s="12" t="n">
        <v>1</v>
      </c>
      <c r="I15" s="12" t="n">
        <v>160</v>
      </c>
      <c r="J15" s="12"/>
      <c r="K15" s="12"/>
      <c r="L15" s="12"/>
      <c r="M15" s="21" t="n">
        <v>55</v>
      </c>
    </row>
    <row r="16" customFormat="false" ht="31.5" hidden="true" customHeight="false" outlineLevel="0" collapsed="false">
      <c r="A16" s="14" t="s">
        <v>29</v>
      </c>
      <c r="B16" s="18" t="s">
        <v>21</v>
      </c>
      <c r="C16" s="22" t="n">
        <v>218</v>
      </c>
      <c r="D16" s="23" t="n">
        <v>0.5</v>
      </c>
      <c r="E16" s="24" t="n">
        <v>1.8</v>
      </c>
      <c r="F16" s="15"/>
      <c r="G16" s="15"/>
      <c r="H16" s="12" t="n">
        <v>1</v>
      </c>
      <c r="I16" s="12" t="n">
        <v>200</v>
      </c>
      <c r="J16" s="12"/>
      <c r="K16" s="12"/>
      <c r="L16" s="12"/>
      <c r="M16" s="25" t="n">
        <v>45</v>
      </c>
    </row>
    <row r="17" customFormat="false" ht="31.5" hidden="true" customHeight="false" outlineLevel="0" collapsed="false">
      <c r="A17" s="14" t="s">
        <v>30</v>
      </c>
      <c r="B17" s="18" t="s">
        <v>21</v>
      </c>
      <c r="C17" s="22" t="n">
        <v>450</v>
      </c>
      <c r="D17" s="23" t="n">
        <v>0.3</v>
      </c>
      <c r="E17" s="24" t="n">
        <v>5.5</v>
      </c>
      <c r="F17" s="15"/>
      <c r="G17" s="15"/>
      <c r="H17" s="12" t="n">
        <v>1</v>
      </c>
      <c r="I17" s="12" t="n">
        <v>200</v>
      </c>
      <c r="J17" s="12"/>
      <c r="K17" s="12"/>
      <c r="L17" s="12"/>
      <c r="M17" s="25" t="n">
        <v>90</v>
      </c>
    </row>
    <row r="18" customFormat="false" ht="31.5" hidden="true" customHeight="false" outlineLevel="0" collapsed="false">
      <c r="A18" s="14" t="s">
        <v>31</v>
      </c>
      <c r="B18" s="18" t="s">
        <v>21</v>
      </c>
      <c r="C18" s="26" t="n">
        <v>190</v>
      </c>
      <c r="D18" s="15"/>
      <c r="E18" s="27" t="n">
        <v>1.5</v>
      </c>
      <c r="F18" s="15"/>
      <c r="G18" s="15"/>
      <c r="H18" s="12" t="n">
        <v>1</v>
      </c>
      <c r="I18" s="12" t="n">
        <v>160</v>
      </c>
      <c r="J18" s="12"/>
      <c r="K18" s="12"/>
      <c r="L18" s="12"/>
      <c r="M18" s="28" t="n">
        <v>39</v>
      </c>
    </row>
    <row r="19" s="1" customFormat="true" ht="14.25" hidden="true" customHeight="false" outlineLevel="0" collapsed="false">
      <c r="A19" s="11" t="s">
        <v>32</v>
      </c>
      <c r="B19" s="8" t="n">
        <f aca="false">SUM(B20:B23)</f>
        <v>4</v>
      </c>
      <c r="C19" s="8" t="n">
        <f aca="false">SUM(C20:C23)</f>
        <v>1520</v>
      </c>
      <c r="D19" s="9" t="n">
        <f aca="false">SUM(D20:D23)</f>
        <v>0.43</v>
      </c>
      <c r="E19" s="9"/>
      <c r="F19" s="9"/>
      <c r="G19" s="9" t="n">
        <f aca="false">SUM(G20:G23)</f>
        <v>25.721</v>
      </c>
      <c r="H19" s="8" t="n">
        <f aca="false">SUM(H20:H23)</f>
        <v>4</v>
      </c>
      <c r="I19" s="8" t="n">
        <f aca="false">SUM(I20:I23)</f>
        <v>350</v>
      </c>
      <c r="J19" s="8" t="n">
        <f aca="false">SUM(J20:J23)</f>
        <v>2</v>
      </c>
      <c r="K19" s="8" t="n">
        <f aca="false">SUM(K20:K23)</f>
        <v>320</v>
      </c>
      <c r="L19" s="8"/>
      <c r="M19" s="29" t="n">
        <f aca="false">SUM(M20:M23)</f>
        <v>246</v>
      </c>
    </row>
    <row r="20" customFormat="false" ht="28.5" hidden="true" customHeight="false" outlineLevel="0" collapsed="false">
      <c r="A20" s="30" t="s">
        <v>33</v>
      </c>
      <c r="B20" s="12" t="n">
        <v>1</v>
      </c>
      <c r="C20" s="31" t="n">
        <v>300</v>
      </c>
      <c r="D20" s="32" t="n">
        <v>0.3</v>
      </c>
      <c r="E20" s="15"/>
      <c r="F20" s="15"/>
      <c r="G20" s="32" t="n">
        <v>5.461</v>
      </c>
      <c r="H20" s="12" t="n">
        <v>1</v>
      </c>
      <c r="I20" s="12" t="n">
        <v>50</v>
      </c>
      <c r="J20" s="12" t="n">
        <v>1</v>
      </c>
      <c r="K20" s="12" t="n">
        <v>160</v>
      </c>
      <c r="L20" s="12"/>
      <c r="M20" s="16" t="n">
        <v>55</v>
      </c>
    </row>
    <row r="21" customFormat="false" ht="28.5" hidden="true" customHeight="false" outlineLevel="0" collapsed="false">
      <c r="A21" s="30" t="s">
        <v>34</v>
      </c>
      <c r="B21" s="12" t="n">
        <v>1</v>
      </c>
      <c r="C21" s="31" t="n">
        <v>300</v>
      </c>
      <c r="D21" s="32" t="n">
        <v>0.13</v>
      </c>
      <c r="E21" s="15"/>
      <c r="F21" s="15"/>
      <c r="G21" s="32" t="n">
        <v>4.76</v>
      </c>
      <c r="H21" s="12" t="n">
        <v>2</v>
      </c>
      <c r="I21" s="12" t="n">
        <v>200</v>
      </c>
      <c r="J21" s="12"/>
      <c r="K21" s="12"/>
      <c r="L21" s="12"/>
      <c r="M21" s="16" t="n">
        <v>66</v>
      </c>
    </row>
    <row r="22" customFormat="false" ht="28.5" hidden="true" customHeight="false" outlineLevel="0" collapsed="false">
      <c r="A22" s="30" t="s">
        <v>35</v>
      </c>
      <c r="B22" s="12" t="n">
        <v>1</v>
      </c>
      <c r="C22" s="33" t="n">
        <v>380</v>
      </c>
      <c r="D22" s="34"/>
      <c r="E22" s="34"/>
      <c r="F22" s="34"/>
      <c r="G22" s="35" t="n">
        <v>6.85</v>
      </c>
      <c r="H22" s="12"/>
      <c r="I22" s="12"/>
      <c r="J22" s="12"/>
      <c r="K22" s="12"/>
      <c r="L22" s="12"/>
      <c r="M22" s="16" t="n">
        <v>50</v>
      </c>
    </row>
    <row r="23" customFormat="false" ht="28.5" hidden="true" customHeight="false" outlineLevel="0" collapsed="false">
      <c r="A23" s="30" t="s">
        <v>36</v>
      </c>
      <c r="B23" s="12" t="n">
        <v>1</v>
      </c>
      <c r="C23" s="33" t="n">
        <v>540</v>
      </c>
      <c r="D23" s="34"/>
      <c r="E23" s="34"/>
      <c r="F23" s="34"/>
      <c r="G23" s="35" t="n">
        <v>8.65</v>
      </c>
      <c r="H23" s="12" t="n">
        <v>1</v>
      </c>
      <c r="I23" s="12" t="n">
        <v>100</v>
      </c>
      <c r="J23" s="12" t="n">
        <v>1</v>
      </c>
      <c r="K23" s="12" t="n">
        <v>160</v>
      </c>
      <c r="L23" s="12"/>
      <c r="M23" s="16" t="n">
        <v>75</v>
      </c>
    </row>
    <row r="24" s="1" customFormat="true" ht="14.25" hidden="true" customHeight="false" outlineLevel="0" collapsed="false">
      <c r="A24" s="11" t="s">
        <v>37</v>
      </c>
      <c r="B24" s="8" t="n">
        <f aca="false">SUM(B25:B26)</f>
        <v>2</v>
      </c>
      <c r="C24" s="8" t="n">
        <f aca="false">SUM(C25:C26)</f>
        <v>1259</v>
      </c>
      <c r="D24" s="9" t="n">
        <f aca="false">SUM(D25:D26)</f>
        <v>0.6</v>
      </c>
      <c r="E24" s="9" t="n">
        <f aca="false">SUM(E25:E26)</f>
        <v>1.5</v>
      </c>
      <c r="F24" s="9"/>
      <c r="G24" s="9" t="n">
        <f aca="false">SUM(G25:G26)</f>
        <v>16.4</v>
      </c>
      <c r="H24" s="8" t="n">
        <f aca="false">SUM(H25:H26)</f>
        <v>1</v>
      </c>
      <c r="I24" s="8" t="n">
        <f aca="false">SUM(I25:I26)</f>
        <v>100</v>
      </c>
      <c r="J24" s="8" t="n">
        <f aca="false">SUM(J25:J26)</f>
        <v>5</v>
      </c>
      <c r="K24" s="8" t="n">
        <f aca="false">SUM(K25:K26)</f>
        <v>780</v>
      </c>
      <c r="L24" s="8"/>
      <c r="M24" s="29" t="n">
        <f aca="false">SUM(M25:M26)</f>
        <v>182</v>
      </c>
    </row>
    <row r="25" customFormat="false" ht="28.5" hidden="true" customHeight="false" outlineLevel="0" collapsed="false">
      <c r="A25" s="36" t="s">
        <v>38</v>
      </c>
      <c r="B25" s="12" t="n">
        <v>1</v>
      </c>
      <c r="C25" s="12" t="n">
        <v>780</v>
      </c>
      <c r="D25" s="15"/>
      <c r="E25" s="15"/>
      <c r="F25" s="15"/>
      <c r="G25" s="15" t="n">
        <v>8.8</v>
      </c>
      <c r="H25" s="12"/>
      <c r="I25" s="12"/>
      <c r="J25" s="12" t="n">
        <v>4</v>
      </c>
      <c r="K25" s="12" t="n">
        <v>620</v>
      </c>
      <c r="L25" s="8"/>
      <c r="M25" s="16" t="n">
        <v>94</v>
      </c>
    </row>
    <row r="26" customFormat="false" ht="28.5" hidden="true" customHeight="false" outlineLevel="0" collapsed="false">
      <c r="A26" s="36" t="s">
        <v>39</v>
      </c>
      <c r="B26" s="12" t="n">
        <v>1</v>
      </c>
      <c r="C26" s="12" t="n">
        <v>479</v>
      </c>
      <c r="D26" s="15" t="n">
        <v>0.6</v>
      </c>
      <c r="E26" s="15" t="n">
        <v>1.5</v>
      </c>
      <c r="F26" s="15"/>
      <c r="G26" s="15" t="n">
        <v>7.6</v>
      </c>
      <c r="H26" s="12" t="n">
        <v>1</v>
      </c>
      <c r="I26" s="12" t="n">
        <v>100</v>
      </c>
      <c r="J26" s="12" t="n">
        <v>1</v>
      </c>
      <c r="K26" s="12" t="n">
        <v>160</v>
      </c>
      <c r="L26" s="8"/>
      <c r="M26" s="16" t="n">
        <v>88</v>
      </c>
    </row>
    <row r="27" s="1" customFormat="true" ht="14.25" hidden="true" customHeight="false" outlineLevel="0" collapsed="false">
      <c r="A27" s="11" t="s">
        <v>40</v>
      </c>
      <c r="B27" s="8" t="n">
        <v>7</v>
      </c>
      <c r="C27" s="8" t="n">
        <f aca="false">SUM(C28:C34)</f>
        <v>2815</v>
      </c>
      <c r="D27" s="9" t="n">
        <f aca="false">SUM(D28:D34)</f>
        <v>1.319</v>
      </c>
      <c r="E27" s="9" t="n">
        <f aca="false">SUM(E28:E34)</f>
        <v>0</v>
      </c>
      <c r="F27" s="9" t="n">
        <f aca="false">SUM(F28:F34)</f>
        <v>0.615</v>
      </c>
      <c r="G27" s="9" t="n">
        <f aca="false">SUM(G28:G34)</f>
        <v>27.151</v>
      </c>
      <c r="H27" s="8" t="n">
        <f aca="false">SUM(H28:H34)</f>
        <v>1</v>
      </c>
      <c r="I27" s="8" t="n">
        <f aca="false">SUM(I28:I34)</f>
        <v>200</v>
      </c>
      <c r="J27" s="8" t="n">
        <f aca="false">SUM(J28:J34)</f>
        <v>3</v>
      </c>
      <c r="K27" s="8" t="n">
        <f aca="false">SUM(K28:K34)</f>
        <v>880</v>
      </c>
      <c r="L27" s="8"/>
      <c r="M27" s="29" t="n">
        <f aca="false">SUM(M28:M34)</f>
        <v>340</v>
      </c>
    </row>
    <row r="28" customFormat="false" ht="14.25" hidden="true" customHeight="false" outlineLevel="0" collapsed="false">
      <c r="A28" s="36" t="s">
        <v>41</v>
      </c>
      <c r="B28" s="9" t="s">
        <v>21</v>
      </c>
      <c r="C28" s="37" t="n">
        <v>290</v>
      </c>
      <c r="D28" s="38"/>
      <c r="E28" s="38"/>
      <c r="F28" s="38" t="n">
        <v>0.3</v>
      </c>
      <c r="G28" s="38" t="n">
        <v>3.6</v>
      </c>
      <c r="H28" s="12"/>
      <c r="I28" s="12"/>
      <c r="J28" s="12"/>
      <c r="K28" s="12"/>
      <c r="L28" s="12"/>
      <c r="M28" s="39" t="n">
        <v>35.68</v>
      </c>
    </row>
    <row r="29" customFormat="false" ht="14.25" hidden="true" customHeight="false" outlineLevel="0" collapsed="false">
      <c r="A29" s="36" t="s">
        <v>42</v>
      </c>
      <c r="B29" s="9" t="s">
        <v>21</v>
      </c>
      <c r="C29" s="37" t="n">
        <v>530</v>
      </c>
      <c r="D29" s="38"/>
      <c r="E29" s="38"/>
      <c r="F29" s="38" t="n">
        <v>0.2</v>
      </c>
      <c r="G29" s="38" t="n">
        <v>7.6</v>
      </c>
      <c r="H29" s="12" t="n">
        <v>1</v>
      </c>
      <c r="I29" s="12" t="n">
        <v>200</v>
      </c>
      <c r="J29" s="12"/>
      <c r="K29" s="12"/>
      <c r="L29" s="12"/>
      <c r="M29" s="39" t="n">
        <v>70</v>
      </c>
    </row>
    <row r="30" customFormat="false" ht="14.25" hidden="true" customHeight="false" outlineLevel="0" collapsed="false">
      <c r="A30" s="36" t="s">
        <v>43</v>
      </c>
      <c r="B30" s="9" t="s">
        <v>21</v>
      </c>
      <c r="C30" s="37" t="n">
        <v>310</v>
      </c>
      <c r="D30" s="38" t="n">
        <v>0.211</v>
      </c>
      <c r="E30" s="38"/>
      <c r="F30" s="38" t="n">
        <v>0.115</v>
      </c>
      <c r="G30" s="38" t="n">
        <v>2.348</v>
      </c>
      <c r="H30" s="12"/>
      <c r="I30" s="12"/>
      <c r="J30" s="12" t="n">
        <v>1</v>
      </c>
      <c r="K30" s="12" t="n">
        <v>315</v>
      </c>
      <c r="L30" s="12"/>
      <c r="M30" s="39" t="n">
        <v>45.32</v>
      </c>
    </row>
    <row r="31" customFormat="false" ht="14.25" hidden="true" customHeight="false" outlineLevel="0" collapsed="false">
      <c r="A31" s="36" t="s">
        <v>44</v>
      </c>
      <c r="B31" s="9" t="s">
        <v>21</v>
      </c>
      <c r="C31" s="37" t="n">
        <v>380</v>
      </c>
      <c r="D31" s="38"/>
      <c r="E31" s="38"/>
      <c r="F31" s="38"/>
      <c r="G31" s="38" t="n">
        <v>1.81</v>
      </c>
      <c r="H31" s="12"/>
      <c r="I31" s="12"/>
      <c r="J31" s="12" t="n">
        <v>1</v>
      </c>
      <c r="K31" s="12" t="n">
        <v>315</v>
      </c>
      <c r="L31" s="12"/>
      <c r="M31" s="39" t="n">
        <v>36</v>
      </c>
    </row>
    <row r="32" customFormat="false" ht="14.25" hidden="true" customHeight="false" outlineLevel="0" collapsed="false">
      <c r="A32" s="36" t="s">
        <v>45</v>
      </c>
      <c r="B32" s="9" t="s">
        <v>21</v>
      </c>
      <c r="C32" s="37" t="n">
        <v>330</v>
      </c>
      <c r="D32" s="38" t="n">
        <v>0.115</v>
      </c>
      <c r="E32" s="38"/>
      <c r="F32" s="38"/>
      <c r="G32" s="38" t="n">
        <v>2.443</v>
      </c>
      <c r="H32" s="12"/>
      <c r="I32" s="12"/>
      <c r="J32" s="12" t="n">
        <v>1</v>
      </c>
      <c r="K32" s="12" t="n">
        <v>250</v>
      </c>
      <c r="L32" s="12"/>
      <c r="M32" s="39" t="n">
        <v>35</v>
      </c>
    </row>
    <row r="33" customFormat="false" ht="14.25" hidden="true" customHeight="false" outlineLevel="0" collapsed="false">
      <c r="A33" s="36" t="s">
        <v>46</v>
      </c>
      <c r="B33" s="9" t="s">
        <v>21</v>
      </c>
      <c r="C33" s="37" t="n">
        <v>130</v>
      </c>
      <c r="D33" s="38"/>
      <c r="E33" s="38"/>
      <c r="F33" s="38"/>
      <c r="G33" s="38" t="n">
        <v>1.675</v>
      </c>
      <c r="H33" s="12"/>
      <c r="I33" s="12"/>
      <c r="J33" s="12"/>
      <c r="K33" s="12"/>
      <c r="L33" s="12"/>
      <c r="M33" s="39" t="n">
        <v>19</v>
      </c>
    </row>
    <row r="34" customFormat="false" ht="14.25" hidden="true" customHeight="false" outlineLevel="0" collapsed="false">
      <c r="A34" s="36" t="s">
        <v>47</v>
      </c>
      <c r="B34" s="9" t="s">
        <v>21</v>
      </c>
      <c r="C34" s="8" t="n">
        <v>845</v>
      </c>
      <c r="D34" s="9" t="n">
        <v>0.993</v>
      </c>
      <c r="E34" s="38"/>
      <c r="F34" s="38"/>
      <c r="G34" s="9" t="n">
        <v>7.675</v>
      </c>
      <c r="H34" s="12"/>
      <c r="I34" s="12"/>
      <c r="J34" s="12" t="s">
        <v>48</v>
      </c>
      <c r="K34" s="12" t="s">
        <v>49</v>
      </c>
      <c r="L34" s="12"/>
      <c r="M34" s="10" t="n">
        <v>99</v>
      </c>
    </row>
    <row r="35" s="1" customFormat="true" ht="38.25" hidden="false" customHeight="true" outlineLevel="0" collapsed="false">
      <c r="A35" s="40" t="s">
        <v>50</v>
      </c>
      <c r="B35" s="41" t="n">
        <f aca="false">SUM(B36,B55,B63)</f>
        <v>21</v>
      </c>
      <c r="C35" s="41" t="n">
        <f aca="false">SUM(C36,C55,C63)</f>
        <v>5301</v>
      </c>
      <c r="D35" s="42" t="n">
        <f aca="false">SUM(D36,D55,D63)</f>
        <v>5.95</v>
      </c>
      <c r="E35" s="42" t="n">
        <f aca="false">SUM(E36,E55,E63)</f>
        <v>40.22</v>
      </c>
      <c r="F35" s="42"/>
      <c r="G35" s="42" t="n">
        <f aca="false">SUM(G36,G55,G63)</f>
        <v>23.823</v>
      </c>
      <c r="H35" s="41" t="n">
        <f aca="false">SUM(H36,H55,H63)</f>
        <v>8</v>
      </c>
      <c r="I35" s="41" t="n">
        <f aca="false">SUM(I36,I55,I63)</f>
        <v>2050</v>
      </c>
      <c r="J35" s="41" t="n">
        <f aca="false">SUM(J36,J55,J63)</f>
        <v>10</v>
      </c>
      <c r="K35" s="41" t="n">
        <f aca="false">SUM(K36,K55,K63)</f>
        <v>2230</v>
      </c>
      <c r="L35" s="41"/>
      <c r="M35" s="29" t="n">
        <f aca="false">SUM(M36,M55,M63)</f>
        <v>900</v>
      </c>
    </row>
    <row r="36" customFormat="false" ht="28.5" hidden="true" customHeight="false" outlineLevel="0" collapsed="false">
      <c r="A36" s="40" t="s">
        <v>51</v>
      </c>
      <c r="B36" s="43" t="n">
        <f aca="false">SUM(B37:B54)</f>
        <v>7</v>
      </c>
      <c r="C36" s="43" t="n">
        <f aca="false">SUM(C37:C54)</f>
        <v>1702</v>
      </c>
      <c r="D36" s="43" t="n">
        <f aca="false">SUM(D37:D54)</f>
        <v>1.1</v>
      </c>
      <c r="E36" s="43" t="n">
        <f aca="false">SUM(E37:E54)</f>
        <v>20.27</v>
      </c>
      <c r="F36" s="43"/>
      <c r="G36" s="43"/>
      <c r="H36" s="43" t="n">
        <f aca="false">SUM(H37:H54)</f>
        <v>1</v>
      </c>
      <c r="I36" s="43" t="n">
        <f aca="false">SUM(I37:I54)</f>
        <v>200</v>
      </c>
      <c r="J36" s="43" t="n">
        <f aca="false">SUM(J37:J54)</f>
        <v>10</v>
      </c>
      <c r="K36" s="43" t="n">
        <f aca="false">SUM(K37:K54)</f>
        <v>2230</v>
      </c>
      <c r="L36" s="43"/>
      <c r="M36" s="44" t="n">
        <f aca="false">SUM(M37:M54)</f>
        <v>300</v>
      </c>
    </row>
    <row r="37" customFormat="false" ht="14.25" hidden="true" customHeight="false" outlineLevel="0" collapsed="false">
      <c r="A37" s="45" t="s">
        <v>52</v>
      </c>
      <c r="B37" s="46" t="n">
        <v>1</v>
      </c>
      <c r="C37" s="46" t="n">
        <v>175</v>
      </c>
      <c r="D37" s="47"/>
      <c r="E37" s="46" t="n">
        <v>2.13</v>
      </c>
      <c r="F37" s="47"/>
      <c r="G37" s="46"/>
      <c r="H37" s="48"/>
      <c r="I37" s="48"/>
      <c r="J37" s="48"/>
      <c r="K37" s="48"/>
      <c r="L37" s="48"/>
      <c r="M37" s="49" t="n">
        <v>25</v>
      </c>
    </row>
    <row r="38" customFormat="false" ht="14.25" hidden="true" customHeight="false" outlineLevel="0" collapsed="false">
      <c r="A38" s="45" t="s">
        <v>53</v>
      </c>
      <c r="B38" s="46" t="n">
        <v>1</v>
      </c>
      <c r="C38" s="46" t="n">
        <v>150</v>
      </c>
      <c r="D38" s="47" t="n">
        <v>0.1</v>
      </c>
      <c r="E38" s="46" t="n">
        <v>2.02</v>
      </c>
      <c r="F38" s="47"/>
      <c r="G38" s="46"/>
      <c r="H38" s="48"/>
      <c r="I38" s="48"/>
      <c r="J38" s="48"/>
      <c r="K38" s="48"/>
      <c r="L38" s="48"/>
      <c r="M38" s="49" t="n">
        <v>29</v>
      </c>
    </row>
    <row r="39" customFormat="false" ht="14.25" hidden="true" customHeight="false" outlineLevel="0" collapsed="false">
      <c r="A39" s="45" t="s">
        <v>54</v>
      </c>
      <c r="B39" s="46" t="n">
        <v>1</v>
      </c>
      <c r="C39" s="46" t="n">
        <v>240</v>
      </c>
      <c r="D39" s="47"/>
      <c r="E39" s="46" t="n">
        <v>3.24</v>
      </c>
      <c r="F39" s="47"/>
      <c r="G39" s="46"/>
      <c r="H39" s="48"/>
      <c r="I39" s="48"/>
      <c r="J39" s="48"/>
      <c r="K39" s="48"/>
      <c r="L39" s="48"/>
      <c r="M39" s="49" t="n">
        <v>15</v>
      </c>
    </row>
    <row r="40" customFormat="false" ht="14.25" hidden="true" customHeight="false" outlineLevel="0" collapsed="false">
      <c r="A40" s="45" t="s">
        <v>55</v>
      </c>
      <c r="B40" s="46" t="n">
        <v>1</v>
      </c>
      <c r="C40" s="46" t="n">
        <v>330</v>
      </c>
      <c r="D40" s="47"/>
      <c r="E40" s="46" t="n">
        <v>3.9</v>
      </c>
      <c r="F40" s="47"/>
      <c r="G40" s="46"/>
      <c r="H40" s="48"/>
      <c r="I40" s="48"/>
      <c r="J40" s="48"/>
      <c r="K40" s="48"/>
      <c r="L40" s="48"/>
      <c r="M40" s="49" t="n">
        <v>44</v>
      </c>
    </row>
    <row r="41" customFormat="false" ht="14.25" hidden="true" customHeight="false" outlineLevel="0" collapsed="false">
      <c r="A41" s="45" t="s">
        <v>56</v>
      </c>
      <c r="B41" s="46" t="n">
        <v>1</v>
      </c>
      <c r="C41" s="46" t="n">
        <v>497</v>
      </c>
      <c r="D41" s="47"/>
      <c r="E41" s="46" t="n">
        <v>5.14</v>
      </c>
      <c r="F41" s="47"/>
      <c r="G41" s="46"/>
      <c r="H41" s="48"/>
      <c r="I41" s="48"/>
      <c r="J41" s="48"/>
      <c r="K41" s="48"/>
      <c r="L41" s="48"/>
      <c r="M41" s="49" t="n">
        <v>58</v>
      </c>
    </row>
    <row r="42" customFormat="false" ht="14.25" hidden="true" customHeight="false" outlineLevel="0" collapsed="false">
      <c r="A42" s="45" t="s">
        <v>57</v>
      </c>
      <c r="B42" s="46" t="n">
        <v>1</v>
      </c>
      <c r="C42" s="46" t="n">
        <v>182</v>
      </c>
      <c r="D42" s="47"/>
      <c r="E42" s="46" t="n">
        <v>1.89</v>
      </c>
      <c r="F42" s="47"/>
      <c r="G42" s="46"/>
      <c r="H42" s="48"/>
      <c r="I42" s="48"/>
      <c r="J42" s="48"/>
      <c r="K42" s="48"/>
      <c r="L42" s="48"/>
      <c r="M42" s="49" t="n">
        <v>21</v>
      </c>
    </row>
    <row r="43" customFormat="false" ht="14.25" hidden="true" customHeight="false" outlineLevel="0" collapsed="false">
      <c r="A43" s="45" t="s">
        <v>58</v>
      </c>
      <c r="B43" s="46" t="n">
        <v>1</v>
      </c>
      <c r="C43" s="46" t="n">
        <v>128</v>
      </c>
      <c r="D43" s="47"/>
      <c r="E43" s="46" t="n">
        <v>1.75</v>
      </c>
      <c r="F43" s="47"/>
      <c r="G43" s="46"/>
      <c r="H43" s="48"/>
      <c r="I43" s="48"/>
      <c r="J43" s="48"/>
      <c r="K43" s="48"/>
      <c r="L43" s="48"/>
      <c r="M43" s="49" t="n">
        <v>20</v>
      </c>
    </row>
    <row r="44" customFormat="false" ht="28.5" hidden="true" customHeight="false" outlineLevel="0" collapsed="false">
      <c r="A44" s="36" t="s">
        <v>59</v>
      </c>
      <c r="B44" s="50"/>
      <c r="C44" s="48"/>
      <c r="D44" s="47" t="n">
        <v>1</v>
      </c>
      <c r="E44" s="47" t="n">
        <v>0.2</v>
      </c>
      <c r="F44" s="47"/>
      <c r="G44" s="47"/>
      <c r="H44" s="48" t="n">
        <v>1</v>
      </c>
      <c r="I44" s="48" t="n">
        <v>200</v>
      </c>
      <c r="J44" s="48"/>
      <c r="K44" s="48"/>
      <c r="L44" s="48"/>
      <c r="M44" s="49" t="n">
        <v>16</v>
      </c>
    </row>
    <row r="45" customFormat="false" ht="28.5" hidden="true" customHeight="false" outlineLevel="0" collapsed="false">
      <c r="A45" s="36" t="s">
        <v>60</v>
      </c>
      <c r="B45" s="50"/>
      <c r="C45" s="48"/>
      <c r="D45" s="47"/>
      <c r="E45" s="47"/>
      <c r="F45" s="47"/>
      <c r="G45" s="47"/>
      <c r="H45" s="48"/>
      <c r="I45" s="48"/>
      <c r="J45" s="48" t="n">
        <v>1</v>
      </c>
      <c r="K45" s="48" t="n">
        <v>200</v>
      </c>
      <c r="L45" s="48"/>
      <c r="M45" s="49" t="n">
        <v>7</v>
      </c>
    </row>
    <row r="46" customFormat="false" ht="28.5" hidden="true" customHeight="false" outlineLevel="0" collapsed="false">
      <c r="A46" s="36" t="s">
        <v>61</v>
      </c>
      <c r="B46" s="50"/>
      <c r="C46" s="48"/>
      <c r="D46" s="47"/>
      <c r="E46" s="47"/>
      <c r="F46" s="47"/>
      <c r="G46" s="47"/>
      <c r="H46" s="48"/>
      <c r="I46" s="48"/>
      <c r="J46" s="48" t="n">
        <v>1</v>
      </c>
      <c r="K46" s="48" t="n">
        <v>315</v>
      </c>
      <c r="L46" s="48"/>
      <c r="M46" s="49" t="n">
        <v>8</v>
      </c>
    </row>
    <row r="47" customFormat="false" ht="28.5" hidden="true" customHeight="false" outlineLevel="0" collapsed="false">
      <c r="A47" s="36" t="s">
        <v>62</v>
      </c>
      <c r="B47" s="50"/>
      <c r="C47" s="48"/>
      <c r="D47" s="47"/>
      <c r="E47" s="47"/>
      <c r="F47" s="47"/>
      <c r="G47" s="47"/>
      <c r="H47" s="48"/>
      <c r="I47" s="48"/>
      <c r="J47" s="48" t="n">
        <v>1</v>
      </c>
      <c r="K47" s="48" t="n">
        <v>315</v>
      </c>
      <c r="L47" s="48"/>
      <c r="M47" s="49" t="n">
        <v>8</v>
      </c>
    </row>
    <row r="48" customFormat="false" ht="28.5" hidden="true" customHeight="false" outlineLevel="0" collapsed="false">
      <c r="A48" s="36" t="s">
        <v>63</v>
      </c>
      <c r="B48" s="50"/>
      <c r="C48" s="48"/>
      <c r="D48" s="47"/>
      <c r="E48" s="47"/>
      <c r="F48" s="47"/>
      <c r="G48" s="47"/>
      <c r="H48" s="48"/>
      <c r="I48" s="48"/>
      <c r="J48" s="48" t="n">
        <v>1</v>
      </c>
      <c r="K48" s="48" t="n">
        <v>200</v>
      </c>
      <c r="L48" s="48"/>
      <c r="M48" s="49" t="n">
        <v>7</v>
      </c>
    </row>
    <row r="49" customFormat="false" ht="28.5" hidden="true" customHeight="false" outlineLevel="0" collapsed="false">
      <c r="A49" s="36" t="s">
        <v>64</v>
      </c>
      <c r="B49" s="50"/>
      <c r="C49" s="48"/>
      <c r="D49" s="47"/>
      <c r="E49" s="47"/>
      <c r="F49" s="47"/>
      <c r="G49" s="47"/>
      <c r="H49" s="48"/>
      <c r="I49" s="48"/>
      <c r="J49" s="48" t="n">
        <v>1</v>
      </c>
      <c r="K49" s="48" t="n">
        <v>200</v>
      </c>
      <c r="L49" s="48"/>
      <c r="M49" s="49" t="n">
        <v>7</v>
      </c>
    </row>
    <row r="50" customFormat="false" ht="28.5" hidden="true" customHeight="false" outlineLevel="0" collapsed="false">
      <c r="A50" s="36" t="s">
        <v>65</v>
      </c>
      <c r="B50" s="50"/>
      <c r="C50" s="48"/>
      <c r="D50" s="47"/>
      <c r="E50" s="47"/>
      <c r="F50" s="47"/>
      <c r="G50" s="47"/>
      <c r="H50" s="48"/>
      <c r="I50" s="48"/>
      <c r="J50" s="48" t="n">
        <v>1</v>
      </c>
      <c r="K50" s="48" t="n">
        <v>200</v>
      </c>
      <c r="L50" s="48"/>
      <c r="M50" s="49" t="n">
        <v>7</v>
      </c>
    </row>
    <row r="51" customFormat="false" ht="28.5" hidden="true" customHeight="false" outlineLevel="0" collapsed="false">
      <c r="A51" s="36" t="s">
        <v>66</v>
      </c>
      <c r="B51" s="50"/>
      <c r="C51" s="48"/>
      <c r="D51" s="47"/>
      <c r="E51" s="47"/>
      <c r="F51" s="47"/>
      <c r="G51" s="47"/>
      <c r="H51" s="48"/>
      <c r="I51" s="48"/>
      <c r="J51" s="48" t="n">
        <v>1</v>
      </c>
      <c r="K51" s="48" t="n">
        <v>200</v>
      </c>
      <c r="L51" s="48"/>
      <c r="M51" s="49" t="n">
        <v>7</v>
      </c>
    </row>
    <row r="52" customFormat="false" ht="28.5" hidden="true" customHeight="false" outlineLevel="0" collapsed="false">
      <c r="A52" s="36" t="s">
        <v>67</v>
      </c>
      <c r="B52" s="50"/>
      <c r="C52" s="48"/>
      <c r="D52" s="47"/>
      <c r="E52" s="47"/>
      <c r="F52" s="47"/>
      <c r="G52" s="47"/>
      <c r="H52" s="48"/>
      <c r="I52" s="48"/>
      <c r="J52" s="48" t="n">
        <v>1</v>
      </c>
      <c r="K52" s="48" t="n">
        <v>200</v>
      </c>
      <c r="L52" s="48"/>
      <c r="M52" s="49" t="n">
        <v>7</v>
      </c>
    </row>
    <row r="53" customFormat="false" ht="28.5" hidden="true" customHeight="false" outlineLevel="0" collapsed="false">
      <c r="A53" s="36" t="s">
        <v>67</v>
      </c>
      <c r="B53" s="50"/>
      <c r="C53" s="48"/>
      <c r="D53" s="47"/>
      <c r="E53" s="47"/>
      <c r="F53" s="47"/>
      <c r="G53" s="47"/>
      <c r="H53" s="48"/>
      <c r="I53" s="48"/>
      <c r="J53" s="48" t="n">
        <v>1</v>
      </c>
      <c r="K53" s="48" t="n">
        <v>200</v>
      </c>
      <c r="L53" s="48"/>
      <c r="M53" s="49" t="n">
        <v>7</v>
      </c>
    </row>
    <row r="54" customFormat="false" ht="28.5" hidden="true" customHeight="false" outlineLevel="0" collapsed="false">
      <c r="A54" s="36" t="s">
        <v>68</v>
      </c>
      <c r="B54" s="50"/>
      <c r="C54" s="48"/>
      <c r="D54" s="47"/>
      <c r="E54" s="47"/>
      <c r="F54" s="47"/>
      <c r="G54" s="47"/>
      <c r="H54" s="48"/>
      <c r="I54" s="48"/>
      <c r="J54" s="48" t="n">
        <v>1</v>
      </c>
      <c r="K54" s="48" t="n">
        <v>200</v>
      </c>
      <c r="L54" s="48"/>
      <c r="M54" s="49" t="n">
        <v>7</v>
      </c>
    </row>
    <row r="55" customFormat="false" ht="14.25" hidden="true" customHeight="false" outlineLevel="0" collapsed="false">
      <c r="A55" s="40" t="s">
        <v>69</v>
      </c>
      <c r="B55" s="43" t="n">
        <f aca="false">SUM(B56:B62)</f>
        <v>7</v>
      </c>
      <c r="C55" s="43" t="n">
        <f aca="false">SUM(C56:C62)</f>
        <v>2050</v>
      </c>
      <c r="D55" s="43" t="n">
        <f aca="false">SUM(D56:D62)</f>
        <v>0</v>
      </c>
      <c r="E55" s="43" t="n">
        <f aca="false">SUM(E56:E62)</f>
        <v>5.86</v>
      </c>
      <c r="F55" s="43" t="n">
        <f aca="false">SUM(F56:F62)</f>
        <v>0</v>
      </c>
      <c r="G55" s="43" t="n">
        <f aca="false">SUM(G56:G62)</f>
        <v>23.823</v>
      </c>
      <c r="H55" s="43" t="n">
        <f aca="false">SUM(H56:H62)</f>
        <v>0</v>
      </c>
      <c r="I55" s="43" t="n">
        <f aca="false">SUM(I56:I62)</f>
        <v>0</v>
      </c>
      <c r="J55" s="43" t="n">
        <f aca="false">SUM(J56:J62)</f>
        <v>0</v>
      </c>
      <c r="K55" s="43" t="n">
        <f aca="false">SUM(K56:K62)</f>
        <v>0</v>
      </c>
      <c r="L55" s="43" t="n">
        <f aca="false">SUM(L56:L62)</f>
        <v>0</v>
      </c>
      <c r="M55" s="44" t="n">
        <f aca="false">SUM(M56:M62)</f>
        <v>300</v>
      </c>
    </row>
    <row r="56" customFormat="false" ht="28.5" hidden="true" customHeight="false" outlineLevel="0" collapsed="false">
      <c r="A56" s="36" t="s">
        <v>70</v>
      </c>
      <c r="B56" s="51" t="n">
        <v>1</v>
      </c>
      <c r="C56" s="37" t="n">
        <v>410</v>
      </c>
      <c r="D56" s="38"/>
      <c r="E56" s="38" t="n">
        <v>1.26</v>
      </c>
      <c r="F56" s="38"/>
      <c r="G56" s="38" t="n">
        <v>3.71</v>
      </c>
      <c r="H56" s="37"/>
      <c r="I56" s="37"/>
      <c r="J56" s="37"/>
      <c r="K56" s="37"/>
      <c r="L56" s="37"/>
      <c r="M56" s="39" t="n">
        <v>51</v>
      </c>
    </row>
    <row r="57" customFormat="false" ht="28.5" hidden="true" customHeight="false" outlineLevel="0" collapsed="false">
      <c r="A57" s="36" t="s">
        <v>71</v>
      </c>
      <c r="B57" s="51" t="n">
        <v>1</v>
      </c>
      <c r="C57" s="37" t="n">
        <v>336</v>
      </c>
      <c r="D57" s="38"/>
      <c r="E57" s="38" t="n">
        <v>0.8</v>
      </c>
      <c r="F57" s="38"/>
      <c r="G57" s="38" t="n">
        <v>3.56</v>
      </c>
      <c r="H57" s="37"/>
      <c r="I57" s="37"/>
      <c r="J57" s="37"/>
      <c r="K57" s="37"/>
      <c r="L57" s="37"/>
      <c r="M57" s="39" t="n">
        <v>46</v>
      </c>
    </row>
    <row r="58" customFormat="false" ht="28.5" hidden="true" customHeight="false" outlineLevel="0" collapsed="false">
      <c r="A58" s="36" t="s">
        <v>72</v>
      </c>
      <c r="B58" s="51" t="n">
        <v>1</v>
      </c>
      <c r="C58" s="37" t="n">
        <v>190</v>
      </c>
      <c r="D58" s="38"/>
      <c r="E58" s="38" t="n">
        <v>0.8</v>
      </c>
      <c r="F58" s="38"/>
      <c r="G58" s="38" t="n">
        <v>2.67</v>
      </c>
      <c r="H58" s="37"/>
      <c r="I58" s="37"/>
      <c r="J58" s="37"/>
      <c r="K58" s="37"/>
      <c r="L58" s="37"/>
      <c r="M58" s="39" t="n">
        <v>33</v>
      </c>
    </row>
    <row r="59" customFormat="false" ht="28.5" hidden="true" customHeight="false" outlineLevel="0" collapsed="false">
      <c r="A59" s="36" t="s">
        <v>73</v>
      </c>
      <c r="B59" s="51" t="n">
        <v>1</v>
      </c>
      <c r="C59" s="37" t="n">
        <v>290</v>
      </c>
      <c r="D59" s="38"/>
      <c r="E59" s="38" t="n">
        <v>0.4</v>
      </c>
      <c r="F59" s="38"/>
      <c r="G59" s="38" t="n">
        <v>4.02</v>
      </c>
      <c r="H59" s="37"/>
      <c r="I59" s="37"/>
      <c r="J59" s="37"/>
      <c r="K59" s="37"/>
      <c r="L59" s="37"/>
      <c r="M59" s="39" t="n">
        <v>44</v>
      </c>
    </row>
    <row r="60" customFormat="false" ht="28.5" hidden="true" customHeight="false" outlineLevel="0" collapsed="false">
      <c r="A60" s="36" t="s">
        <v>74</v>
      </c>
      <c r="B60" s="51" t="n">
        <v>1</v>
      </c>
      <c r="C60" s="37" t="n">
        <v>192</v>
      </c>
      <c r="D60" s="38"/>
      <c r="E60" s="38" t="n">
        <v>0.6</v>
      </c>
      <c r="F60" s="38"/>
      <c r="G60" s="38" t="n">
        <v>2.64</v>
      </c>
      <c r="H60" s="37"/>
      <c r="I60" s="37"/>
      <c r="J60" s="37"/>
      <c r="K60" s="37"/>
      <c r="L60" s="37"/>
      <c r="M60" s="39" t="n">
        <v>32</v>
      </c>
    </row>
    <row r="61" customFormat="false" ht="14.25" hidden="true" customHeight="false" outlineLevel="0" collapsed="false">
      <c r="A61" s="52" t="s">
        <v>75</v>
      </c>
      <c r="B61" s="53" t="n">
        <v>1</v>
      </c>
      <c r="C61" s="53" t="n">
        <v>184</v>
      </c>
      <c r="D61" s="54"/>
      <c r="E61" s="54" t="n">
        <v>1.2</v>
      </c>
      <c r="F61" s="54"/>
      <c r="G61" s="54" t="n">
        <v>3.123</v>
      </c>
      <c r="H61" s="53"/>
      <c r="I61" s="53"/>
      <c r="J61" s="53"/>
      <c r="K61" s="53"/>
      <c r="L61" s="53"/>
      <c r="M61" s="55" t="n">
        <v>40</v>
      </c>
    </row>
    <row r="62" customFormat="false" ht="28.5" hidden="true" customHeight="false" outlineLevel="0" collapsed="false">
      <c r="A62" s="36" t="s">
        <v>76</v>
      </c>
      <c r="B62" s="51" t="n">
        <v>1</v>
      </c>
      <c r="C62" s="37" t="n">
        <v>448</v>
      </c>
      <c r="D62" s="38"/>
      <c r="E62" s="38" t="n">
        <v>0.8</v>
      </c>
      <c r="F62" s="38"/>
      <c r="G62" s="38" t="n">
        <v>4.1</v>
      </c>
      <c r="H62" s="37"/>
      <c r="I62" s="37"/>
      <c r="J62" s="37"/>
      <c r="K62" s="37"/>
      <c r="L62" s="37"/>
      <c r="M62" s="39" t="n">
        <v>54</v>
      </c>
    </row>
    <row r="63" customFormat="false" ht="14.25" hidden="true" customHeight="false" outlineLevel="0" collapsed="false">
      <c r="A63" s="40" t="s">
        <v>77</v>
      </c>
      <c r="B63" s="43" t="n">
        <f aca="false">SUM(B64:B71)</f>
        <v>7</v>
      </c>
      <c r="C63" s="43" t="n">
        <f aca="false">SUM(C64:C71)</f>
        <v>1549</v>
      </c>
      <c r="D63" s="43" t="n">
        <f aca="false">SUM(D64:D71)</f>
        <v>4.85</v>
      </c>
      <c r="E63" s="43" t="n">
        <f aca="false">SUM(E64:E71)</f>
        <v>14.09</v>
      </c>
      <c r="F63" s="43" t="n">
        <f aca="false">SUM(F64:F71)</f>
        <v>0</v>
      </c>
      <c r="G63" s="43" t="n">
        <f aca="false">SUM(G64:G71)</f>
        <v>0</v>
      </c>
      <c r="H63" s="43" t="n">
        <f aca="false">SUM(H64:H71)</f>
        <v>7</v>
      </c>
      <c r="I63" s="43" t="n">
        <f aca="false">SUM(I64:I71)</f>
        <v>1850</v>
      </c>
      <c r="J63" s="43" t="n">
        <f aca="false">SUM(J64:J71)</f>
        <v>0</v>
      </c>
      <c r="K63" s="43" t="n">
        <f aca="false">SUM(K64:K71)</f>
        <v>0</v>
      </c>
      <c r="L63" s="43" t="n">
        <f aca="false">SUM(L64:L71)</f>
        <v>0</v>
      </c>
      <c r="M63" s="44" t="n">
        <f aca="false">SUM(M64:M71)</f>
        <v>300</v>
      </c>
    </row>
    <row r="64" customFormat="false" ht="28.5" hidden="true" customHeight="false" outlineLevel="0" collapsed="false">
      <c r="A64" s="36" t="s">
        <v>78</v>
      </c>
      <c r="B64" s="56" t="n">
        <v>1</v>
      </c>
      <c r="C64" s="48" t="n">
        <v>1000</v>
      </c>
      <c r="D64" s="47"/>
      <c r="E64" s="47"/>
      <c r="F64" s="47"/>
      <c r="G64" s="47"/>
      <c r="H64" s="48" t="n">
        <v>2</v>
      </c>
      <c r="I64" s="48" t="n">
        <v>1600</v>
      </c>
      <c r="J64" s="48"/>
      <c r="K64" s="48"/>
      <c r="L64" s="48"/>
      <c r="M64" s="49" t="n">
        <v>90</v>
      </c>
    </row>
    <row r="65" customFormat="false" ht="28.5" hidden="true" customHeight="false" outlineLevel="0" collapsed="false">
      <c r="A65" s="36" t="s">
        <v>79</v>
      </c>
      <c r="B65" s="50"/>
      <c r="C65" s="48"/>
      <c r="D65" s="47" t="n">
        <v>0.45</v>
      </c>
      <c r="E65" s="47"/>
      <c r="F65" s="47"/>
      <c r="G65" s="47"/>
      <c r="H65" s="48"/>
      <c r="I65" s="48"/>
      <c r="J65" s="48"/>
      <c r="K65" s="48"/>
      <c r="L65" s="48"/>
      <c r="M65" s="49" t="n">
        <v>40</v>
      </c>
    </row>
    <row r="66" customFormat="false" ht="28.5" hidden="true" customHeight="false" outlineLevel="0" collapsed="false">
      <c r="A66" s="36" t="s">
        <v>80</v>
      </c>
      <c r="B66" s="56" t="n">
        <v>1</v>
      </c>
      <c r="C66" s="48" t="n">
        <v>95</v>
      </c>
      <c r="D66" s="47" t="n">
        <v>0.8</v>
      </c>
      <c r="E66" s="47" t="n">
        <v>3.2</v>
      </c>
      <c r="F66" s="47"/>
      <c r="G66" s="47"/>
      <c r="H66" s="48" t="n">
        <v>2</v>
      </c>
      <c r="I66" s="48" t="n">
        <v>100</v>
      </c>
      <c r="J66" s="48"/>
      <c r="K66" s="48"/>
      <c r="L66" s="48"/>
      <c r="M66" s="49" t="n">
        <v>32</v>
      </c>
    </row>
    <row r="67" customFormat="false" ht="42.75" hidden="true" customHeight="false" outlineLevel="0" collapsed="false">
      <c r="A67" s="36" t="s">
        <v>81</v>
      </c>
      <c r="B67" s="56" t="n">
        <v>1</v>
      </c>
      <c r="C67" s="48" t="n">
        <v>60</v>
      </c>
      <c r="D67" s="47" t="n">
        <v>1.7</v>
      </c>
      <c r="E67" s="47" t="n">
        <v>1.49</v>
      </c>
      <c r="F67" s="47"/>
      <c r="G67" s="47"/>
      <c r="H67" s="48" t="n">
        <v>1</v>
      </c>
      <c r="I67" s="48" t="n">
        <v>50</v>
      </c>
      <c r="J67" s="48"/>
      <c r="K67" s="48"/>
      <c r="L67" s="48"/>
      <c r="M67" s="49" t="n">
        <v>38</v>
      </c>
    </row>
    <row r="68" customFormat="false" ht="28.5" hidden="true" customHeight="false" outlineLevel="0" collapsed="false">
      <c r="A68" s="36" t="s">
        <v>82</v>
      </c>
      <c r="B68" s="56" t="n">
        <v>1</v>
      </c>
      <c r="C68" s="48" t="n">
        <v>110</v>
      </c>
      <c r="D68" s="47"/>
      <c r="E68" s="47" t="n">
        <v>3.1</v>
      </c>
      <c r="F68" s="47"/>
      <c r="G68" s="47"/>
      <c r="H68" s="48"/>
      <c r="I68" s="48"/>
      <c r="J68" s="48"/>
      <c r="K68" s="48"/>
      <c r="L68" s="48"/>
      <c r="M68" s="49" t="n">
        <v>24</v>
      </c>
    </row>
    <row r="69" customFormat="false" ht="28.5" hidden="true" customHeight="false" outlineLevel="0" collapsed="false">
      <c r="A69" s="36" t="s">
        <v>83</v>
      </c>
      <c r="B69" s="56" t="n">
        <v>1</v>
      </c>
      <c r="C69" s="48" t="n">
        <v>174</v>
      </c>
      <c r="D69" s="47"/>
      <c r="E69" s="47" t="n">
        <v>1.8</v>
      </c>
      <c r="F69" s="47"/>
      <c r="G69" s="47"/>
      <c r="H69" s="48"/>
      <c r="I69" s="48"/>
      <c r="J69" s="48"/>
      <c r="K69" s="48"/>
      <c r="L69" s="48"/>
      <c r="M69" s="49" t="n">
        <v>22</v>
      </c>
    </row>
    <row r="70" customFormat="false" ht="42.75" hidden="true" customHeight="false" outlineLevel="0" collapsed="false">
      <c r="A70" s="36" t="s">
        <v>84</v>
      </c>
      <c r="B70" s="56" t="n">
        <v>1</v>
      </c>
      <c r="C70" s="48" t="n">
        <v>90</v>
      </c>
      <c r="D70" s="47" t="n">
        <v>0.3</v>
      </c>
      <c r="E70" s="47" t="n">
        <v>2.9</v>
      </c>
      <c r="F70" s="47"/>
      <c r="G70" s="47"/>
      <c r="H70" s="48" t="n">
        <v>1</v>
      </c>
      <c r="I70" s="48" t="n">
        <v>50</v>
      </c>
      <c r="J70" s="48"/>
      <c r="K70" s="48"/>
      <c r="L70" s="48"/>
      <c r="M70" s="49" t="n">
        <v>26</v>
      </c>
    </row>
    <row r="71" customFormat="false" ht="42.75" hidden="true" customHeight="false" outlineLevel="0" collapsed="false">
      <c r="A71" s="36" t="s">
        <v>85</v>
      </c>
      <c r="B71" s="56" t="n">
        <v>1</v>
      </c>
      <c r="C71" s="48" t="n">
        <v>20</v>
      </c>
      <c r="D71" s="47" t="n">
        <v>1.6</v>
      </c>
      <c r="E71" s="47" t="n">
        <v>1.6</v>
      </c>
      <c r="F71" s="47"/>
      <c r="G71" s="47"/>
      <c r="H71" s="48" t="n">
        <v>1</v>
      </c>
      <c r="I71" s="48" t="n">
        <v>50</v>
      </c>
      <c r="J71" s="48"/>
      <c r="K71" s="48"/>
      <c r="L71" s="48"/>
      <c r="M71" s="49" t="n">
        <v>28</v>
      </c>
    </row>
    <row r="72" customFormat="false" ht="36.75" hidden="false" customHeight="true" outlineLevel="0" collapsed="false">
      <c r="A72" s="40" t="s">
        <v>86</v>
      </c>
      <c r="B72" s="57" t="n">
        <f aca="false">B73+B85</f>
        <v>20</v>
      </c>
      <c r="C72" s="57" t="n">
        <f aca="false">C73+C85</f>
        <v>4044</v>
      </c>
      <c r="D72" s="58" t="n">
        <f aca="false">D73+D85</f>
        <v>3.1</v>
      </c>
      <c r="E72" s="58" t="n">
        <f aca="false">E73+E85</f>
        <v>26.906</v>
      </c>
      <c r="F72" s="58" t="n">
        <f aca="false">F73+F85</f>
        <v>6.264</v>
      </c>
      <c r="G72" s="58" t="n">
        <f aca="false">G73+G85</f>
        <v>4.4</v>
      </c>
      <c r="H72" s="57" t="n">
        <f aca="false">H73+H85</f>
        <v>13</v>
      </c>
      <c r="I72" s="57" t="n">
        <f aca="false">I73+I85</f>
        <v>3145</v>
      </c>
      <c r="J72" s="57" t="n">
        <f aca="false">J73+J85</f>
        <v>2</v>
      </c>
      <c r="K72" s="57" t="n">
        <f aca="false">K73+K85</f>
        <v>100</v>
      </c>
      <c r="L72" s="57" t="n">
        <f aca="false">L73+L85</f>
        <v>1</v>
      </c>
      <c r="M72" s="44" t="n">
        <f aca="false">M73+M85</f>
        <v>700</v>
      </c>
    </row>
    <row r="73" customFormat="false" ht="14.25" hidden="true" customHeight="false" outlineLevel="0" collapsed="false">
      <c r="A73" s="40" t="s">
        <v>87</v>
      </c>
      <c r="B73" s="43" t="n">
        <f aca="false">SUM(B74:B84)</f>
        <v>11</v>
      </c>
      <c r="C73" s="43" t="n">
        <f aca="false">SUM(C74:C84)</f>
        <v>2185</v>
      </c>
      <c r="D73" s="43" t="n">
        <f aca="false">SUM(D74:D84)</f>
        <v>0.9</v>
      </c>
      <c r="E73" s="43" t="n">
        <f aca="false">SUM(E74:E84)</f>
        <v>18.66</v>
      </c>
      <c r="F73" s="43"/>
      <c r="G73" s="43"/>
      <c r="H73" s="43" t="n">
        <f aca="false">SUM(H74:H84)</f>
        <v>7</v>
      </c>
      <c r="I73" s="43" t="n">
        <f aca="false">SUM(I74:I84)</f>
        <v>1760</v>
      </c>
      <c r="J73" s="43"/>
      <c r="K73" s="43"/>
      <c r="L73" s="43"/>
      <c r="M73" s="44" t="n">
        <f aca="false">SUM(M74:M84)</f>
        <v>345</v>
      </c>
    </row>
    <row r="74" customFormat="false" ht="14.25" hidden="true" customHeight="false" outlineLevel="0" collapsed="false">
      <c r="A74" s="59" t="s">
        <v>88</v>
      </c>
      <c r="B74" s="60" t="n">
        <v>1</v>
      </c>
      <c r="C74" s="60" t="n">
        <v>55</v>
      </c>
      <c r="D74" s="61"/>
      <c r="E74" s="61" t="n">
        <v>0.65</v>
      </c>
      <c r="F74" s="62"/>
      <c r="G74" s="62"/>
      <c r="H74" s="61"/>
      <c r="I74" s="62"/>
      <c r="J74" s="62"/>
      <c r="K74" s="62"/>
      <c r="L74" s="63"/>
      <c r="M74" s="64" t="n">
        <v>10</v>
      </c>
    </row>
    <row r="75" customFormat="false" ht="28.5" hidden="true" customHeight="false" outlineLevel="0" collapsed="false">
      <c r="A75" s="59" t="s">
        <v>89</v>
      </c>
      <c r="B75" s="60" t="n">
        <v>1</v>
      </c>
      <c r="C75" s="60" t="n">
        <v>30</v>
      </c>
      <c r="D75" s="61" t="n">
        <v>0.05</v>
      </c>
      <c r="E75" s="61" t="n">
        <v>0.35</v>
      </c>
      <c r="F75" s="62"/>
      <c r="G75" s="62"/>
      <c r="H75" s="61" t="n">
        <v>1</v>
      </c>
      <c r="I75" s="63" t="n">
        <v>200</v>
      </c>
      <c r="J75" s="62"/>
      <c r="K75" s="62"/>
      <c r="L75" s="63"/>
      <c r="M75" s="64" t="n">
        <v>18</v>
      </c>
    </row>
    <row r="76" customFormat="false" ht="28.5" hidden="true" customHeight="false" outlineLevel="0" collapsed="false">
      <c r="A76" s="59" t="s">
        <v>90</v>
      </c>
      <c r="B76" s="60" t="n">
        <v>1</v>
      </c>
      <c r="C76" s="60" t="n">
        <v>30</v>
      </c>
      <c r="D76" s="61"/>
      <c r="E76" s="61" t="n">
        <v>0.32</v>
      </c>
      <c r="F76" s="62"/>
      <c r="G76" s="62"/>
      <c r="H76" s="61"/>
      <c r="I76" s="63"/>
      <c r="J76" s="62"/>
      <c r="K76" s="62"/>
      <c r="L76" s="63"/>
      <c r="M76" s="64" t="n">
        <v>6</v>
      </c>
    </row>
    <row r="77" customFormat="false" ht="14.25" hidden="true" customHeight="false" outlineLevel="0" collapsed="false">
      <c r="A77" s="59" t="s">
        <v>91</v>
      </c>
      <c r="B77" s="60" t="n">
        <v>1</v>
      </c>
      <c r="C77" s="60"/>
      <c r="D77" s="61" t="n">
        <v>0.05</v>
      </c>
      <c r="E77" s="61" t="n">
        <v>0.15</v>
      </c>
      <c r="F77" s="62"/>
      <c r="G77" s="62"/>
      <c r="H77" s="61" t="n">
        <v>1</v>
      </c>
      <c r="I77" s="63" t="n">
        <v>100</v>
      </c>
      <c r="J77" s="62"/>
      <c r="K77" s="62"/>
      <c r="L77" s="63"/>
      <c r="M77" s="64" t="n">
        <v>10</v>
      </c>
    </row>
    <row r="78" customFormat="false" ht="28.5" hidden="true" customHeight="false" outlineLevel="0" collapsed="false">
      <c r="A78" s="59" t="s">
        <v>92</v>
      </c>
      <c r="B78" s="60" t="n">
        <v>1</v>
      </c>
      <c r="C78" s="60" t="n">
        <v>549</v>
      </c>
      <c r="D78" s="61"/>
      <c r="E78" s="61" t="n">
        <v>4.76</v>
      </c>
      <c r="F78" s="62"/>
      <c r="G78" s="62"/>
      <c r="H78" s="61"/>
      <c r="I78" s="63"/>
      <c r="J78" s="62"/>
      <c r="K78" s="62"/>
      <c r="L78" s="63"/>
      <c r="M78" s="64" t="n">
        <v>62</v>
      </c>
    </row>
    <row r="79" customFormat="false" ht="28.5" hidden="true" customHeight="false" outlineLevel="0" collapsed="false">
      <c r="A79" s="59" t="s">
        <v>93</v>
      </c>
      <c r="B79" s="60" t="n">
        <v>1</v>
      </c>
      <c r="C79" s="60" t="n">
        <v>338</v>
      </c>
      <c r="D79" s="61"/>
      <c r="E79" s="61" t="n">
        <v>2.7</v>
      </c>
      <c r="F79" s="62"/>
      <c r="G79" s="62"/>
      <c r="H79" s="61" t="n">
        <v>1</v>
      </c>
      <c r="I79" s="63" t="n">
        <v>315</v>
      </c>
      <c r="J79" s="62"/>
      <c r="K79" s="62"/>
      <c r="L79" s="63"/>
      <c r="M79" s="64" t="n">
        <v>46</v>
      </c>
    </row>
    <row r="80" customFormat="false" ht="28.5" hidden="true" customHeight="false" outlineLevel="0" collapsed="false">
      <c r="A80" s="59" t="s">
        <v>94</v>
      </c>
      <c r="B80" s="60" t="n">
        <v>1</v>
      </c>
      <c r="C80" s="60" t="n">
        <v>319</v>
      </c>
      <c r="D80" s="61" t="n">
        <v>0.5</v>
      </c>
      <c r="E80" s="61" t="n">
        <v>2.58</v>
      </c>
      <c r="F80" s="62"/>
      <c r="G80" s="62"/>
      <c r="H80" s="61" t="n">
        <v>3</v>
      </c>
      <c r="I80" s="63" t="n">
        <v>945</v>
      </c>
      <c r="J80" s="62"/>
      <c r="K80" s="62"/>
      <c r="L80" s="63"/>
      <c r="M80" s="64" t="n">
        <v>73</v>
      </c>
    </row>
    <row r="81" customFormat="false" ht="14.25" hidden="true" customHeight="false" outlineLevel="0" collapsed="false">
      <c r="A81" s="59" t="s">
        <v>95</v>
      </c>
      <c r="B81" s="60" t="n">
        <v>1</v>
      </c>
      <c r="C81" s="60" t="n">
        <v>65</v>
      </c>
      <c r="D81" s="61"/>
      <c r="E81" s="61" t="n">
        <v>1.2</v>
      </c>
      <c r="F81" s="62"/>
      <c r="G81" s="62"/>
      <c r="H81" s="61"/>
      <c r="I81" s="63"/>
      <c r="J81" s="62"/>
      <c r="K81" s="62"/>
      <c r="L81" s="63"/>
      <c r="M81" s="64" t="n">
        <v>19</v>
      </c>
    </row>
    <row r="82" customFormat="false" ht="28.5" hidden="true" customHeight="false" outlineLevel="0" collapsed="false">
      <c r="A82" s="59" t="s">
        <v>96</v>
      </c>
      <c r="B82" s="60" t="n">
        <v>1</v>
      </c>
      <c r="C82" s="60" t="n">
        <v>330</v>
      </c>
      <c r="D82" s="61" t="n">
        <v>0.3</v>
      </c>
      <c r="E82" s="61" t="n">
        <v>1.58</v>
      </c>
      <c r="F82" s="62"/>
      <c r="G82" s="62"/>
      <c r="H82" s="61" t="n">
        <v>1</v>
      </c>
      <c r="I82" s="63" t="n">
        <v>200</v>
      </c>
      <c r="J82" s="62"/>
      <c r="K82" s="62"/>
      <c r="L82" s="63"/>
      <c r="M82" s="64" t="n">
        <v>35</v>
      </c>
    </row>
    <row r="83" customFormat="false" ht="28.5" hidden="true" customHeight="false" outlineLevel="0" collapsed="false">
      <c r="A83" s="59" t="s">
        <v>97</v>
      </c>
      <c r="B83" s="60" t="n">
        <v>1</v>
      </c>
      <c r="C83" s="60" t="n">
        <v>185</v>
      </c>
      <c r="D83" s="61"/>
      <c r="E83" s="61" t="n">
        <v>1.26</v>
      </c>
      <c r="F83" s="62"/>
      <c r="G83" s="62"/>
      <c r="H83" s="61"/>
      <c r="I83" s="63"/>
      <c r="J83" s="62"/>
      <c r="K83" s="62"/>
      <c r="L83" s="63"/>
      <c r="M83" s="64" t="n">
        <v>22</v>
      </c>
    </row>
    <row r="84" customFormat="false" ht="28.5" hidden="true" customHeight="false" outlineLevel="0" collapsed="false">
      <c r="A84" s="59" t="s">
        <v>98</v>
      </c>
      <c r="B84" s="60" t="n">
        <v>1</v>
      </c>
      <c r="C84" s="60" t="n">
        <v>284</v>
      </c>
      <c r="D84" s="61"/>
      <c r="E84" s="61" t="n">
        <v>3.11</v>
      </c>
      <c r="F84" s="62"/>
      <c r="G84" s="62"/>
      <c r="H84" s="61"/>
      <c r="I84" s="63"/>
      <c r="J84" s="62"/>
      <c r="K84" s="62"/>
      <c r="L84" s="63"/>
      <c r="M84" s="64" t="n">
        <v>44</v>
      </c>
    </row>
    <row r="85" customFormat="false" ht="14.25" hidden="true" customHeight="false" outlineLevel="0" collapsed="false">
      <c r="A85" s="11" t="s">
        <v>99</v>
      </c>
      <c r="B85" s="37" t="n">
        <f aca="false">SUM(B86:B94)</f>
        <v>9</v>
      </c>
      <c r="C85" s="37" t="n">
        <f aca="false">SUM(C86:C94)</f>
        <v>1859</v>
      </c>
      <c r="D85" s="38" t="n">
        <f aca="false">SUM(D86:D94)</f>
        <v>2.2</v>
      </c>
      <c r="E85" s="38" t="n">
        <f aca="false">SUM(E86:E94)</f>
        <v>8.246</v>
      </c>
      <c r="F85" s="38" t="n">
        <f aca="false">SUM(F86:F94)</f>
        <v>6.264</v>
      </c>
      <c r="G85" s="38" t="n">
        <f aca="false">SUM(G86:G94)</f>
        <v>4.4</v>
      </c>
      <c r="H85" s="37" t="n">
        <f aca="false">SUM(H86:H94)</f>
        <v>6</v>
      </c>
      <c r="I85" s="37" t="n">
        <f aca="false">SUM(I86:I94)</f>
        <v>1385</v>
      </c>
      <c r="J85" s="37" t="n">
        <f aca="false">SUM(J86:J94)</f>
        <v>2</v>
      </c>
      <c r="K85" s="37" t="n">
        <f aca="false">SUM(K86:K94)</f>
        <v>100</v>
      </c>
      <c r="L85" s="37" t="n">
        <f aca="false">SUM(L86:L94)</f>
        <v>1</v>
      </c>
      <c r="M85" s="65" t="n">
        <f aca="false">SUM(M86:M94)</f>
        <v>355</v>
      </c>
    </row>
    <row r="86" customFormat="false" ht="42.75" hidden="true" customHeight="false" outlineLevel="0" collapsed="false">
      <c r="A86" s="59" t="s">
        <v>100</v>
      </c>
      <c r="B86" s="60" t="n">
        <v>1</v>
      </c>
      <c r="C86" s="60" t="n">
        <v>120</v>
      </c>
      <c r="D86" s="61"/>
      <c r="E86" s="61"/>
      <c r="F86" s="62"/>
      <c r="G86" s="62" t="n">
        <v>0.8</v>
      </c>
      <c r="H86" s="61"/>
      <c r="I86" s="62"/>
      <c r="J86" s="62"/>
      <c r="K86" s="62"/>
      <c r="L86" s="63"/>
      <c r="M86" s="64" t="n">
        <v>12</v>
      </c>
    </row>
    <row r="87" customFormat="false" ht="28.5" hidden="true" customHeight="false" outlineLevel="0" collapsed="false">
      <c r="A87" s="59" t="s">
        <v>101</v>
      </c>
      <c r="B87" s="60" t="n">
        <v>1</v>
      </c>
      <c r="C87" s="60" t="n">
        <v>540</v>
      </c>
      <c r="D87" s="61" t="n">
        <v>1.5</v>
      </c>
      <c r="E87" s="61" t="n">
        <v>6.5</v>
      </c>
      <c r="F87" s="62" t="n">
        <v>1.65</v>
      </c>
      <c r="G87" s="62"/>
      <c r="H87" s="61" t="n">
        <v>1</v>
      </c>
      <c r="I87" s="63" t="n">
        <v>160</v>
      </c>
      <c r="J87" s="63" t="n">
        <v>2</v>
      </c>
      <c r="K87" s="63" t="n">
        <v>100</v>
      </c>
      <c r="L87" s="63" t="n">
        <v>1</v>
      </c>
      <c r="M87" s="64" t="n">
        <v>115</v>
      </c>
    </row>
    <row r="88" customFormat="false" ht="28.5" hidden="true" customHeight="false" outlineLevel="0" collapsed="false">
      <c r="A88" s="59" t="s">
        <v>102</v>
      </c>
      <c r="B88" s="60" t="n">
        <v>1</v>
      </c>
      <c r="C88" s="60" t="n">
        <v>260</v>
      </c>
      <c r="D88" s="61"/>
      <c r="E88" s="61" t="n">
        <v>1.2</v>
      </c>
      <c r="F88" s="62" t="n">
        <v>1.8</v>
      </c>
      <c r="G88" s="62"/>
      <c r="H88" s="61" t="n">
        <v>1</v>
      </c>
      <c r="I88" s="63" t="n">
        <v>80</v>
      </c>
      <c r="J88" s="62"/>
      <c r="K88" s="62"/>
      <c r="L88" s="63"/>
      <c r="M88" s="64" t="n">
        <v>70</v>
      </c>
    </row>
    <row r="89" customFormat="false" ht="28.5" hidden="true" customHeight="false" outlineLevel="0" collapsed="false">
      <c r="A89" s="59" t="s">
        <v>103</v>
      </c>
      <c r="B89" s="60" t="n">
        <v>1</v>
      </c>
      <c r="C89" s="60"/>
      <c r="D89" s="61"/>
      <c r="E89" s="61" t="n">
        <v>0.546</v>
      </c>
      <c r="F89" s="62"/>
      <c r="G89" s="62"/>
      <c r="H89" s="61"/>
      <c r="I89" s="63"/>
      <c r="J89" s="62"/>
      <c r="K89" s="62"/>
      <c r="L89" s="63"/>
      <c r="M89" s="64" t="n">
        <v>7</v>
      </c>
    </row>
    <row r="90" customFormat="false" ht="28.5" hidden="true" customHeight="false" outlineLevel="0" collapsed="false">
      <c r="A90" s="59" t="s">
        <v>104</v>
      </c>
      <c r="B90" s="60" t="n">
        <v>1</v>
      </c>
      <c r="C90" s="60" t="n">
        <v>212</v>
      </c>
      <c r="D90" s="61" t="n">
        <v>0.2</v>
      </c>
      <c r="E90" s="61"/>
      <c r="F90" s="62" t="n">
        <v>0.9</v>
      </c>
      <c r="G90" s="62" t="n">
        <v>0.8</v>
      </c>
      <c r="H90" s="61" t="n">
        <v>1</v>
      </c>
      <c r="I90" s="63" t="n">
        <v>200</v>
      </c>
      <c r="J90" s="62"/>
      <c r="K90" s="62"/>
      <c r="L90" s="63"/>
      <c r="M90" s="64" t="n">
        <v>32</v>
      </c>
    </row>
    <row r="91" customFormat="false" ht="28.5" hidden="true" customHeight="false" outlineLevel="0" collapsed="false">
      <c r="A91" s="59" t="s">
        <v>105</v>
      </c>
      <c r="B91" s="60" t="n">
        <v>1</v>
      </c>
      <c r="C91" s="60" t="n">
        <v>302</v>
      </c>
      <c r="D91" s="61" t="n">
        <v>0.3</v>
      </c>
      <c r="E91" s="61"/>
      <c r="F91" s="62" t="n">
        <v>0.6</v>
      </c>
      <c r="G91" s="62" t="n">
        <v>1.1</v>
      </c>
      <c r="H91" s="61" t="n">
        <v>1</v>
      </c>
      <c r="I91" s="63" t="n">
        <v>315</v>
      </c>
      <c r="J91" s="62"/>
      <c r="K91" s="62"/>
      <c r="L91" s="63"/>
      <c r="M91" s="64" t="n">
        <v>38</v>
      </c>
    </row>
    <row r="92" customFormat="false" ht="28.5" hidden="true" customHeight="false" outlineLevel="0" collapsed="false">
      <c r="A92" s="59" t="s">
        <v>106</v>
      </c>
      <c r="B92" s="60" t="n">
        <v>1</v>
      </c>
      <c r="C92" s="60" t="n">
        <v>265</v>
      </c>
      <c r="D92" s="61"/>
      <c r="E92" s="61"/>
      <c r="F92" s="62" t="n">
        <v>1.2</v>
      </c>
      <c r="G92" s="62" t="n">
        <v>0.7</v>
      </c>
      <c r="H92" s="61" t="n">
        <v>1</v>
      </c>
      <c r="I92" s="63" t="n">
        <v>315</v>
      </c>
      <c r="J92" s="62"/>
      <c r="K92" s="62"/>
      <c r="L92" s="63"/>
      <c r="M92" s="64" t="n">
        <v>40</v>
      </c>
    </row>
    <row r="93" customFormat="false" ht="28.5" hidden="true" customHeight="false" outlineLevel="0" collapsed="false">
      <c r="A93" s="59" t="s">
        <v>107</v>
      </c>
      <c r="B93" s="60" t="n">
        <v>1</v>
      </c>
      <c r="C93" s="60" t="n">
        <v>160</v>
      </c>
      <c r="D93" s="61" t="n">
        <v>0.2</v>
      </c>
      <c r="E93" s="61"/>
      <c r="F93" s="62"/>
      <c r="G93" s="62" t="n">
        <v>0.8</v>
      </c>
      <c r="H93" s="61" t="n">
        <v>1</v>
      </c>
      <c r="I93" s="63" t="n">
        <v>315</v>
      </c>
      <c r="J93" s="62"/>
      <c r="K93" s="62"/>
      <c r="L93" s="63"/>
      <c r="M93" s="64" t="n">
        <v>25</v>
      </c>
    </row>
    <row r="94" customFormat="false" ht="28.5" hidden="true" customHeight="false" outlineLevel="0" collapsed="false">
      <c r="A94" s="59" t="s">
        <v>108</v>
      </c>
      <c r="B94" s="60" t="n">
        <v>1</v>
      </c>
      <c r="C94" s="60"/>
      <c r="D94" s="61"/>
      <c r="E94" s="61"/>
      <c r="F94" s="62" t="n">
        <v>0.114</v>
      </c>
      <c r="G94" s="62" t="n">
        <v>0.2</v>
      </c>
      <c r="H94" s="61"/>
      <c r="I94" s="63"/>
      <c r="J94" s="62"/>
      <c r="K94" s="62"/>
      <c r="L94" s="63"/>
      <c r="M94" s="64" t="n">
        <v>16</v>
      </c>
    </row>
    <row r="95" customFormat="false" ht="33" hidden="false" customHeight="true" outlineLevel="0" collapsed="false">
      <c r="A95" s="40" t="s">
        <v>109</v>
      </c>
      <c r="B95" s="57" t="n">
        <f aca="false">B96+B107</f>
        <v>29</v>
      </c>
      <c r="C95" s="57" t="n">
        <f aca="false">C96+C107</f>
        <v>2697</v>
      </c>
      <c r="D95" s="57" t="n">
        <f aca="false">D96+D107</f>
        <v>2</v>
      </c>
      <c r="E95" s="57"/>
      <c r="F95" s="57"/>
      <c r="G95" s="57" t="n">
        <f aca="false">G96+G107</f>
        <v>98.84</v>
      </c>
      <c r="H95" s="57" t="n">
        <f aca="false">H96+H107</f>
        <v>1</v>
      </c>
      <c r="I95" s="57" t="n">
        <f aca="false">I96+I107</f>
        <v>50</v>
      </c>
      <c r="J95" s="57"/>
      <c r="K95" s="57"/>
      <c r="L95" s="57"/>
      <c r="M95" s="44" t="n">
        <f aca="false">M96+M107</f>
        <v>700</v>
      </c>
    </row>
    <row r="96" customFormat="false" ht="14.25" hidden="true" customHeight="false" outlineLevel="0" collapsed="false">
      <c r="A96" s="11" t="s">
        <v>110</v>
      </c>
      <c r="B96" s="37" t="n">
        <f aca="false">SUM(B97:B106)</f>
        <v>10</v>
      </c>
      <c r="C96" s="37" t="n">
        <f aca="false">SUM(C97:C106)</f>
        <v>2382</v>
      </c>
      <c r="D96" s="37"/>
      <c r="E96" s="37"/>
      <c r="F96" s="37"/>
      <c r="G96" s="38" t="n">
        <f aca="false">SUM(G97:G106)</f>
        <v>49.54</v>
      </c>
      <c r="H96" s="38"/>
      <c r="I96" s="38"/>
      <c r="J96" s="38"/>
      <c r="K96" s="38"/>
      <c r="L96" s="38"/>
      <c r="M96" s="65" t="n">
        <f aca="false">SUM(M97:M106)</f>
        <v>406</v>
      </c>
    </row>
    <row r="97" customFormat="false" ht="28.5" hidden="true" customHeight="false" outlineLevel="0" collapsed="false">
      <c r="A97" s="66" t="s">
        <v>111</v>
      </c>
      <c r="B97" s="60" t="n">
        <v>1</v>
      </c>
      <c r="C97" s="37" t="n">
        <v>56</v>
      </c>
      <c r="D97" s="38"/>
      <c r="E97" s="38"/>
      <c r="F97" s="38"/>
      <c r="G97" s="67" t="n">
        <v>1.86</v>
      </c>
      <c r="H97" s="37"/>
      <c r="I97" s="37"/>
      <c r="J97" s="37"/>
      <c r="K97" s="37"/>
      <c r="L97" s="37"/>
      <c r="M97" s="39" t="n">
        <v>29</v>
      </c>
    </row>
    <row r="98" customFormat="false" ht="28.5" hidden="true" customHeight="false" outlineLevel="0" collapsed="false">
      <c r="A98" s="66" t="s">
        <v>112</v>
      </c>
      <c r="B98" s="60" t="n">
        <v>1</v>
      </c>
      <c r="C98" s="67" t="n">
        <v>306</v>
      </c>
      <c r="D98" s="38"/>
      <c r="E98" s="38"/>
      <c r="F98" s="38"/>
      <c r="G98" s="67" t="n">
        <v>6.63</v>
      </c>
      <c r="H98" s="37"/>
      <c r="I98" s="37"/>
      <c r="J98" s="37"/>
      <c r="K98" s="37"/>
      <c r="L98" s="37"/>
      <c r="M98" s="39" t="n">
        <v>61</v>
      </c>
    </row>
    <row r="99" customFormat="false" ht="28.5" hidden="true" customHeight="false" outlineLevel="0" collapsed="false">
      <c r="A99" s="66" t="s">
        <v>113</v>
      </c>
      <c r="B99" s="60" t="n">
        <v>1</v>
      </c>
      <c r="C99" s="67" t="n">
        <v>380</v>
      </c>
      <c r="D99" s="38"/>
      <c r="E99" s="38"/>
      <c r="F99" s="38"/>
      <c r="G99" s="67" t="n">
        <v>4.83</v>
      </c>
      <c r="H99" s="37"/>
      <c r="I99" s="37"/>
      <c r="J99" s="37"/>
      <c r="K99" s="37"/>
      <c r="L99" s="37"/>
      <c r="M99" s="39" t="n">
        <v>60</v>
      </c>
    </row>
    <row r="100" customFormat="false" ht="28.5" hidden="true" customHeight="false" outlineLevel="0" collapsed="false">
      <c r="A100" s="66" t="s">
        <v>114</v>
      </c>
      <c r="B100" s="60" t="n">
        <v>1</v>
      </c>
      <c r="C100" s="67" t="n">
        <v>364</v>
      </c>
      <c r="D100" s="38"/>
      <c r="E100" s="38"/>
      <c r="F100" s="38"/>
      <c r="G100" s="67" t="n">
        <v>4.2</v>
      </c>
      <c r="H100" s="37"/>
      <c r="I100" s="37"/>
      <c r="J100" s="38"/>
      <c r="K100" s="68"/>
      <c r="L100" s="38"/>
      <c r="M100" s="39" t="n">
        <v>58</v>
      </c>
    </row>
    <row r="101" customFormat="false" ht="28.5" hidden="true" customHeight="false" outlineLevel="0" collapsed="false">
      <c r="A101" s="66" t="s">
        <v>115</v>
      </c>
      <c r="B101" s="60" t="n">
        <v>1</v>
      </c>
      <c r="C101" s="67" t="n">
        <v>541</v>
      </c>
      <c r="D101" s="38"/>
      <c r="E101" s="38"/>
      <c r="F101" s="38"/>
      <c r="G101" s="67" t="n">
        <v>2.92</v>
      </c>
      <c r="H101" s="37"/>
      <c r="I101" s="37"/>
      <c r="J101" s="37"/>
      <c r="K101" s="37"/>
      <c r="L101" s="37"/>
      <c r="M101" s="39" t="n">
        <v>44</v>
      </c>
    </row>
    <row r="102" customFormat="false" ht="42.75" hidden="true" customHeight="false" outlineLevel="0" collapsed="false">
      <c r="A102" s="66" t="s">
        <v>116</v>
      </c>
      <c r="B102" s="60" t="n">
        <v>1</v>
      </c>
      <c r="C102" s="67" t="n">
        <v>228</v>
      </c>
      <c r="D102" s="38"/>
      <c r="E102" s="38"/>
      <c r="F102" s="38"/>
      <c r="G102" s="67" t="n">
        <v>4.6</v>
      </c>
      <c r="H102" s="37"/>
      <c r="I102" s="37"/>
      <c r="J102" s="37"/>
      <c r="K102" s="37"/>
      <c r="L102" s="37"/>
      <c r="M102" s="69" t="n">
        <v>23</v>
      </c>
    </row>
    <row r="103" customFormat="false" ht="42.75" hidden="true" customHeight="false" outlineLevel="0" collapsed="false">
      <c r="A103" s="66" t="s">
        <v>117</v>
      </c>
      <c r="B103" s="60" t="n">
        <v>1</v>
      </c>
      <c r="C103" s="67" t="n">
        <v>86</v>
      </c>
      <c r="D103" s="38"/>
      <c r="E103" s="38"/>
      <c r="F103" s="38"/>
      <c r="G103" s="67" t="n">
        <v>5.5</v>
      </c>
      <c r="H103" s="37"/>
      <c r="I103" s="37"/>
      <c r="J103" s="37"/>
      <c r="K103" s="37"/>
      <c r="L103" s="37"/>
      <c r="M103" s="69" t="n">
        <v>26</v>
      </c>
    </row>
    <row r="104" customFormat="false" ht="42.75" hidden="true" customHeight="false" outlineLevel="0" collapsed="false">
      <c r="A104" s="66" t="s">
        <v>118</v>
      </c>
      <c r="B104" s="60" t="n">
        <v>1</v>
      </c>
      <c r="C104" s="67" t="n">
        <v>68</v>
      </c>
      <c r="D104" s="70"/>
      <c r="E104" s="70"/>
      <c r="F104" s="70"/>
      <c r="G104" s="67" t="n">
        <v>7</v>
      </c>
      <c r="H104" s="70"/>
      <c r="I104" s="70"/>
      <c r="J104" s="70"/>
      <c r="K104" s="70"/>
      <c r="L104" s="70"/>
      <c r="M104" s="69" t="n">
        <v>38</v>
      </c>
    </row>
    <row r="105" customFormat="false" ht="42.75" hidden="true" customHeight="false" outlineLevel="0" collapsed="false">
      <c r="A105" s="66" t="s">
        <v>119</v>
      </c>
      <c r="B105" s="60" t="n">
        <v>1</v>
      </c>
      <c r="C105" s="67" t="n">
        <v>168</v>
      </c>
      <c r="D105" s="70"/>
      <c r="E105" s="70"/>
      <c r="F105" s="70"/>
      <c r="G105" s="67" t="n">
        <v>3</v>
      </c>
      <c r="H105" s="70"/>
      <c r="I105" s="70"/>
      <c r="J105" s="70"/>
      <c r="K105" s="70"/>
      <c r="L105" s="70"/>
      <c r="M105" s="69" t="n">
        <v>25</v>
      </c>
    </row>
    <row r="106" customFormat="false" ht="28.5" hidden="true" customHeight="false" outlineLevel="0" collapsed="false">
      <c r="A106" s="66" t="s">
        <v>120</v>
      </c>
      <c r="B106" s="60" t="n">
        <v>1</v>
      </c>
      <c r="C106" s="67" t="n">
        <v>185</v>
      </c>
      <c r="D106" s="70"/>
      <c r="E106" s="70"/>
      <c r="F106" s="70"/>
      <c r="G106" s="67" t="n">
        <v>9</v>
      </c>
      <c r="H106" s="70"/>
      <c r="I106" s="70"/>
      <c r="J106" s="70"/>
      <c r="K106" s="70"/>
      <c r="L106" s="70"/>
      <c r="M106" s="69" t="n">
        <v>42</v>
      </c>
    </row>
    <row r="107" customFormat="false" ht="14.25" hidden="true" customHeight="false" outlineLevel="0" collapsed="false">
      <c r="A107" s="11" t="s">
        <v>121</v>
      </c>
      <c r="B107" s="37" t="n">
        <f aca="false">SUM(B108:B126)</f>
        <v>19</v>
      </c>
      <c r="C107" s="37" t="n">
        <f aca="false">SUM(C108:C126)</f>
        <v>315</v>
      </c>
      <c r="D107" s="38" t="n">
        <f aca="false">SUM(D108:D126)</f>
        <v>2</v>
      </c>
      <c r="E107" s="38"/>
      <c r="F107" s="38"/>
      <c r="G107" s="38" t="n">
        <f aca="false">SUM(G108:G126)</f>
        <v>49.3</v>
      </c>
      <c r="H107" s="37" t="n">
        <f aca="false">SUM(H108:H126)</f>
        <v>1</v>
      </c>
      <c r="I107" s="37" t="n">
        <f aca="false">SUM(I108:I126)</f>
        <v>50</v>
      </c>
      <c r="J107" s="37"/>
      <c r="K107" s="37"/>
      <c r="L107" s="37"/>
      <c r="M107" s="65" t="n">
        <f aca="false">SUM(M108:M126)</f>
        <v>294</v>
      </c>
    </row>
    <row r="108" customFormat="false" ht="28.5" hidden="true" customHeight="false" outlineLevel="0" collapsed="false">
      <c r="A108" s="71" t="s">
        <v>122</v>
      </c>
      <c r="B108" s="60" t="n">
        <v>1</v>
      </c>
      <c r="C108" s="67" t="n">
        <v>19</v>
      </c>
      <c r="D108" s="70"/>
      <c r="E108" s="70"/>
      <c r="F108" s="70"/>
      <c r="G108" s="67" t="n">
        <v>4</v>
      </c>
      <c r="H108" s="70"/>
      <c r="I108" s="70"/>
      <c r="J108" s="70"/>
      <c r="K108" s="70"/>
      <c r="L108" s="70"/>
      <c r="M108" s="69" t="n">
        <v>22</v>
      </c>
    </row>
    <row r="109" customFormat="false" ht="28.5" hidden="true" customHeight="false" outlineLevel="0" collapsed="false">
      <c r="A109" s="71" t="s">
        <v>123</v>
      </c>
      <c r="B109" s="60" t="n">
        <v>1</v>
      </c>
      <c r="C109" s="67" t="n">
        <v>25</v>
      </c>
      <c r="D109" s="70"/>
      <c r="E109" s="70"/>
      <c r="F109" s="70"/>
      <c r="G109" s="67" t="n">
        <v>2.5</v>
      </c>
      <c r="H109" s="70"/>
      <c r="I109" s="70"/>
      <c r="J109" s="70"/>
      <c r="K109" s="70"/>
      <c r="L109" s="70"/>
      <c r="M109" s="69" t="n">
        <v>15</v>
      </c>
    </row>
    <row r="110" customFormat="false" ht="28.5" hidden="true" customHeight="false" outlineLevel="0" collapsed="false">
      <c r="A110" s="71" t="s">
        <v>124</v>
      </c>
      <c r="B110" s="60" t="n">
        <v>1</v>
      </c>
      <c r="C110" s="67" t="n">
        <v>27</v>
      </c>
      <c r="D110" s="70"/>
      <c r="E110" s="70"/>
      <c r="F110" s="70"/>
      <c r="G110" s="67" t="n">
        <v>6.5</v>
      </c>
      <c r="H110" s="70"/>
      <c r="I110" s="70"/>
      <c r="J110" s="70"/>
      <c r="K110" s="70"/>
      <c r="L110" s="70"/>
      <c r="M110" s="69" t="n">
        <v>37</v>
      </c>
    </row>
    <row r="111" customFormat="false" ht="28.5" hidden="true" customHeight="false" outlineLevel="0" collapsed="false">
      <c r="A111" s="71" t="s">
        <v>125</v>
      </c>
      <c r="B111" s="60" t="n">
        <v>1</v>
      </c>
      <c r="C111" s="67" t="n">
        <v>14</v>
      </c>
      <c r="D111" s="70"/>
      <c r="E111" s="70"/>
      <c r="F111" s="70"/>
      <c r="G111" s="67" t="n">
        <v>2</v>
      </c>
      <c r="H111" s="70"/>
      <c r="I111" s="70"/>
      <c r="J111" s="70"/>
      <c r="K111" s="70"/>
      <c r="L111" s="70"/>
      <c r="M111" s="69" t="n">
        <v>12</v>
      </c>
    </row>
    <row r="112" customFormat="false" ht="42.75" hidden="true" customHeight="false" outlineLevel="0" collapsed="false">
      <c r="A112" s="71" t="s">
        <v>126</v>
      </c>
      <c r="B112" s="60" t="n">
        <v>1</v>
      </c>
      <c r="C112" s="67" t="n">
        <v>15</v>
      </c>
      <c r="D112" s="70"/>
      <c r="E112" s="70"/>
      <c r="F112" s="70"/>
      <c r="G112" s="67" t="n">
        <v>3.5</v>
      </c>
      <c r="H112" s="70"/>
      <c r="I112" s="70"/>
      <c r="J112" s="70"/>
      <c r="K112" s="70"/>
      <c r="L112" s="70"/>
      <c r="M112" s="69" t="n">
        <v>19</v>
      </c>
    </row>
    <row r="113" customFormat="false" ht="42.75" hidden="true" customHeight="false" outlineLevel="0" collapsed="false">
      <c r="A113" s="71" t="s">
        <v>127</v>
      </c>
      <c r="B113" s="60" t="n">
        <v>1</v>
      </c>
      <c r="C113" s="67" t="n">
        <v>21</v>
      </c>
      <c r="D113" s="70"/>
      <c r="E113" s="70"/>
      <c r="F113" s="70"/>
      <c r="G113" s="67" t="n">
        <v>4.5</v>
      </c>
      <c r="H113" s="70"/>
      <c r="I113" s="70"/>
      <c r="J113" s="70"/>
      <c r="K113" s="70"/>
      <c r="L113" s="70"/>
      <c r="M113" s="69" t="n">
        <v>25</v>
      </c>
    </row>
    <row r="114" customFormat="false" ht="28.5" hidden="true" customHeight="false" outlineLevel="0" collapsed="false">
      <c r="A114" s="71" t="s">
        <v>128</v>
      </c>
      <c r="B114" s="60" t="n">
        <v>1</v>
      </c>
      <c r="C114" s="67" t="n">
        <v>2</v>
      </c>
      <c r="D114" s="70"/>
      <c r="E114" s="70"/>
      <c r="F114" s="70"/>
      <c r="G114" s="67" t="n">
        <v>1.1</v>
      </c>
      <c r="H114" s="70"/>
      <c r="I114" s="70"/>
      <c r="J114" s="70"/>
      <c r="K114" s="70"/>
      <c r="L114" s="70"/>
      <c r="M114" s="69" t="n">
        <v>6</v>
      </c>
    </row>
    <row r="115" customFormat="false" ht="28.5" hidden="true" customHeight="false" outlineLevel="0" collapsed="false">
      <c r="A115" s="71" t="s">
        <v>129</v>
      </c>
      <c r="B115" s="60" t="n">
        <v>1</v>
      </c>
      <c r="C115" s="67" t="n">
        <v>25</v>
      </c>
      <c r="D115" s="70"/>
      <c r="E115" s="70"/>
      <c r="F115" s="70"/>
      <c r="G115" s="67" t="n">
        <v>3.1</v>
      </c>
      <c r="H115" s="70"/>
      <c r="I115" s="70"/>
      <c r="J115" s="70"/>
      <c r="K115" s="70"/>
      <c r="L115" s="70"/>
      <c r="M115" s="69" t="n">
        <v>17</v>
      </c>
    </row>
    <row r="116" customFormat="false" ht="28.5" hidden="true" customHeight="false" outlineLevel="0" collapsed="false">
      <c r="A116" s="71" t="s">
        <v>130</v>
      </c>
      <c r="B116" s="60" t="n">
        <v>1</v>
      </c>
      <c r="C116" s="67" t="n">
        <v>9</v>
      </c>
      <c r="D116" s="70"/>
      <c r="E116" s="70"/>
      <c r="F116" s="70"/>
      <c r="G116" s="67" t="n">
        <v>1.6</v>
      </c>
      <c r="H116" s="70"/>
      <c r="I116" s="70"/>
      <c r="J116" s="70"/>
      <c r="K116" s="70"/>
      <c r="L116" s="70"/>
      <c r="M116" s="69" t="n">
        <v>9</v>
      </c>
    </row>
    <row r="117" customFormat="false" ht="42.75" hidden="true" customHeight="false" outlineLevel="0" collapsed="false">
      <c r="A117" s="71" t="s">
        <v>131</v>
      </c>
      <c r="B117" s="60" t="n">
        <v>1</v>
      </c>
      <c r="C117" s="67" t="n">
        <v>20</v>
      </c>
      <c r="D117" s="70"/>
      <c r="E117" s="70"/>
      <c r="F117" s="70"/>
      <c r="G117" s="67" t="n">
        <v>5.3</v>
      </c>
      <c r="H117" s="70"/>
      <c r="I117" s="70"/>
      <c r="J117" s="70"/>
      <c r="K117" s="70"/>
      <c r="L117" s="70"/>
      <c r="M117" s="69" t="n">
        <v>30</v>
      </c>
    </row>
    <row r="118" customFormat="false" ht="42.75" hidden="true" customHeight="false" outlineLevel="0" collapsed="false">
      <c r="A118" s="71" t="s">
        <v>132</v>
      </c>
      <c r="B118" s="60" t="n">
        <v>1</v>
      </c>
      <c r="C118" s="67" t="n">
        <v>15</v>
      </c>
      <c r="D118" s="70"/>
      <c r="E118" s="70"/>
      <c r="F118" s="70"/>
      <c r="G118" s="67" t="n">
        <v>2.5</v>
      </c>
      <c r="H118" s="70"/>
      <c r="I118" s="70"/>
      <c r="J118" s="70"/>
      <c r="K118" s="70"/>
      <c r="L118" s="70"/>
      <c r="M118" s="69" t="n">
        <v>14</v>
      </c>
    </row>
    <row r="119" customFormat="false" ht="28.5" hidden="true" customHeight="false" outlineLevel="0" collapsed="false">
      <c r="A119" s="71" t="s">
        <v>133</v>
      </c>
      <c r="B119" s="60" t="n">
        <v>1</v>
      </c>
      <c r="C119" s="67" t="n">
        <v>6</v>
      </c>
      <c r="D119" s="70"/>
      <c r="E119" s="70"/>
      <c r="F119" s="70"/>
      <c r="G119" s="67" t="n">
        <v>1</v>
      </c>
      <c r="H119" s="70"/>
      <c r="I119" s="70"/>
      <c r="J119" s="70"/>
      <c r="K119" s="70"/>
      <c r="L119" s="70"/>
      <c r="M119" s="69" t="n">
        <v>6</v>
      </c>
    </row>
    <row r="120" customFormat="false" ht="28.5" hidden="true" customHeight="false" outlineLevel="0" collapsed="false">
      <c r="A120" s="71" t="s">
        <v>134</v>
      </c>
      <c r="B120" s="60" t="n">
        <v>1</v>
      </c>
      <c r="C120" s="67" t="n">
        <v>7</v>
      </c>
      <c r="D120" s="70"/>
      <c r="E120" s="70"/>
      <c r="F120" s="70"/>
      <c r="G120" s="67" t="n">
        <v>1</v>
      </c>
      <c r="H120" s="70"/>
      <c r="I120" s="70"/>
      <c r="J120" s="70"/>
      <c r="K120" s="70"/>
      <c r="L120" s="70"/>
      <c r="M120" s="69" t="n">
        <v>6</v>
      </c>
    </row>
    <row r="121" customFormat="false" ht="28.5" hidden="true" customHeight="false" outlineLevel="0" collapsed="false">
      <c r="A121" s="71" t="s">
        <v>135</v>
      </c>
      <c r="B121" s="60" t="n">
        <v>1</v>
      </c>
      <c r="C121" s="67" t="n">
        <v>10</v>
      </c>
      <c r="D121" s="70" t="n">
        <v>2</v>
      </c>
      <c r="E121" s="70"/>
      <c r="F121" s="70"/>
      <c r="G121" s="67" t="n">
        <v>3</v>
      </c>
      <c r="H121" s="70" t="n">
        <v>1</v>
      </c>
      <c r="I121" s="70" t="n">
        <v>50</v>
      </c>
      <c r="J121" s="70"/>
      <c r="K121" s="70"/>
      <c r="L121" s="70"/>
      <c r="M121" s="69" t="n">
        <v>32</v>
      </c>
    </row>
    <row r="122" customFormat="false" ht="42.75" hidden="true" customHeight="false" outlineLevel="0" collapsed="false">
      <c r="A122" s="71" t="s">
        <v>136</v>
      </c>
      <c r="B122" s="60" t="n">
        <v>1</v>
      </c>
      <c r="C122" s="67" t="n">
        <v>6</v>
      </c>
      <c r="D122" s="70"/>
      <c r="E122" s="70"/>
      <c r="F122" s="70"/>
      <c r="G122" s="67" t="n">
        <v>3</v>
      </c>
      <c r="H122" s="70"/>
      <c r="I122" s="70"/>
      <c r="J122" s="70"/>
      <c r="K122" s="70"/>
      <c r="L122" s="70"/>
      <c r="M122" s="69" t="n">
        <v>15</v>
      </c>
    </row>
    <row r="123" customFormat="false" ht="28.5" hidden="true" customHeight="false" outlineLevel="0" collapsed="false">
      <c r="A123" s="71" t="s">
        <v>137</v>
      </c>
      <c r="B123" s="60" t="n">
        <v>1</v>
      </c>
      <c r="C123" s="67" t="n">
        <v>32</v>
      </c>
      <c r="D123" s="70"/>
      <c r="E123" s="70"/>
      <c r="F123" s="70"/>
      <c r="G123" s="67" t="n">
        <v>1.1</v>
      </c>
      <c r="H123" s="70"/>
      <c r="I123" s="70"/>
      <c r="J123" s="70"/>
      <c r="K123" s="70"/>
      <c r="L123" s="70"/>
      <c r="M123" s="69" t="n">
        <v>7</v>
      </c>
    </row>
    <row r="124" customFormat="false" ht="28.5" hidden="true" customHeight="false" outlineLevel="0" collapsed="false">
      <c r="A124" s="71" t="s">
        <v>138</v>
      </c>
      <c r="B124" s="60" t="n">
        <v>1</v>
      </c>
      <c r="C124" s="67" t="n">
        <v>21</v>
      </c>
      <c r="D124" s="70"/>
      <c r="E124" s="70"/>
      <c r="F124" s="70"/>
      <c r="G124" s="67" t="n">
        <v>1.3</v>
      </c>
      <c r="H124" s="70"/>
      <c r="I124" s="70"/>
      <c r="J124" s="70"/>
      <c r="K124" s="70"/>
      <c r="L124" s="70"/>
      <c r="M124" s="69" t="n">
        <v>8</v>
      </c>
    </row>
    <row r="125" customFormat="false" ht="28.5" hidden="true" customHeight="false" outlineLevel="0" collapsed="false">
      <c r="A125" s="71" t="s">
        <v>139</v>
      </c>
      <c r="B125" s="60" t="n">
        <v>1</v>
      </c>
      <c r="C125" s="67" t="n">
        <v>29</v>
      </c>
      <c r="D125" s="70"/>
      <c r="E125" s="70"/>
      <c r="F125" s="70"/>
      <c r="G125" s="67" t="n">
        <v>0.5</v>
      </c>
      <c r="H125" s="70"/>
      <c r="I125" s="70"/>
      <c r="J125" s="70"/>
      <c r="K125" s="70"/>
      <c r="L125" s="70"/>
      <c r="M125" s="69" t="n">
        <v>4</v>
      </c>
    </row>
    <row r="126" customFormat="false" ht="28.5" hidden="true" customHeight="false" outlineLevel="0" collapsed="false">
      <c r="A126" s="71" t="s">
        <v>140</v>
      </c>
      <c r="B126" s="60" t="n">
        <v>1</v>
      </c>
      <c r="C126" s="67" t="n">
        <v>12</v>
      </c>
      <c r="D126" s="70"/>
      <c r="E126" s="70"/>
      <c r="F126" s="70"/>
      <c r="G126" s="67" t="n">
        <v>1.8</v>
      </c>
      <c r="H126" s="70"/>
      <c r="I126" s="70"/>
      <c r="J126" s="70"/>
      <c r="K126" s="70"/>
      <c r="L126" s="70"/>
      <c r="M126" s="69" t="n">
        <v>10</v>
      </c>
    </row>
    <row r="127" customFormat="false" ht="35.25" hidden="false" customHeight="true" outlineLevel="0" collapsed="false">
      <c r="A127" s="40" t="s">
        <v>141</v>
      </c>
      <c r="B127" s="37" t="n">
        <f aca="false">B128+B134+B136+B144</f>
        <v>7</v>
      </c>
      <c r="C127" s="57" t="n">
        <f aca="false">C128+C134+C136+C144</f>
        <v>1858</v>
      </c>
      <c r="D127" s="58" t="n">
        <f aca="false">D128+D134+D136+D144</f>
        <v>2.274</v>
      </c>
      <c r="E127" s="58" t="n">
        <f aca="false">E128+E134+E136+E144</f>
        <v>0.9</v>
      </c>
      <c r="F127" s="58" t="n">
        <f aca="false">F128+F134+F136+F144</f>
        <v>13.513</v>
      </c>
      <c r="G127" s="58" t="n">
        <f aca="false">G128+G134+G136+G144</f>
        <v>30.432</v>
      </c>
      <c r="H127" s="37" t="n">
        <f aca="false">H128+H134+H136+H144</f>
        <v>19</v>
      </c>
      <c r="I127" s="37" t="n">
        <f aca="false">I128+I134+I136+I144</f>
        <v>1020</v>
      </c>
      <c r="J127" s="37" t="n">
        <f aca="false">J128+J134+J136+J144</f>
        <v>3</v>
      </c>
      <c r="K127" s="37" t="n">
        <f aca="false">K128+K134+K136+K144</f>
        <v>160</v>
      </c>
      <c r="L127" s="57" t="n">
        <f aca="false">L128+L134+L136+L144</f>
        <v>1</v>
      </c>
      <c r="M127" s="44" t="n">
        <f aca="false">M128+M134+M144+M136</f>
        <v>600.0044</v>
      </c>
    </row>
    <row r="128" customFormat="false" ht="14.25" hidden="true" customHeight="false" outlineLevel="0" collapsed="false">
      <c r="A128" s="11" t="s">
        <v>142</v>
      </c>
      <c r="B128" s="37"/>
      <c r="C128" s="37" t="n">
        <f aca="false">C129+C130+C131+C132+C133</f>
        <v>1184</v>
      </c>
      <c r="D128" s="38" t="n">
        <f aca="false">D129+D130+D131+D132+D133</f>
        <v>1</v>
      </c>
      <c r="E128" s="38"/>
      <c r="F128" s="38"/>
      <c r="G128" s="38" t="n">
        <f aca="false">G129+G130+G131+G132+G133</f>
        <v>6.1</v>
      </c>
      <c r="H128" s="37" t="n">
        <f aca="false">H129+H130+H131+H132+H133</f>
        <v>1</v>
      </c>
      <c r="I128" s="37" t="n">
        <f aca="false">I129+I130+I131+I132+I133</f>
        <v>50</v>
      </c>
      <c r="J128" s="37"/>
      <c r="K128" s="37"/>
      <c r="L128" s="37"/>
      <c r="M128" s="65" t="n">
        <f aca="false">M129+M130+M131+M132+M133</f>
        <v>104</v>
      </c>
    </row>
    <row r="129" customFormat="false" ht="28.5" hidden="true" customHeight="false" outlineLevel="0" collapsed="false">
      <c r="A129" s="36" t="s">
        <v>143</v>
      </c>
      <c r="B129" s="72"/>
      <c r="C129" s="37" t="n">
        <v>100</v>
      </c>
      <c r="D129" s="38"/>
      <c r="E129" s="38"/>
      <c r="F129" s="38"/>
      <c r="G129" s="38" t="n">
        <v>0.5</v>
      </c>
      <c r="H129" s="37"/>
      <c r="I129" s="37"/>
      <c r="J129" s="37"/>
      <c r="K129" s="37"/>
      <c r="L129" s="37"/>
      <c r="M129" s="39" t="n">
        <v>8</v>
      </c>
    </row>
    <row r="130" customFormat="false" ht="28.5" hidden="true" customHeight="false" outlineLevel="0" collapsed="false">
      <c r="A130" s="36" t="s">
        <v>144</v>
      </c>
      <c r="B130" s="72"/>
      <c r="C130" s="37" t="n">
        <v>420</v>
      </c>
      <c r="D130" s="38"/>
      <c r="E130" s="38"/>
      <c r="F130" s="38"/>
      <c r="G130" s="38" t="n">
        <v>3.2</v>
      </c>
      <c r="H130" s="37"/>
      <c r="I130" s="37"/>
      <c r="J130" s="37"/>
      <c r="K130" s="37"/>
      <c r="L130" s="37"/>
      <c r="M130" s="39" t="n">
        <v>48</v>
      </c>
    </row>
    <row r="131" customFormat="false" ht="28.5" hidden="true" customHeight="false" outlineLevel="0" collapsed="false">
      <c r="A131" s="36" t="s">
        <v>145</v>
      </c>
      <c r="B131" s="72"/>
      <c r="C131" s="37" t="n">
        <v>574</v>
      </c>
      <c r="D131" s="38"/>
      <c r="E131" s="38"/>
      <c r="F131" s="38"/>
      <c r="G131" s="38" t="n">
        <v>1.6</v>
      </c>
      <c r="H131" s="37"/>
      <c r="I131" s="37"/>
      <c r="J131" s="37"/>
      <c r="K131" s="37"/>
      <c r="L131" s="37"/>
      <c r="M131" s="39" t="n">
        <v>24</v>
      </c>
    </row>
    <row r="132" customFormat="false" ht="14.25" hidden="true" customHeight="false" outlineLevel="0" collapsed="false">
      <c r="A132" s="36" t="s">
        <v>146</v>
      </c>
      <c r="B132" s="72"/>
      <c r="C132" s="37" t="n">
        <v>90</v>
      </c>
      <c r="D132" s="38"/>
      <c r="E132" s="38"/>
      <c r="F132" s="38"/>
      <c r="G132" s="38" t="n">
        <v>0.8</v>
      </c>
      <c r="H132" s="37"/>
      <c r="I132" s="37"/>
      <c r="J132" s="37"/>
      <c r="K132" s="37"/>
      <c r="L132" s="37"/>
      <c r="M132" s="39" t="n">
        <v>12</v>
      </c>
    </row>
    <row r="133" customFormat="false" ht="28.5" hidden="true" customHeight="false" outlineLevel="0" collapsed="false">
      <c r="A133" s="73" t="s">
        <v>147</v>
      </c>
      <c r="B133" s="72"/>
      <c r="C133" s="37"/>
      <c r="D133" s="38" t="n">
        <v>1</v>
      </c>
      <c r="E133" s="38"/>
      <c r="F133" s="38"/>
      <c r="G133" s="38"/>
      <c r="H133" s="37" t="n">
        <v>1</v>
      </c>
      <c r="I133" s="37" t="n">
        <v>50</v>
      </c>
      <c r="J133" s="37"/>
      <c r="K133" s="37"/>
      <c r="L133" s="37"/>
      <c r="M133" s="39" t="n">
        <v>12</v>
      </c>
    </row>
    <row r="134" customFormat="false" ht="14.25" hidden="true" customHeight="false" outlineLevel="0" collapsed="false">
      <c r="A134" s="11" t="s">
        <v>148</v>
      </c>
      <c r="B134" s="37" t="n">
        <f aca="false">SUM(B135:B135)</f>
        <v>2</v>
      </c>
      <c r="C134" s="37" t="n">
        <f aca="false">SUM(C135)</f>
        <v>394</v>
      </c>
      <c r="D134" s="38"/>
      <c r="E134" s="38"/>
      <c r="F134" s="38" t="n">
        <f aca="false">SUM(F135:F135)</f>
        <v>2.38</v>
      </c>
      <c r="G134" s="38" t="n">
        <f aca="false">SUM(G135:G135)</f>
        <v>10.92</v>
      </c>
      <c r="H134" s="37" t="n">
        <f aca="false">SUM(H135:H135)</f>
        <v>6</v>
      </c>
      <c r="I134" s="37" t="n">
        <f aca="false">SUM(I135:I135)</f>
        <v>350</v>
      </c>
      <c r="J134" s="37"/>
      <c r="K134" s="37"/>
      <c r="L134" s="37"/>
      <c r="M134" s="65" t="n">
        <f aca="false">SUM(M135:M135)</f>
        <v>147</v>
      </c>
    </row>
    <row r="135" customFormat="false" ht="28.5" hidden="true" customHeight="false" outlineLevel="0" collapsed="false">
      <c r="A135" s="74" t="s">
        <v>149</v>
      </c>
      <c r="B135" s="75" t="n">
        <v>2</v>
      </c>
      <c r="C135" s="75" t="n">
        <v>394</v>
      </c>
      <c r="D135" s="75"/>
      <c r="E135" s="38"/>
      <c r="F135" s="75" t="n">
        <v>2.38</v>
      </c>
      <c r="G135" s="75" t="n">
        <v>10.92</v>
      </c>
      <c r="H135" s="76" t="n">
        <v>6</v>
      </c>
      <c r="I135" s="37" t="n">
        <v>350</v>
      </c>
      <c r="J135" s="37"/>
      <c r="K135" s="37"/>
      <c r="L135" s="37"/>
      <c r="M135" s="39" t="n">
        <v>147</v>
      </c>
    </row>
    <row r="136" customFormat="false" ht="14.25" hidden="true" customHeight="false" outlineLevel="0" collapsed="false">
      <c r="A136" s="11" t="s">
        <v>150</v>
      </c>
      <c r="B136" s="37" t="n">
        <f aca="false">B137+B138+B139+B140+B141+B142+B143</f>
        <v>5</v>
      </c>
      <c r="C136" s="37" t="n">
        <f aca="false">SUM(C137:C143)</f>
        <v>280</v>
      </c>
      <c r="D136" s="38" t="n">
        <f aca="false">SUM(D137:D143)</f>
        <v>0.719</v>
      </c>
      <c r="E136" s="38"/>
      <c r="F136" s="38" t="n">
        <f aca="false">SUM(F137:F143)</f>
        <v>11.133</v>
      </c>
      <c r="G136" s="38" t="n">
        <f aca="false">SUM(G137:G143)</f>
        <v>9.882</v>
      </c>
      <c r="H136" s="37" t="n">
        <f aca="false">SUM(H137:H143)</f>
        <v>10</v>
      </c>
      <c r="I136" s="37" t="n">
        <f aca="false">SUM(I137:I143)</f>
        <v>320</v>
      </c>
      <c r="J136" s="37" t="n">
        <f aca="false">SUM(J137:J143)</f>
        <v>2</v>
      </c>
      <c r="K136" s="37" t="n">
        <f aca="false">SUM(K137:K143)</f>
        <v>60</v>
      </c>
      <c r="L136" s="37" t="n">
        <f aca="false">SUM(L137:L143)</f>
        <v>1</v>
      </c>
      <c r="M136" s="65" t="n">
        <f aca="false">SUM(M137:M143)</f>
        <v>233.4947</v>
      </c>
    </row>
    <row r="137" customFormat="false" ht="14.25" hidden="true" customHeight="false" outlineLevel="0" collapsed="false">
      <c r="A137" s="77" t="s">
        <v>151</v>
      </c>
      <c r="B137" s="72"/>
      <c r="C137" s="76"/>
      <c r="D137" s="78" t="n">
        <v>0.311</v>
      </c>
      <c r="E137" s="78"/>
      <c r="F137" s="79" t="n">
        <v>7.489</v>
      </c>
      <c r="G137" s="78"/>
      <c r="H137" s="76" t="n">
        <v>1</v>
      </c>
      <c r="I137" s="76" t="n">
        <v>30</v>
      </c>
      <c r="J137" s="76"/>
      <c r="K137" s="76"/>
      <c r="L137" s="76"/>
      <c r="M137" s="39" t="n">
        <v>63.7104</v>
      </c>
    </row>
    <row r="138" customFormat="false" ht="14.25" hidden="true" customHeight="false" outlineLevel="0" collapsed="false">
      <c r="A138" s="77" t="s">
        <v>152</v>
      </c>
      <c r="B138" s="72"/>
      <c r="C138" s="76"/>
      <c r="D138" s="78"/>
      <c r="E138" s="78"/>
      <c r="F138" s="80" t="n">
        <v>3.258</v>
      </c>
      <c r="G138" s="78"/>
      <c r="H138" s="76"/>
      <c r="I138" s="76"/>
      <c r="J138" s="76"/>
      <c r="K138" s="76"/>
      <c r="L138" s="76" t="n">
        <v>1</v>
      </c>
      <c r="M138" s="39" t="n">
        <v>30.7399</v>
      </c>
    </row>
    <row r="139" customFormat="false" ht="14.25" hidden="true" customHeight="false" outlineLevel="0" collapsed="false">
      <c r="A139" s="45" t="s">
        <v>153</v>
      </c>
      <c r="B139" s="51" t="s">
        <v>21</v>
      </c>
      <c r="C139" s="76" t="n">
        <v>55</v>
      </c>
      <c r="D139" s="78" t="n">
        <v>0.226</v>
      </c>
      <c r="E139" s="78"/>
      <c r="F139" s="78"/>
      <c r="G139" s="78" t="n">
        <v>2.047</v>
      </c>
      <c r="H139" s="76" t="n">
        <v>3</v>
      </c>
      <c r="I139" s="76" t="n">
        <v>90</v>
      </c>
      <c r="J139" s="76"/>
      <c r="K139" s="76"/>
      <c r="L139" s="76"/>
      <c r="M139" s="39" t="n">
        <v>32.6845</v>
      </c>
    </row>
    <row r="140" customFormat="false" ht="14.25" hidden="true" customHeight="false" outlineLevel="0" collapsed="false">
      <c r="A140" s="45" t="s">
        <v>154</v>
      </c>
      <c r="B140" s="51" t="s">
        <v>21</v>
      </c>
      <c r="C140" s="76" t="n">
        <v>89</v>
      </c>
      <c r="D140" s="78" t="n">
        <v>0.182</v>
      </c>
      <c r="E140" s="78"/>
      <c r="F140" s="78"/>
      <c r="G140" s="78" t="n">
        <v>2.28</v>
      </c>
      <c r="H140" s="76" t="n">
        <v>2</v>
      </c>
      <c r="I140" s="76" t="n">
        <v>60</v>
      </c>
      <c r="J140" s="76"/>
      <c r="K140" s="76"/>
      <c r="L140" s="76"/>
      <c r="M140" s="39" t="n">
        <v>31.1713</v>
      </c>
    </row>
    <row r="141" customFormat="false" ht="28.5" hidden="true" customHeight="false" outlineLevel="0" collapsed="false">
      <c r="A141" s="66" t="s">
        <v>155</v>
      </c>
      <c r="B141" s="51" t="s">
        <v>21</v>
      </c>
      <c r="C141" s="76" t="n">
        <v>37</v>
      </c>
      <c r="D141" s="78"/>
      <c r="E141" s="78"/>
      <c r="F141" s="78"/>
      <c r="G141" s="78" t="n">
        <v>2.734</v>
      </c>
      <c r="H141" s="76"/>
      <c r="I141" s="76"/>
      <c r="J141" s="76" t="n">
        <v>2</v>
      </c>
      <c r="K141" s="76" t="n">
        <v>60</v>
      </c>
      <c r="L141" s="76"/>
      <c r="M141" s="39" t="n">
        <v>28.4979</v>
      </c>
    </row>
    <row r="142" customFormat="false" ht="28.5" hidden="true" customHeight="false" outlineLevel="0" collapsed="false">
      <c r="A142" s="66" t="s">
        <v>156</v>
      </c>
      <c r="B142" s="51" t="s">
        <v>21</v>
      </c>
      <c r="C142" s="76" t="n">
        <v>40</v>
      </c>
      <c r="D142" s="78"/>
      <c r="E142" s="78"/>
      <c r="F142" s="78" t="n">
        <v>0.386</v>
      </c>
      <c r="G142" s="78" t="n">
        <v>1.287</v>
      </c>
      <c r="H142" s="76" t="n">
        <v>3</v>
      </c>
      <c r="I142" s="76" t="n">
        <v>90</v>
      </c>
      <c r="J142" s="76"/>
      <c r="K142" s="76"/>
      <c r="L142" s="76"/>
      <c r="M142" s="39" t="n">
        <v>28.9242</v>
      </c>
    </row>
    <row r="143" customFormat="false" ht="28.5" hidden="true" customHeight="false" outlineLevel="0" collapsed="false">
      <c r="A143" s="66" t="s">
        <v>157</v>
      </c>
      <c r="B143" s="51" t="s">
        <v>21</v>
      </c>
      <c r="C143" s="76" t="n">
        <v>59</v>
      </c>
      <c r="D143" s="78"/>
      <c r="E143" s="78"/>
      <c r="F143" s="78"/>
      <c r="G143" s="78" t="n">
        <v>1.534</v>
      </c>
      <c r="H143" s="76" t="n">
        <v>1</v>
      </c>
      <c r="I143" s="76" t="n">
        <v>50</v>
      </c>
      <c r="J143" s="76"/>
      <c r="K143" s="76"/>
      <c r="L143" s="76"/>
      <c r="M143" s="39" t="n">
        <v>17.7665</v>
      </c>
    </row>
    <row r="144" customFormat="false" ht="14.25" hidden="true" customHeight="false" outlineLevel="0" collapsed="false">
      <c r="A144" s="11" t="s">
        <v>158</v>
      </c>
      <c r="B144" s="37"/>
      <c r="C144" s="37"/>
      <c r="D144" s="38" t="n">
        <f aca="false">D145+D146+D147+D148+D149+D150+D151</f>
        <v>0.555</v>
      </c>
      <c r="E144" s="38" t="n">
        <f aca="false">E145+E146+E147+E148+E149+E150</f>
        <v>0.9</v>
      </c>
      <c r="F144" s="38"/>
      <c r="G144" s="38" t="n">
        <f aca="false">G145+G146+G147+G148+G149+G150</f>
        <v>3.53</v>
      </c>
      <c r="H144" s="37" t="n">
        <f aca="false">H145+H146+H147+H148+H149+H150+H151</f>
        <v>2</v>
      </c>
      <c r="I144" s="37" t="n">
        <f aca="false">I145+I146+I147+I148+I149+I150+I151</f>
        <v>300</v>
      </c>
      <c r="J144" s="37" t="n">
        <f aca="false">SUM(J145:J151)</f>
        <v>1</v>
      </c>
      <c r="K144" s="37" t="n">
        <v>100</v>
      </c>
      <c r="L144" s="37"/>
      <c r="M144" s="65" t="n">
        <f aca="false">M145+M146+M147+M148+M149+M150+M151</f>
        <v>115.5097</v>
      </c>
    </row>
    <row r="145" customFormat="false" ht="28.5" hidden="true" customHeight="false" outlineLevel="0" collapsed="false">
      <c r="A145" s="36" t="s">
        <v>159</v>
      </c>
      <c r="B145" s="72"/>
      <c r="C145" s="37"/>
      <c r="D145" s="81" t="n">
        <v>0.1</v>
      </c>
      <c r="E145" s="81" t="n">
        <v>0.9</v>
      </c>
      <c r="F145" s="81"/>
      <c r="G145" s="81"/>
      <c r="H145" s="81" t="n">
        <v>1</v>
      </c>
      <c r="I145" s="81" t="n">
        <v>200</v>
      </c>
      <c r="J145" s="81"/>
      <c r="K145" s="81"/>
      <c r="L145" s="81"/>
      <c r="M145" s="39" t="n">
        <v>20</v>
      </c>
    </row>
    <row r="146" customFormat="false" ht="42.75" hidden="true" customHeight="false" outlineLevel="0" collapsed="false">
      <c r="A146" s="36" t="s">
        <v>160</v>
      </c>
      <c r="B146" s="72"/>
      <c r="C146" s="37"/>
      <c r="D146" s="81"/>
      <c r="E146" s="81"/>
      <c r="F146" s="81"/>
      <c r="G146" s="81"/>
      <c r="H146" s="81"/>
      <c r="I146" s="81"/>
      <c r="J146" s="81"/>
      <c r="K146" s="81"/>
      <c r="L146" s="81"/>
      <c r="M146" s="39" t="n">
        <v>3</v>
      </c>
    </row>
    <row r="147" customFormat="false" ht="42.75" hidden="true" customHeight="false" outlineLevel="0" collapsed="false">
      <c r="A147" s="36" t="s">
        <v>161</v>
      </c>
      <c r="B147" s="72"/>
      <c r="C147" s="37"/>
      <c r="D147" s="81"/>
      <c r="E147" s="81"/>
      <c r="F147" s="81"/>
      <c r="G147" s="81" t="n">
        <v>3</v>
      </c>
      <c r="H147" s="81"/>
      <c r="I147" s="81"/>
      <c r="J147" s="81"/>
      <c r="K147" s="81"/>
      <c r="L147" s="81"/>
      <c r="M147" s="39" t="n">
        <v>70.23</v>
      </c>
    </row>
    <row r="148" customFormat="false" ht="28.5" hidden="true" customHeight="false" outlineLevel="0" collapsed="false">
      <c r="A148" s="36" t="s">
        <v>162</v>
      </c>
      <c r="B148" s="72"/>
      <c r="C148" s="37"/>
      <c r="D148" s="81" t="n">
        <v>0.4</v>
      </c>
      <c r="E148" s="81"/>
      <c r="F148" s="81"/>
      <c r="G148" s="81"/>
      <c r="H148" s="81"/>
      <c r="I148" s="81"/>
      <c r="J148" s="81"/>
      <c r="K148" s="81"/>
      <c r="L148" s="81"/>
      <c r="M148" s="39" t="n">
        <v>6</v>
      </c>
    </row>
    <row r="149" customFormat="false" ht="28.5" hidden="true" customHeight="false" outlineLevel="0" collapsed="false">
      <c r="A149" s="36" t="s">
        <v>163</v>
      </c>
      <c r="B149" s="72"/>
      <c r="C149" s="37"/>
      <c r="D149" s="81"/>
      <c r="E149" s="81"/>
      <c r="F149" s="81"/>
      <c r="G149" s="81" t="n">
        <v>0.53</v>
      </c>
      <c r="H149" s="81"/>
      <c r="I149" s="81"/>
      <c r="J149" s="81"/>
      <c r="K149" s="81"/>
      <c r="L149" s="81"/>
      <c r="M149" s="39" t="n">
        <v>2.7</v>
      </c>
    </row>
    <row r="150" customFormat="false" ht="42.75" hidden="true" customHeight="false" outlineLevel="0" collapsed="false">
      <c r="A150" s="36" t="s">
        <v>164</v>
      </c>
      <c r="B150" s="72"/>
      <c r="C150" s="37"/>
      <c r="D150" s="81"/>
      <c r="E150" s="81"/>
      <c r="F150" s="81"/>
      <c r="G150" s="81"/>
      <c r="H150" s="81"/>
      <c r="I150" s="81"/>
      <c r="J150" s="81"/>
      <c r="K150" s="81"/>
      <c r="L150" s="81"/>
      <c r="M150" s="39" t="n">
        <v>6</v>
      </c>
    </row>
    <row r="151" customFormat="false" ht="28.5" hidden="true" customHeight="false" outlineLevel="0" collapsed="false">
      <c r="A151" s="36" t="s">
        <v>165</v>
      </c>
      <c r="B151" s="82"/>
      <c r="C151" s="82"/>
      <c r="D151" s="82" t="n">
        <v>0.055</v>
      </c>
      <c r="E151" s="82"/>
      <c r="F151" s="82"/>
      <c r="G151" s="82"/>
      <c r="H151" s="82" t="n">
        <v>1</v>
      </c>
      <c r="I151" s="82" t="n">
        <v>100</v>
      </c>
      <c r="J151" s="82" t="n">
        <v>1</v>
      </c>
      <c r="K151" s="82" t="n">
        <v>100</v>
      </c>
      <c r="L151" s="82"/>
      <c r="M151" s="39" t="n">
        <v>7.5797</v>
      </c>
    </row>
    <row r="152" customFormat="false" ht="35.25" hidden="false" customHeight="true" outlineLevel="0" collapsed="false">
      <c r="A152" s="83" t="s">
        <v>166</v>
      </c>
      <c r="B152" s="53" t="n">
        <f aca="false">B158+B166+B176+B153</f>
        <v>20</v>
      </c>
      <c r="C152" s="53" t="n">
        <f aca="false">C158+C166+C176+C153</f>
        <v>4217</v>
      </c>
      <c r="D152" s="54" t="n">
        <f aca="false">D158+D166+D176+D153</f>
        <v>18.03</v>
      </c>
      <c r="E152" s="84"/>
      <c r="F152" s="54" t="n">
        <f aca="false">F158+F166+F176+F153</f>
        <v>1.5</v>
      </c>
      <c r="G152" s="54" t="n">
        <f aca="false">G158+G166+G176+G153</f>
        <v>141.08</v>
      </c>
      <c r="H152" s="53" t="n">
        <f aca="false">H158+H166+H176+H153</f>
        <v>20</v>
      </c>
      <c r="I152" s="53" t="n">
        <f aca="false">I158+I166+I176+I153</f>
        <v>1000</v>
      </c>
      <c r="J152" s="53" t="n">
        <f aca="false">J158+J166+J176+J153</f>
        <v>1</v>
      </c>
      <c r="K152" s="53" t="n">
        <f aca="false">K158+K166+K176+K153</f>
        <v>50</v>
      </c>
      <c r="L152" s="84"/>
      <c r="M152" s="55" t="n">
        <f aca="false">M158+M166+M176+M153</f>
        <v>1200</v>
      </c>
    </row>
    <row r="153" customFormat="false" ht="14.25" hidden="true" customHeight="false" outlineLevel="0" collapsed="false">
      <c r="A153" s="83" t="s">
        <v>167</v>
      </c>
      <c r="B153" s="53" t="n">
        <f aca="false">SUM(B154:B157)</f>
        <v>1</v>
      </c>
      <c r="C153" s="53" t="n">
        <f aca="false">SUM(C154:C157)</f>
        <v>68</v>
      </c>
      <c r="D153" s="54" t="n">
        <f aca="false">SUM(D154:D157)</f>
        <v>2.7</v>
      </c>
      <c r="E153" s="53"/>
      <c r="F153" s="53"/>
      <c r="G153" s="54" t="n">
        <f aca="false">SUM(G154:G157)</f>
        <v>2.8</v>
      </c>
      <c r="H153" s="53" t="n">
        <f aca="false">SUM(H154:H157)</f>
        <v>2</v>
      </c>
      <c r="I153" s="53" t="n">
        <f aca="false">SUM(I154:I157)</f>
        <v>100</v>
      </c>
      <c r="J153" s="53"/>
      <c r="K153" s="53"/>
      <c r="L153" s="53"/>
      <c r="M153" s="55" t="n">
        <f aca="false">SUM(M154:M157)</f>
        <v>48.5</v>
      </c>
    </row>
    <row r="154" customFormat="false" ht="14.25" hidden="true" customHeight="false" outlineLevel="0" collapsed="false">
      <c r="A154" s="52" t="s">
        <v>168</v>
      </c>
      <c r="B154" s="53"/>
      <c r="C154" s="53" t="n">
        <v>24</v>
      </c>
      <c r="D154" s="54"/>
      <c r="E154" s="54"/>
      <c r="F154" s="54"/>
      <c r="G154" s="54" t="n">
        <v>0.8</v>
      </c>
      <c r="H154" s="53"/>
      <c r="I154" s="53"/>
      <c r="J154" s="53"/>
      <c r="K154" s="53"/>
      <c r="L154" s="53"/>
      <c r="M154" s="55" t="n">
        <v>6</v>
      </c>
    </row>
    <row r="155" customFormat="false" ht="28.5" hidden="true" customHeight="false" outlineLevel="0" collapsed="false">
      <c r="A155" s="85" t="s">
        <v>169</v>
      </c>
      <c r="B155" s="86"/>
      <c r="C155" s="53"/>
      <c r="D155" s="54" t="n">
        <v>1.5</v>
      </c>
      <c r="E155" s="54"/>
      <c r="F155" s="54"/>
      <c r="G155" s="54"/>
      <c r="H155" s="53" t="n">
        <v>1</v>
      </c>
      <c r="I155" s="53" t="n">
        <v>50</v>
      </c>
      <c r="J155" s="53"/>
      <c r="K155" s="53"/>
      <c r="L155" s="53"/>
      <c r="M155" s="55" t="n">
        <v>13.5</v>
      </c>
    </row>
    <row r="156" customFormat="false" ht="28.5" hidden="true" customHeight="false" outlineLevel="0" collapsed="false">
      <c r="A156" s="85" t="s">
        <v>170</v>
      </c>
      <c r="B156" s="86" t="n">
        <v>1</v>
      </c>
      <c r="C156" s="53" t="n">
        <v>44</v>
      </c>
      <c r="D156" s="54"/>
      <c r="E156" s="54"/>
      <c r="F156" s="54"/>
      <c r="G156" s="54" t="n">
        <v>2</v>
      </c>
      <c r="H156" s="53"/>
      <c r="I156" s="53"/>
      <c r="J156" s="53"/>
      <c r="K156" s="53"/>
      <c r="L156" s="53"/>
      <c r="M156" s="55" t="n">
        <v>16.5</v>
      </c>
    </row>
    <row r="157" customFormat="false" ht="28.5" hidden="true" customHeight="false" outlineLevel="0" collapsed="false">
      <c r="A157" s="85" t="s">
        <v>171</v>
      </c>
      <c r="B157" s="86"/>
      <c r="C157" s="53"/>
      <c r="D157" s="54" t="n">
        <v>1.2</v>
      </c>
      <c r="E157" s="54"/>
      <c r="F157" s="54"/>
      <c r="G157" s="54"/>
      <c r="H157" s="53" t="n">
        <v>1</v>
      </c>
      <c r="I157" s="53" t="n">
        <v>50</v>
      </c>
      <c r="J157" s="53"/>
      <c r="K157" s="53"/>
      <c r="L157" s="53"/>
      <c r="M157" s="55" t="n">
        <v>12.5</v>
      </c>
    </row>
    <row r="158" customFormat="false" ht="14.25" hidden="true" customHeight="false" outlineLevel="0" collapsed="false">
      <c r="A158" s="87" t="s">
        <v>172</v>
      </c>
      <c r="B158" s="53" t="n">
        <f aca="false">SUM(B159:B165)</f>
        <v>5</v>
      </c>
      <c r="C158" s="53" t="n">
        <f aca="false">SUM(C159:C165)</f>
        <v>1147</v>
      </c>
      <c r="D158" s="54" t="n">
        <f aca="false">SUM(D159:D165)</f>
        <v>1.1</v>
      </c>
      <c r="E158" s="53"/>
      <c r="F158" s="54" t="n">
        <f aca="false">SUM(F159:F165)</f>
        <v>1.5</v>
      </c>
      <c r="G158" s="54" t="n">
        <f aca="false">SUM(G159:G165)</f>
        <v>41.8</v>
      </c>
      <c r="H158" s="53" t="n">
        <f aca="false">SUM(H159:H165)</f>
        <v>3</v>
      </c>
      <c r="I158" s="53" t="n">
        <f aca="false">SUM(I159:I165)</f>
        <v>150</v>
      </c>
      <c r="J158" s="53" t="n">
        <f aca="false">SUM(J159:J165)</f>
        <v>1</v>
      </c>
      <c r="K158" s="53" t="n">
        <f aca="false">SUM(K159:K165)</f>
        <v>50</v>
      </c>
      <c r="L158" s="53"/>
      <c r="M158" s="55" t="n">
        <f aca="false">SUM(M159:M165)</f>
        <v>322.5</v>
      </c>
    </row>
    <row r="159" customFormat="false" ht="14.25" hidden="true" customHeight="false" outlineLevel="0" collapsed="false">
      <c r="A159" s="85" t="s">
        <v>173</v>
      </c>
      <c r="B159" s="86" t="n">
        <v>1</v>
      </c>
      <c r="C159" s="53" t="n">
        <v>210</v>
      </c>
      <c r="D159" s="88"/>
      <c r="E159" s="54"/>
      <c r="F159" s="89"/>
      <c r="G159" s="90" t="n">
        <v>10</v>
      </c>
      <c r="H159" s="53" t="n">
        <v>1</v>
      </c>
      <c r="I159" s="53" t="n">
        <v>50</v>
      </c>
      <c r="J159" s="53"/>
      <c r="K159" s="53"/>
      <c r="L159" s="53"/>
      <c r="M159" s="55" t="n">
        <v>73</v>
      </c>
    </row>
    <row r="160" customFormat="false" ht="28.5" hidden="true" customHeight="false" outlineLevel="0" collapsed="false">
      <c r="A160" s="85" t="s">
        <v>174</v>
      </c>
      <c r="B160" s="86"/>
      <c r="C160" s="53"/>
      <c r="D160" s="88"/>
      <c r="E160" s="88"/>
      <c r="F160" s="90" t="n">
        <v>1.5</v>
      </c>
      <c r="G160" s="88"/>
      <c r="H160" s="53"/>
      <c r="I160" s="53"/>
      <c r="J160" s="53" t="n">
        <v>1</v>
      </c>
      <c r="K160" s="53" t="n">
        <v>50</v>
      </c>
      <c r="L160" s="53"/>
      <c r="M160" s="55" t="n">
        <v>11.5</v>
      </c>
    </row>
    <row r="161" customFormat="false" ht="28.5" hidden="true" customHeight="false" outlineLevel="0" collapsed="false">
      <c r="A161" s="85" t="s">
        <v>175</v>
      </c>
      <c r="B161" s="86" t="n">
        <v>1</v>
      </c>
      <c r="C161" s="53" t="n">
        <v>182</v>
      </c>
      <c r="D161" s="88" t="n">
        <v>1</v>
      </c>
      <c r="E161" s="54"/>
      <c r="F161" s="89"/>
      <c r="G161" s="90" t="n">
        <v>11</v>
      </c>
      <c r="H161" s="53" t="n">
        <v>1</v>
      </c>
      <c r="I161" s="53" t="n">
        <v>50</v>
      </c>
      <c r="J161" s="53"/>
      <c r="K161" s="53"/>
      <c r="L161" s="53"/>
      <c r="M161" s="55" t="n">
        <v>80</v>
      </c>
    </row>
    <row r="162" customFormat="false" ht="14.25" hidden="true" customHeight="false" outlineLevel="0" collapsed="false">
      <c r="A162" s="85" t="s">
        <v>176</v>
      </c>
      <c r="B162" s="86" t="n">
        <v>1</v>
      </c>
      <c r="C162" s="53" t="n">
        <v>165</v>
      </c>
      <c r="D162" s="88"/>
      <c r="E162" s="54"/>
      <c r="F162" s="91"/>
      <c r="G162" s="88" t="n">
        <v>1.8</v>
      </c>
      <c r="H162" s="53"/>
      <c r="I162" s="53"/>
      <c r="J162" s="53"/>
      <c r="K162" s="53"/>
      <c r="L162" s="53"/>
      <c r="M162" s="55" t="n">
        <v>17</v>
      </c>
    </row>
    <row r="163" customFormat="false" ht="14.25" hidden="true" customHeight="false" outlineLevel="0" collapsed="false">
      <c r="A163" s="85" t="s">
        <v>177</v>
      </c>
      <c r="B163" s="86" t="n">
        <v>1</v>
      </c>
      <c r="C163" s="53" t="n">
        <v>149</v>
      </c>
      <c r="D163" s="88"/>
      <c r="E163" s="54"/>
      <c r="F163" s="91"/>
      <c r="G163" s="88" t="n">
        <v>7</v>
      </c>
      <c r="H163" s="53"/>
      <c r="I163" s="53"/>
      <c r="J163" s="53"/>
      <c r="K163" s="53"/>
      <c r="L163" s="53"/>
      <c r="M163" s="55" t="n">
        <v>47</v>
      </c>
    </row>
    <row r="164" customFormat="false" ht="14.25" hidden="true" customHeight="false" outlineLevel="0" collapsed="false">
      <c r="A164" s="85" t="s">
        <v>178</v>
      </c>
      <c r="B164" s="86" t="n">
        <v>1</v>
      </c>
      <c r="C164" s="53" t="n">
        <v>336</v>
      </c>
      <c r="D164" s="88" t="n">
        <v>0.1</v>
      </c>
      <c r="E164" s="54"/>
      <c r="F164" s="91"/>
      <c r="G164" s="88" t="n">
        <v>9</v>
      </c>
      <c r="H164" s="53" t="n">
        <v>1</v>
      </c>
      <c r="I164" s="53" t="n">
        <v>50</v>
      </c>
      <c r="J164" s="53"/>
      <c r="K164" s="53"/>
      <c r="L164" s="53"/>
      <c r="M164" s="55" t="n">
        <v>72</v>
      </c>
    </row>
    <row r="165" customFormat="false" ht="28.5" hidden="true" customHeight="false" outlineLevel="0" collapsed="false">
      <c r="A165" s="30" t="s">
        <v>179</v>
      </c>
      <c r="B165" s="89"/>
      <c r="C165" s="53" t="n">
        <v>105</v>
      </c>
      <c r="D165" s="88"/>
      <c r="E165" s="54"/>
      <c r="F165" s="91"/>
      <c r="G165" s="88" t="n">
        <v>3</v>
      </c>
      <c r="H165" s="53"/>
      <c r="I165" s="53"/>
      <c r="J165" s="53"/>
      <c r="K165" s="53"/>
      <c r="L165" s="53"/>
      <c r="M165" s="55" t="n">
        <v>22</v>
      </c>
    </row>
    <row r="166" customFormat="false" ht="14.25" hidden="true" customHeight="false" outlineLevel="0" collapsed="false">
      <c r="A166" s="52" t="s">
        <v>180</v>
      </c>
      <c r="B166" s="53" t="n">
        <f aca="false">SUM(B167:B175)</f>
        <v>7</v>
      </c>
      <c r="C166" s="53" t="n">
        <f aca="false">SUM(C167:C175)</f>
        <v>1742</v>
      </c>
      <c r="D166" s="54" t="n">
        <f aca="false">SUM(D167:D175)</f>
        <v>3.83</v>
      </c>
      <c r="E166" s="53"/>
      <c r="F166" s="53"/>
      <c r="G166" s="54" t="n">
        <f aca="false">SUM(G167:G175)</f>
        <v>53.68</v>
      </c>
      <c r="H166" s="53" t="n">
        <f aca="false">SUM(H167:H175)</f>
        <v>8</v>
      </c>
      <c r="I166" s="53" t="n">
        <f aca="false">SUM(I167:I175)</f>
        <v>400</v>
      </c>
      <c r="J166" s="53"/>
      <c r="K166" s="53"/>
      <c r="L166" s="53"/>
      <c r="M166" s="55" t="n">
        <f aca="false">SUM(M167:M175)</f>
        <v>447.5</v>
      </c>
    </row>
    <row r="167" customFormat="false" ht="28.5" hidden="true" customHeight="false" outlineLevel="0" collapsed="false">
      <c r="A167" s="66" t="s">
        <v>181</v>
      </c>
      <c r="B167" s="68"/>
      <c r="C167" s="53" t="n">
        <v>140</v>
      </c>
      <c r="D167" s="92"/>
      <c r="E167" s="58"/>
      <c r="F167" s="92"/>
      <c r="G167" s="93" t="n">
        <v>3.9</v>
      </c>
      <c r="H167" s="94"/>
      <c r="I167" s="58"/>
      <c r="J167" s="58"/>
      <c r="K167" s="58"/>
      <c r="L167" s="57"/>
      <c r="M167" s="39" t="n">
        <v>28.5</v>
      </c>
    </row>
    <row r="168" customFormat="false" ht="14.25" hidden="true" customHeight="false" outlineLevel="0" collapsed="false">
      <c r="A168" s="66" t="s">
        <v>182</v>
      </c>
      <c r="B168" s="68" t="n">
        <v>1</v>
      </c>
      <c r="C168" s="53" t="n">
        <v>286</v>
      </c>
      <c r="D168" s="92" t="n">
        <v>0.35</v>
      </c>
      <c r="E168" s="58"/>
      <c r="F168" s="92"/>
      <c r="G168" s="93" t="n">
        <v>7.8</v>
      </c>
      <c r="H168" s="94" t="n">
        <v>1</v>
      </c>
      <c r="I168" s="53" t="n">
        <v>50</v>
      </c>
      <c r="J168" s="58"/>
      <c r="K168" s="58"/>
      <c r="L168" s="57"/>
      <c r="M168" s="39" t="n">
        <v>64</v>
      </c>
    </row>
    <row r="169" customFormat="false" ht="14.25" hidden="true" customHeight="false" outlineLevel="0" collapsed="false">
      <c r="A169" s="66" t="s">
        <v>183</v>
      </c>
      <c r="B169" s="68" t="n">
        <v>1</v>
      </c>
      <c r="C169" s="53" t="n">
        <v>260</v>
      </c>
      <c r="D169" s="92" t="n">
        <v>1.18</v>
      </c>
      <c r="E169" s="58"/>
      <c r="F169" s="92"/>
      <c r="G169" s="93" t="n">
        <v>8.62</v>
      </c>
      <c r="H169" s="94" t="n">
        <v>1</v>
      </c>
      <c r="I169" s="53" t="n">
        <v>50</v>
      </c>
      <c r="J169" s="58"/>
      <c r="K169" s="58"/>
      <c r="L169" s="57"/>
      <c r="M169" s="39" t="n">
        <v>72.5</v>
      </c>
    </row>
    <row r="170" customFormat="false" ht="28.5" hidden="true" customHeight="false" outlineLevel="0" collapsed="false">
      <c r="A170" s="66" t="s">
        <v>184</v>
      </c>
      <c r="B170" s="68" t="n">
        <v>1</v>
      </c>
      <c r="C170" s="53" t="n">
        <v>262</v>
      </c>
      <c r="D170" s="92" t="n">
        <v>0.2</v>
      </c>
      <c r="E170" s="58"/>
      <c r="F170" s="92"/>
      <c r="G170" s="93" t="n">
        <v>3.8</v>
      </c>
      <c r="H170" s="94" t="n">
        <v>1</v>
      </c>
      <c r="I170" s="53" t="n">
        <v>50</v>
      </c>
      <c r="J170" s="58"/>
      <c r="K170" s="58"/>
      <c r="L170" s="57"/>
      <c r="M170" s="39" t="n">
        <v>39</v>
      </c>
    </row>
    <row r="171" customFormat="false" ht="28.5" hidden="true" customHeight="false" outlineLevel="0" collapsed="false">
      <c r="A171" s="66" t="s">
        <v>185</v>
      </c>
      <c r="B171" s="68" t="n">
        <v>1</v>
      </c>
      <c r="C171" s="53" t="n">
        <v>120</v>
      </c>
      <c r="D171" s="92" t="n">
        <v>1.5</v>
      </c>
      <c r="E171" s="58"/>
      <c r="F171" s="92"/>
      <c r="G171" s="93" t="n">
        <v>6.4</v>
      </c>
      <c r="H171" s="94" t="n">
        <v>1</v>
      </c>
      <c r="I171" s="53" t="n">
        <v>50</v>
      </c>
      <c r="J171" s="58"/>
      <c r="K171" s="58"/>
      <c r="L171" s="57"/>
      <c r="M171" s="39" t="n">
        <v>56.5</v>
      </c>
    </row>
    <row r="172" customFormat="false" ht="28.5" hidden="true" customHeight="false" outlineLevel="0" collapsed="false">
      <c r="A172" s="66" t="s">
        <v>186</v>
      </c>
      <c r="B172" s="68" t="n">
        <v>1</v>
      </c>
      <c r="C172" s="53" t="n">
        <v>84</v>
      </c>
      <c r="D172" s="92" t="n">
        <v>0.1</v>
      </c>
      <c r="E172" s="58"/>
      <c r="F172" s="92"/>
      <c r="G172" s="93" t="n">
        <v>1.5</v>
      </c>
      <c r="H172" s="94" t="n">
        <v>1</v>
      </c>
      <c r="I172" s="53" t="n">
        <v>50</v>
      </c>
      <c r="J172" s="58"/>
      <c r="K172" s="58"/>
      <c r="L172" s="57"/>
      <c r="M172" s="39" t="n">
        <v>18</v>
      </c>
    </row>
    <row r="173" customFormat="false" ht="14.25" hidden="true" customHeight="false" outlineLevel="0" collapsed="false">
      <c r="A173" s="66" t="s">
        <v>187</v>
      </c>
      <c r="B173" s="68" t="n">
        <v>1</v>
      </c>
      <c r="C173" s="53" t="n">
        <v>66</v>
      </c>
      <c r="D173" s="92"/>
      <c r="E173" s="58"/>
      <c r="F173" s="92"/>
      <c r="G173" s="93" t="n">
        <v>8</v>
      </c>
      <c r="H173" s="94" t="n">
        <v>1</v>
      </c>
      <c r="I173" s="53" t="n">
        <v>50</v>
      </c>
      <c r="J173" s="58"/>
      <c r="K173" s="58"/>
      <c r="L173" s="57"/>
      <c r="M173" s="39" t="n">
        <v>56</v>
      </c>
    </row>
    <row r="174" customFormat="false" ht="14.25" hidden="true" customHeight="false" outlineLevel="0" collapsed="false">
      <c r="A174" s="66" t="s">
        <v>188</v>
      </c>
      <c r="B174" s="68" t="n">
        <v>1</v>
      </c>
      <c r="C174" s="53" t="n">
        <v>450</v>
      </c>
      <c r="D174" s="92" t="n">
        <v>0.5</v>
      </c>
      <c r="E174" s="58"/>
      <c r="F174" s="92"/>
      <c r="G174" s="93" t="n">
        <v>8</v>
      </c>
      <c r="H174" s="94" t="n">
        <v>2</v>
      </c>
      <c r="I174" s="53" t="n">
        <v>100</v>
      </c>
      <c r="J174" s="58"/>
      <c r="K174" s="58"/>
      <c r="L174" s="57"/>
      <c r="M174" s="39" t="n">
        <v>77</v>
      </c>
    </row>
    <row r="175" customFormat="false" ht="28.5" hidden="true" customHeight="false" outlineLevel="0" collapsed="false">
      <c r="A175" s="66" t="s">
        <v>189</v>
      </c>
      <c r="B175" s="68"/>
      <c r="C175" s="53" t="n">
        <v>74</v>
      </c>
      <c r="D175" s="92"/>
      <c r="E175" s="58"/>
      <c r="F175" s="92"/>
      <c r="G175" s="93" t="n">
        <v>5.66</v>
      </c>
      <c r="H175" s="94"/>
      <c r="I175" s="53"/>
      <c r="J175" s="58"/>
      <c r="K175" s="58"/>
      <c r="L175" s="57"/>
      <c r="M175" s="39" t="n">
        <v>36</v>
      </c>
    </row>
    <row r="176" customFormat="false" ht="14.25" hidden="true" customHeight="false" outlineLevel="0" collapsed="false">
      <c r="A176" s="52" t="s">
        <v>190</v>
      </c>
      <c r="B176" s="53" t="n">
        <f aca="false">SUM(B177:B183)</f>
        <v>7</v>
      </c>
      <c r="C176" s="53" t="n">
        <f aca="false">SUM(C177:C183)</f>
        <v>1260</v>
      </c>
      <c r="D176" s="54" t="n">
        <f aca="false">SUM(D177:D183)</f>
        <v>10.4</v>
      </c>
      <c r="E176" s="53"/>
      <c r="F176" s="53"/>
      <c r="G176" s="54" t="n">
        <f aca="false">SUM(G177:G183)</f>
        <v>42.8</v>
      </c>
      <c r="H176" s="53" t="n">
        <f aca="false">SUM(H177:H183)</f>
        <v>7</v>
      </c>
      <c r="I176" s="53" t="n">
        <f aca="false">SUM(I177:I183)</f>
        <v>350</v>
      </c>
      <c r="J176" s="53"/>
      <c r="K176" s="53"/>
      <c r="L176" s="53"/>
      <c r="M176" s="55" t="n">
        <f aca="false">SUM(M177:M183)</f>
        <v>381.5</v>
      </c>
    </row>
    <row r="177" customFormat="false" ht="28.5" hidden="true" customHeight="false" outlineLevel="0" collapsed="false">
      <c r="A177" s="30" t="s">
        <v>191</v>
      </c>
      <c r="B177" s="89" t="n">
        <v>1</v>
      </c>
      <c r="C177" s="53" t="n">
        <v>220</v>
      </c>
      <c r="D177" s="88"/>
      <c r="E177" s="54"/>
      <c r="F177" s="54"/>
      <c r="G177" s="88" t="n">
        <v>3.8</v>
      </c>
      <c r="H177" s="53"/>
      <c r="I177" s="53"/>
      <c r="J177" s="54"/>
      <c r="K177" s="89"/>
      <c r="L177" s="54"/>
      <c r="M177" s="55" t="n">
        <v>29</v>
      </c>
    </row>
    <row r="178" customFormat="false" ht="14.25" hidden="true" customHeight="false" outlineLevel="0" collapsed="false">
      <c r="A178" s="30" t="s">
        <v>192</v>
      </c>
      <c r="B178" s="89" t="n">
        <v>1</v>
      </c>
      <c r="C178" s="53" t="n">
        <v>110</v>
      </c>
      <c r="D178" s="88" t="n">
        <v>2.5</v>
      </c>
      <c r="E178" s="54"/>
      <c r="F178" s="54"/>
      <c r="G178" s="88" t="n">
        <v>8</v>
      </c>
      <c r="H178" s="53" t="n">
        <v>1</v>
      </c>
      <c r="I178" s="53" t="n">
        <v>50</v>
      </c>
      <c r="J178" s="54"/>
      <c r="K178" s="89"/>
      <c r="L178" s="54"/>
      <c r="M178" s="55" t="n">
        <v>68.5</v>
      </c>
    </row>
    <row r="179" customFormat="false" ht="28.5" hidden="true" customHeight="false" outlineLevel="0" collapsed="false">
      <c r="A179" s="30" t="s">
        <v>193</v>
      </c>
      <c r="B179" s="89" t="n">
        <v>1</v>
      </c>
      <c r="C179" s="53" t="n">
        <v>110</v>
      </c>
      <c r="D179" s="88" t="n">
        <v>2</v>
      </c>
      <c r="E179" s="54"/>
      <c r="F179" s="54"/>
      <c r="G179" s="88" t="n">
        <v>3</v>
      </c>
      <c r="H179" s="53" t="n">
        <v>1</v>
      </c>
      <c r="I179" s="53" t="n">
        <v>50</v>
      </c>
      <c r="J179" s="54"/>
      <c r="K179" s="89"/>
      <c r="L179" s="54"/>
      <c r="M179" s="55" t="n">
        <v>37</v>
      </c>
    </row>
    <row r="180" customFormat="false" ht="28.5" hidden="true" customHeight="false" outlineLevel="0" collapsed="false">
      <c r="A180" s="30" t="s">
        <v>194</v>
      </c>
      <c r="B180" s="89" t="n">
        <v>1</v>
      </c>
      <c r="C180" s="53" t="n">
        <v>170</v>
      </c>
      <c r="D180" s="88"/>
      <c r="E180" s="54"/>
      <c r="F180" s="54"/>
      <c r="G180" s="88" t="n">
        <v>3.5</v>
      </c>
      <c r="H180" s="53" t="n">
        <v>1</v>
      </c>
      <c r="I180" s="53" t="n">
        <v>50</v>
      </c>
      <c r="J180" s="54"/>
      <c r="K180" s="89"/>
      <c r="L180" s="54"/>
      <c r="M180" s="55" t="n">
        <v>31</v>
      </c>
    </row>
    <row r="181" customFormat="false" ht="14.25" hidden="true" customHeight="false" outlineLevel="0" collapsed="false">
      <c r="A181" s="30" t="s">
        <v>195</v>
      </c>
      <c r="B181" s="89" t="n">
        <v>1</v>
      </c>
      <c r="C181" s="53" t="n">
        <v>200</v>
      </c>
      <c r="D181" s="88" t="n">
        <v>0.4</v>
      </c>
      <c r="E181" s="54"/>
      <c r="F181" s="54"/>
      <c r="G181" s="88" t="n">
        <v>3</v>
      </c>
      <c r="H181" s="53" t="n">
        <v>1</v>
      </c>
      <c r="I181" s="53" t="n">
        <v>50</v>
      </c>
      <c r="J181" s="54"/>
      <c r="K181" s="89"/>
      <c r="L181" s="54"/>
      <c r="M181" s="55" t="n">
        <v>31.5</v>
      </c>
    </row>
    <row r="182" customFormat="false" ht="28.5" hidden="true" customHeight="false" outlineLevel="0" collapsed="false">
      <c r="A182" s="30" t="s">
        <v>196</v>
      </c>
      <c r="B182" s="89" t="n">
        <v>1</v>
      </c>
      <c r="C182" s="53" t="n">
        <v>150</v>
      </c>
      <c r="D182" s="88" t="n">
        <v>2.5</v>
      </c>
      <c r="E182" s="54"/>
      <c r="F182" s="54"/>
      <c r="G182" s="88" t="n">
        <v>11.5</v>
      </c>
      <c r="H182" s="53" t="n">
        <v>1</v>
      </c>
      <c r="I182" s="53" t="n">
        <v>50</v>
      </c>
      <c r="J182" s="54"/>
      <c r="K182" s="89"/>
      <c r="L182" s="54"/>
      <c r="M182" s="55" t="n">
        <v>90</v>
      </c>
    </row>
    <row r="183" customFormat="false" ht="14.25" hidden="true" customHeight="false" outlineLevel="0" collapsed="false">
      <c r="A183" s="30" t="s">
        <v>197</v>
      </c>
      <c r="B183" s="89" t="n">
        <v>1</v>
      </c>
      <c r="C183" s="53" t="n">
        <v>300</v>
      </c>
      <c r="D183" s="88" t="n">
        <v>3</v>
      </c>
      <c r="E183" s="54"/>
      <c r="F183" s="54"/>
      <c r="G183" s="88" t="n">
        <v>10</v>
      </c>
      <c r="H183" s="53" t="n">
        <v>2</v>
      </c>
      <c r="I183" s="53" t="n">
        <v>100</v>
      </c>
      <c r="J183" s="54"/>
      <c r="K183" s="89"/>
      <c r="L183" s="54"/>
      <c r="M183" s="55" t="n">
        <v>94.5</v>
      </c>
    </row>
    <row r="184" customFormat="false" ht="31.5" hidden="false" customHeight="true" outlineLevel="0" collapsed="false">
      <c r="A184" s="40" t="s">
        <v>198</v>
      </c>
      <c r="B184" s="95" t="n">
        <f aca="false">B185+B213</f>
        <v>34</v>
      </c>
      <c r="C184" s="95" t="n">
        <f aca="false">C185+C213</f>
        <v>4420</v>
      </c>
      <c r="D184" s="95" t="n">
        <f aca="false">D185+D213</f>
        <v>23.7</v>
      </c>
      <c r="E184" s="95" t="n">
        <f aca="false">E185+E213</f>
        <v>92</v>
      </c>
      <c r="F184" s="95"/>
      <c r="G184" s="95" t="n">
        <f aca="false">G185+G213</f>
        <v>113.7</v>
      </c>
      <c r="H184" s="95" t="n">
        <f aca="false">H185+H213</f>
        <v>30</v>
      </c>
      <c r="I184" s="95" t="n">
        <f aca="false">I185+I213</f>
        <v>1790</v>
      </c>
      <c r="J184" s="95"/>
      <c r="K184" s="95"/>
      <c r="L184" s="95"/>
      <c r="M184" s="44" t="n">
        <f aca="false">M185+M213</f>
        <v>1200</v>
      </c>
    </row>
    <row r="185" customFormat="false" ht="14.25" hidden="true" customHeight="false" outlineLevel="0" collapsed="false">
      <c r="A185" s="40" t="s">
        <v>199</v>
      </c>
      <c r="B185" s="43" t="n">
        <f aca="false">SUM(B186:B212)</f>
        <v>25</v>
      </c>
      <c r="C185" s="43" t="n">
        <f aca="false">SUM(C186:C212)</f>
        <v>4010</v>
      </c>
      <c r="D185" s="43" t="n">
        <f aca="false">SUM(D186:D212)</f>
        <v>22.2</v>
      </c>
      <c r="E185" s="43"/>
      <c r="F185" s="43"/>
      <c r="G185" s="43" t="n">
        <f aca="false">SUM(G186:G212)</f>
        <v>113.7</v>
      </c>
      <c r="H185" s="43" t="n">
        <f aca="false">SUM(H186:H212)</f>
        <v>27</v>
      </c>
      <c r="I185" s="43" t="n">
        <f aca="false">SUM(I186:I212)</f>
        <v>1640</v>
      </c>
      <c r="J185" s="43"/>
      <c r="K185" s="43"/>
      <c r="L185" s="43"/>
      <c r="M185" s="44" t="n">
        <f aca="false">SUM(M186:M212)</f>
        <v>800</v>
      </c>
    </row>
    <row r="186" customFormat="false" ht="28.5" hidden="true" customHeight="false" outlineLevel="0" collapsed="false">
      <c r="A186" s="30" t="s">
        <v>200</v>
      </c>
      <c r="B186" s="95" t="n">
        <v>1</v>
      </c>
      <c r="C186" s="96"/>
      <c r="D186" s="96" t="n">
        <v>0.4</v>
      </c>
      <c r="E186" s="95"/>
      <c r="F186" s="95"/>
      <c r="G186" s="96"/>
      <c r="H186" s="96" t="n">
        <v>1</v>
      </c>
      <c r="I186" s="95" t="n">
        <v>100</v>
      </c>
      <c r="J186" s="95"/>
      <c r="K186" s="95"/>
      <c r="L186" s="95"/>
      <c r="M186" s="55" t="n">
        <v>5.6</v>
      </c>
    </row>
    <row r="187" customFormat="false" ht="28.5" hidden="true" customHeight="false" outlineLevel="0" collapsed="false">
      <c r="A187" s="30" t="s">
        <v>201</v>
      </c>
      <c r="B187" s="95" t="n">
        <v>1</v>
      </c>
      <c r="C187" s="96"/>
      <c r="D187" s="96"/>
      <c r="E187" s="97"/>
      <c r="F187" s="97"/>
      <c r="G187" s="96" t="n">
        <v>2.6</v>
      </c>
      <c r="H187" s="96"/>
      <c r="I187" s="97"/>
      <c r="J187" s="97"/>
      <c r="K187" s="97"/>
      <c r="L187" s="97"/>
      <c r="M187" s="55" t="n">
        <v>10.4</v>
      </c>
    </row>
    <row r="188" customFormat="false" ht="28.5" hidden="true" customHeight="false" outlineLevel="0" collapsed="false">
      <c r="A188" s="30" t="s">
        <v>202</v>
      </c>
      <c r="B188" s="95" t="n">
        <v>1</v>
      </c>
      <c r="C188" s="96"/>
      <c r="D188" s="96" t="n">
        <v>0.2</v>
      </c>
      <c r="E188" s="97"/>
      <c r="F188" s="97"/>
      <c r="G188" s="96" t="n">
        <v>0.6</v>
      </c>
      <c r="H188" s="96" t="n">
        <v>1</v>
      </c>
      <c r="I188" s="97" t="n">
        <v>80</v>
      </c>
      <c r="J188" s="97"/>
      <c r="K188" s="97"/>
      <c r="L188" s="97"/>
      <c r="M188" s="55" t="n">
        <v>7</v>
      </c>
    </row>
    <row r="189" customFormat="false" ht="28.5" hidden="true" customHeight="false" outlineLevel="0" collapsed="false">
      <c r="A189" s="30" t="s">
        <v>203</v>
      </c>
      <c r="B189" s="95" t="n">
        <v>1</v>
      </c>
      <c r="C189" s="96"/>
      <c r="D189" s="96" t="n">
        <v>0.5</v>
      </c>
      <c r="E189" s="97"/>
      <c r="F189" s="97"/>
      <c r="G189" s="96" t="n">
        <v>2</v>
      </c>
      <c r="H189" s="96" t="n">
        <v>1</v>
      </c>
      <c r="I189" s="97" t="n">
        <v>50</v>
      </c>
      <c r="J189" s="97"/>
      <c r="K189" s="97"/>
      <c r="L189" s="97"/>
      <c r="M189" s="55" t="n">
        <v>12.8</v>
      </c>
    </row>
    <row r="190" customFormat="false" ht="14.25" hidden="true" customHeight="false" outlineLevel="0" collapsed="false">
      <c r="A190" s="30" t="s">
        <v>204</v>
      </c>
      <c r="B190" s="95" t="n">
        <v>1</v>
      </c>
      <c r="C190" s="96" t="n">
        <v>250</v>
      </c>
      <c r="D190" s="96" t="n">
        <v>1</v>
      </c>
      <c r="E190" s="97"/>
      <c r="F190" s="97"/>
      <c r="G190" s="96" t="n">
        <v>7</v>
      </c>
      <c r="H190" s="96" t="n">
        <v>1</v>
      </c>
      <c r="I190" s="97" t="n">
        <v>50</v>
      </c>
      <c r="J190" s="97"/>
      <c r="K190" s="97"/>
      <c r="L190" s="97"/>
      <c r="M190" s="55" t="n">
        <v>44</v>
      </c>
    </row>
    <row r="191" customFormat="false" ht="14.25" hidden="true" customHeight="false" outlineLevel="0" collapsed="false">
      <c r="A191" s="30" t="s">
        <v>205</v>
      </c>
      <c r="B191" s="95" t="n">
        <v>1</v>
      </c>
      <c r="C191" s="96" t="n">
        <v>290</v>
      </c>
      <c r="D191" s="96" t="n">
        <v>2</v>
      </c>
      <c r="E191" s="97"/>
      <c r="F191" s="97"/>
      <c r="G191" s="96" t="n">
        <v>1</v>
      </c>
      <c r="H191" s="96" t="n">
        <v>2</v>
      </c>
      <c r="I191" s="97" t="n">
        <v>50</v>
      </c>
      <c r="J191" s="97"/>
      <c r="K191" s="98"/>
      <c r="L191" s="97"/>
      <c r="M191" s="55" t="n">
        <v>45</v>
      </c>
    </row>
    <row r="192" customFormat="false" ht="14.25" hidden="true" customHeight="false" outlineLevel="0" collapsed="false">
      <c r="A192" s="30" t="s">
        <v>206</v>
      </c>
      <c r="B192" s="95" t="n">
        <v>1</v>
      </c>
      <c r="C192" s="96"/>
      <c r="D192" s="96" t="n">
        <v>0.8</v>
      </c>
      <c r="E192" s="97"/>
      <c r="F192" s="97"/>
      <c r="G192" s="96" t="n">
        <v>1</v>
      </c>
      <c r="H192" s="96" t="n">
        <v>1</v>
      </c>
      <c r="I192" s="97" t="n">
        <v>80</v>
      </c>
      <c r="J192" s="97"/>
      <c r="K192" s="98"/>
      <c r="L192" s="97"/>
      <c r="M192" s="55" t="n">
        <v>11</v>
      </c>
    </row>
    <row r="193" customFormat="false" ht="14.25" hidden="true" customHeight="false" outlineLevel="0" collapsed="false">
      <c r="A193" s="30" t="s">
        <v>207</v>
      </c>
      <c r="B193" s="95" t="n">
        <v>1</v>
      </c>
      <c r="C193" s="96"/>
      <c r="D193" s="96" t="n">
        <v>0.1</v>
      </c>
      <c r="E193" s="97"/>
      <c r="F193" s="97"/>
      <c r="G193" s="96" t="n">
        <v>0.5</v>
      </c>
      <c r="H193" s="96" t="n">
        <v>1</v>
      </c>
      <c r="I193" s="97" t="n">
        <v>80</v>
      </c>
      <c r="J193" s="97"/>
      <c r="K193" s="97"/>
      <c r="L193" s="97"/>
      <c r="M193" s="55" t="n">
        <v>6</v>
      </c>
    </row>
    <row r="194" customFormat="false" ht="14.25" hidden="true" customHeight="false" outlineLevel="0" collapsed="false">
      <c r="A194" s="30" t="s">
        <v>208</v>
      </c>
      <c r="B194" s="95" t="n">
        <v>1</v>
      </c>
      <c r="C194" s="96" t="n">
        <v>310</v>
      </c>
      <c r="D194" s="96" t="n">
        <v>0.5</v>
      </c>
      <c r="E194" s="97"/>
      <c r="F194" s="97"/>
      <c r="G194" s="96" t="n">
        <v>3</v>
      </c>
      <c r="H194" s="96" t="n">
        <v>1</v>
      </c>
      <c r="I194" s="97" t="n">
        <v>80</v>
      </c>
      <c r="J194" s="97"/>
      <c r="K194" s="97"/>
      <c r="L194" s="97"/>
      <c r="M194" s="55" t="n">
        <v>28</v>
      </c>
    </row>
    <row r="195" customFormat="false" ht="14.25" hidden="true" customHeight="false" outlineLevel="0" collapsed="false">
      <c r="A195" s="30" t="s">
        <v>209</v>
      </c>
      <c r="B195" s="95" t="n">
        <v>1</v>
      </c>
      <c r="C195" s="96" t="n">
        <v>350</v>
      </c>
      <c r="D195" s="96" t="n">
        <v>2</v>
      </c>
      <c r="E195" s="97"/>
      <c r="F195" s="97"/>
      <c r="G195" s="96" t="n">
        <v>6</v>
      </c>
      <c r="H195" s="96" t="n">
        <v>1</v>
      </c>
      <c r="I195" s="97" t="n">
        <v>80</v>
      </c>
      <c r="J195" s="97"/>
      <c r="K195" s="97"/>
      <c r="L195" s="97"/>
      <c r="M195" s="55" t="n">
        <v>45.2</v>
      </c>
    </row>
    <row r="196" customFormat="false" ht="14.25" hidden="true" customHeight="false" outlineLevel="0" collapsed="false">
      <c r="A196" s="30" t="s">
        <v>210</v>
      </c>
      <c r="B196" s="95" t="n">
        <v>1</v>
      </c>
      <c r="C196" s="96"/>
      <c r="D196" s="96"/>
      <c r="E196" s="99"/>
      <c r="F196" s="99"/>
      <c r="G196" s="96" t="n">
        <v>1</v>
      </c>
      <c r="H196" s="96" t="n">
        <v>1</v>
      </c>
      <c r="I196" s="97" t="n">
        <v>50</v>
      </c>
      <c r="J196" s="99"/>
      <c r="K196" s="99"/>
      <c r="L196" s="99"/>
      <c r="M196" s="55" t="n">
        <v>9</v>
      </c>
    </row>
    <row r="197" customFormat="false" ht="14.25" hidden="true" customHeight="false" outlineLevel="0" collapsed="false">
      <c r="A197" s="30" t="s">
        <v>211</v>
      </c>
      <c r="B197" s="95" t="n">
        <v>1</v>
      </c>
      <c r="C197" s="96" t="n">
        <v>240</v>
      </c>
      <c r="D197" s="96" t="n">
        <v>1.5</v>
      </c>
      <c r="E197" s="99"/>
      <c r="F197" s="99"/>
      <c r="G197" s="96" t="n">
        <v>7</v>
      </c>
      <c r="H197" s="96" t="n">
        <v>1</v>
      </c>
      <c r="I197" s="97" t="n">
        <v>50</v>
      </c>
      <c r="J197" s="99"/>
      <c r="K197" s="99"/>
      <c r="L197" s="99"/>
      <c r="M197" s="55" t="n">
        <v>44.4</v>
      </c>
    </row>
    <row r="198" customFormat="false" ht="14.25" hidden="true" customHeight="false" outlineLevel="0" collapsed="false">
      <c r="A198" s="30" t="s">
        <v>212</v>
      </c>
      <c r="B198" s="95" t="n">
        <v>1</v>
      </c>
      <c r="C198" s="96" t="n">
        <v>70</v>
      </c>
      <c r="D198" s="96"/>
      <c r="E198" s="99"/>
      <c r="F198" s="99"/>
      <c r="G198" s="96" t="n">
        <v>5</v>
      </c>
      <c r="H198" s="96" t="n">
        <v>1</v>
      </c>
      <c r="I198" s="97" t="n">
        <v>50</v>
      </c>
      <c r="J198" s="99"/>
      <c r="K198" s="99"/>
      <c r="L198" s="99"/>
      <c r="M198" s="55" t="n">
        <v>25</v>
      </c>
    </row>
    <row r="199" customFormat="false" ht="28.5" hidden="true" customHeight="false" outlineLevel="0" collapsed="false">
      <c r="A199" s="30" t="s">
        <v>213</v>
      </c>
      <c r="B199" s="95" t="n">
        <v>1</v>
      </c>
      <c r="C199" s="96" t="n">
        <v>200</v>
      </c>
      <c r="D199" s="96" t="n">
        <v>1</v>
      </c>
      <c r="E199" s="99"/>
      <c r="F199" s="99"/>
      <c r="G199" s="96" t="n">
        <v>1</v>
      </c>
      <c r="H199" s="96" t="n">
        <v>1</v>
      </c>
      <c r="I199" s="97" t="n">
        <v>80</v>
      </c>
      <c r="J199" s="99"/>
      <c r="K199" s="99"/>
      <c r="L199" s="99"/>
      <c r="M199" s="55" t="n">
        <v>17</v>
      </c>
    </row>
    <row r="200" customFormat="false" ht="28.5" hidden="true" customHeight="false" outlineLevel="0" collapsed="false">
      <c r="A200" s="30" t="s">
        <v>214</v>
      </c>
      <c r="B200" s="95" t="n">
        <v>1</v>
      </c>
      <c r="C200" s="96" t="n">
        <v>220</v>
      </c>
      <c r="D200" s="96" t="n">
        <v>1</v>
      </c>
      <c r="E200" s="99"/>
      <c r="F200" s="99"/>
      <c r="G200" s="96" t="n">
        <v>6</v>
      </c>
      <c r="H200" s="96" t="n">
        <v>1</v>
      </c>
      <c r="I200" s="97" t="n">
        <v>30</v>
      </c>
      <c r="J200" s="99"/>
      <c r="K200" s="99"/>
      <c r="L200" s="99"/>
      <c r="M200" s="55" t="n">
        <v>40</v>
      </c>
    </row>
    <row r="201" customFormat="false" ht="14.25" hidden="true" customHeight="false" outlineLevel="0" collapsed="false">
      <c r="A201" s="30" t="s">
        <v>215</v>
      </c>
      <c r="B201" s="95"/>
      <c r="C201" s="96" t="n">
        <v>80</v>
      </c>
      <c r="D201" s="100" t="n">
        <v>0.4</v>
      </c>
      <c r="E201" s="99"/>
      <c r="F201" s="99"/>
      <c r="G201" s="96" t="n">
        <v>1.2</v>
      </c>
      <c r="H201" s="96" t="n">
        <v>1</v>
      </c>
      <c r="I201" s="97" t="n">
        <v>250</v>
      </c>
      <c r="J201" s="99"/>
      <c r="K201" s="99"/>
      <c r="L201" s="99"/>
      <c r="M201" s="55" t="n">
        <v>15</v>
      </c>
    </row>
    <row r="202" customFormat="false" ht="14.25" hidden="true" customHeight="false" outlineLevel="0" collapsed="false">
      <c r="A202" s="30" t="s">
        <v>216</v>
      </c>
      <c r="B202" s="95" t="n">
        <v>1</v>
      </c>
      <c r="C202" s="96" t="n">
        <v>300</v>
      </c>
      <c r="D202" s="96"/>
      <c r="E202" s="99"/>
      <c r="F202" s="99"/>
      <c r="G202" s="96" t="n">
        <v>7.5</v>
      </c>
      <c r="H202" s="96"/>
      <c r="I202" s="99"/>
      <c r="J202" s="99"/>
      <c r="K202" s="99"/>
      <c r="L202" s="99"/>
      <c r="M202" s="55" t="n">
        <v>41</v>
      </c>
    </row>
    <row r="203" customFormat="false" ht="14.25" hidden="true" customHeight="false" outlineLevel="0" collapsed="false">
      <c r="A203" s="30" t="s">
        <v>217</v>
      </c>
      <c r="B203" s="95" t="n">
        <v>1</v>
      </c>
      <c r="C203" s="96" t="n">
        <v>180</v>
      </c>
      <c r="D203" s="96"/>
      <c r="E203" s="99"/>
      <c r="F203" s="99"/>
      <c r="G203" s="96" t="n">
        <v>5</v>
      </c>
      <c r="H203" s="96" t="n">
        <v>1</v>
      </c>
      <c r="I203" s="97" t="n">
        <v>30</v>
      </c>
      <c r="J203" s="99"/>
      <c r="K203" s="99"/>
      <c r="L203" s="99"/>
      <c r="M203" s="55" t="n">
        <v>28</v>
      </c>
    </row>
    <row r="204" customFormat="false" ht="14.25" hidden="true" customHeight="false" outlineLevel="0" collapsed="false">
      <c r="A204" s="30" t="s">
        <v>218</v>
      </c>
      <c r="B204" s="95" t="n">
        <v>1</v>
      </c>
      <c r="C204" s="96" t="n">
        <v>420</v>
      </c>
      <c r="D204" s="96"/>
      <c r="E204" s="99"/>
      <c r="F204" s="99"/>
      <c r="G204" s="96" t="n">
        <v>4.8</v>
      </c>
      <c r="H204" s="96"/>
      <c r="I204" s="99"/>
      <c r="J204" s="99"/>
      <c r="K204" s="99"/>
      <c r="L204" s="99"/>
      <c r="M204" s="55" t="n">
        <v>33</v>
      </c>
    </row>
    <row r="205" customFormat="false" ht="14.25" hidden="true" customHeight="false" outlineLevel="0" collapsed="false">
      <c r="A205" s="30" t="s">
        <v>219</v>
      </c>
      <c r="B205" s="95" t="n">
        <v>1</v>
      </c>
      <c r="C205" s="96" t="n">
        <v>110</v>
      </c>
      <c r="D205" s="96" t="n">
        <v>2.5</v>
      </c>
      <c r="E205" s="99"/>
      <c r="F205" s="99"/>
      <c r="G205" s="96" t="n">
        <v>6</v>
      </c>
      <c r="H205" s="96" t="n">
        <v>1</v>
      </c>
      <c r="I205" s="97" t="n">
        <v>30</v>
      </c>
      <c r="J205" s="99"/>
      <c r="K205" s="99"/>
      <c r="L205" s="99"/>
      <c r="M205" s="55" t="n">
        <v>40</v>
      </c>
    </row>
    <row r="206" customFormat="false" ht="14.25" hidden="true" customHeight="false" outlineLevel="0" collapsed="false">
      <c r="A206" s="30" t="s">
        <v>220</v>
      </c>
      <c r="B206" s="95" t="n">
        <v>1</v>
      </c>
      <c r="C206" s="96" t="n">
        <v>120</v>
      </c>
      <c r="D206" s="100" t="n">
        <v>1</v>
      </c>
      <c r="E206" s="99"/>
      <c r="F206" s="99"/>
      <c r="G206" s="96" t="n">
        <v>5.5</v>
      </c>
      <c r="H206" s="96" t="n">
        <v>1</v>
      </c>
      <c r="I206" s="97" t="n">
        <v>50</v>
      </c>
      <c r="J206" s="99"/>
      <c r="K206" s="99"/>
      <c r="L206" s="99"/>
      <c r="M206" s="55" t="n">
        <v>33</v>
      </c>
    </row>
    <row r="207" customFormat="false" ht="14.25" hidden="true" customHeight="false" outlineLevel="0" collapsed="false">
      <c r="A207" s="30" t="s">
        <v>221</v>
      </c>
      <c r="B207" s="95" t="n">
        <v>1</v>
      </c>
      <c r="C207" s="96" t="n">
        <v>200</v>
      </c>
      <c r="D207" s="100" t="n">
        <v>2</v>
      </c>
      <c r="E207" s="99"/>
      <c r="F207" s="99"/>
      <c r="G207" s="96" t="n">
        <v>8</v>
      </c>
      <c r="H207" s="96" t="n">
        <v>2</v>
      </c>
      <c r="I207" s="97" t="n">
        <v>60</v>
      </c>
      <c r="J207" s="99"/>
      <c r="K207" s="99"/>
      <c r="L207" s="99"/>
      <c r="M207" s="55" t="n">
        <v>54.6</v>
      </c>
    </row>
    <row r="208" customFormat="false" ht="14.25" hidden="true" customHeight="false" outlineLevel="0" collapsed="false">
      <c r="A208" s="30" t="s">
        <v>222</v>
      </c>
      <c r="B208" s="95" t="n">
        <v>1</v>
      </c>
      <c r="C208" s="96" t="n">
        <v>100</v>
      </c>
      <c r="D208" s="100" t="n">
        <v>1.5</v>
      </c>
      <c r="E208" s="99"/>
      <c r="F208" s="99"/>
      <c r="G208" s="96" t="n">
        <v>7</v>
      </c>
      <c r="H208" s="96" t="n">
        <v>1</v>
      </c>
      <c r="I208" s="97" t="n">
        <v>30</v>
      </c>
      <c r="J208" s="99"/>
      <c r="K208" s="99"/>
      <c r="L208" s="99"/>
      <c r="M208" s="55" t="n">
        <v>41</v>
      </c>
    </row>
    <row r="209" customFormat="false" ht="14.25" hidden="true" customHeight="false" outlineLevel="0" collapsed="false">
      <c r="A209" s="30" t="s">
        <v>223</v>
      </c>
      <c r="B209" s="95" t="n">
        <v>1</v>
      </c>
      <c r="C209" s="96" t="n">
        <v>50</v>
      </c>
      <c r="D209" s="100" t="n">
        <v>0.5</v>
      </c>
      <c r="E209" s="99"/>
      <c r="F209" s="99"/>
      <c r="G209" s="96" t="n">
        <v>7</v>
      </c>
      <c r="H209" s="96" t="n">
        <v>1</v>
      </c>
      <c r="I209" s="97" t="n">
        <v>30</v>
      </c>
      <c r="J209" s="99"/>
      <c r="K209" s="99"/>
      <c r="L209" s="99"/>
      <c r="M209" s="55" t="n">
        <v>35</v>
      </c>
    </row>
    <row r="210" customFormat="false" ht="14.25" hidden="true" customHeight="false" outlineLevel="0" collapsed="false">
      <c r="A210" s="30" t="s">
        <v>224</v>
      </c>
      <c r="B210" s="95" t="n">
        <v>1</v>
      </c>
      <c r="C210" s="96" t="n">
        <v>260</v>
      </c>
      <c r="D210" s="100" t="n">
        <v>2</v>
      </c>
      <c r="E210" s="99"/>
      <c r="F210" s="99"/>
      <c r="G210" s="96" t="n">
        <v>7</v>
      </c>
      <c r="H210" s="96" t="n">
        <v>1</v>
      </c>
      <c r="I210" s="97" t="n">
        <v>30</v>
      </c>
      <c r="J210" s="99"/>
      <c r="K210" s="99"/>
      <c r="L210" s="99"/>
      <c r="M210" s="55" t="n">
        <v>47</v>
      </c>
    </row>
    <row r="211" customFormat="false" ht="14.25" hidden="true" customHeight="false" outlineLevel="0" collapsed="false">
      <c r="A211" s="30" t="s">
        <v>225</v>
      </c>
      <c r="B211" s="95"/>
      <c r="C211" s="96" t="n">
        <v>200</v>
      </c>
      <c r="D211" s="100" t="n">
        <v>0.5</v>
      </c>
      <c r="E211" s="99"/>
      <c r="F211" s="99"/>
      <c r="G211" s="96" t="n">
        <v>3</v>
      </c>
      <c r="H211" s="96" t="n">
        <v>1</v>
      </c>
      <c r="I211" s="97" t="n">
        <v>160</v>
      </c>
      <c r="J211" s="99"/>
      <c r="K211" s="99"/>
      <c r="L211" s="99"/>
      <c r="M211" s="55" t="n">
        <v>40</v>
      </c>
    </row>
    <row r="212" customFormat="false" ht="14.25" hidden="true" customHeight="false" outlineLevel="0" collapsed="false">
      <c r="A212" s="30" t="s">
        <v>226</v>
      </c>
      <c r="B212" s="95" t="n">
        <v>1</v>
      </c>
      <c r="C212" s="96" t="n">
        <v>60</v>
      </c>
      <c r="D212" s="100" t="n">
        <v>0.8</v>
      </c>
      <c r="E212" s="99"/>
      <c r="F212" s="99"/>
      <c r="G212" s="96" t="n">
        <v>8</v>
      </c>
      <c r="H212" s="96" t="n">
        <v>2</v>
      </c>
      <c r="I212" s="97" t="n">
        <v>60</v>
      </c>
      <c r="J212" s="99"/>
      <c r="K212" s="99"/>
      <c r="L212" s="99"/>
      <c r="M212" s="55" t="n">
        <v>42</v>
      </c>
    </row>
    <row r="213" customFormat="false" ht="14.25" hidden="true" customHeight="false" outlineLevel="0" collapsed="false">
      <c r="A213" s="11" t="s">
        <v>227</v>
      </c>
      <c r="B213" s="96" t="n">
        <f aca="false">SUM(B214:B222)</f>
        <v>9</v>
      </c>
      <c r="C213" s="96" t="n">
        <f aca="false">SUM(C214:C222)</f>
        <v>410</v>
      </c>
      <c r="D213" s="96" t="n">
        <f aca="false">SUM(D214:D222)</f>
        <v>1.5</v>
      </c>
      <c r="E213" s="96" t="n">
        <f aca="false">SUM(E214:E222)</f>
        <v>92</v>
      </c>
      <c r="F213" s="99"/>
      <c r="G213" s="99"/>
      <c r="H213" s="96" t="n">
        <f aca="false">SUM(H214:H222)</f>
        <v>3</v>
      </c>
      <c r="I213" s="96" t="n">
        <f aca="false">SUM(I214:I222)</f>
        <v>150</v>
      </c>
      <c r="J213" s="99"/>
      <c r="K213" s="99"/>
      <c r="L213" s="99"/>
      <c r="M213" s="55" t="n">
        <f aca="false">SUM(M214:M222)</f>
        <v>400</v>
      </c>
    </row>
    <row r="214" customFormat="false" ht="14.25" hidden="true" customHeight="false" outlineLevel="0" collapsed="false">
      <c r="A214" s="101" t="s">
        <v>228</v>
      </c>
      <c r="B214" s="102" t="n">
        <v>1</v>
      </c>
      <c r="C214" s="103" t="n">
        <v>80</v>
      </c>
      <c r="D214" s="103" t="n">
        <v>1.5</v>
      </c>
      <c r="E214" s="103" t="n">
        <v>15</v>
      </c>
      <c r="F214" s="103"/>
      <c r="G214" s="103"/>
      <c r="H214" s="103" t="n">
        <v>3</v>
      </c>
      <c r="I214" s="103" t="n">
        <v>150</v>
      </c>
      <c r="J214" s="103"/>
      <c r="K214" s="103"/>
      <c r="L214" s="103"/>
      <c r="M214" s="104" t="n">
        <f aca="false">C214*0.04+D214*4.5+E214*4+H214*3-0.15</f>
        <v>78.8</v>
      </c>
    </row>
    <row r="215" customFormat="false" ht="14.25" hidden="true" customHeight="false" outlineLevel="0" collapsed="false">
      <c r="A215" s="101" t="s">
        <v>229</v>
      </c>
      <c r="B215" s="102" t="n">
        <v>1</v>
      </c>
      <c r="C215" s="103" t="n">
        <v>50</v>
      </c>
      <c r="D215" s="103"/>
      <c r="E215" s="103" t="n">
        <v>7</v>
      </c>
      <c r="F215" s="103"/>
      <c r="G215" s="103"/>
      <c r="H215" s="103"/>
      <c r="I215" s="103"/>
      <c r="J215" s="103"/>
      <c r="K215" s="103"/>
      <c r="L215" s="103"/>
      <c r="M215" s="104" t="n">
        <f aca="false">C215*0.04+D215*4.5+E215*4+H215*3</f>
        <v>30</v>
      </c>
    </row>
    <row r="216" customFormat="false" ht="14.25" hidden="true" customHeight="false" outlineLevel="0" collapsed="false">
      <c r="A216" s="101" t="s">
        <v>230</v>
      </c>
      <c r="B216" s="102" t="n">
        <v>1</v>
      </c>
      <c r="C216" s="103" t="n">
        <v>50</v>
      </c>
      <c r="D216" s="103"/>
      <c r="E216" s="103" t="n">
        <v>6</v>
      </c>
      <c r="F216" s="103"/>
      <c r="G216" s="103"/>
      <c r="H216" s="103"/>
      <c r="I216" s="103"/>
      <c r="J216" s="103"/>
      <c r="K216" s="103"/>
      <c r="L216" s="103"/>
      <c r="M216" s="104" t="n">
        <f aca="false">C216*0.04+D216*4.5+E216*4+H216*3</f>
        <v>26</v>
      </c>
    </row>
    <row r="217" customFormat="false" ht="28.5" hidden="true" customHeight="false" outlineLevel="0" collapsed="false">
      <c r="A217" s="101" t="s">
        <v>231</v>
      </c>
      <c r="B217" s="102" t="n">
        <v>1</v>
      </c>
      <c r="C217" s="103" t="n">
        <v>50</v>
      </c>
      <c r="D217" s="103"/>
      <c r="E217" s="103" t="n">
        <v>9</v>
      </c>
      <c r="F217" s="103"/>
      <c r="G217" s="103"/>
      <c r="H217" s="103"/>
      <c r="I217" s="103"/>
      <c r="J217" s="103"/>
      <c r="K217" s="103"/>
      <c r="L217" s="103"/>
      <c r="M217" s="104" t="n">
        <f aca="false">C217*0.04+D217*4.5+E217*4+H217*3</f>
        <v>38</v>
      </c>
    </row>
    <row r="218" customFormat="false" ht="14.25" hidden="true" customHeight="false" outlineLevel="0" collapsed="false">
      <c r="A218" s="101" t="s">
        <v>232</v>
      </c>
      <c r="B218" s="102" t="n">
        <v>1</v>
      </c>
      <c r="C218" s="103" t="n">
        <v>80</v>
      </c>
      <c r="D218" s="103"/>
      <c r="E218" s="103" t="n">
        <v>16</v>
      </c>
      <c r="F218" s="103"/>
      <c r="G218" s="103"/>
      <c r="H218" s="103"/>
      <c r="I218" s="103"/>
      <c r="J218" s="103"/>
      <c r="K218" s="103"/>
      <c r="L218" s="103"/>
      <c r="M218" s="104" t="n">
        <f aca="false">C218*0.04+D218*4.5+E218*4+H218*3</f>
        <v>67.2</v>
      </c>
    </row>
    <row r="219" customFormat="false" ht="14.25" hidden="true" customHeight="false" outlineLevel="0" collapsed="false">
      <c r="A219" s="101" t="s">
        <v>233</v>
      </c>
      <c r="B219" s="102" t="n">
        <v>1</v>
      </c>
      <c r="C219" s="103"/>
      <c r="D219" s="103"/>
      <c r="E219" s="103" t="n">
        <v>2</v>
      </c>
      <c r="F219" s="103"/>
      <c r="G219" s="103"/>
      <c r="H219" s="103"/>
      <c r="I219" s="103"/>
      <c r="J219" s="103"/>
      <c r="K219" s="103"/>
      <c r="L219" s="103"/>
      <c r="M219" s="104" t="n">
        <f aca="false">C219*0.04+D219*4.5+E219*4+H219*3</f>
        <v>8</v>
      </c>
    </row>
    <row r="220" customFormat="false" ht="14.25" hidden="true" customHeight="false" outlineLevel="0" collapsed="false">
      <c r="A220" s="101" t="s">
        <v>234</v>
      </c>
      <c r="B220" s="102" t="n">
        <v>1</v>
      </c>
      <c r="C220" s="103"/>
      <c r="D220" s="103"/>
      <c r="E220" s="103" t="n">
        <v>9</v>
      </c>
      <c r="F220" s="103"/>
      <c r="G220" s="103"/>
      <c r="H220" s="103"/>
      <c r="I220" s="103"/>
      <c r="J220" s="103"/>
      <c r="K220" s="103"/>
      <c r="L220" s="103"/>
      <c r="M220" s="104" t="n">
        <f aca="false">C220*0.04+D220*4.5+E220*4+H220*3</f>
        <v>36</v>
      </c>
    </row>
    <row r="221" customFormat="false" ht="14.25" hidden="true" customHeight="false" outlineLevel="0" collapsed="false">
      <c r="A221" s="101" t="s">
        <v>235</v>
      </c>
      <c r="B221" s="102" t="n">
        <v>1</v>
      </c>
      <c r="C221" s="103"/>
      <c r="D221" s="103"/>
      <c r="E221" s="103" t="n">
        <v>6</v>
      </c>
      <c r="F221" s="103"/>
      <c r="G221" s="103"/>
      <c r="H221" s="103"/>
      <c r="I221" s="103"/>
      <c r="J221" s="103"/>
      <c r="K221" s="103"/>
      <c r="L221" s="103"/>
      <c r="M221" s="104" t="n">
        <f aca="false">C221*0.04+D221*4.5+E221*4+H221*3</f>
        <v>24</v>
      </c>
    </row>
    <row r="222" customFormat="false" ht="14.25" hidden="true" customHeight="false" outlineLevel="0" collapsed="false">
      <c r="A222" s="105" t="s">
        <v>236</v>
      </c>
      <c r="B222" s="103" t="n">
        <v>1</v>
      </c>
      <c r="C222" s="103" t="n">
        <v>100</v>
      </c>
      <c r="D222" s="103"/>
      <c r="E222" s="103" t="n">
        <v>22</v>
      </c>
      <c r="F222" s="103"/>
      <c r="G222" s="103"/>
      <c r="H222" s="103"/>
      <c r="I222" s="103"/>
      <c r="J222" s="103"/>
      <c r="K222" s="106"/>
      <c r="L222" s="103"/>
      <c r="M222" s="104" t="n">
        <f aca="false">C222*0.04+D222*4.5+E222*4+H222*3</f>
        <v>92</v>
      </c>
    </row>
    <row r="223" customFormat="false" ht="36.75" hidden="false" customHeight="true" outlineLevel="0" collapsed="false">
      <c r="A223" s="107" t="s">
        <v>237</v>
      </c>
      <c r="B223" s="108" t="n">
        <f aca="false">B224+B252</f>
        <v>31</v>
      </c>
      <c r="C223" s="108" t="n">
        <v>2421</v>
      </c>
      <c r="D223" s="108" t="n">
        <v>12</v>
      </c>
      <c r="E223" s="108" t="n">
        <v>111</v>
      </c>
      <c r="F223" s="108" t="n">
        <f aca="false">F224+F252</f>
        <v>2.3</v>
      </c>
      <c r="G223" s="108" t="n">
        <f aca="false">G224+G252</f>
        <v>38.18</v>
      </c>
      <c r="H223" s="108" t="n">
        <v>14</v>
      </c>
      <c r="I223" s="108" t="n">
        <v>670</v>
      </c>
      <c r="J223" s="108" t="n">
        <f aca="false">J224+J252</f>
        <v>3</v>
      </c>
      <c r="K223" s="108" t="n">
        <f aca="false">K224+K252</f>
        <v>250</v>
      </c>
      <c r="L223" s="108" t="n">
        <f aca="false">L224+L252</f>
        <v>0</v>
      </c>
      <c r="M223" s="109" t="n">
        <v>1000</v>
      </c>
    </row>
    <row r="224" customFormat="false" ht="14.25" hidden="true" customHeight="false" outlineLevel="0" collapsed="false">
      <c r="A224" s="110" t="s">
        <v>238</v>
      </c>
      <c r="B224" s="108" t="n">
        <f aca="false">SUM(B225:B251)</f>
        <v>27</v>
      </c>
      <c r="C224" s="108" t="n">
        <f aca="false">SUM(C225:C251)</f>
        <v>1645</v>
      </c>
      <c r="D224" s="47" t="n">
        <f aca="false">SUM(D225:D251)</f>
        <v>2.73</v>
      </c>
      <c r="E224" s="47" t="n">
        <f aca="false">SUM(E225:E251)</f>
        <v>32.7</v>
      </c>
      <c r="F224" s="47" t="n">
        <f aca="false">SUM(F225:F251)</f>
        <v>2.3</v>
      </c>
      <c r="G224" s="47" t="n">
        <f aca="false">SUM(G225:G251)</f>
        <v>38.18</v>
      </c>
      <c r="H224" s="108" t="n">
        <f aca="false">SUM(H225:H251)</f>
        <v>6</v>
      </c>
      <c r="I224" s="108" t="n">
        <f aca="false">SUM(I225:I251)</f>
        <v>340</v>
      </c>
      <c r="J224" s="108" t="n">
        <f aca="false">SUM(J225:J251)</f>
        <v>3</v>
      </c>
      <c r="K224" s="108" t="n">
        <f aca="false">SUM(K225:K251)</f>
        <v>250</v>
      </c>
      <c r="L224" s="108" t="n">
        <f aca="false">SUM(L225:L251)</f>
        <v>0</v>
      </c>
      <c r="M224" s="109" t="n">
        <f aca="false">SUM(M36:M223)</f>
        <v>16000.0132</v>
      </c>
    </row>
    <row r="225" customFormat="false" ht="14.25" hidden="true" customHeight="false" outlineLevel="0" collapsed="false">
      <c r="A225" s="111" t="s">
        <v>239</v>
      </c>
      <c r="B225" s="10" t="n">
        <v>1</v>
      </c>
      <c r="C225" s="97"/>
      <c r="D225" s="38"/>
      <c r="E225" s="38"/>
      <c r="F225" s="38" t="n">
        <v>2.3</v>
      </c>
      <c r="G225" s="38"/>
      <c r="H225" s="37"/>
      <c r="I225" s="37"/>
      <c r="J225" s="37"/>
      <c r="K225" s="37"/>
      <c r="L225" s="37"/>
      <c r="M225" s="65" t="n">
        <v>16</v>
      </c>
    </row>
    <row r="226" customFormat="false" ht="14.25" hidden="true" customHeight="false" outlineLevel="0" collapsed="false">
      <c r="A226" s="112" t="s">
        <v>240</v>
      </c>
      <c r="B226" s="10" t="n">
        <v>1</v>
      </c>
      <c r="C226" s="97" t="n">
        <v>70</v>
      </c>
      <c r="D226" s="38"/>
      <c r="E226" s="38"/>
      <c r="F226" s="38"/>
      <c r="G226" s="38" t="n">
        <v>6.1</v>
      </c>
      <c r="H226" s="37"/>
      <c r="I226" s="37"/>
      <c r="J226" s="37" t="n">
        <v>1</v>
      </c>
      <c r="K226" s="37" t="n">
        <v>50</v>
      </c>
      <c r="L226" s="37"/>
      <c r="M226" s="65" t="n">
        <v>35.5</v>
      </c>
    </row>
    <row r="227" customFormat="false" ht="14.25" hidden="true" customHeight="false" outlineLevel="0" collapsed="false">
      <c r="A227" s="112" t="s">
        <v>241</v>
      </c>
      <c r="B227" s="10" t="n">
        <v>1</v>
      </c>
      <c r="C227" s="97" t="n">
        <v>90</v>
      </c>
      <c r="D227" s="38"/>
      <c r="E227" s="38"/>
      <c r="F227" s="38"/>
      <c r="G227" s="38" t="n">
        <v>6.58</v>
      </c>
      <c r="H227" s="37"/>
      <c r="I227" s="37"/>
      <c r="J227" s="37"/>
      <c r="K227" s="37"/>
      <c r="L227" s="37"/>
      <c r="M227" s="65" t="n">
        <v>36</v>
      </c>
    </row>
    <row r="228" customFormat="false" ht="14.25" hidden="true" customHeight="false" outlineLevel="0" collapsed="false">
      <c r="A228" s="111" t="s">
        <v>242</v>
      </c>
      <c r="B228" s="10" t="n">
        <v>1</v>
      </c>
      <c r="C228" s="97" t="n">
        <v>127</v>
      </c>
      <c r="D228" s="38" t="n">
        <v>0.35</v>
      </c>
      <c r="E228" s="38" t="n">
        <v>5.9</v>
      </c>
      <c r="F228" s="38"/>
      <c r="G228" s="38"/>
      <c r="H228" s="37" t="n">
        <v>1</v>
      </c>
      <c r="I228" s="37" t="n">
        <v>30</v>
      </c>
      <c r="J228" s="37"/>
      <c r="K228" s="37"/>
      <c r="L228" s="37"/>
      <c r="M228" s="65" t="n">
        <v>44</v>
      </c>
    </row>
    <row r="229" customFormat="false" ht="14.25" hidden="true" customHeight="false" outlineLevel="0" collapsed="false">
      <c r="A229" s="111" t="s">
        <v>243</v>
      </c>
      <c r="B229" s="10" t="n">
        <v>1</v>
      </c>
      <c r="C229" s="97" t="n">
        <v>110</v>
      </c>
      <c r="D229" s="38"/>
      <c r="E229" s="38" t="n">
        <v>0.15</v>
      </c>
      <c r="F229" s="38"/>
      <c r="G229" s="38"/>
      <c r="H229" s="37"/>
      <c r="I229" s="37"/>
      <c r="J229" s="37"/>
      <c r="K229" s="37"/>
      <c r="L229" s="37"/>
      <c r="M229" s="65" t="n">
        <v>7</v>
      </c>
    </row>
    <row r="230" customFormat="false" ht="14.25" hidden="true" customHeight="false" outlineLevel="0" collapsed="false">
      <c r="A230" s="111" t="s">
        <v>244</v>
      </c>
      <c r="B230" s="10" t="n">
        <v>1</v>
      </c>
      <c r="C230" s="97" t="n">
        <v>230</v>
      </c>
      <c r="D230" s="38"/>
      <c r="E230" s="38" t="n">
        <v>5.5</v>
      </c>
      <c r="F230" s="38"/>
      <c r="G230" s="38"/>
      <c r="H230" s="37"/>
      <c r="I230" s="37"/>
      <c r="J230" s="37"/>
      <c r="K230" s="37"/>
      <c r="L230" s="37"/>
      <c r="M230" s="65" t="n">
        <v>38.5</v>
      </c>
    </row>
    <row r="231" customFormat="false" ht="14.25" hidden="true" customHeight="false" outlineLevel="0" collapsed="false">
      <c r="A231" s="111" t="s">
        <v>245</v>
      </c>
      <c r="B231" s="10" t="n">
        <v>1</v>
      </c>
      <c r="C231" s="97" t="n">
        <v>178</v>
      </c>
      <c r="D231" s="38"/>
      <c r="E231" s="38" t="n">
        <v>11</v>
      </c>
      <c r="F231" s="38"/>
      <c r="G231" s="38"/>
      <c r="H231" s="37"/>
      <c r="I231" s="37"/>
      <c r="J231" s="37"/>
      <c r="K231" s="37"/>
      <c r="L231" s="37"/>
      <c r="M231" s="65" t="n">
        <v>53</v>
      </c>
    </row>
    <row r="232" customFormat="false" ht="14.25" hidden="true" customHeight="false" outlineLevel="0" collapsed="false">
      <c r="A232" s="111" t="s">
        <v>246</v>
      </c>
      <c r="B232" s="10" t="n">
        <v>1</v>
      </c>
      <c r="C232" s="97" t="n">
        <v>30</v>
      </c>
      <c r="D232" s="38" t="n">
        <v>0.23</v>
      </c>
      <c r="E232" s="38" t="n">
        <v>2.3</v>
      </c>
      <c r="F232" s="38"/>
      <c r="G232" s="38"/>
      <c r="H232" s="37" t="n">
        <v>1</v>
      </c>
      <c r="I232" s="37" t="n">
        <v>30</v>
      </c>
      <c r="J232" s="37"/>
      <c r="K232" s="37"/>
      <c r="L232" s="37"/>
      <c r="M232" s="65" t="n">
        <v>18</v>
      </c>
    </row>
    <row r="233" customFormat="false" ht="14.25" hidden="true" customHeight="false" outlineLevel="0" collapsed="false">
      <c r="A233" s="111" t="s">
        <v>247</v>
      </c>
      <c r="B233" s="10" t="n">
        <v>1</v>
      </c>
      <c r="C233" s="97" t="n">
        <v>192</v>
      </c>
      <c r="D233" s="38" t="n">
        <v>0.9</v>
      </c>
      <c r="E233" s="38" t="n">
        <v>5.1</v>
      </c>
      <c r="F233" s="38"/>
      <c r="G233" s="38"/>
      <c r="H233" s="37" t="n">
        <v>1</v>
      </c>
      <c r="I233" s="37" t="n">
        <v>30</v>
      </c>
      <c r="J233" s="37"/>
      <c r="K233" s="37"/>
      <c r="L233" s="37"/>
      <c r="M233" s="65" t="n">
        <v>42</v>
      </c>
    </row>
    <row r="234" customFormat="false" ht="14.25" hidden="true" customHeight="false" outlineLevel="0" collapsed="false">
      <c r="A234" s="111" t="s">
        <v>248</v>
      </c>
      <c r="B234" s="10" t="n">
        <v>1</v>
      </c>
      <c r="C234" s="97"/>
      <c r="D234" s="38"/>
      <c r="E234" s="38" t="n">
        <v>1.5</v>
      </c>
      <c r="F234" s="38"/>
      <c r="G234" s="38"/>
      <c r="H234" s="37" t="n">
        <v>1</v>
      </c>
      <c r="I234" s="37" t="n">
        <v>50</v>
      </c>
      <c r="J234" s="37"/>
      <c r="K234" s="37"/>
      <c r="L234" s="37"/>
      <c r="M234" s="65" t="n">
        <v>11.5</v>
      </c>
    </row>
    <row r="235" customFormat="false" ht="14.25" hidden="true" customHeight="false" outlineLevel="0" collapsed="false">
      <c r="A235" s="111" t="s">
        <v>249</v>
      </c>
      <c r="B235" s="10" t="n">
        <v>1</v>
      </c>
      <c r="C235" s="97" t="n">
        <v>120</v>
      </c>
      <c r="D235" s="38"/>
      <c r="E235" s="38" t="n">
        <v>1</v>
      </c>
      <c r="F235" s="38"/>
      <c r="G235" s="38"/>
      <c r="H235" s="37"/>
      <c r="I235" s="37"/>
      <c r="J235" s="37"/>
      <c r="K235" s="37"/>
      <c r="L235" s="37"/>
      <c r="M235" s="65" t="n">
        <v>10.5</v>
      </c>
    </row>
    <row r="236" customFormat="false" ht="24" hidden="true" customHeight="false" outlineLevel="0" collapsed="false">
      <c r="A236" s="111" t="s">
        <v>250</v>
      </c>
      <c r="B236" s="10" t="n">
        <v>1</v>
      </c>
      <c r="C236" s="97"/>
      <c r="D236" s="38"/>
      <c r="E236" s="38"/>
      <c r="F236" s="38"/>
      <c r="G236" s="38" t="n">
        <v>0.8</v>
      </c>
      <c r="H236" s="37"/>
      <c r="I236" s="37"/>
      <c r="J236" s="37"/>
      <c r="K236" s="37"/>
      <c r="L236" s="37"/>
      <c r="M236" s="65" t="n">
        <v>4</v>
      </c>
    </row>
    <row r="237" customFormat="false" ht="24" hidden="true" customHeight="false" outlineLevel="0" collapsed="false">
      <c r="A237" s="111" t="s">
        <v>251</v>
      </c>
      <c r="B237" s="10" t="n">
        <v>1</v>
      </c>
      <c r="C237" s="97"/>
      <c r="D237" s="38"/>
      <c r="E237" s="38"/>
      <c r="F237" s="38"/>
      <c r="G237" s="38" t="n">
        <v>3</v>
      </c>
      <c r="H237" s="37"/>
      <c r="I237" s="37"/>
      <c r="J237" s="37"/>
      <c r="K237" s="37"/>
      <c r="L237" s="37"/>
      <c r="M237" s="65" t="n">
        <v>14.5</v>
      </c>
    </row>
    <row r="238" customFormat="false" ht="24" hidden="true" customHeight="false" outlineLevel="0" collapsed="false">
      <c r="A238" s="111" t="s">
        <v>252</v>
      </c>
      <c r="B238" s="10" t="n">
        <v>1</v>
      </c>
      <c r="C238" s="97"/>
      <c r="D238" s="38"/>
      <c r="E238" s="38"/>
      <c r="F238" s="38"/>
      <c r="G238" s="38" t="n">
        <v>3</v>
      </c>
      <c r="H238" s="37"/>
      <c r="I238" s="37"/>
      <c r="J238" s="37"/>
      <c r="K238" s="37"/>
      <c r="L238" s="37"/>
      <c r="M238" s="65" t="n">
        <v>14.5</v>
      </c>
    </row>
    <row r="239" customFormat="false" ht="24" hidden="true" customHeight="false" outlineLevel="0" collapsed="false">
      <c r="A239" s="111" t="s">
        <v>253</v>
      </c>
      <c r="B239" s="10" t="n">
        <v>1</v>
      </c>
      <c r="C239" s="97"/>
      <c r="D239" s="38"/>
      <c r="E239" s="38"/>
      <c r="F239" s="38"/>
      <c r="G239" s="38" t="n">
        <v>1</v>
      </c>
      <c r="H239" s="37"/>
      <c r="I239" s="37"/>
      <c r="J239" s="37"/>
      <c r="K239" s="37"/>
      <c r="L239" s="37"/>
      <c r="M239" s="65" t="n">
        <v>5</v>
      </c>
    </row>
    <row r="240" customFormat="false" ht="24" hidden="true" customHeight="false" outlineLevel="0" collapsed="false">
      <c r="A240" s="111" t="s">
        <v>254</v>
      </c>
      <c r="B240" s="10" t="n">
        <v>1</v>
      </c>
      <c r="C240" s="97"/>
      <c r="D240" s="38"/>
      <c r="E240" s="38"/>
      <c r="F240" s="38"/>
      <c r="G240" s="38" t="n">
        <v>2</v>
      </c>
      <c r="H240" s="37"/>
      <c r="I240" s="37"/>
      <c r="J240" s="37"/>
      <c r="K240" s="37"/>
      <c r="L240" s="37"/>
      <c r="M240" s="65" t="n">
        <v>10</v>
      </c>
    </row>
    <row r="241" customFormat="false" ht="14.25" hidden="true" customHeight="false" outlineLevel="0" collapsed="false">
      <c r="A241" s="111" t="s">
        <v>255</v>
      </c>
      <c r="B241" s="10" t="n">
        <v>1</v>
      </c>
      <c r="C241" s="97"/>
      <c r="D241" s="38"/>
      <c r="E241" s="38"/>
      <c r="F241" s="38"/>
      <c r="G241" s="38" t="n">
        <v>3</v>
      </c>
      <c r="H241" s="37"/>
      <c r="I241" s="37"/>
      <c r="J241" s="37"/>
      <c r="K241" s="37"/>
      <c r="L241" s="37"/>
      <c r="M241" s="65" t="n">
        <v>14.5</v>
      </c>
    </row>
    <row r="242" customFormat="false" ht="24.75" hidden="true" customHeight="false" outlineLevel="0" collapsed="false">
      <c r="A242" s="111" t="s">
        <v>256</v>
      </c>
      <c r="B242" s="10" t="n">
        <v>1</v>
      </c>
      <c r="C242" s="97"/>
      <c r="D242" s="38"/>
      <c r="E242" s="38"/>
      <c r="F242" s="38"/>
      <c r="G242" s="38" t="n">
        <v>1</v>
      </c>
      <c r="H242" s="37"/>
      <c r="I242" s="37"/>
      <c r="J242" s="37"/>
      <c r="K242" s="37"/>
      <c r="L242" s="37"/>
      <c r="M242" s="65" t="n">
        <v>5</v>
      </c>
    </row>
    <row r="243" customFormat="false" ht="24.75" hidden="true" customHeight="false" outlineLevel="0" collapsed="false">
      <c r="A243" s="111" t="s">
        <v>257</v>
      </c>
      <c r="B243" s="10" t="n">
        <v>1</v>
      </c>
      <c r="C243" s="97"/>
      <c r="D243" s="38"/>
      <c r="E243" s="38"/>
      <c r="F243" s="38"/>
      <c r="G243" s="38" t="n">
        <v>1.5</v>
      </c>
      <c r="H243" s="37"/>
      <c r="I243" s="37"/>
      <c r="J243" s="37"/>
      <c r="K243" s="37"/>
      <c r="L243" s="37"/>
      <c r="M243" s="65" t="n">
        <v>7.5</v>
      </c>
    </row>
    <row r="244" customFormat="false" ht="24.75" hidden="true" customHeight="false" outlineLevel="0" collapsed="false">
      <c r="A244" s="111" t="s">
        <v>258</v>
      </c>
      <c r="B244" s="10" t="n">
        <v>1</v>
      </c>
      <c r="C244" s="97"/>
      <c r="D244" s="38"/>
      <c r="E244" s="38"/>
      <c r="F244" s="38"/>
      <c r="G244" s="38" t="n">
        <v>1.5</v>
      </c>
      <c r="H244" s="37"/>
      <c r="I244" s="37"/>
      <c r="J244" s="37"/>
      <c r="K244" s="37"/>
      <c r="L244" s="37"/>
      <c r="M244" s="65" t="n">
        <v>7.5</v>
      </c>
    </row>
    <row r="245" customFormat="false" ht="24.75" hidden="true" customHeight="false" outlineLevel="0" collapsed="false">
      <c r="A245" s="111" t="s">
        <v>259</v>
      </c>
      <c r="B245" s="10" t="n">
        <v>1</v>
      </c>
      <c r="C245" s="97" t="n">
        <v>30</v>
      </c>
      <c r="D245" s="38" t="n">
        <v>0.35</v>
      </c>
      <c r="E245" s="38"/>
      <c r="F245" s="38"/>
      <c r="G245" s="38" t="n">
        <v>1</v>
      </c>
      <c r="H245" s="37" t="n">
        <v>1</v>
      </c>
      <c r="I245" s="37" t="n">
        <v>100</v>
      </c>
      <c r="J245" s="37"/>
      <c r="K245" s="37"/>
      <c r="L245" s="37"/>
      <c r="M245" s="65" t="n">
        <v>15.5</v>
      </c>
    </row>
    <row r="246" customFormat="false" ht="14.25" hidden="true" customHeight="false" outlineLevel="0" collapsed="false">
      <c r="A246" s="111" t="s">
        <v>260</v>
      </c>
      <c r="B246" s="10" t="n">
        <v>1</v>
      </c>
      <c r="C246" s="97" t="n">
        <v>70</v>
      </c>
      <c r="D246" s="38"/>
      <c r="E246" s="38" t="n">
        <v>0.25</v>
      </c>
      <c r="F246" s="38"/>
      <c r="G246" s="38"/>
      <c r="H246" s="37"/>
      <c r="I246" s="37"/>
      <c r="J246" s="37"/>
      <c r="K246" s="37"/>
      <c r="L246" s="37"/>
      <c r="M246" s="65" t="n">
        <v>6</v>
      </c>
    </row>
    <row r="247" customFormat="false" ht="14.25" hidden="true" customHeight="false" outlineLevel="0" collapsed="false">
      <c r="A247" s="111" t="s">
        <v>261</v>
      </c>
      <c r="B247" s="10" t="n">
        <v>1</v>
      </c>
      <c r="C247" s="97"/>
      <c r="D247" s="38" t="n">
        <v>0.4</v>
      </c>
      <c r="E247" s="38"/>
      <c r="F247" s="38"/>
      <c r="G247" s="38" t="n">
        <v>0.7</v>
      </c>
      <c r="H247" s="37"/>
      <c r="I247" s="37"/>
      <c r="J247" s="37" t="n">
        <v>1</v>
      </c>
      <c r="K247" s="37" t="n">
        <v>100</v>
      </c>
      <c r="L247" s="37"/>
      <c r="M247" s="65" t="n">
        <v>12.5</v>
      </c>
    </row>
    <row r="248" customFormat="false" ht="24" hidden="true" customHeight="false" outlineLevel="0" collapsed="false">
      <c r="A248" s="111" t="s">
        <v>262</v>
      </c>
      <c r="B248" s="10" t="n">
        <v>1</v>
      </c>
      <c r="C248" s="113"/>
      <c r="D248" s="114"/>
      <c r="E248" s="114"/>
      <c r="F248" s="114"/>
      <c r="G248" s="47" t="n">
        <v>1</v>
      </c>
      <c r="H248" s="114"/>
      <c r="I248" s="114"/>
      <c r="J248" s="114"/>
      <c r="K248" s="114"/>
      <c r="L248" s="114"/>
      <c r="M248" s="115" t="n">
        <v>5.5</v>
      </c>
    </row>
    <row r="249" customFormat="false" ht="24.75" hidden="true" customHeight="false" outlineLevel="0" collapsed="false">
      <c r="A249" s="111" t="s">
        <v>263</v>
      </c>
      <c r="B249" s="10" t="n">
        <v>1</v>
      </c>
      <c r="C249" s="116"/>
      <c r="D249" s="47" t="n">
        <v>0.5</v>
      </c>
      <c r="E249" s="47"/>
      <c r="F249" s="47"/>
      <c r="G249" s="47" t="n">
        <v>1</v>
      </c>
      <c r="H249" s="47" t="n">
        <v>1</v>
      </c>
      <c r="I249" s="48" t="n">
        <v>100</v>
      </c>
      <c r="J249" s="47"/>
      <c r="K249" s="47"/>
      <c r="L249" s="47"/>
      <c r="M249" s="115" t="n">
        <v>15.5</v>
      </c>
    </row>
    <row r="250" customFormat="false" ht="24.75" hidden="true" customHeight="false" outlineLevel="0" collapsed="false">
      <c r="A250" s="111" t="s">
        <v>264</v>
      </c>
      <c r="B250" s="10" t="n">
        <v>1</v>
      </c>
      <c r="C250" s="116"/>
      <c r="D250" s="47"/>
      <c r="E250" s="47"/>
      <c r="F250" s="47"/>
      <c r="G250" s="47" t="n">
        <v>1</v>
      </c>
      <c r="H250" s="47"/>
      <c r="I250" s="48"/>
      <c r="J250" s="48" t="n">
        <v>1</v>
      </c>
      <c r="K250" s="47" t="n">
        <v>100</v>
      </c>
      <c r="L250" s="47"/>
      <c r="M250" s="115" t="n">
        <v>11.5</v>
      </c>
    </row>
    <row r="251" customFormat="false" ht="14.25" hidden="true" customHeight="false" outlineLevel="0" collapsed="false">
      <c r="A251" s="117" t="s">
        <v>265</v>
      </c>
      <c r="B251" s="10" t="n">
        <v>1</v>
      </c>
      <c r="C251" s="116" t="n">
        <v>398</v>
      </c>
      <c r="D251" s="47"/>
      <c r="E251" s="47"/>
      <c r="F251" s="47"/>
      <c r="G251" s="47" t="n">
        <v>4</v>
      </c>
      <c r="H251" s="47"/>
      <c r="I251" s="47"/>
      <c r="J251" s="47"/>
      <c r="K251" s="47"/>
      <c r="L251" s="47"/>
      <c r="M251" s="115" t="n">
        <v>39</v>
      </c>
    </row>
    <row r="252" customFormat="false" ht="14.25" hidden="true" customHeight="false" outlineLevel="0" collapsed="false">
      <c r="A252" s="110" t="s">
        <v>266</v>
      </c>
      <c r="B252" s="37" t="n">
        <v>4</v>
      </c>
      <c r="C252" s="37" t="n">
        <f aca="false">SUM(C253:C267)</f>
        <v>0</v>
      </c>
      <c r="D252" s="38" t="n">
        <f aca="false">SUM(D253:D267)</f>
        <v>0</v>
      </c>
      <c r="E252" s="38" t="n">
        <f aca="false">SUM(E253:E267)</f>
        <v>0</v>
      </c>
      <c r="F252" s="38"/>
      <c r="G252" s="38"/>
      <c r="H252" s="37" t="n">
        <f aca="false">SUM(H253:H267)</f>
        <v>0</v>
      </c>
      <c r="I252" s="37" t="n">
        <f aca="false">SUM(I253:I267)</f>
        <v>0</v>
      </c>
      <c r="J252" s="37"/>
      <c r="K252" s="37"/>
      <c r="L252" s="37"/>
      <c r="M252" s="65" t="n">
        <f aca="false">SUM(M253:M267)</f>
        <v>0</v>
      </c>
    </row>
  </sheetData>
  <mergeCells count="9">
    <mergeCell ref="A1:M1"/>
    <mergeCell ref="A2:A4"/>
    <mergeCell ref="B2:L2"/>
    <mergeCell ref="M2:M3"/>
    <mergeCell ref="B3:B4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2:21:42Z</dcterms:created>
  <dc:creator>吕新良</dc:creator>
  <dc:description/>
  <dc:language>en-US</dc:language>
  <cp:lastModifiedBy>Micro</cp:lastModifiedBy>
  <cp:lastPrinted>2008-11-10T07:14:04Z</cp:lastPrinted>
  <dcterms:modified xsi:type="dcterms:W3CDTF">2008-11-10T07:14:05Z</dcterms:modified>
  <cp:revision>0</cp:revision>
  <dc:subject/>
  <dc:title/>
</cp:coreProperties>
</file>