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35－110新建" sheetId="1" state="visible" r:id="rId2"/>
    <sheet name="核定" sheetId="2" state="visible" r:id="rId3"/>
  </sheets>
  <definedNames>
    <definedName function="false" hidden="false" localSheetId="0" name="_xlnm.Print_Titles" vbProcedure="false">'35－110新建'!$3:$5</definedName>
    <definedName function="false" hidden="false" localSheetId="1" name="_xlnm.Print_Area" vbProcedure="false">核定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陕西省地方电力公司农网完善追加工程投资及项目表</t>
    </r>
    <r>
      <rPr>
        <sz val="18"/>
        <rFont val="方正小标宋简体"/>
        <family val="0"/>
        <charset val="134"/>
      </rPr>
      <t xml:space="preserve">(35--110kV)</t>
    </r>
  </si>
  <si>
    <t xml:space="preserve">序号</t>
  </si>
  <si>
    <t xml:space="preserve">单位</t>
  </si>
  <si>
    <t xml:space="preserve">项目名称</t>
  </si>
  <si>
    <t xml:space="preserve">建设性质</t>
  </si>
  <si>
    <t xml:space="preserve">电压等级</t>
  </si>
  <si>
    <t xml:space="preserve">建设内容</t>
  </si>
  <si>
    <t xml:space="preserve">备注</t>
  </si>
  <si>
    <t xml:space="preserve">主变</t>
  </si>
  <si>
    <t xml:space="preserve">容量</t>
  </si>
  <si>
    <t xml:space="preserve">线路</t>
  </si>
  <si>
    <t xml:space="preserve">投资</t>
  </si>
  <si>
    <t xml:space="preserve">台</t>
  </si>
  <si>
    <t xml:space="preserve">MVA</t>
  </si>
  <si>
    <t xml:space="preserve">km</t>
  </si>
  <si>
    <t xml:space="preserve">万元</t>
  </si>
  <si>
    <t xml:space="preserve">合计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小计</t>
    </r>
  </si>
  <si>
    <t xml:space="preserve">榆林公司</t>
  </si>
  <si>
    <r>
      <rPr>
        <sz val="12"/>
        <rFont val="Noto Sans"/>
        <family val="2"/>
      </rPr>
      <t xml:space="preserve">神木柠条塔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输变电工程</t>
    </r>
  </si>
  <si>
    <t xml:space="preserve">新建</t>
  </si>
  <si>
    <t xml:space="preserve">110kV</t>
  </si>
  <si>
    <r>
      <rPr>
        <sz val="12"/>
        <rFont val="Noto Sans"/>
        <family val="2"/>
      </rPr>
      <t xml:space="preserve">横山殿市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输变电工程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小计</t>
    </r>
  </si>
  <si>
    <t xml:space="preserve">延安公司</t>
  </si>
  <si>
    <r>
      <rPr>
        <sz val="12"/>
        <rFont val="Noto Sans"/>
        <family val="2"/>
      </rPr>
      <t xml:space="preserve">志丹埝沟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输变电工程</t>
    </r>
  </si>
  <si>
    <t xml:space="preserve">35kV</t>
  </si>
  <si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陕西省地方电力公司农网完善追加工程投资及项目表</t>
    </r>
    <r>
      <rPr>
        <sz val="12"/>
        <rFont val="方正小标宋简体"/>
        <family val="0"/>
        <charset val="134"/>
      </rPr>
      <t xml:space="preserve">(10kV</t>
    </r>
    <r>
      <rPr>
        <sz val="12"/>
        <rFont val="Noto Sans"/>
        <family val="2"/>
      </rPr>
      <t xml:space="preserve">及以下</t>
    </r>
    <r>
      <rPr>
        <sz val="12"/>
        <rFont val="方正小标宋简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V</t>
    </r>
    <r>
      <rPr>
        <sz val="12"/>
        <rFont val="Noto Sans"/>
        <family val="2"/>
      </rPr>
      <t xml:space="preserve">线路</t>
    </r>
  </si>
  <si>
    <t xml:space="preserve">低压线路</t>
  </si>
  <si>
    <t xml:space="preserve">配电变压器</t>
  </si>
  <si>
    <t xml:space="preserve">资金来源</t>
  </si>
  <si>
    <t xml:space="preserve">新建    与改造</t>
  </si>
  <si>
    <t xml:space="preserve">中央预算内专项资金</t>
  </si>
  <si>
    <t xml:space="preserve">银行贷款</t>
  </si>
  <si>
    <t xml:space="preserve">千米</t>
  </si>
  <si>
    <t xml:space="preserve">千伏安</t>
  </si>
  <si>
    <t xml:space="preserve">一</t>
  </si>
  <si>
    <t xml:space="preserve">西安</t>
  </si>
  <si>
    <t xml:space="preserve">周至</t>
  </si>
  <si>
    <t xml:space="preserve">高陵</t>
  </si>
  <si>
    <t xml:space="preserve">二</t>
  </si>
  <si>
    <t xml:space="preserve">宝鸡</t>
  </si>
  <si>
    <t xml:space="preserve">凤翔</t>
  </si>
  <si>
    <t xml:space="preserve">歧山</t>
  </si>
  <si>
    <t xml:space="preserve">扶风</t>
  </si>
  <si>
    <t xml:space="preserve">眉县</t>
  </si>
  <si>
    <t xml:space="preserve">陇县</t>
  </si>
  <si>
    <t xml:space="preserve">千阳</t>
  </si>
  <si>
    <t xml:space="preserve">麟游</t>
  </si>
  <si>
    <t xml:space="preserve">太白</t>
  </si>
  <si>
    <t xml:space="preserve">三</t>
  </si>
  <si>
    <t xml:space="preserve">咸阳</t>
  </si>
  <si>
    <t xml:space="preserve">三原</t>
  </si>
  <si>
    <t xml:space="preserve">泾阳</t>
  </si>
  <si>
    <t xml:space="preserve">乾县</t>
  </si>
  <si>
    <t xml:space="preserve">礼泉</t>
  </si>
  <si>
    <t xml:space="preserve">永寿</t>
  </si>
  <si>
    <t xml:space="preserve">彬县</t>
  </si>
  <si>
    <t xml:space="preserve">长武</t>
  </si>
  <si>
    <t xml:space="preserve">旬邑</t>
  </si>
  <si>
    <t xml:space="preserve">淳化</t>
  </si>
  <si>
    <t xml:space="preserve">武功</t>
  </si>
  <si>
    <t xml:space="preserve">四</t>
  </si>
  <si>
    <t xml:space="preserve">渭南</t>
  </si>
  <si>
    <t xml:space="preserve">华县</t>
  </si>
  <si>
    <t xml:space="preserve">大荔</t>
  </si>
  <si>
    <t xml:space="preserve">合阳</t>
  </si>
  <si>
    <t xml:space="preserve">澄城</t>
  </si>
  <si>
    <t xml:space="preserve">白水</t>
  </si>
  <si>
    <t xml:space="preserve">富平</t>
  </si>
  <si>
    <t xml:space="preserve">五</t>
  </si>
  <si>
    <t xml:space="preserve">延安</t>
  </si>
  <si>
    <t xml:space="preserve">延长</t>
  </si>
  <si>
    <t xml:space="preserve">延川</t>
  </si>
  <si>
    <t xml:space="preserve">子长</t>
  </si>
  <si>
    <t xml:space="preserve">安塞</t>
  </si>
  <si>
    <t xml:space="preserve">志丹</t>
  </si>
  <si>
    <t xml:space="preserve">吴起</t>
  </si>
  <si>
    <t xml:space="preserve">甘泉</t>
  </si>
  <si>
    <t xml:space="preserve">富县</t>
  </si>
  <si>
    <t xml:space="preserve">宜川</t>
  </si>
  <si>
    <t xml:space="preserve">黄龙</t>
  </si>
  <si>
    <t xml:space="preserve">六</t>
  </si>
  <si>
    <t xml:space="preserve">汉中</t>
  </si>
  <si>
    <t xml:space="preserve">南郑</t>
  </si>
  <si>
    <t xml:space="preserve">城固</t>
  </si>
  <si>
    <t xml:space="preserve">洋县</t>
  </si>
  <si>
    <t xml:space="preserve">西乡</t>
  </si>
  <si>
    <t xml:space="preserve">宁强</t>
  </si>
  <si>
    <t xml:space="preserve">镇巴</t>
  </si>
  <si>
    <t xml:space="preserve">留坝</t>
  </si>
  <si>
    <t xml:space="preserve">佛坪</t>
  </si>
  <si>
    <t xml:space="preserve">七</t>
  </si>
  <si>
    <t xml:space="preserve">榆林</t>
  </si>
  <si>
    <t xml:space="preserve">榆阳</t>
  </si>
  <si>
    <t xml:space="preserve">神木</t>
  </si>
  <si>
    <t xml:space="preserve">府谷</t>
  </si>
  <si>
    <t xml:space="preserve">横山</t>
  </si>
  <si>
    <t xml:space="preserve">靖边</t>
  </si>
  <si>
    <t xml:space="preserve">定边</t>
  </si>
  <si>
    <t xml:space="preserve">绥德</t>
  </si>
  <si>
    <t xml:space="preserve">米脂</t>
  </si>
  <si>
    <t xml:space="preserve">佳县</t>
  </si>
  <si>
    <t xml:space="preserve">吴堡</t>
  </si>
  <si>
    <t xml:space="preserve">清涧</t>
  </si>
  <si>
    <t xml:space="preserve">子洲</t>
  </si>
  <si>
    <t xml:space="preserve">八</t>
  </si>
  <si>
    <t xml:space="preserve">安康</t>
  </si>
  <si>
    <t xml:space="preserve">汉阴</t>
  </si>
  <si>
    <t xml:space="preserve">石泉</t>
  </si>
  <si>
    <t xml:space="preserve">宁陕</t>
  </si>
  <si>
    <t xml:space="preserve">紫阳</t>
  </si>
  <si>
    <t xml:space="preserve">岚皋</t>
  </si>
  <si>
    <t xml:space="preserve">平利</t>
  </si>
  <si>
    <t xml:space="preserve">镇坪</t>
  </si>
  <si>
    <t xml:space="preserve">九</t>
  </si>
  <si>
    <t xml:space="preserve">商洛</t>
  </si>
  <si>
    <t xml:space="preserve">商南</t>
  </si>
  <si>
    <t xml:space="preserve">镇安</t>
  </si>
  <si>
    <t xml:space="preserve">柞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;_Ⰰ"/>
    <numFmt numFmtId="168" formatCode="0;_뀀"/>
    <numFmt numFmtId="169" formatCode="0;_吀"/>
    <numFmt numFmtId="170" formatCode="0;_쀀"/>
    <numFmt numFmtId="171" formatCode="0;_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农网改造投资完成情况(10.2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87"/>
    <col collapsed="false" customWidth="true" hidden="false" outlineLevel="0" max="3" min="3" style="1" width="25.62"/>
    <col collapsed="false" customWidth="true" hidden="false" outlineLevel="0" max="5" min="4" style="1" width="10.87"/>
    <col collapsed="false" customWidth="true" hidden="false" outlineLevel="0" max="8" min="6" style="1" width="11.12"/>
    <col collapsed="false" customWidth="true" hidden="false" outlineLevel="0" max="9" min="9" style="2" width="11.12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/>
    <row r="3" s="1" customFormat="true" ht="31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  <c r="I3" s="5"/>
      <c r="J3" s="6" t="s">
        <v>7</v>
      </c>
    </row>
    <row r="4" s="1" customFormat="true" ht="31.9" hidden="false" customHeight="true" outlineLevel="0" collapsed="false">
      <c r="A4" s="4"/>
      <c r="B4" s="4"/>
      <c r="C4" s="4"/>
      <c r="D4" s="4"/>
      <c r="E4" s="4"/>
      <c r="F4" s="5" t="s">
        <v>8</v>
      </c>
      <c r="G4" s="5" t="s">
        <v>9</v>
      </c>
      <c r="H4" s="7" t="s">
        <v>10</v>
      </c>
      <c r="I4" s="7" t="s">
        <v>11</v>
      </c>
      <c r="J4" s="6"/>
    </row>
    <row r="5" s="1" customFormat="true" ht="31.9" hidden="false" customHeight="true" outlineLevel="0" collapsed="false">
      <c r="A5" s="4"/>
      <c r="B5" s="4"/>
      <c r="C5" s="4"/>
      <c r="D5" s="4"/>
      <c r="E5" s="4"/>
      <c r="F5" s="5" t="s">
        <v>12</v>
      </c>
      <c r="G5" s="8" t="s">
        <v>13</v>
      </c>
      <c r="H5" s="9" t="s">
        <v>14</v>
      </c>
      <c r="I5" s="7" t="s">
        <v>15</v>
      </c>
      <c r="J5" s="6"/>
    </row>
    <row r="6" s="1" customFormat="true" ht="31.9" hidden="false" customHeight="true" outlineLevel="0" collapsed="false">
      <c r="A6" s="4" t="s">
        <v>16</v>
      </c>
      <c r="B6" s="4"/>
      <c r="C6" s="4"/>
      <c r="D6" s="10"/>
      <c r="E6" s="11"/>
      <c r="F6" s="8" t="n">
        <f aca="false">F7+F10</f>
        <v>4</v>
      </c>
      <c r="G6" s="8" t="n">
        <f aca="false">G7+G10</f>
        <v>89.3</v>
      </c>
      <c r="H6" s="8" t="n">
        <f aca="false">H7+H10</f>
        <v>71.5</v>
      </c>
      <c r="I6" s="8" t="n">
        <f aca="false">I7+I10</f>
        <v>10000</v>
      </c>
      <c r="J6" s="12"/>
    </row>
    <row r="7" s="1" customFormat="true" ht="31.9" hidden="false" customHeight="true" outlineLevel="0" collapsed="false">
      <c r="A7" s="4" t="s">
        <v>17</v>
      </c>
      <c r="B7" s="4"/>
      <c r="C7" s="4"/>
      <c r="D7" s="10"/>
      <c r="E7" s="11"/>
      <c r="F7" s="8" t="n">
        <f aca="false">SUM(F8:F9)</f>
        <v>3</v>
      </c>
      <c r="G7" s="8" t="n">
        <f aca="false">SUM(G8:G9)</f>
        <v>83</v>
      </c>
      <c r="H7" s="8" t="n">
        <f aca="false">SUM(H8:H9)</f>
        <v>53</v>
      </c>
      <c r="I7" s="8" t="n">
        <f aca="false">SUM(I8:I9)</f>
        <v>8900</v>
      </c>
      <c r="J7" s="12"/>
    </row>
    <row r="8" s="1" customFormat="true" ht="31.9" hidden="false" customHeight="true" outlineLevel="0" collapsed="false">
      <c r="A8" s="10" t="n">
        <v>1</v>
      </c>
      <c r="B8" s="13" t="s">
        <v>18</v>
      </c>
      <c r="C8" s="13" t="s">
        <v>19</v>
      </c>
      <c r="D8" s="13" t="s">
        <v>20</v>
      </c>
      <c r="E8" s="11" t="s">
        <v>21</v>
      </c>
      <c r="F8" s="11" t="n">
        <v>2</v>
      </c>
      <c r="G8" s="11" t="n">
        <v>63</v>
      </c>
      <c r="H8" s="11" t="n">
        <v>27</v>
      </c>
      <c r="I8" s="11" t="n">
        <v>5200</v>
      </c>
      <c r="J8" s="12"/>
    </row>
    <row r="9" s="1" customFormat="true" ht="37.15" hidden="false" customHeight="true" outlineLevel="0" collapsed="false">
      <c r="A9" s="11" t="n">
        <v>2</v>
      </c>
      <c r="B9" s="13" t="s">
        <v>18</v>
      </c>
      <c r="C9" s="13" t="s">
        <v>22</v>
      </c>
      <c r="D9" s="13" t="s">
        <v>20</v>
      </c>
      <c r="E9" s="11" t="s">
        <v>21</v>
      </c>
      <c r="F9" s="11" t="n">
        <v>1</v>
      </c>
      <c r="G9" s="11" t="n">
        <v>20</v>
      </c>
      <c r="H9" s="11" t="n">
        <v>26</v>
      </c>
      <c r="I9" s="11" t="n">
        <v>3700</v>
      </c>
      <c r="J9" s="12"/>
    </row>
    <row r="10" s="1" customFormat="true" ht="37.15" hidden="false" customHeight="true" outlineLevel="0" collapsed="false">
      <c r="A10" s="4" t="s">
        <v>23</v>
      </c>
      <c r="B10" s="4"/>
      <c r="C10" s="4"/>
      <c r="D10" s="11"/>
      <c r="E10" s="8"/>
      <c r="F10" s="8" t="n">
        <f aca="false">SUM(F11:F11)</f>
        <v>1</v>
      </c>
      <c r="G10" s="8" t="n">
        <f aca="false">SUM(G11:G11)</f>
        <v>6.3</v>
      </c>
      <c r="H10" s="8" t="n">
        <f aca="false">SUM(H11:H11)</f>
        <v>18.5</v>
      </c>
      <c r="I10" s="8" t="n">
        <f aca="false">SUM(I11:I11)</f>
        <v>1100</v>
      </c>
      <c r="J10" s="8"/>
    </row>
    <row r="11" s="1" customFormat="true" ht="37.15" hidden="false" customHeight="true" outlineLevel="0" collapsed="false">
      <c r="A11" s="11" t="n">
        <v>1</v>
      </c>
      <c r="B11" s="13" t="s">
        <v>24</v>
      </c>
      <c r="C11" s="13" t="s">
        <v>25</v>
      </c>
      <c r="D11" s="13" t="s">
        <v>20</v>
      </c>
      <c r="E11" s="11" t="s">
        <v>26</v>
      </c>
      <c r="F11" s="11" t="n">
        <v>1</v>
      </c>
      <c r="G11" s="11" t="n">
        <v>6.3</v>
      </c>
      <c r="H11" s="11" t="n">
        <v>18.5</v>
      </c>
      <c r="I11" s="11" t="n">
        <v>1100</v>
      </c>
      <c r="J11" s="12"/>
    </row>
    <row r="12" s="1" customFormat="true" ht="14.25" hidden="false" customHeight="false" outlineLevel="0" collapsed="false">
      <c r="I12" s="2"/>
    </row>
    <row r="13" s="1" customFormat="true" ht="14.25" hidden="false" customHeight="false" outlineLevel="0" collapsed="false">
      <c r="I13" s="2"/>
    </row>
    <row r="14" s="1" customFormat="true" ht="14.25" hidden="false" customHeight="false" outlineLevel="0" collapsed="false">
      <c r="I14" s="2"/>
    </row>
    <row r="15" s="1" customFormat="true" ht="14.25" hidden="false" customHeight="false" outlineLevel="0" collapsed="false">
      <c r="I15" s="2"/>
    </row>
    <row r="16" s="1" customFormat="true" ht="14.25" hidden="false" customHeight="false" outlineLevel="0" collapsed="false">
      <c r="I16" s="2"/>
    </row>
    <row r="17" s="1" customFormat="true" ht="14.25" hidden="false" customHeight="false" outlineLevel="0" collapsed="false">
      <c r="I17" s="2"/>
    </row>
    <row r="18" s="1" customFormat="true" ht="14.25" hidden="false" customHeight="false" outlineLevel="0" collapsed="false">
      <c r="I18" s="2"/>
    </row>
    <row r="19" s="1" customFormat="true" ht="14.25" hidden="false" customHeight="false" outlineLevel="0" collapsed="false">
      <c r="I19" s="2"/>
    </row>
    <row r="20" s="1" customFormat="true" ht="14.25" hidden="false" customHeight="false" outlineLevel="0" collapsed="false">
      <c r="I20" s="2"/>
    </row>
    <row r="21" s="1" customFormat="true" ht="14.25" hidden="false" customHeight="false" outlineLevel="0" collapsed="false">
      <c r="I21" s="2"/>
    </row>
    <row r="22" s="1" customFormat="true" ht="14.25" hidden="false" customHeight="false" outlineLevel="0" collapsed="false">
      <c r="I22" s="2"/>
    </row>
    <row r="23" s="1" customFormat="true" ht="14.25" hidden="false" customHeight="false" outlineLevel="0" collapsed="false">
      <c r="I23" s="2"/>
    </row>
    <row r="24" s="1" customFormat="true" ht="14.25" hidden="false" customHeight="false" outlineLevel="0" collapsed="false">
      <c r="I24" s="2"/>
    </row>
    <row r="25" s="1" customFormat="true" ht="14.25" hidden="false" customHeight="false" outlineLevel="0" collapsed="false">
      <c r="I25" s="2"/>
    </row>
    <row r="26" s="1" customFormat="true" ht="14.25" hidden="false" customHeight="false" outlineLevel="0" collapsed="false">
      <c r="I26" s="2"/>
    </row>
    <row r="27" s="1" customFormat="true" ht="14.25" hidden="false" customHeight="false" outlineLevel="0" collapsed="false">
      <c r="I27" s="2"/>
    </row>
    <row r="28" s="1" customFormat="true" ht="14.25" hidden="false" customHeight="false" outlineLevel="0" collapsed="false">
      <c r="I28" s="2"/>
    </row>
    <row r="29" s="1" customFormat="true" ht="14.25" hidden="false" customHeight="false" outlineLevel="0" collapsed="false">
      <c r="I29" s="2"/>
    </row>
    <row r="30" s="1" customFormat="true" ht="14.25" hidden="false" customHeight="false" outlineLevel="0" collapsed="false">
      <c r="I30" s="2"/>
    </row>
  </sheetData>
  <mergeCells count="11">
    <mergeCell ref="A1:J1"/>
    <mergeCell ref="A3:A5"/>
    <mergeCell ref="B3:B5"/>
    <mergeCell ref="C3:C5"/>
    <mergeCell ref="D3:D5"/>
    <mergeCell ref="E3:E5"/>
    <mergeCell ref="F3:I3"/>
    <mergeCell ref="J3:J5"/>
    <mergeCell ref="A6:C6"/>
    <mergeCell ref="A7:C7"/>
    <mergeCell ref="A10:C10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24"/>
    <col collapsed="false" customWidth="true" hidden="false" outlineLevel="0" max="2" min="2" style="14" width="14.5"/>
    <col collapsed="false" customWidth="true" hidden="false" outlineLevel="0" max="3" min="3" style="14" width="13.12"/>
    <col collapsed="false" customWidth="true" hidden="false" outlineLevel="0" max="4" min="4" style="14" width="13.62"/>
    <col collapsed="false" customWidth="true" hidden="false" outlineLevel="0" max="5" min="5" style="14" width="9.87"/>
    <col collapsed="false" customWidth="true" hidden="false" outlineLevel="0" max="6" min="6" style="14" width="11.5"/>
    <col collapsed="false" customWidth="true" hidden="false" outlineLevel="0" max="7" min="7" style="14" width="20.62"/>
    <col collapsed="false" customWidth="true" hidden="false" outlineLevel="0" max="8" min="8" style="15" width="14.5"/>
    <col collapsed="false" customWidth="true" hidden="false" outlineLevel="0" max="9" min="9" style="15" width="13.24"/>
    <col collapsed="false" customWidth="false" hidden="false" outlineLevel="0" max="257" min="10" style="14" width="8.99"/>
  </cols>
  <sheetData>
    <row r="1" s="14" customFormat="true" ht="42.7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</row>
    <row r="2" s="14" customFormat="true" ht="44.25" hidden="false" customHeight="true" outlineLevel="0" collapsed="false">
      <c r="H2" s="15"/>
      <c r="I2" s="15"/>
    </row>
    <row r="3" s="14" customFormat="true" ht="18" hidden="false" customHeight="true" outlineLevel="0" collapsed="false">
      <c r="A3" s="17" t="s">
        <v>1</v>
      </c>
      <c r="B3" s="17" t="s">
        <v>2</v>
      </c>
      <c r="C3" s="18" t="s">
        <v>28</v>
      </c>
      <c r="D3" s="17" t="s">
        <v>29</v>
      </c>
      <c r="E3" s="17" t="s">
        <v>30</v>
      </c>
      <c r="F3" s="17"/>
      <c r="G3" s="17" t="s">
        <v>31</v>
      </c>
      <c r="H3" s="17"/>
      <c r="I3" s="17"/>
    </row>
    <row r="4" s="14" customFormat="true" ht="18.6" hidden="false" customHeight="true" outlineLevel="0" collapsed="false">
      <c r="A4" s="17"/>
      <c r="B4" s="17"/>
      <c r="C4" s="17" t="s">
        <v>16</v>
      </c>
      <c r="D4" s="17" t="s">
        <v>16</v>
      </c>
      <c r="E4" s="17" t="s">
        <v>32</v>
      </c>
      <c r="F4" s="17" t="s">
        <v>9</v>
      </c>
      <c r="G4" s="17" t="s">
        <v>33</v>
      </c>
      <c r="H4" s="19" t="s">
        <v>34</v>
      </c>
      <c r="I4" s="19" t="s">
        <v>16</v>
      </c>
    </row>
    <row r="5" s="14" customFormat="true" ht="18.6" hidden="false" customHeight="true" outlineLevel="0" collapsed="false">
      <c r="A5" s="17"/>
      <c r="B5" s="17"/>
      <c r="C5" s="17"/>
      <c r="D5" s="17"/>
      <c r="E5" s="17"/>
      <c r="F5" s="17"/>
      <c r="G5" s="17"/>
      <c r="H5" s="19"/>
      <c r="I5" s="19"/>
    </row>
    <row r="6" s="20" customFormat="true" ht="18.6" hidden="false" customHeight="true" outlineLevel="0" collapsed="false">
      <c r="A6" s="17"/>
      <c r="B6" s="17"/>
      <c r="C6" s="17" t="s">
        <v>35</v>
      </c>
      <c r="D6" s="17" t="s">
        <v>35</v>
      </c>
      <c r="E6" s="17" t="s">
        <v>12</v>
      </c>
      <c r="F6" s="17" t="s">
        <v>36</v>
      </c>
      <c r="G6" s="17" t="s">
        <v>15</v>
      </c>
      <c r="H6" s="17" t="s">
        <v>15</v>
      </c>
      <c r="I6" s="17" t="s">
        <v>15</v>
      </c>
    </row>
    <row r="7" s="20" customFormat="true" ht="26.25" hidden="false" customHeight="true" outlineLevel="0" collapsed="false">
      <c r="A7" s="21"/>
      <c r="B7" s="19" t="s">
        <v>16</v>
      </c>
      <c r="C7" s="22" t="n">
        <f aca="false">SUM(C8:C82)/2</f>
        <v>493</v>
      </c>
      <c r="D7" s="22" t="n">
        <f aca="false">SUM(D8:D82)/2</f>
        <v>617</v>
      </c>
      <c r="E7" s="22" t="n">
        <f aca="false">SUM(E8:E82)/2</f>
        <v>249</v>
      </c>
      <c r="F7" s="22" t="n">
        <f aca="false">SUM(F8:F82)/2</f>
        <v>17280</v>
      </c>
      <c r="G7" s="22" t="n">
        <f aca="false">SUM(G8:G82)/2</f>
        <v>1500.4</v>
      </c>
      <c r="H7" s="22" t="n">
        <f aca="false">SUM(H8:H82)/2</f>
        <v>5999.6</v>
      </c>
      <c r="I7" s="22" t="n">
        <f aca="false">SUM(I8:I82)/2</f>
        <v>7500</v>
      </c>
    </row>
    <row r="8" s="20" customFormat="true" ht="24.75" hidden="false" customHeight="true" outlineLevel="0" collapsed="false">
      <c r="A8" s="19" t="s">
        <v>37</v>
      </c>
      <c r="B8" s="19" t="s">
        <v>38</v>
      </c>
      <c r="C8" s="22" t="n">
        <f aca="false">SUM(C9:C10)</f>
        <v>12</v>
      </c>
      <c r="D8" s="22" t="n">
        <f aca="false">SUM(D9:D10)</f>
        <v>15</v>
      </c>
      <c r="E8" s="22" t="n">
        <f aca="false">SUM(E9:E10)</f>
        <v>2</v>
      </c>
      <c r="F8" s="22" t="n">
        <f aca="false">SUM(F9:F10)</f>
        <v>80</v>
      </c>
      <c r="G8" s="22" t="n">
        <f aca="false">SUM(G9:G10)</f>
        <v>36</v>
      </c>
      <c r="H8" s="22" t="n">
        <f aca="false">SUM(H9:H10)</f>
        <v>144</v>
      </c>
      <c r="I8" s="22" t="n">
        <v>180</v>
      </c>
    </row>
    <row r="9" s="20" customFormat="true" ht="14.25" hidden="true" customHeight="false" outlineLevel="0" collapsed="false">
      <c r="A9" s="21" t="n">
        <v>1</v>
      </c>
      <c r="B9" s="19" t="s">
        <v>39</v>
      </c>
      <c r="C9" s="22" t="n">
        <v>8</v>
      </c>
      <c r="D9" s="22" t="n">
        <v>6</v>
      </c>
      <c r="E9" s="22" t="n">
        <v>1</v>
      </c>
      <c r="F9" s="22" t="n">
        <v>50</v>
      </c>
      <c r="G9" s="22" t="n">
        <f aca="false">SUM(I9*0.2)</f>
        <v>18.6</v>
      </c>
      <c r="H9" s="23" t="n">
        <f aca="false">SUM(I9*0.8)</f>
        <v>74.4</v>
      </c>
      <c r="I9" s="23" t="n">
        <v>93</v>
      </c>
    </row>
    <row r="10" s="20" customFormat="true" ht="14.25" hidden="true" customHeight="false" outlineLevel="0" collapsed="false">
      <c r="A10" s="21" t="n">
        <v>2</v>
      </c>
      <c r="B10" s="19" t="s">
        <v>40</v>
      </c>
      <c r="C10" s="22" t="n">
        <v>4</v>
      </c>
      <c r="D10" s="22" t="n">
        <v>9</v>
      </c>
      <c r="E10" s="22" t="n">
        <v>1</v>
      </c>
      <c r="F10" s="22" t="n">
        <v>30</v>
      </c>
      <c r="G10" s="22" t="n">
        <f aca="false">SUM(I10*0.2)</f>
        <v>17.4</v>
      </c>
      <c r="H10" s="23" t="n">
        <f aca="false">SUM(I10*0.8)</f>
        <v>69.6</v>
      </c>
      <c r="I10" s="23" t="n">
        <v>87</v>
      </c>
    </row>
    <row r="11" s="20" customFormat="true" ht="21.75" hidden="false" customHeight="true" outlineLevel="0" collapsed="false">
      <c r="A11" s="19" t="s">
        <v>41</v>
      </c>
      <c r="B11" s="19" t="s">
        <v>42</v>
      </c>
      <c r="C11" s="22" t="n">
        <f aca="false">SUM(C12:C19)</f>
        <v>65</v>
      </c>
      <c r="D11" s="22" t="n">
        <f aca="false">SUM(D12:D19)</f>
        <v>70</v>
      </c>
      <c r="E11" s="22" t="n">
        <f aca="false">SUM(E12:E19)</f>
        <v>36</v>
      </c>
      <c r="F11" s="22" t="n">
        <f aca="false">SUM(F12:F19)</f>
        <v>2980</v>
      </c>
      <c r="G11" s="22" t="n">
        <f aca="false">SUM(G12:G19)</f>
        <v>185.4</v>
      </c>
      <c r="H11" s="22" t="n">
        <f aca="false">SUM(H12:H19)</f>
        <v>741.6</v>
      </c>
      <c r="I11" s="22" t="n">
        <v>927</v>
      </c>
    </row>
    <row r="12" s="20" customFormat="true" ht="14.25" hidden="true" customHeight="false" outlineLevel="0" collapsed="false">
      <c r="A12" s="21" t="n">
        <v>1</v>
      </c>
      <c r="B12" s="19" t="s">
        <v>43</v>
      </c>
      <c r="C12" s="22" t="n">
        <v>12</v>
      </c>
      <c r="D12" s="22" t="n">
        <v>10</v>
      </c>
      <c r="E12" s="22" t="n">
        <v>9</v>
      </c>
      <c r="F12" s="22" t="n">
        <v>310</v>
      </c>
      <c r="G12" s="22" t="n">
        <f aca="false">SUM(I12*0.2)</f>
        <v>26.4</v>
      </c>
      <c r="H12" s="23" t="n">
        <f aca="false">SUM(I12*0.8)</f>
        <v>105.6</v>
      </c>
      <c r="I12" s="24" t="n">
        <v>132</v>
      </c>
    </row>
    <row r="13" s="20" customFormat="true" ht="14.25" hidden="true" customHeight="false" outlineLevel="0" collapsed="false">
      <c r="A13" s="21" t="n">
        <v>2</v>
      </c>
      <c r="B13" s="19" t="s">
        <v>44</v>
      </c>
      <c r="C13" s="22" t="n">
        <v>8</v>
      </c>
      <c r="D13" s="22" t="n">
        <v>9</v>
      </c>
      <c r="E13" s="22" t="n">
        <v>4</v>
      </c>
      <c r="F13" s="22" t="n">
        <v>450</v>
      </c>
      <c r="G13" s="22" t="n">
        <f aca="false">SUM(I13*0.2)</f>
        <v>25</v>
      </c>
      <c r="H13" s="23" t="n">
        <f aca="false">SUM(I13*0.8)</f>
        <v>100</v>
      </c>
      <c r="I13" s="25" t="n">
        <v>125</v>
      </c>
    </row>
    <row r="14" s="20" customFormat="true" ht="14.25" hidden="true" customHeight="false" outlineLevel="0" collapsed="false">
      <c r="A14" s="21" t="n">
        <v>3</v>
      </c>
      <c r="B14" s="19" t="s">
        <v>45</v>
      </c>
      <c r="C14" s="22" t="n">
        <v>9</v>
      </c>
      <c r="D14" s="22" t="n">
        <v>7</v>
      </c>
      <c r="E14" s="22" t="n">
        <v>3</v>
      </c>
      <c r="F14" s="22" t="n">
        <v>315</v>
      </c>
      <c r="G14" s="22" t="n">
        <f aca="false">SUM(I14*0.2)</f>
        <v>24</v>
      </c>
      <c r="H14" s="23" t="n">
        <f aca="false">SUM(I14*0.8)</f>
        <v>96</v>
      </c>
      <c r="I14" s="23" t="n">
        <v>120</v>
      </c>
    </row>
    <row r="15" s="20" customFormat="true" ht="14.25" hidden="true" customHeight="false" outlineLevel="0" collapsed="false">
      <c r="A15" s="21" t="n">
        <v>4</v>
      </c>
      <c r="B15" s="19" t="s">
        <v>46</v>
      </c>
      <c r="C15" s="22" t="n">
        <v>6</v>
      </c>
      <c r="D15" s="22" t="n">
        <v>10</v>
      </c>
      <c r="E15" s="22" t="n">
        <v>7</v>
      </c>
      <c r="F15" s="22" t="n">
        <v>510</v>
      </c>
      <c r="G15" s="22" t="n">
        <f aca="false">SUM(I15*0.2)</f>
        <v>21.6</v>
      </c>
      <c r="H15" s="23" t="n">
        <f aca="false">SUM(I15*0.8)</f>
        <v>86.4</v>
      </c>
      <c r="I15" s="23" t="n">
        <v>108</v>
      </c>
    </row>
    <row r="16" s="20" customFormat="true" ht="14.25" hidden="true" customHeight="false" outlineLevel="0" collapsed="false">
      <c r="A16" s="21" t="n">
        <v>5</v>
      </c>
      <c r="B16" s="19" t="s">
        <v>47</v>
      </c>
      <c r="C16" s="22" t="n">
        <v>5</v>
      </c>
      <c r="D16" s="22" t="n">
        <v>9</v>
      </c>
      <c r="E16" s="22" t="n">
        <v>2</v>
      </c>
      <c r="F16" s="22" t="n">
        <v>130</v>
      </c>
      <c r="G16" s="22" t="n">
        <f aca="false">SUM(I16*0.2)</f>
        <v>19.6</v>
      </c>
      <c r="H16" s="23" t="n">
        <f aca="false">SUM(I16*0.8)</f>
        <v>78.4</v>
      </c>
      <c r="I16" s="26" t="n">
        <v>98</v>
      </c>
    </row>
    <row r="17" s="20" customFormat="true" ht="14.25" hidden="true" customHeight="false" outlineLevel="0" collapsed="false">
      <c r="A17" s="21" t="n">
        <v>6</v>
      </c>
      <c r="B17" s="19" t="s">
        <v>48</v>
      </c>
      <c r="C17" s="22" t="n">
        <v>7</v>
      </c>
      <c r="D17" s="22" t="n">
        <v>8</v>
      </c>
      <c r="E17" s="22" t="n">
        <v>3</v>
      </c>
      <c r="F17" s="22" t="n">
        <v>425</v>
      </c>
      <c r="G17" s="22" t="n">
        <f aca="false">SUM(I17*0.2)</f>
        <v>21</v>
      </c>
      <c r="H17" s="23" t="n">
        <f aca="false">SUM(I17*0.8)</f>
        <v>84</v>
      </c>
      <c r="I17" s="23" t="n">
        <v>105</v>
      </c>
    </row>
    <row r="18" s="20" customFormat="true" ht="14.25" hidden="true" customHeight="false" outlineLevel="0" collapsed="false">
      <c r="A18" s="21" t="n">
        <v>7</v>
      </c>
      <c r="B18" s="19" t="s">
        <v>49</v>
      </c>
      <c r="C18" s="22" t="n">
        <v>8</v>
      </c>
      <c r="D18" s="22" t="n">
        <v>8</v>
      </c>
      <c r="E18" s="22" t="n">
        <v>6</v>
      </c>
      <c r="F18" s="22" t="n">
        <v>590</v>
      </c>
      <c r="G18" s="22" t="n">
        <f aca="false">SUM(I18*0.2)</f>
        <v>21.4</v>
      </c>
      <c r="H18" s="23" t="n">
        <f aca="false">SUM(I18*0.8)</f>
        <v>85.6</v>
      </c>
      <c r="I18" s="23" t="n">
        <v>107</v>
      </c>
    </row>
    <row r="19" s="20" customFormat="true" ht="14.25" hidden="true" customHeight="false" outlineLevel="0" collapsed="false">
      <c r="A19" s="21" t="n">
        <v>8</v>
      </c>
      <c r="B19" s="19" t="s">
        <v>50</v>
      </c>
      <c r="C19" s="22" t="n">
        <v>10</v>
      </c>
      <c r="D19" s="22" t="n">
        <v>9</v>
      </c>
      <c r="E19" s="22" t="n">
        <v>2</v>
      </c>
      <c r="F19" s="22" t="n">
        <v>250</v>
      </c>
      <c r="G19" s="22" t="n">
        <f aca="false">SUM(I19*0.2)</f>
        <v>26.4</v>
      </c>
      <c r="H19" s="23" t="n">
        <f aca="false">SUM(I19*0.8)</f>
        <v>105.6</v>
      </c>
      <c r="I19" s="24" t="n">
        <v>132</v>
      </c>
    </row>
    <row r="20" s="20" customFormat="true" ht="19.5" hidden="false" customHeight="true" outlineLevel="0" collapsed="false">
      <c r="A20" s="19" t="s">
        <v>51</v>
      </c>
      <c r="B20" s="19" t="s">
        <v>52</v>
      </c>
      <c r="C20" s="22" t="n">
        <f aca="false">SUM(C21:C30)</f>
        <v>79</v>
      </c>
      <c r="D20" s="22" t="n">
        <f aca="false">SUM(D21:D30)</f>
        <v>86</v>
      </c>
      <c r="E20" s="22" t="n">
        <f aca="false">SUM(E21:E30)</f>
        <v>38</v>
      </c>
      <c r="F20" s="22" t="n">
        <f aca="false">SUM(F21:F30)</f>
        <v>3105</v>
      </c>
      <c r="G20" s="22" t="n">
        <f aca="false">SUM(G21:G30)</f>
        <v>213.6</v>
      </c>
      <c r="H20" s="22" t="n">
        <f aca="false">SUM(H21:H30)</f>
        <v>852.4</v>
      </c>
      <c r="I20" s="22" t="n">
        <v>1066</v>
      </c>
    </row>
    <row r="21" s="20" customFormat="true" ht="14.25" hidden="true" customHeight="false" outlineLevel="0" collapsed="false">
      <c r="A21" s="21" t="n">
        <v>1</v>
      </c>
      <c r="B21" s="19" t="s">
        <v>53</v>
      </c>
      <c r="C21" s="22" t="n">
        <v>11</v>
      </c>
      <c r="D21" s="22" t="n">
        <v>6</v>
      </c>
      <c r="E21" s="22" t="n">
        <v>4</v>
      </c>
      <c r="F21" s="22" t="n">
        <v>400</v>
      </c>
      <c r="G21" s="22" t="n">
        <v>21</v>
      </c>
      <c r="H21" s="23" t="n">
        <v>83</v>
      </c>
      <c r="I21" s="23" t="n">
        <v>104</v>
      </c>
    </row>
    <row r="22" s="20" customFormat="true" ht="14.25" hidden="true" customHeight="false" outlineLevel="0" collapsed="false">
      <c r="A22" s="21" t="n">
        <v>2</v>
      </c>
      <c r="B22" s="19" t="s">
        <v>54</v>
      </c>
      <c r="C22" s="22" t="n">
        <v>8</v>
      </c>
      <c r="D22" s="22" t="n">
        <v>9</v>
      </c>
      <c r="E22" s="22" t="n">
        <v>6</v>
      </c>
      <c r="F22" s="22" t="n">
        <v>600</v>
      </c>
      <c r="G22" s="22" t="n">
        <f aca="false">SUM(I22*0.2)</f>
        <v>22.2</v>
      </c>
      <c r="H22" s="23" t="n">
        <f aca="false">SUM(I22*0.8)</f>
        <v>88.8</v>
      </c>
      <c r="I22" s="23" t="n">
        <v>111</v>
      </c>
    </row>
    <row r="23" s="20" customFormat="true" ht="14.25" hidden="true" customHeight="false" outlineLevel="0" collapsed="false">
      <c r="A23" s="21" t="n">
        <v>3</v>
      </c>
      <c r="B23" s="19" t="s">
        <v>55</v>
      </c>
      <c r="C23" s="22" t="n">
        <v>12</v>
      </c>
      <c r="D23" s="22" t="n">
        <v>5</v>
      </c>
      <c r="E23" s="22" t="n">
        <v>2</v>
      </c>
      <c r="F23" s="22" t="n">
        <v>200</v>
      </c>
      <c r="G23" s="22" t="n">
        <v>24</v>
      </c>
      <c r="H23" s="23" t="n">
        <v>95</v>
      </c>
      <c r="I23" s="23" t="n">
        <v>119</v>
      </c>
    </row>
    <row r="24" s="20" customFormat="true" ht="14.25" hidden="true" customHeight="false" outlineLevel="0" collapsed="false">
      <c r="A24" s="21" t="n">
        <v>4</v>
      </c>
      <c r="B24" s="19" t="s">
        <v>56</v>
      </c>
      <c r="C24" s="22" t="n">
        <v>6</v>
      </c>
      <c r="D24" s="22" t="n">
        <v>12</v>
      </c>
      <c r="E24" s="22" t="n">
        <v>2</v>
      </c>
      <c r="F24" s="22" t="n">
        <v>100</v>
      </c>
      <c r="G24" s="22" t="n">
        <f aca="false">SUM(I24*0.2)</f>
        <v>22.8</v>
      </c>
      <c r="H24" s="23" t="n">
        <f aca="false">SUM(I24*0.8)</f>
        <v>91.2</v>
      </c>
      <c r="I24" s="23" t="n">
        <v>114</v>
      </c>
    </row>
    <row r="25" s="20" customFormat="true" ht="14.25" hidden="true" customHeight="false" outlineLevel="0" collapsed="false">
      <c r="A25" s="21" t="n">
        <v>5</v>
      </c>
      <c r="B25" s="19" t="s">
        <v>57</v>
      </c>
      <c r="C25" s="22" t="n">
        <v>7</v>
      </c>
      <c r="D25" s="22" t="n">
        <v>8</v>
      </c>
      <c r="E25" s="22" t="n">
        <v>2</v>
      </c>
      <c r="F25" s="22" t="n">
        <v>100</v>
      </c>
      <c r="G25" s="22" t="n">
        <f aca="false">SUM(I25*0.2)</f>
        <v>19</v>
      </c>
      <c r="H25" s="23" t="n">
        <f aca="false">SUM(I25*0.8)</f>
        <v>76</v>
      </c>
      <c r="I25" s="27" t="n">
        <v>95</v>
      </c>
    </row>
    <row r="26" s="20" customFormat="true" ht="14.25" hidden="true" customHeight="false" outlineLevel="0" collapsed="false">
      <c r="A26" s="21" t="n">
        <v>6</v>
      </c>
      <c r="B26" s="19" t="s">
        <v>58</v>
      </c>
      <c r="C26" s="22" t="n">
        <v>7</v>
      </c>
      <c r="D26" s="22" t="n">
        <v>12</v>
      </c>
      <c r="E26" s="22" t="n">
        <v>3</v>
      </c>
      <c r="F26" s="22" t="n">
        <v>250</v>
      </c>
      <c r="G26" s="22" t="n">
        <f aca="false">SUM(I26*0.2)</f>
        <v>23.8</v>
      </c>
      <c r="H26" s="23" t="n">
        <f aca="false">SUM(I26*0.8)</f>
        <v>95.2</v>
      </c>
      <c r="I26" s="27" t="n">
        <v>119</v>
      </c>
    </row>
    <row r="27" s="20" customFormat="true" ht="14.25" hidden="true" customHeight="false" outlineLevel="0" collapsed="false">
      <c r="A27" s="21" t="n">
        <v>7</v>
      </c>
      <c r="B27" s="19" t="s">
        <v>59</v>
      </c>
      <c r="C27" s="22" t="n">
        <v>8</v>
      </c>
      <c r="D27" s="22" t="n">
        <v>8</v>
      </c>
      <c r="E27" s="22" t="n">
        <v>3</v>
      </c>
      <c r="F27" s="22" t="n">
        <v>160</v>
      </c>
      <c r="G27" s="22" t="n">
        <f aca="false">SUM(I27*0.2)</f>
        <v>20.6</v>
      </c>
      <c r="H27" s="23" t="n">
        <f aca="false">SUM(I27*0.8)</f>
        <v>82.4</v>
      </c>
      <c r="I27" s="23" t="n">
        <v>103</v>
      </c>
    </row>
    <row r="28" s="20" customFormat="true" ht="14.25" hidden="true" customHeight="false" outlineLevel="0" collapsed="false">
      <c r="A28" s="21" t="n">
        <v>8</v>
      </c>
      <c r="B28" s="19" t="s">
        <v>60</v>
      </c>
      <c r="C28" s="22" t="n">
        <v>6</v>
      </c>
      <c r="D28" s="22" t="n">
        <v>11</v>
      </c>
      <c r="E28" s="22" t="n">
        <v>3</v>
      </c>
      <c r="F28" s="22" t="n">
        <v>150</v>
      </c>
      <c r="G28" s="22" t="n">
        <f aca="false">SUM(I28*0.2)</f>
        <v>19.8</v>
      </c>
      <c r="H28" s="23" t="n">
        <f aca="false">SUM(I28*0.8)</f>
        <v>79.2</v>
      </c>
      <c r="I28" s="23" t="n">
        <v>99</v>
      </c>
    </row>
    <row r="29" s="20" customFormat="true" ht="14.25" hidden="true" customHeight="false" outlineLevel="0" collapsed="false">
      <c r="A29" s="21" t="n">
        <v>9</v>
      </c>
      <c r="B29" s="19" t="s">
        <v>61</v>
      </c>
      <c r="C29" s="22" t="n">
        <v>6</v>
      </c>
      <c r="D29" s="22" t="n">
        <v>9</v>
      </c>
      <c r="E29" s="22" t="n">
        <v>1</v>
      </c>
      <c r="F29" s="22" t="n">
        <v>100</v>
      </c>
      <c r="G29" s="22" t="n">
        <f aca="false">SUM(I29*0.2)</f>
        <v>20.8</v>
      </c>
      <c r="H29" s="23" t="n">
        <f aca="false">SUM(I29*0.8)</f>
        <v>83.2</v>
      </c>
      <c r="I29" s="27" t="n">
        <v>104</v>
      </c>
    </row>
    <row r="30" s="20" customFormat="true" ht="14.25" hidden="true" customHeight="false" outlineLevel="0" collapsed="false">
      <c r="A30" s="21" t="n">
        <v>10</v>
      </c>
      <c r="B30" s="19" t="s">
        <v>62</v>
      </c>
      <c r="C30" s="22" t="n">
        <v>8</v>
      </c>
      <c r="D30" s="22" t="n">
        <v>6</v>
      </c>
      <c r="E30" s="22" t="n">
        <v>12</v>
      </c>
      <c r="F30" s="22" t="n">
        <v>1045</v>
      </c>
      <c r="G30" s="22" t="n">
        <f aca="false">SUM(I30*0.2)</f>
        <v>19.6</v>
      </c>
      <c r="H30" s="23" t="n">
        <f aca="false">SUM(I30*0.8)</f>
        <v>78.4</v>
      </c>
      <c r="I30" s="23" t="n">
        <v>98</v>
      </c>
    </row>
    <row r="31" s="20" customFormat="true" ht="21" hidden="false" customHeight="true" outlineLevel="0" collapsed="false">
      <c r="A31" s="19" t="s">
        <v>63</v>
      </c>
      <c r="B31" s="19" t="s">
        <v>64</v>
      </c>
      <c r="C31" s="22" t="n">
        <f aca="false">SUM(C32:C37)</f>
        <v>44</v>
      </c>
      <c r="D31" s="22" t="n">
        <f aca="false">SUM(D32:D37)</f>
        <v>63</v>
      </c>
      <c r="E31" s="22" t="n">
        <f aca="false">SUM(E32:E37)</f>
        <v>17</v>
      </c>
      <c r="F31" s="22" t="n">
        <f aca="false">SUM(F32:F37)</f>
        <v>1565</v>
      </c>
      <c r="G31" s="22" t="n">
        <f aca="false">SUM(G32:G37)</f>
        <v>133</v>
      </c>
      <c r="H31" s="22" t="n">
        <f aca="false">SUM(H32:H37)</f>
        <v>532</v>
      </c>
      <c r="I31" s="22" t="n">
        <v>665</v>
      </c>
    </row>
    <row r="32" s="20" customFormat="true" ht="14.25" hidden="true" customHeight="false" outlineLevel="0" collapsed="false">
      <c r="A32" s="21" t="n">
        <v>1</v>
      </c>
      <c r="B32" s="19" t="s">
        <v>65</v>
      </c>
      <c r="C32" s="22" t="n">
        <v>6</v>
      </c>
      <c r="D32" s="22" t="n">
        <v>10</v>
      </c>
      <c r="E32" s="22" t="n">
        <v>2</v>
      </c>
      <c r="F32" s="22" t="n">
        <v>160</v>
      </c>
      <c r="G32" s="22" t="n">
        <f aca="false">SUM(I32*0.2)</f>
        <v>19.4</v>
      </c>
      <c r="H32" s="23" t="n">
        <f aca="false">SUM(I32*0.8)</f>
        <v>77.6</v>
      </c>
      <c r="I32" s="23" t="n">
        <v>97</v>
      </c>
    </row>
    <row r="33" s="20" customFormat="true" ht="14.25" hidden="true" customHeight="false" outlineLevel="0" collapsed="false">
      <c r="A33" s="21" t="n">
        <v>2</v>
      </c>
      <c r="B33" s="19" t="s">
        <v>66</v>
      </c>
      <c r="C33" s="22" t="n">
        <v>5</v>
      </c>
      <c r="D33" s="22" t="n">
        <v>15</v>
      </c>
      <c r="E33" s="22" t="n">
        <v>6</v>
      </c>
      <c r="F33" s="22" t="n">
        <v>480</v>
      </c>
      <c r="G33" s="22" t="n">
        <f aca="false">SUM(I33*0.2)</f>
        <v>25.8</v>
      </c>
      <c r="H33" s="23" t="n">
        <f aca="false">SUM(I33*0.8)</f>
        <v>103.2</v>
      </c>
      <c r="I33" s="23" t="n">
        <v>129</v>
      </c>
    </row>
    <row r="34" s="20" customFormat="true" ht="14.25" hidden="true" customHeight="false" outlineLevel="0" collapsed="false">
      <c r="A34" s="21" t="n">
        <v>3</v>
      </c>
      <c r="B34" s="19" t="s">
        <v>67</v>
      </c>
      <c r="C34" s="22" t="n">
        <v>9</v>
      </c>
      <c r="D34" s="22" t="n">
        <v>8</v>
      </c>
      <c r="E34" s="22" t="n">
        <v>3</v>
      </c>
      <c r="F34" s="22" t="n">
        <v>300</v>
      </c>
      <c r="G34" s="22" t="n">
        <f aca="false">SUM(I34*0.2)</f>
        <v>22.2</v>
      </c>
      <c r="H34" s="23" t="n">
        <f aca="false">SUM(I34*0.8)</f>
        <v>88.8</v>
      </c>
      <c r="I34" s="24" t="n">
        <v>111</v>
      </c>
    </row>
    <row r="35" s="20" customFormat="true" ht="14.25" hidden="true" customHeight="false" outlineLevel="0" collapsed="false">
      <c r="A35" s="21" t="n">
        <v>4</v>
      </c>
      <c r="B35" s="19" t="s">
        <v>68</v>
      </c>
      <c r="C35" s="22" t="n">
        <v>10</v>
      </c>
      <c r="D35" s="22" t="n">
        <v>5</v>
      </c>
      <c r="E35" s="22" t="n">
        <v>1</v>
      </c>
      <c r="F35" s="22" t="n">
        <v>125</v>
      </c>
      <c r="G35" s="22" t="n">
        <f aca="false">SUM(I35*0.2)</f>
        <v>19</v>
      </c>
      <c r="H35" s="23" t="n">
        <f aca="false">SUM(I35*0.8)</f>
        <v>76</v>
      </c>
      <c r="I35" s="23" t="n">
        <v>95</v>
      </c>
    </row>
    <row r="36" s="20" customFormat="true" ht="14.25" hidden="true" customHeight="false" outlineLevel="0" collapsed="false">
      <c r="A36" s="21" t="n">
        <v>5</v>
      </c>
      <c r="B36" s="19" t="s">
        <v>69</v>
      </c>
      <c r="C36" s="22" t="n">
        <v>7</v>
      </c>
      <c r="D36" s="22" t="n">
        <v>8</v>
      </c>
      <c r="E36" s="22" t="n">
        <v>1</v>
      </c>
      <c r="F36" s="22" t="n">
        <v>100</v>
      </c>
      <c r="G36" s="22" t="n">
        <f aca="false">SUM(I36*0.2)</f>
        <v>17.4</v>
      </c>
      <c r="H36" s="23" t="n">
        <f aca="false">SUM(I36*0.8)</f>
        <v>69.6</v>
      </c>
      <c r="I36" s="24" t="n">
        <v>87</v>
      </c>
    </row>
    <row r="37" s="20" customFormat="true" ht="14.25" hidden="true" customHeight="false" outlineLevel="0" collapsed="false">
      <c r="A37" s="21" t="n">
        <v>6</v>
      </c>
      <c r="B37" s="19" t="s">
        <v>70</v>
      </c>
      <c r="C37" s="22" t="n">
        <v>7</v>
      </c>
      <c r="D37" s="22" t="n">
        <v>17</v>
      </c>
      <c r="E37" s="22" t="n">
        <v>4</v>
      </c>
      <c r="F37" s="22" t="n">
        <v>400</v>
      </c>
      <c r="G37" s="22" t="n">
        <f aca="false">SUM(I37*0.2)</f>
        <v>29.2</v>
      </c>
      <c r="H37" s="23" t="n">
        <f aca="false">SUM(I37*0.8)</f>
        <v>116.8</v>
      </c>
      <c r="I37" s="23" t="n">
        <v>146</v>
      </c>
    </row>
    <row r="38" s="20" customFormat="true" ht="20.25" hidden="false" customHeight="true" outlineLevel="0" collapsed="false">
      <c r="A38" s="19" t="s">
        <v>71</v>
      </c>
      <c r="B38" s="19" t="s">
        <v>72</v>
      </c>
      <c r="C38" s="22" t="n">
        <f aca="false">SUM(C39:C48)</f>
        <v>76</v>
      </c>
      <c r="D38" s="22" t="n">
        <f aca="false">SUM(D39:D48)</f>
        <v>91</v>
      </c>
      <c r="E38" s="22" t="n">
        <f aca="false">SUM(E39:E48)</f>
        <v>37</v>
      </c>
      <c r="F38" s="22" t="n">
        <f aca="false">SUM(F39:F48)</f>
        <v>2360</v>
      </c>
      <c r="G38" s="22" t="n">
        <f aca="false">SUM(G39:G48)</f>
        <v>224</v>
      </c>
      <c r="H38" s="22" t="n">
        <f aca="false">SUM(H39:H48)</f>
        <v>896</v>
      </c>
      <c r="I38" s="22" t="n">
        <v>1120</v>
      </c>
    </row>
    <row r="39" s="20" customFormat="true" ht="14.25" hidden="true" customHeight="false" outlineLevel="0" collapsed="false">
      <c r="A39" s="21" t="n">
        <v>1</v>
      </c>
      <c r="B39" s="19" t="s">
        <v>73</v>
      </c>
      <c r="C39" s="22" t="n">
        <v>10</v>
      </c>
      <c r="D39" s="22" t="n">
        <v>7</v>
      </c>
      <c r="E39" s="22" t="n">
        <v>3</v>
      </c>
      <c r="F39" s="22" t="n">
        <v>130</v>
      </c>
      <c r="G39" s="22" t="n">
        <f aca="false">SUM(I39*0.2)</f>
        <v>23.2</v>
      </c>
      <c r="H39" s="23" t="n">
        <f aca="false">SUM(I39*0.8)</f>
        <v>92.8</v>
      </c>
      <c r="I39" s="27" t="n">
        <v>116</v>
      </c>
    </row>
    <row r="40" s="20" customFormat="true" ht="14.25" hidden="true" customHeight="false" outlineLevel="0" collapsed="false">
      <c r="A40" s="21" t="n">
        <v>2</v>
      </c>
      <c r="B40" s="19" t="s">
        <v>74</v>
      </c>
      <c r="C40" s="22" t="n">
        <v>8</v>
      </c>
      <c r="D40" s="22" t="n">
        <v>11</v>
      </c>
      <c r="E40" s="22" t="n">
        <v>5</v>
      </c>
      <c r="F40" s="22" t="n">
        <v>200</v>
      </c>
      <c r="G40" s="22" t="n">
        <f aca="false">SUM(I40*0.2)</f>
        <v>25.8</v>
      </c>
      <c r="H40" s="23" t="n">
        <f aca="false">SUM(I40*0.8)</f>
        <v>103.2</v>
      </c>
      <c r="I40" s="24" t="n">
        <v>129</v>
      </c>
    </row>
    <row r="41" s="20" customFormat="true" ht="14.25" hidden="true" customHeight="false" outlineLevel="0" collapsed="false">
      <c r="A41" s="21" t="n">
        <v>3</v>
      </c>
      <c r="B41" s="19" t="s">
        <v>75</v>
      </c>
      <c r="C41" s="22" t="n">
        <v>4</v>
      </c>
      <c r="D41" s="22" t="n">
        <v>11</v>
      </c>
      <c r="E41" s="22" t="n">
        <v>1</v>
      </c>
      <c r="F41" s="22" t="n">
        <v>100</v>
      </c>
      <c r="G41" s="22" t="n">
        <f aca="false">SUM(I41*0.2)</f>
        <v>19</v>
      </c>
      <c r="H41" s="23" t="n">
        <f aca="false">SUM(I41*0.8)</f>
        <v>76</v>
      </c>
      <c r="I41" s="28" t="n">
        <v>95</v>
      </c>
    </row>
    <row r="42" s="20" customFormat="true" ht="14.25" hidden="true" customHeight="false" outlineLevel="0" collapsed="false">
      <c r="A42" s="21" t="n">
        <v>4</v>
      </c>
      <c r="B42" s="19" t="s">
        <v>76</v>
      </c>
      <c r="C42" s="22" t="n">
        <v>11</v>
      </c>
      <c r="D42" s="22" t="n">
        <v>14</v>
      </c>
      <c r="E42" s="22" t="n">
        <v>6</v>
      </c>
      <c r="F42" s="22" t="n">
        <v>450</v>
      </c>
      <c r="G42" s="22" t="n">
        <f aca="false">SUM(I42*0.2)</f>
        <v>38.8</v>
      </c>
      <c r="H42" s="23" t="n">
        <f aca="false">SUM(I42*0.8)</f>
        <v>155.2</v>
      </c>
      <c r="I42" s="24" t="n">
        <v>194</v>
      </c>
    </row>
    <row r="43" s="20" customFormat="true" ht="14.25" hidden="true" customHeight="false" outlineLevel="0" collapsed="false">
      <c r="A43" s="21" t="n">
        <v>5</v>
      </c>
      <c r="B43" s="19" t="s">
        <v>77</v>
      </c>
      <c r="C43" s="22" t="n">
        <v>7</v>
      </c>
      <c r="D43" s="22" t="n">
        <v>8</v>
      </c>
      <c r="E43" s="22" t="n">
        <v>4</v>
      </c>
      <c r="F43" s="22" t="n">
        <v>200</v>
      </c>
      <c r="G43" s="22" t="n">
        <f aca="false">SUM(I43*0.2)</f>
        <v>18</v>
      </c>
      <c r="H43" s="23" t="n">
        <f aca="false">SUM(I43*0.8)</f>
        <v>72</v>
      </c>
      <c r="I43" s="23" t="n">
        <v>90</v>
      </c>
    </row>
    <row r="44" s="20" customFormat="true" ht="14.25" hidden="true" customHeight="false" outlineLevel="0" collapsed="false">
      <c r="A44" s="21" t="n">
        <v>6</v>
      </c>
      <c r="B44" s="19" t="s">
        <v>78</v>
      </c>
      <c r="C44" s="22" t="n">
        <v>5</v>
      </c>
      <c r="D44" s="22" t="n">
        <v>9</v>
      </c>
      <c r="E44" s="22" t="n">
        <v>5</v>
      </c>
      <c r="F44" s="22" t="n">
        <v>250</v>
      </c>
      <c r="G44" s="22" t="n">
        <f aca="false">SUM(I44*0.2)</f>
        <v>19.8</v>
      </c>
      <c r="H44" s="23" t="n">
        <f aca="false">SUM(I44*0.8)</f>
        <v>79.2</v>
      </c>
      <c r="I44" s="27" t="n">
        <v>99</v>
      </c>
    </row>
    <row r="45" s="20" customFormat="true" ht="14.25" hidden="true" customHeight="false" outlineLevel="0" collapsed="false">
      <c r="A45" s="21" t="n">
        <v>7</v>
      </c>
      <c r="B45" s="19" t="s">
        <v>79</v>
      </c>
      <c r="C45" s="22" t="n">
        <v>8</v>
      </c>
      <c r="D45" s="22" t="n">
        <v>6</v>
      </c>
      <c r="E45" s="22" t="n">
        <v>2</v>
      </c>
      <c r="F45" s="22" t="n">
        <v>200</v>
      </c>
      <c r="G45" s="22" t="n">
        <f aca="false">SUM(I45*0.2)</f>
        <v>17.8</v>
      </c>
      <c r="H45" s="23" t="n">
        <f aca="false">SUM(I45*0.8)</f>
        <v>71.2</v>
      </c>
      <c r="I45" s="27" t="n">
        <v>89</v>
      </c>
    </row>
    <row r="46" s="20" customFormat="true" ht="14.25" hidden="true" customHeight="false" outlineLevel="0" collapsed="false">
      <c r="A46" s="21" t="n">
        <v>8</v>
      </c>
      <c r="B46" s="19" t="s">
        <v>80</v>
      </c>
      <c r="C46" s="22" t="n">
        <v>6</v>
      </c>
      <c r="D46" s="22" t="n">
        <v>10</v>
      </c>
      <c r="E46" s="22" t="n">
        <v>2</v>
      </c>
      <c r="F46" s="22" t="n">
        <v>180</v>
      </c>
      <c r="G46" s="22" t="n">
        <f aca="false">SUM(I46*0.2)</f>
        <v>21</v>
      </c>
      <c r="H46" s="23" t="n">
        <f aca="false">SUM(I46*0.8)</f>
        <v>84</v>
      </c>
      <c r="I46" s="24" t="n">
        <v>105</v>
      </c>
    </row>
    <row r="47" s="20" customFormat="true" ht="14.25" hidden="true" customHeight="false" outlineLevel="0" collapsed="false">
      <c r="A47" s="21" t="n">
        <v>9</v>
      </c>
      <c r="B47" s="19" t="s">
        <v>81</v>
      </c>
      <c r="C47" s="22" t="n">
        <v>9</v>
      </c>
      <c r="D47" s="22" t="n">
        <v>10</v>
      </c>
      <c r="E47" s="22" t="n">
        <v>3</v>
      </c>
      <c r="F47" s="22" t="n">
        <v>150</v>
      </c>
      <c r="G47" s="22" t="n">
        <f aca="false">SUM(I47*0.2)</f>
        <v>24.6</v>
      </c>
      <c r="H47" s="23" t="n">
        <f aca="false">SUM(I47*0.8)</f>
        <v>98.4</v>
      </c>
      <c r="I47" s="24" t="n">
        <v>123</v>
      </c>
    </row>
    <row r="48" s="20" customFormat="true" ht="14.25" hidden="true" customHeight="false" outlineLevel="0" collapsed="false">
      <c r="A48" s="21" t="n">
        <v>10</v>
      </c>
      <c r="B48" s="19" t="s">
        <v>82</v>
      </c>
      <c r="C48" s="22" t="n">
        <v>8</v>
      </c>
      <c r="D48" s="22" t="n">
        <v>5</v>
      </c>
      <c r="E48" s="22" t="n">
        <v>6</v>
      </c>
      <c r="F48" s="22" t="n">
        <v>500</v>
      </c>
      <c r="G48" s="22" t="n">
        <f aca="false">SUM(I48*0.2)</f>
        <v>16</v>
      </c>
      <c r="H48" s="23" t="n">
        <f aca="false">SUM(I48*0.8)</f>
        <v>64</v>
      </c>
      <c r="I48" s="27" t="n">
        <v>80</v>
      </c>
    </row>
    <row r="49" s="20" customFormat="true" ht="22.5" hidden="false" customHeight="true" outlineLevel="0" collapsed="false">
      <c r="A49" s="19" t="s">
        <v>83</v>
      </c>
      <c r="B49" s="19" t="s">
        <v>84</v>
      </c>
      <c r="C49" s="22" t="n">
        <f aca="false">SUM(C50:C57)</f>
        <v>54</v>
      </c>
      <c r="D49" s="22" t="n">
        <f aca="false">SUM(D50:D57)</f>
        <v>73</v>
      </c>
      <c r="E49" s="22" t="n">
        <f aca="false">SUM(E50:E57)</f>
        <v>31</v>
      </c>
      <c r="F49" s="22" t="n">
        <f aca="false">SUM(F50:F57)</f>
        <v>2040</v>
      </c>
      <c r="G49" s="22" t="n">
        <f aca="false">SUM(G50:G57)</f>
        <v>164.4</v>
      </c>
      <c r="H49" s="22" t="n">
        <f aca="false">SUM(H50:H57)</f>
        <v>657.6</v>
      </c>
      <c r="I49" s="22" t="n">
        <v>822</v>
      </c>
    </row>
    <row r="50" s="20" customFormat="true" ht="14.25" hidden="true" customHeight="false" outlineLevel="0" collapsed="false">
      <c r="A50" s="21" t="n">
        <v>1</v>
      </c>
      <c r="B50" s="19" t="s">
        <v>85</v>
      </c>
      <c r="C50" s="22" t="n">
        <v>9</v>
      </c>
      <c r="D50" s="22" t="n">
        <v>8</v>
      </c>
      <c r="E50" s="22" t="n">
        <v>6</v>
      </c>
      <c r="F50" s="22" t="n">
        <v>500</v>
      </c>
      <c r="G50" s="22" t="n">
        <f aca="false">SUM(I50*0.2)</f>
        <v>24</v>
      </c>
      <c r="H50" s="23" t="n">
        <f aca="false">SUM(I50*0.8)</f>
        <v>96</v>
      </c>
      <c r="I50" s="23" t="n">
        <v>120</v>
      </c>
    </row>
    <row r="51" s="20" customFormat="true" ht="14.25" hidden="true" customHeight="false" outlineLevel="0" collapsed="false">
      <c r="A51" s="21" t="n">
        <v>2</v>
      </c>
      <c r="B51" s="19" t="s">
        <v>86</v>
      </c>
      <c r="C51" s="22" t="n">
        <v>7</v>
      </c>
      <c r="D51" s="22" t="n">
        <v>13</v>
      </c>
      <c r="E51" s="22" t="n">
        <v>4</v>
      </c>
      <c r="F51" s="22" t="n">
        <v>320</v>
      </c>
      <c r="G51" s="22" t="n">
        <f aca="false">SUM(I51*0.2)</f>
        <v>24.6</v>
      </c>
      <c r="H51" s="23" t="n">
        <f aca="false">SUM(I51*0.8)</f>
        <v>98.4</v>
      </c>
      <c r="I51" s="23" t="n">
        <v>123</v>
      </c>
    </row>
    <row r="52" s="20" customFormat="true" ht="14.25" hidden="true" customHeight="false" outlineLevel="0" collapsed="false">
      <c r="A52" s="21" t="n">
        <v>3</v>
      </c>
      <c r="B52" s="19" t="s">
        <v>87</v>
      </c>
      <c r="C52" s="22" t="n">
        <v>4</v>
      </c>
      <c r="D52" s="22" t="n">
        <v>10</v>
      </c>
      <c r="E52" s="22" t="n">
        <v>3</v>
      </c>
      <c r="F52" s="22" t="n">
        <v>300</v>
      </c>
      <c r="G52" s="22" t="n">
        <f aca="false">SUM(I52*0.2)</f>
        <v>17.4</v>
      </c>
      <c r="H52" s="23" t="n">
        <f aca="false">SUM(I52*0.8)</f>
        <v>69.6</v>
      </c>
      <c r="I52" s="23" t="n">
        <v>87</v>
      </c>
    </row>
    <row r="53" s="20" customFormat="true" ht="14.25" hidden="true" customHeight="false" outlineLevel="0" collapsed="false">
      <c r="A53" s="21" t="n">
        <v>4</v>
      </c>
      <c r="B53" s="19" t="s">
        <v>88</v>
      </c>
      <c r="C53" s="22" t="n">
        <v>6</v>
      </c>
      <c r="D53" s="22" t="n">
        <v>9</v>
      </c>
      <c r="E53" s="22" t="n">
        <v>7</v>
      </c>
      <c r="F53" s="22" t="n">
        <v>280</v>
      </c>
      <c r="G53" s="22" t="n">
        <f aca="false">SUM(I53*0.2)</f>
        <v>20.8</v>
      </c>
      <c r="H53" s="23" t="n">
        <f aca="false">SUM(I53*0.8)</f>
        <v>83.2</v>
      </c>
      <c r="I53" s="23" t="n">
        <v>104</v>
      </c>
    </row>
    <row r="54" s="20" customFormat="true" ht="14.25" hidden="true" customHeight="false" outlineLevel="0" collapsed="false">
      <c r="A54" s="21" t="n">
        <v>5</v>
      </c>
      <c r="B54" s="19" t="s">
        <v>89</v>
      </c>
      <c r="C54" s="22" t="n">
        <v>10</v>
      </c>
      <c r="D54" s="22" t="n">
        <v>7</v>
      </c>
      <c r="E54" s="22" t="n">
        <v>5</v>
      </c>
      <c r="F54" s="22" t="n">
        <v>280</v>
      </c>
      <c r="G54" s="22" t="n">
        <f aca="false">SUM(I54*0.2)</f>
        <v>22.4</v>
      </c>
      <c r="H54" s="23" t="n">
        <f aca="false">SUM(I54*0.8)</f>
        <v>89.6</v>
      </c>
      <c r="I54" s="29" t="n">
        <v>112</v>
      </c>
    </row>
    <row r="55" s="20" customFormat="true" ht="14.25" hidden="true" customHeight="false" outlineLevel="0" collapsed="false">
      <c r="A55" s="21" t="n">
        <v>6</v>
      </c>
      <c r="B55" s="19" t="s">
        <v>90</v>
      </c>
      <c r="C55" s="22" t="n">
        <v>6</v>
      </c>
      <c r="D55" s="22" t="n">
        <v>10</v>
      </c>
      <c r="E55" s="22" t="n">
        <v>2</v>
      </c>
      <c r="F55" s="22" t="n">
        <v>150</v>
      </c>
      <c r="G55" s="22" t="n">
        <f aca="false">SUM(I55*0.2)</f>
        <v>20.2</v>
      </c>
      <c r="H55" s="23" t="n">
        <f aca="false">SUM(I55*0.8)</f>
        <v>80.8</v>
      </c>
      <c r="I55" s="29" t="n">
        <v>101</v>
      </c>
    </row>
    <row r="56" s="20" customFormat="true" ht="14.25" hidden="true" customHeight="false" outlineLevel="0" collapsed="false">
      <c r="A56" s="21" t="n">
        <v>7</v>
      </c>
      <c r="B56" s="19" t="s">
        <v>91</v>
      </c>
      <c r="C56" s="22" t="n">
        <v>5</v>
      </c>
      <c r="D56" s="22" t="n">
        <v>6</v>
      </c>
      <c r="E56" s="22" t="n">
        <v>2</v>
      </c>
      <c r="F56" s="22" t="n">
        <v>100</v>
      </c>
      <c r="G56" s="22" t="n">
        <f aca="false">SUM(I56*0.2)</f>
        <v>15.2</v>
      </c>
      <c r="H56" s="23" t="n">
        <f aca="false">SUM(I56*0.8)</f>
        <v>60.8</v>
      </c>
      <c r="I56" s="29" t="n">
        <v>76</v>
      </c>
    </row>
    <row r="57" s="20" customFormat="true" ht="14.25" hidden="true" customHeight="false" outlineLevel="0" collapsed="false">
      <c r="A57" s="21" t="n">
        <v>8</v>
      </c>
      <c r="B57" s="19" t="s">
        <v>92</v>
      </c>
      <c r="C57" s="22" t="n">
        <v>7</v>
      </c>
      <c r="D57" s="22" t="n">
        <v>10</v>
      </c>
      <c r="E57" s="22" t="n">
        <v>2</v>
      </c>
      <c r="F57" s="22" t="n">
        <v>110</v>
      </c>
      <c r="G57" s="22" t="n">
        <f aca="false">SUM(I57*0.2)</f>
        <v>19.8</v>
      </c>
      <c r="H57" s="23" t="n">
        <f aca="false">SUM(I57*0.8)</f>
        <v>79.2</v>
      </c>
      <c r="I57" s="24" t="n">
        <v>99</v>
      </c>
    </row>
    <row r="58" s="20" customFormat="true" ht="22.5" hidden="false" customHeight="true" outlineLevel="0" collapsed="false">
      <c r="A58" s="19" t="s">
        <v>93</v>
      </c>
      <c r="B58" s="19" t="s">
        <v>94</v>
      </c>
      <c r="C58" s="22" t="n">
        <f aca="false">SUM(C59:C70)</f>
        <v>102</v>
      </c>
      <c r="D58" s="22" t="n">
        <f aca="false">SUM(D59:D70)</f>
        <v>152</v>
      </c>
      <c r="E58" s="22" t="n">
        <f aca="false">SUM(E59:E70)</f>
        <v>53</v>
      </c>
      <c r="F58" s="22" t="n">
        <f aca="false">SUM(F59:F70)</f>
        <v>3090</v>
      </c>
      <c r="G58" s="22" t="n">
        <f aca="false">SUM(G59:G70)</f>
        <v>300.2</v>
      </c>
      <c r="H58" s="22" t="n">
        <f aca="false">SUM(H59:H70)</f>
        <v>1200.8</v>
      </c>
      <c r="I58" s="22" t="n">
        <v>1501</v>
      </c>
    </row>
    <row r="59" s="20" customFormat="true" ht="14.25" hidden="true" customHeight="false" outlineLevel="0" collapsed="false">
      <c r="A59" s="21" t="n">
        <v>1</v>
      </c>
      <c r="B59" s="19" t="s">
        <v>95</v>
      </c>
      <c r="C59" s="22" t="n">
        <v>18</v>
      </c>
      <c r="D59" s="22" t="n">
        <v>14</v>
      </c>
      <c r="E59" s="22" t="n">
        <v>8</v>
      </c>
      <c r="F59" s="22" t="n">
        <v>400</v>
      </c>
      <c r="G59" s="22" t="n">
        <f aca="false">SUM(I59*0.2)</f>
        <v>35.2</v>
      </c>
      <c r="H59" s="23" t="n">
        <f aca="false">SUM(I59*0.8)</f>
        <v>140.8</v>
      </c>
      <c r="I59" s="23" t="n">
        <v>176</v>
      </c>
    </row>
    <row r="60" s="20" customFormat="true" ht="14.25" hidden="true" customHeight="false" outlineLevel="0" collapsed="false">
      <c r="A60" s="21" t="n">
        <v>2</v>
      </c>
      <c r="B60" s="19" t="s">
        <v>96</v>
      </c>
      <c r="C60" s="22" t="n">
        <v>6</v>
      </c>
      <c r="D60" s="22" t="n">
        <v>12</v>
      </c>
      <c r="E60" s="22" t="n">
        <v>5</v>
      </c>
      <c r="F60" s="22" t="n">
        <v>320</v>
      </c>
      <c r="G60" s="22" t="n">
        <f aca="false">SUM(I60*0.2)</f>
        <v>21.2</v>
      </c>
      <c r="H60" s="23" t="n">
        <f aca="false">SUM(I60*0.8)</f>
        <v>84.8</v>
      </c>
      <c r="I60" s="23" t="n">
        <v>106</v>
      </c>
    </row>
    <row r="61" s="20" customFormat="true" ht="14.25" hidden="true" customHeight="false" outlineLevel="0" collapsed="false">
      <c r="A61" s="21" t="n">
        <v>3</v>
      </c>
      <c r="B61" s="19" t="s">
        <v>97</v>
      </c>
      <c r="C61" s="22" t="n">
        <v>9</v>
      </c>
      <c r="D61" s="22" t="n">
        <v>21</v>
      </c>
      <c r="E61" s="22" t="n">
        <v>5</v>
      </c>
      <c r="F61" s="22" t="n">
        <v>150</v>
      </c>
      <c r="G61" s="22" t="n">
        <f aca="false">SUM(I61*0.2)</f>
        <v>31</v>
      </c>
      <c r="H61" s="23" t="n">
        <f aca="false">SUM(I61*0.8)</f>
        <v>124</v>
      </c>
      <c r="I61" s="23" t="n">
        <v>155</v>
      </c>
    </row>
    <row r="62" s="20" customFormat="true" ht="14.25" hidden="true" customHeight="false" outlineLevel="0" collapsed="false">
      <c r="A62" s="21" t="n">
        <v>4</v>
      </c>
      <c r="B62" s="19" t="s">
        <v>98</v>
      </c>
      <c r="C62" s="22" t="n">
        <v>11</v>
      </c>
      <c r="D62" s="22" t="n">
        <v>16</v>
      </c>
      <c r="E62" s="22" t="n">
        <v>6</v>
      </c>
      <c r="F62" s="22" t="n">
        <v>480</v>
      </c>
      <c r="G62" s="22" t="n">
        <f aca="false">SUM(I62*0.2)</f>
        <v>28.4</v>
      </c>
      <c r="H62" s="23" t="n">
        <f aca="false">SUM(I62*0.8)</f>
        <v>113.6</v>
      </c>
      <c r="I62" s="23" t="n">
        <v>142</v>
      </c>
    </row>
    <row r="63" s="20" customFormat="true" ht="14.25" hidden="true" customHeight="false" outlineLevel="0" collapsed="false">
      <c r="A63" s="21" t="n">
        <v>5</v>
      </c>
      <c r="B63" s="19" t="s">
        <v>99</v>
      </c>
      <c r="C63" s="22" t="n">
        <v>7</v>
      </c>
      <c r="D63" s="22" t="n">
        <v>11</v>
      </c>
      <c r="E63" s="22" t="n">
        <v>3</v>
      </c>
      <c r="F63" s="22" t="n">
        <v>240</v>
      </c>
      <c r="G63" s="22" t="n">
        <f aca="false">SUM(I63*0.2)</f>
        <v>26.8</v>
      </c>
      <c r="H63" s="23" t="n">
        <f aca="false">SUM(I63*0.8)</f>
        <v>107.2</v>
      </c>
      <c r="I63" s="23" t="n">
        <v>134</v>
      </c>
    </row>
    <row r="64" s="20" customFormat="true" ht="14.25" hidden="true" customHeight="false" outlineLevel="0" collapsed="false">
      <c r="A64" s="21" t="n">
        <v>6</v>
      </c>
      <c r="B64" s="19" t="s">
        <v>100</v>
      </c>
      <c r="C64" s="22" t="n">
        <v>10</v>
      </c>
      <c r="D64" s="22" t="n">
        <v>15</v>
      </c>
      <c r="E64" s="22" t="n">
        <v>5</v>
      </c>
      <c r="F64" s="22" t="n">
        <v>450</v>
      </c>
      <c r="G64" s="22" t="n">
        <f aca="false">SUM(I64*0.2)</f>
        <v>29</v>
      </c>
      <c r="H64" s="23" t="n">
        <f aca="false">SUM(I64*0.8)</f>
        <v>116</v>
      </c>
      <c r="I64" s="23" t="n">
        <v>145</v>
      </c>
    </row>
    <row r="65" s="20" customFormat="true" ht="14.25" hidden="true" customHeight="false" outlineLevel="0" collapsed="false">
      <c r="A65" s="21" t="n">
        <v>7</v>
      </c>
      <c r="B65" s="19" t="s">
        <v>101</v>
      </c>
      <c r="C65" s="22" t="n">
        <v>4</v>
      </c>
      <c r="D65" s="22" t="n">
        <v>18</v>
      </c>
      <c r="E65" s="22" t="n">
        <v>4</v>
      </c>
      <c r="F65" s="22" t="n">
        <v>120</v>
      </c>
      <c r="G65" s="22" t="n">
        <f aca="false">SUM(I65*0.2)</f>
        <v>27.2</v>
      </c>
      <c r="H65" s="23" t="n">
        <f aca="false">SUM(I65*0.8)</f>
        <v>108.8</v>
      </c>
      <c r="I65" s="23" t="n">
        <v>136</v>
      </c>
    </row>
    <row r="66" s="20" customFormat="true" ht="14.25" hidden="true" customHeight="false" outlineLevel="0" collapsed="false">
      <c r="A66" s="21" t="n">
        <v>8</v>
      </c>
      <c r="B66" s="19" t="s">
        <v>102</v>
      </c>
      <c r="C66" s="22" t="n">
        <v>4</v>
      </c>
      <c r="D66" s="22" t="n">
        <v>8</v>
      </c>
      <c r="E66" s="22" t="n">
        <v>3</v>
      </c>
      <c r="F66" s="22" t="n">
        <v>300</v>
      </c>
      <c r="G66" s="22" t="n">
        <f aca="false">SUM(I66*0.2)</f>
        <v>16.4</v>
      </c>
      <c r="H66" s="23" t="n">
        <f aca="false">SUM(I66*0.8)</f>
        <v>65.6</v>
      </c>
      <c r="I66" s="23" t="n">
        <v>82</v>
      </c>
    </row>
    <row r="67" s="20" customFormat="true" ht="14.25" hidden="true" customHeight="false" outlineLevel="0" collapsed="false">
      <c r="A67" s="21" t="n">
        <v>9</v>
      </c>
      <c r="B67" s="19" t="s">
        <v>103</v>
      </c>
      <c r="C67" s="22" t="n">
        <v>10</v>
      </c>
      <c r="D67" s="22" t="n">
        <v>10</v>
      </c>
      <c r="E67" s="22" t="n">
        <v>5</v>
      </c>
      <c r="F67" s="22" t="n">
        <v>150</v>
      </c>
      <c r="G67" s="22" t="n">
        <f aca="false">SUM(I67*0.2)</f>
        <v>23</v>
      </c>
      <c r="H67" s="23" t="n">
        <f aca="false">SUM(I67*0.8)</f>
        <v>92</v>
      </c>
      <c r="I67" s="23" t="n">
        <v>115</v>
      </c>
    </row>
    <row r="68" s="20" customFormat="true" ht="14.25" hidden="true" customHeight="false" outlineLevel="0" collapsed="false">
      <c r="A68" s="21" t="n">
        <v>10</v>
      </c>
      <c r="B68" s="19" t="s">
        <v>104</v>
      </c>
      <c r="C68" s="22" t="n">
        <v>5</v>
      </c>
      <c r="D68" s="22" t="n">
        <v>7</v>
      </c>
      <c r="E68" s="22" t="n">
        <v>1</v>
      </c>
      <c r="F68" s="22" t="n">
        <v>50</v>
      </c>
      <c r="G68" s="22" t="n">
        <f aca="false">SUM(I68*0.2)</f>
        <v>13.2</v>
      </c>
      <c r="H68" s="23" t="n">
        <f aca="false">SUM(I68*0.8)</f>
        <v>52.8</v>
      </c>
      <c r="I68" s="23" t="n">
        <v>66</v>
      </c>
    </row>
    <row r="69" s="20" customFormat="true" ht="14.25" hidden="true" customHeight="false" outlineLevel="0" collapsed="false">
      <c r="A69" s="21" t="n">
        <v>11</v>
      </c>
      <c r="B69" s="19" t="s">
        <v>105</v>
      </c>
      <c r="C69" s="22" t="n">
        <v>8</v>
      </c>
      <c r="D69" s="22" t="n">
        <v>10</v>
      </c>
      <c r="E69" s="22" t="n">
        <v>3</v>
      </c>
      <c r="F69" s="22" t="n">
        <v>150</v>
      </c>
      <c r="G69" s="22" t="n">
        <f aca="false">SUM(I69*0.2)</f>
        <v>26</v>
      </c>
      <c r="H69" s="23" t="n">
        <f aca="false">SUM(I69*0.8)</f>
        <v>104</v>
      </c>
      <c r="I69" s="23" t="n">
        <v>130</v>
      </c>
    </row>
    <row r="70" s="20" customFormat="true" ht="14.25" hidden="true" customHeight="false" outlineLevel="0" collapsed="false">
      <c r="A70" s="21" t="n">
        <v>12</v>
      </c>
      <c r="B70" s="19" t="s">
        <v>106</v>
      </c>
      <c r="C70" s="22" t="n">
        <v>10</v>
      </c>
      <c r="D70" s="22" t="n">
        <v>10</v>
      </c>
      <c r="E70" s="22" t="n">
        <v>5</v>
      </c>
      <c r="F70" s="22" t="n">
        <v>280</v>
      </c>
      <c r="G70" s="22" t="n">
        <f aca="false">SUM(I70*0.2)</f>
        <v>22.8</v>
      </c>
      <c r="H70" s="23" t="n">
        <f aca="false">SUM(I70*0.8)</f>
        <v>91.2</v>
      </c>
      <c r="I70" s="23" t="n">
        <v>114</v>
      </c>
    </row>
    <row r="71" s="20" customFormat="true" ht="21.75" hidden="false" customHeight="true" outlineLevel="0" collapsed="false">
      <c r="A71" s="19" t="s">
        <v>107</v>
      </c>
      <c r="B71" s="19" t="s">
        <v>108</v>
      </c>
      <c r="C71" s="22" t="n">
        <f aca="false">SUM(C72:C78)</f>
        <v>33</v>
      </c>
      <c r="D71" s="22" t="n">
        <f aca="false">SUM(D72:D78)</f>
        <v>41</v>
      </c>
      <c r="E71" s="22" t="n">
        <f aca="false">SUM(E72:E78)</f>
        <v>22</v>
      </c>
      <c r="F71" s="22" t="n">
        <f aca="false">SUM(F72:F78)</f>
        <v>1330</v>
      </c>
      <c r="G71" s="22" t="n">
        <f aca="false">SUM(G72:G78)</f>
        <v>167.4</v>
      </c>
      <c r="H71" s="22" t="n">
        <f aca="false">SUM(H72:H78)</f>
        <v>669.6</v>
      </c>
      <c r="I71" s="22" t="n">
        <v>837</v>
      </c>
    </row>
    <row r="72" s="20" customFormat="true" ht="14.25" hidden="true" customHeight="false" outlineLevel="0" collapsed="false">
      <c r="A72" s="21" t="n">
        <v>1</v>
      </c>
      <c r="B72" s="19" t="s">
        <v>109</v>
      </c>
      <c r="C72" s="22" t="n">
        <v>6</v>
      </c>
      <c r="D72" s="22" t="n">
        <v>8</v>
      </c>
      <c r="E72" s="22" t="n">
        <v>3</v>
      </c>
      <c r="F72" s="22" t="n">
        <v>150</v>
      </c>
      <c r="G72" s="22" t="n">
        <f aca="false">SUM(I72*0.2)</f>
        <v>29</v>
      </c>
      <c r="H72" s="23" t="n">
        <f aca="false">SUM(I72*0.8)</f>
        <v>116</v>
      </c>
      <c r="I72" s="23" t="n">
        <v>145</v>
      </c>
    </row>
    <row r="73" s="20" customFormat="true" ht="14.25" hidden="true" customHeight="false" outlineLevel="0" collapsed="false">
      <c r="A73" s="21" t="n">
        <v>2</v>
      </c>
      <c r="B73" s="19" t="s">
        <v>110</v>
      </c>
      <c r="C73" s="22" t="n">
        <v>5</v>
      </c>
      <c r="D73" s="22" t="n">
        <v>4</v>
      </c>
      <c r="E73" s="22" t="n">
        <v>1</v>
      </c>
      <c r="F73" s="22" t="n">
        <v>100</v>
      </c>
      <c r="G73" s="22" t="n">
        <f aca="false">SUM(I73*0.2)</f>
        <v>21.8</v>
      </c>
      <c r="H73" s="23" t="n">
        <f aca="false">SUM(I73*0.8)</f>
        <v>87.2</v>
      </c>
      <c r="I73" s="23" t="n">
        <v>109</v>
      </c>
    </row>
    <row r="74" s="20" customFormat="true" ht="14.25" hidden="true" customHeight="false" outlineLevel="0" collapsed="false">
      <c r="A74" s="21" t="n">
        <v>3</v>
      </c>
      <c r="B74" s="19" t="s">
        <v>111</v>
      </c>
      <c r="C74" s="22" t="n">
        <v>4</v>
      </c>
      <c r="D74" s="22" t="n">
        <v>5</v>
      </c>
      <c r="E74" s="22" t="n">
        <v>1</v>
      </c>
      <c r="F74" s="22" t="n">
        <v>50</v>
      </c>
      <c r="G74" s="22" t="n">
        <f aca="false">SUM(I74*0.2)</f>
        <v>20.6</v>
      </c>
      <c r="H74" s="23" t="n">
        <f aca="false">SUM(I74*0.8)</f>
        <v>82.4</v>
      </c>
      <c r="I74" s="23" t="n">
        <v>103</v>
      </c>
    </row>
    <row r="75" s="20" customFormat="true" ht="14.25" hidden="true" customHeight="false" outlineLevel="0" collapsed="false">
      <c r="A75" s="21" t="n">
        <v>4</v>
      </c>
      <c r="B75" s="19" t="s">
        <v>112</v>
      </c>
      <c r="C75" s="22" t="n">
        <v>2</v>
      </c>
      <c r="D75" s="22" t="n">
        <v>10</v>
      </c>
      <c r="E75" s="22" t="n">
        <v>6</v>
      </c>
      <c r="F75" s="22" t="n">
        <v>480</v>
      </c>
      <c r="G75" s="22" t="n">
        <f aca="false">SUM(I75*0.2)</f>
        <v>25.4</v>
      </c>
      <c r="H75" s="23" t="n">
        <f aca="false">SUM(I75*0.8)</f>
        <v>101.6</v>
      </c>
      <c r="I75" s="23" t="n">
        <v>127</v>
      </c>
    </row>
    <row r="76" s="20" customFormat="true" ht="14.25" hidden="true" customHeight="false" outlineLevel="0" collapsed="false">
      <c r="A76" s="21" t="n">
        <v>5</v>
      </c>
      <c r="B76" s="19" t="s">
        <v>113</v>
      </c>
      <c r="C76" s="22" t="n">
        <v>8</v>
      </c>
      <c r="D76" s="22" t="n">
        <v>5</v>
      </c>
      <c r="E76" s="22" t="n">
        <v>5</v>
      </c>
      <c r="F76" s="22" t="n">
        <v>200</v>
      </c>
      <c r="G76" s="22" t="n">
        <f aca="false">SUM(I76*0.2)</f>
        <v>22.2</v>
      </c>
      <c r="H76" s="23" t="n">
        <f aca="false">SUM(I76*0.8)</f>
        <v>88.8</v>
      </c>
      <c r="I76" s="23" t="n">
        <v>111</v>
      </c>
    </row>
    <row r="77" s="20" customFormat="true" ht="14.25" hidden="true" customHeight="false" outlineLevel="0" collapsed="false">
      <c r="A77" s="21" t="n">
        <v>6</v>
      </c>
      <c r="B77" s="19" t="s">
        <v>114</v>
      </c>
      <c r="C77" s="22" t="n">
        <v>4</v>
      </c>
      <c r="D77" s="22" t="n">
        <v>5</v>
      </c>
      <c r="E77" s="22" t="n">
        <v>5</v>
      </c>
      <c r="F77" s="22" t="n">
        <v>300</v>
      </c>
      <c r="G77" s="22" t="n">
        <f aca="false">SUM(I77*0.2)</f>
        <v>27.2</v>
      </c>
      <c r="H77" s="23" t="n">
        <f aca="false">SUM(I77*0.8)</f>
        <v>108.8</v>
      </c>
      <c r="I77" s="23" t="n">
        <v>136</v>
      </c>
    </row>
    <row r="78" s="20" customFormat="true" ht="14.25" hidden="true" customHeight="false" outlineLevel="0" collapsed="false">
      <c r="A78" s="21" t="n">
        <v>7</v>
      </c>
      <c r="B78" s="19" t="s">
        <v>115</v>
      </c>
      <c r="C78" s="22" t="n">
        <v>4</v>
      </c>
      <c r="D78" s="22" t="n">
        <v>4</v>
      </c>
      <c r="E78" s="22" t="n">
        <v>1</v>
      </c>
      <c r="F78" s="22" t="n">
        <v>50</v>
      </c>
      <c r="G78" s="22" t="n">
        <f aca="false">SUM(I78*0.2)</f>
        <v>21.2</v>
      </c>
      <c r="H78" s="23" t="n">
        <f aca="false">SUM(I78*0.8)</f>
        <v>84.8</v>
      </c>
      <c r="I78" s="23" t="n">
        <v>106</v>
      </c>
    </row>
    <row r="79" s="20" customFormat="true" ht="24" hidden="false" customHeight="true" outlineLevel="0" collapsed="false">
      <c r="A79" s="19" t="s">
        <v>116</v>
      </c>
      <c r="B79" s="19" t="s">
        <v>117</v>
      </c>
      <c r="C79" s="22" t="n">
        <f aca="false">SUM(C80:C82)</f>
        <v>28</v>
      </c>
      <c r="D79" s="22" t="n">
        <f aca="false">SUM(D80:D82)</f>
        <v>26</v>
      </c>
      <c r="E79" s="22" t="n">
        <f aca="false">SUM(E80:E82)</f>
        <v>13</v>
      </c>
      <c r="F79" s="22" t="n">
        <f aca="false">SUM(F80:F82)</f>
        <v>730</v>
      </c>
      <c r="G79" s="22" t="n">
        <f aca="false">SUM(G80:G82)</f>
        <v>76.4</v>
      </c>
      <c r="H79" s="22" t="n">
        <f aca="false">SUM(H80:H82)</f>
        <v>305.6</v>
      </c>
      <c r="I79" s="22" t="n">
        <v>382</v>
      </c>
    </row>
    <row r="80" s="20" customFormat="true" ht="12" hidden="true" customHeight="false" outlineLevel="0" collapsed="false">
      <c r="A80" s="30" t="n">
        <v>1</v>
      </c>
      <c r="B80" s="31" t="s">
        <v>118</v>
      </c>
      <c r="C80" s="32" t="n">
        <v>8</v>
      </c>
      <c r="D80" s="32" t="n">
        <v>5</v>
      </c>
      <c r="E80" s="32" t="n">
        <v>1</v>
      </c>
      <c r="F80" s="32" t="n">
        <v>100</v>
      </c>
      <c r="G80" s="32" t="n">
        <f aca="false">SUM(I80*0.2)</f>
        <v>23</v>
      </c>
      <c r="H80" s="33" t="n">
        <f aca="false">SUM(I80*0.8)</f>
        <v>92</v>
      </c>
      <c r="I80" s="33" t="n">
        <v>115</v>
      </c>
    </row>
    <row r="81" s="20" customFormat="true" ht="12" hidden="true" customHeight="false" outlineLevel="0" collapsed="false">
      <c r="A81" s="30" t="n">
        <v>2</v>
      </c>
      <c r="B81" s="31" t="s">
        <v>119</v>
      </c>
      <c r="C81" s="32" t="n">
        <v>9</v>
      </c>
      <c r="D81" s="32" t="n">
        <v>14</v>
      </c>
      <c r="E81" s="32" t="n">
        <v>9</v>
      </c>
      <c r="F81" s="32" t="n">
        <v>450</v>
      </c>
      <c r="G81" s="32" t="n">
        <f aca="false">SUM(I81*0.2)</f>
        <v>29</v>
      </c>
      <c r="H81" s="33" t="n">
        <f aca="false">SUM(I81*0.8)</f>
        <v>116</v>
      </c>
      <c r="I81" s="33" t="n">
        <v>145</v>
      </c>
    </row>
    <row r="82" s="20" customFormat="true" ht="12" hidden="true" customHeight="false" outlineLevel="0" collapsed="false">
      <c r="A82" s="30" t="n">
        <v>3</v>
      </c>
      <c r="B82" s="31" t="s">
        <v>120</v>
      </c>
      <c r="C82" s="32" t="n">
        <v>11</v>
      </c>
      <c r="D82" s="32" t="n">
        <v>7</v>
      </c>
      <c r="E82" s="32" t="n">
        <v>3</v>
      </c>
      <c r="F82" s="32" t="n">
        <v>180</v>
      </c>
      <c r="G82" s="32" t="n">
        <f aca="false">SUM(I82*0.2)</f>
        <v>24.4</v>
      </c>
      <c r="H82" s="33" t="n">
        <f aca="false">SUM(I82*0.8)</f>
        <v>97.6</v>
      </c>
      <c r="I82" s="33" t="n">
        <v>122</v>
      </c>
    </row>
  </sheetData>
  <mergeCells count="12">
    <mergeCell ref="A1:I1"/>
    <mergeCell ref="A3:A6"/>
    <mergeCell ref="B3:B6"/>
    <mergeCell ref="E3:F3"/>
    <mergeCell ref="G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16:20Z</dcterms:created>
  <dc:creator>sjj</dc:creator>
  <dc:description/>
  <dc:language>en-US</dc:language>
  <cp:lastModifiedBy>Micro</cp:lastModifiedBy>
  <cp:lastPrinted>2008-11-10T07:11:00Z</cp:lastPrinted>
  <dcterms:modified xsi:type="dcterms:W3CDTF">2008-11-10T07:11:01Z</dcterms:modified>
  <cp:revision>0</cp:revision>
  <dc:subject/>
  <dc:title/>
</cp:coreProperties>
</file>