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sz val="18"/>
        <rFont val="Noto Sans"/>
        <family val="2"/>
      </rPr>
      <t xml:space="preserve">陕西省</t>
    </r>
    <r>
      <rPr>
        <sz val="18"/>
        <rFont val="方正小标宋简体"/>
        <family val="0"/>
        <charset val="134"/>
      </rPr>
      <t xml:space="preserve">2008</t>
    </r>
    <r>
      <rPr>
        <sz val="18"/>
        <rFont val="Noto Sans"/>
        <family val="2"/>
      </rPr>
      <t xml:space="preserve">年退耕还林地区基本口粮田建设投资计划表</t>
    </r>
  </si>
  <si>
    <t xml:space="preserve">序号</t>
  </si>
  <si>
    <t xml:space="preserve">项目建设单位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８年计划</t>
    </r>
  </si>
  <si>
    <t xml:space="preserve">备注</t>
  </si>
  <si>
    <r>
      <rPr>
        <sz val="11"/>
        <rFont val="Noto Sans"/>
        <family val="2"/>
      </rPr>
      <t xml:space="preserve">建设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总投资及来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小计</t>
  </si>
  <si>
    <t xml:space="preserve">坡改梯</t>
  </si>
  <si>
    <t xml:space="preserve">新建基本口粮田</t>
  </si>
  <si>
    <t xml:space="preserve">中低产田改造</t>
  </si>
  <si>
    <t xml:space="preserve">土壤改良</t>
  </si>
  <si>
    <t xml:space="preserve">培肥地力</t>
  </si>
  <si>
    <t xml:space="preserve">田间设施配套</t>
  </si>
  <si>
    <t xml:space="preserve">总投资</t>
  </si>
  <si>
    <t xml:space="preserve">中央</t>
  </si>
  <si>
    <t xml:space="preserve">地方</t>
  </si>
  <si>
    <t xml:space="preserve">全省合计</t>
  </si>
  <si>
    <t xml:space="preserve">黄河流域</t>
  </si>
  <si>
    <t xml:space="preserve">西安市</t>
  </si>
  <si>
    <t xml:space="preserve">临潼区</t>
  </si>
  <si>
    <t xml:space="preserve">铜川市</t>
  </si>
  <si>
    <t xml:space="preserve">宜君县</t>
  </si>
  <si>
    <t xml:space="preserve">宝鸡市</t>
  </si>
  <si>
    <t xml:space="preserve">麟游县</t>
  </si>
  <si>
    <t xml:space="preserve">渭南市</t>
  </si>
  <si>
    <t xml:space="preserve">临渭区</t>
  </si>
  <si>
    <t xml:space="preserve">华县</t>
  </si>
  <si>
    <t xml:space="preserve">蒲城县</t>
  </si>
  <si>
    <t xml:space="preserve">咸阳市</t>
  </si>
  <si>
    <t xml:space="preserve">旬邑县</t>
  </si>
  <si>
    <t xml:space="preserve">永寿县</t>
  </si>
  <si>
    <t xml:space="preserve">榆林市</t>
  </si>
  <si>
    <t xml:space="preserve">米脂县</t>
  </si>
  <si>
    <t xml:space="preserve">横山县</t>
  </si>
  <si>
    <t xml:space="preserve">延安市</t>
  </si>
  <si>
    <t xml:space="preserve">宝塔区</t>
  </si>
  <si>
    <t xml:space="preserve">子长县</t>
  </si>
  <si>
    <t xml:space="preserve">安塞县</t>
  </si>
  <si>
    <t xml:space="preserve">长江流域</t>
  </si>
  <si>
    <t xml:space="preserve">凤县</t>
  </si>
  <si>
    <t xml:space="preserve">汉中市</t>
  </si>
  <si>
    <t xml:space="preserve">勉县</t>
  </si>
  <si>
    <t xml:space="preserve">南郑县</t>
  </si>
  <si>
    <t xml:space="preserve">安康市</t>
  </si>
  <si>
    <t xml:space="preserve">平利县</t>
  </si>
  <si>
    <t xml:space="preserve">紫阳县</t>
  </si>
  <si>
    <t xml:space="preserve">汉滨区</t>
  </si>
  <si>
    <t xml:space="preserve">商洛市 </t>
  </si>
  <si>
    <t xml:space="preserve">商南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B37" colorId="64" zoomScale="100" zoomScaleNormal="100" zoomScalePageLayoutView="100" workbookViewId="0">
      <selection pane="topLeft" activeCell="O52" activeCellId="0" sqref="O51:O52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4.75"/>
    <col collapsed="false" customWidth="true" hidden="false" outlineLevel="0" max="2" min="2" style="0" width="24.5"/>
    <col collapsed="false" customWidth="true" hidden="false" outlineLevel="0" max="3" min="3" style="1" width="13.99"/>
    <col collapsed="false" customWidth="true" hidden="true" outlineLevel="0" max="4" min="4" style="1" width="10.49"/>
    <col collapsed="false" customWidth="true" hidden="true" outlineLevel="0" max="5" min="5" style="1" width="12.99"/>
    <col collapsed="false" customWidth="true" hidden="true" outlineLevel="0" max="6" min="6" style="1" width="11.62"/>
    <col collapsed="false" customWidth="true" hidden="true" outlineLevel="0" max="7" min="7" style="1" width="8.5"/>
    <col collapsed="false" customWidth="true" hidden="true" outlineLevel="0" max="8" min="8" style="0" width="9.12"/>
    <col collapsed="false" customWidth="true" hidden="true" outlineLevel="0" max="9" min="9" style="1" width="11.24"/>
    <col collapsed="false" customWidth="true" hidden="false" outlineLevel="0" max="11" min="10" style="1" width="11.12"/>
    <col collapsed="false" customWidth="true" hidden="false" outlineLevel="0" max="12" min="12" style="1" width="9.99"/>
    <col collapsed="false" customWidth="true" hidden="false" outlineLevel="0" max="13" min="13" style="0" width="11.5"/>
    <col collapsed="false" customWidth="true" hidden="false" outlineLevel="0" max="14" min="14" style="0" width="16.62"/>
  </cols>
  <sheetData>
    <row r="1" customFormat="false" ht="50.25" hidden="false" customHeight="true" outlineLevel="0" collapsed="false"/>
    <row r="2" customFormat="false" ht="33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6" customFormat="true" ht="16.5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4" t="s">
        <v>4</v>
      </c>
    </row>
    <row r="5" s="6" customFormat="true" ht="16.5" hidden="false" customHeight="true" outlineLevel="0" collapsed="false">
      <c r="A5" s="4"/>
      <c r="B5" s="4"/>
      <c r="C5" s="4" t="s">
        <v>5</v>
      </c>
      <c r="D5" s="4"/>
      <c r="E5" s="4"/>
      <c r="F5" s="4"/>
      <c r="G5" s="4"/>
      <c r="H5" s="4"/>
      <c r="I5" s="4"/>
      <c r="J5" s="4" t="s">
        <v>6</v>
      </c>
      <c r="K5" s="4"/>
      <c r="L5" s="4"/>
      <c r="M5" s="4"/>
      <c r="N5" s="7"/>
      <c r="O5" s="7"/>
    </row>
    <row r="6" s="6" customFormat="true" ht="16.5" hidden="false" customHeight="true" outlineLevel="0" collapsed="false">
      <c r="A6" s="4"/>
      <c r="B6" s="4"/>
      <c r="C6" s="4" t="s">
        <v>7</v>
      </c>
      <c r="D6" s="4" t="s">
        <v>8</v>
      </c>
      <c r="E6" s="4" t="s">
        <v>9</v>
      </c>
      <c r="F6" s="4" t="s">
        <v>10</v>
      </c>
      <c r="G6" s="4" t="s">
        <v>11</v>
      </c>
      <c r="H6" s="4" t="s">
        <v>12</v>
      </c>
      <c r="I6" s="4" t="s">
        <v>13</v>
      </c>
      <c r="J6" s="8" t="s">
        <v>14</v>
      </c>
      <c r="K6" s="8" t="s">
        <v>15</v>
      </c>
      <c r="L6" s="8" t="s">
        <v>16</v>
      </c>
      <c r="M6" s="4"/>
    </row>
    <row r="7" s="6" customFormat="true" ht="16.5" hidden="false" customHeight="true" outlineLevel="0" collapsed="false">
      <c r="A7" s="9"/>
      <c r="B7" s="4" t="s">
        <v>17</v>
      </c>
      <c r="C7" s="10" t="n">
        <f aca="false">C8+C38</f>
        <v>100000</v>
      </c>
      <c r="D7" s="10" t="n">
        <f aca="false">D8+D38</f>
        <v>28280</v>
      </c>
      <c r="E7" s="10" t="n">
        <f aca="false">E8+E38</f>
        <v>16364</v>
      </c>
      <c r="F7" s="10" t="n">
        <f aca="false">F8+F38</f>
        <v>15466</v>
      </c>
      <c r="G7" s="10" t="n">
        <f aca="false">G8+G38</f>
        <v>25570</v>
      </c>
      <c r="H7" s="10" t="n">
        <f aca="false">H8+H38</f>
        <v>19800</v>
      </c>
      <c r="I7" s="10" t="n">
        <f aca="false">I8+I38</f>
        <v>22800</v>
      </c>
      <c r="J7" s="10" t="n">
        <f aca="false">J8+J38</f>
        <v>9414</v>
      </c>
      <c r="K7" s="10" t="n">
        <f aca="false">K8+K38</f>
        <v>4700</v>
      </c>
      <c r="L7" s="10" t="n">
        <f aca="false">L8+L38</f>
        <v>4714</v>
      </c>
      <c r="M7" s="9"/>
    </row>
    <row r="8" s="6" customFormat="true" ht="16.5" hidden="false" customHeight="true" outlineLevel="0" collapsed="false">
      <c r="A8" s="9"/>
      <c r="B8" s="4" t="s">
        <v>18</v>
      </c>
      <c r="C8" s="11" t="n">
        <f aca="false">C9+C13+C19+C21+C26+C30+C34</f>
        <v>65000</v>
      </c>
      <c r="D8" s="11" t="n">
        <f aca="false">D9+D13+D19+D21+D26+D30+D34</f>
        <v>21100</v>
      </c>
      <c r="E8" s="11" t="n">
        <f aca="false">E9+E13+E19+E21+E26+E30+E34</f>
        <v>11605</v>
      </c>
      <c r="F8" s="11" t="n">
        <f aca="false">F9+F13+F19+F21+F26+F30+F34</f>
        <v>9495</v>
      </c>
      <c r="G8" s="11" t="n">
        <f aca="false">G9+G13+G19+G21+G26+G30+G34</f>
        <v>15600</v>
      </c>
      <c r="H8" s="11" t="n">
        <f aca="false">H9+H13+H19+H21+H26+H30+H34</f>
        <v>11850</v>
      </c>
      <c r="I8" s="11" t="n">
        <f aca="false">I9+I13+I19+I21+I26+I30+I34</f>
        <v>16450</v>
      </c>
      <c r="J8" s="12" t="n">
        <f aca="false">K8+L8</f>
        <v>5212</v>
      </c>
      <c r="K8" s="12" t="n">
        <f aca="false">K9+K13+K18+K19+K21+K26+K30+K34</f>
        <v>2600</v>
      </c>
      <c r="L8" s="11" t="n">
        <f aca="false">L9+L13+L19+L21+L26+L30+L34</f>
        <v>2612</v>
      </c>
      <c r="M8" s="9"/>
    </row>
    <row r="9" s="16" customFormat="true" ht="16.5" hidden="false" customHeight="true" outlineLevel="0" collapsed="false">
      <c r="A9" s="13"/>
      <c r="B9" s="14" t="s">
        <v>19</v>
      </c>
      <c r="C9" s="15" t="n">
        <f aca="false">D9+G9+H9+I9</f>
        <v>6000</v>
      </c>
      <c r="D9" s="15" t="n">
        <f aca="false">D10+D11+D12</f>
        <v>2000</v>
      </c>
      <c r="E9" s="10" t="n">
        <f aca="false">D9*0.55</f>
        <v>1100</v>
      </c>
      <c r="F9" s="10" t="n">
        <f aca="false">D9*0.45</f>
        <v>900</v>
      </c>
      <c r="G9" s="15" t="n">
        <f aca="false">G10+G11+G12</f>
        <v>1000</v>
      </c>
      <c r="H9" s="15" t="n">
        <f aca="false">H10+H11+H12</f>
        <v>2000</v>
      </c>
      <c r="I9" s="15" t="n">
        <f aca="false">I10+I11+I12</f>
        <v>1000</v>
      </c>
      <c r="J9" s="15" t="n">
        <f aca="false">K9+L9</f>
        <v>480</v>
      </c>
      <c r="K9" s="15" t="n">
        <f aca="false">C9*400/10000</f>
        <v>240</v>
      </c>
      <c r="L9" s="15" t="n">
        <f aca="false">K9</f>
        <v>240</v>
      </c>
      <c r="M9" s="13"/>
    </row>
    <row r="10" s="6" customFormat="true" ht="0.75" hidden="false" customHeight="true" outlineLevel="0" collapsed="false">
      <c r="A10" s="9"/>
      <c r="B10" s="10"/>
      <c r="C10" s="15"/>
      <c r="D10" s="11"/>
      <c r="E10" s="10"/>
      <c r="F10" s="10"/>
      <c r="G10" s="11"/>
      <c r="H10" s="9"/>
      <c r="I10" s="11"/>
      <c r="J10" s="12"/>
      <c r="K10" s="15"/>
      <c r="L10" s="12"/>
      <c r="M10" s="9"/>
    </row>
    <row r="11" s="6" customFormat="true" ht="16.5" hidden="true" customHeight="true" outlineLevel="0" collapsed="false">
      <c r="A11" s="9"/>
      <c r="B11" s="11"/>
      <c r="C11" s="15"/>
      <c r="D11" s="11"/>
      <c r="E11" s="10"/>
      <c r="F11" s="10"/>
      <c r="G11" s="11"/>
      <c r="H11" s="9"/>
      <c r="I11" s="11"/>
      <c r="J11" s="12"/>
      <c r="K11" s="15"/>
      <c r="L11" s="12"/>
      <c r="M11" s="9"/>
    </row>
    <row r="12" s="6" customFormat="true" ht="16.5" hidden="false" customHeight="true" outlineLevel="0" collapsed="false">
      <c r="A12" s="9"/>
      <c r="B12" s="17" t="s">
        <v>20</v>
      </c>
      <c r="C12" s="12" t="n">
        <f aca="false">D12+G12+H12+I12</f>
        <v>6000</v>
      </c>
      <c r="D12" s="17" t="n">
        <v>2000</v>
      </c>
      <c r="E12" s="17" t="n">
        <f aca="false">D12*0.55</f>
        <v>1100</v>
      </c>
      <c r="F12" s="17" t="n">
        <f aca="false">D12*0.45</f>
        <v>900</v>
      </c>
      <c r="G12" s="17" t="n">
        <v>1000</v>
      </c>
      <c r="H12" s="9" t="n">
        <v>2000</v>
      </c>
      <c r="I12" s="17" t="n">
        <v>1000</v>
      </c>
      <c r="J12" s="12" t="n">
        <f aca="false">K12+L12</f>
        <v>480</v>
      </c>
      <c r="K12" s="12" t="n">
        <f aca="false">C12*400/10000</f>
        <v>240</v>
      </c>
      <c r="L12" s="12" t="n">
        <f aca="false">K12</f>
        <v>240</v>
      </c>
      <c r="M12" s="9"/>
    </row>
    <row r="13" s="16" customFormat="true" ht="15.75" hidden="false" customHeight="true" outlineLevel="0" collapsed="false">
      <c r="A13" s="13"/>
      <c r="B13" s="14" t="s">
        <v>21</v>
      </c>
      <c r="C13" s="15" t="n">
        <f aca="false">D13+G13+I13+H13</f>
        <v>6000</v>
      </c>
      <c r="D13" s="15" t="n">
        <f aca="false">D14+D15+D16</f>
        <v>1200</v>
      </c>
      <c r="E13" s="10" t="n">
        <f aca="false">D13*0.55</f>
        <v>660</v>
      </c>
      <c r="F13" s="10" t="n">
        <f aca="false">D13*0.45</f>
        <v>540</v>
      </c>
      <c r="G13" s="15" t="n">
        <f aca="false">G14+G15+G16</f>
        <v>2000</v>
      </c>
      <c r="H13" s="15" t="n">
        <f aca="false">H14+H15+H16</f>
        <v>2000</v>
      </c>
      <c r="I13" s="15" t="n">
        <f aca="false">I14+I15+I16</f>
        <v>800</v>
      </c>
      <c r="J13" s="15" t="n">
        <f aca="false">K13+L13</f>
        <v>480</v>
      </c>
      <c r="K13" s="15" t="n">
        <f aca="false">C13*400/10000</f>
        <v>240</v>
      </c>
      <c r="L13" s="15" t="n">
        <f aca="false">K13</f>
        <v>240</v>
      </c>
      <c r="M13" s="13"/>
    </row>
    <row r="14" s="6" customFormat="true" ht="16.5" hidden="true" customHeight="true" outlineLevel="0" collapsed="false">
      <c r="A14" s="9"/>
      <c r="B14" s="10"/>
      <c r="C14" s="15"/>
      <c r="D14" s="17"/>
      <c r="E14" s="10"/>
      <c r="F14" s="10"/>
      <c r="G14" s="17"/>
      <c r="H14" s="9"/>
      <c r="I14" s="17"/>
      <c r="J14" s="12"/>
      <c r="K14" s="15"/>
      <c r="L14" s="12"/>
      <c r="M14" s="9"/>
    </row>
    <row r="15" s="6" customFormat="true" ht="16.5" hidden="true" customHeight="true" outlineLevel="0" collapsed="false">
      <c r="A15" s="9"/>
      <c r="B15" s="12"/>
      <c r="C15" s="15"/>
      <c r="D15" s="17"/>
      <c r="E15" s="10"/>
      <c r="F15" s="10"/>
      <c r="G15" s="17"/>
      <c r="H15" s="9"/>
      <c r="I15" s="17"/>
      <c r="J15" s="12"/>
      <c r="K15" s="15"/>
      <c r="L15" s="12"/>
      <c r="M15" s="9"/>
    </row>
    <row r="16" s="6" customFormat="true" ht="16.5" hidden="false" customHeight="true" outlineLevel="0" collapsed="false">
      <c r="A16" s="9"/>
      <c r="B16" s="18" t="s">
        <v>22</v>
      </c>
      <c r="C16" s="18" t="n">
        <f aca="false">D16+G16+I16+H16</f>
        <v>6000</v>
      </c>
      <c r="D16" s="17" t="n">
        <v>1200</v>
      </c>
      <c r="E16" s="17" t="n">
        <f aca="false">D16*0.55</f>
        <v>660</v>
      </c>
      <c r="F16" s="17" t="n">
        <f aca="false">D16*0.45</f>
        <v>540</v>
      </c>
      <c r="G16" s="17" t="n">
        <v>2000</v>
      </c>
      <c r="H16" s="9" t="n">
        <v>2000</v>
      </c>
      <c r="I16" s="17" t="n">
        <v>800</v>
      </c>
      <c r="J16" s="18" t="n">
        <f aca="false">K16+L16</f>
        <v>480</v>
      </c>
      <c r="K16" s="18" t="n">
        <f aca="false">C16*400/10000</f>
        <v>240</v>
      </c>
      <c r="L16" s="18" t="n">
        <f aca="false">K16</f>
        <v>240</v>
      </c>
      <c r="M16" s="9"/>
    </row>
    <row r="17" s="16" customFormat="true" ht="15.75" hidden="false" customHeight="true" outlineLevel="0" collapsed="false">
      <c r="A17" s="13"/>
      <c r="B17" s="19" t="s">
        <v>23</v>
      </c>
      <c r="C17" s="15" t="n">
        <f aca="false">C19</f>
        <v>5000</v>
      </c>
      <c r="D17" s="15" t="n">
        <f aca="false">D18+D19+D40</f>
        <v>3500</v>
      </c>
      <c r="E17" s="10" t="n">
        <f aca="false">D17*0.55</f>
        <v>1925</v>
      </c>
      <c r="F17" s="10" t="n">
        <f aca="false">D17*0.45</f>
        <v>1575</v>
      </c>
      <c r="G17" s="15" t="n">
        <f aca="false">G18+G19+G40</f>
        <v>2650</v>
      </c>
      <c r="H17" s="15" t="n">
        <f aca="false">H18+H19+H40</f>
        <v>950</v>
      </c>
      <c r="I17" s="15" t="n">
        <f aca="false">I18+I19+I40</f>
        <v>2900</v>
      </c>
      <c r="J17" s="15" t="n">
        <f aca="false">J19</f>
        <v>400</v>
      </c>
      <c r="K17" s="15" t="n">
        <f aca="false">K19</f>
        <v>200</v>
      </c>
      <c r="L17" s="15" t="n">
        <f aca="false">L19</f>
        <v>200</v>
      </c>
      <c r="M17" s="13"/>
    </row>
    <row r="18" s="6" customFormat="true" ht="16.5" hidden="true" customHeight="true" outlineLevel="0" collapsed="false">
      <c r="A18" s="9"/>
      <c r="B18" s="15"/>
      <c r="C18" s="15"/>
      <c r="D18" s="17"/>
      <c r="E18" s="10"/>
      <c r="F18" s="10"/>
      <c r="G18" s="17"/>
      <c r="H18" s="9"/>
      <c r="I18" s="17"/>
      <c r="J18" s="18"/>
      <c r="K18" s="15"/>
      <c r="L18" s="18"/>
      <c r="M18" s="9"/>
    </row>
    <row r="19" s="6" customFormat="true" ht="15.75" hidden="false" customHeight="true" outlineLevel="0" collapsed="false">
      <c r="A19" s="9"/>
      <c r="B19" s="18" t="s">
        <v>24</v>
      </c>
      <c r="C19" s="18" t="n">
        <v>5000</v>
      </c>
      <c r="D19" s="17" t="n">
        <v>2500</v>
      </c>
      <c r="E19" s="17" t="n">
        <f aca="false">D19*0.55</f>
        <v>1375</v>
      </c>
      <c r="F19" s="17" t="n">
        <f aca="false">D19*0.45</f>
        <v>1125</v>
      </c>
      <c r="G19" s="17"/>
      <c r="H19" s="9" t="n">
        <v>950</v>
      </c>
      <c r="I19" s="17" t="n">
        <v>1550</v>
      </c>
      <c r="J19" s="18" t="n">
        <f aca="false">K19+L19</f>
        <v>400</v>
      </c>
      <c r="K19" s="18" t="n">
        <f aca="false">C19*400/10000</f>
        <v>200</v>
      </c>
      <c r="L19" s="18" t="n">
        <f aca="false">K19</f>
        <v>200</v>
      </c>
      <c r="M19" s="9"/>
    </row>
    <row r="20" s="6" customFormat="true" ht="16.5" hidden="true" customHeight="true" outlineLevel="0" collapsed="false">
      <c r="A20" s="9"/>
      <c r="C20" s="20"/>
      <c r="D20" s="20"/>
      <c r="E20" s="20"/>
      <c r="F20" s="20"/>
      <c r="G20" s="20"/>
      <c r="I20" s="20"/>
      <c r="J20" s="20"/>
      <c r="K20" s="20"/>
      <c r="L20" s="20"/>
    </row>
    <row r="21" s="16" customFormat="true" ht="16.5" hidden="false" customHeight="true" outlineLevel="0" collapsed="false">
      <c r="A21" s="13"/>
      <c r="B21" s="19" t="s">
        <v>25</v>
      </c>
      <c r="C21" s="10" t="n">
        <f aca="false">D21+G21+I21+H21</f>
        <v>14000</v>
      </c>
      <c r="D21" s="13" t="n">
        <f aca="false">D22+D23+D24+D25</f>
        <v>3300</v>
      </c>
      <c r="E21" s="10" t="n">
        <f aca="false">D21*0.55</f>
        <v>1815</v>
      </c>
      <c r="F21" s="10" t="n">
        <f aca="false">D21*0.45</f>
        <v>1485</v>
      </c>
      <c r="G21" s="13" t="n">
        <f aca="false">G22+G23+G24+G25</f>
        <v>2900</v>
      </c>
      <c r="H21" s="13" t="n">
        <f aca="false">H22+H23+H24+H25</f>
        <v>3100</v>
      </c>
      <c r="I21" s="13" t="n">
        <f aca="false">I22+I23+I24+I25</f>
        <v>4700</v>
      </c>
      <c r="J21" s="13" t="n">
        <f aca="false">J22+J23+J24+J25</f>
        <v>1120</v>
      </c>
      <c r="K21" s="13" t="n">
        <f aca="false">K22+K23+K24+K25</f>
        <v>560</v>
      </c>
      <c r="L21" s="13" t="n">
        <f aca="false">L22+L23+L24+L25</f>
        <v>560</v>
      </c>
      <c r="M21" s="13"/>
    </row>
    <row r="22" s="6" customFormat="true" ht="0.75" hidden="false" customHeight="true" outlineLevel="0" collapsed="false">
      <c r="A22" s="9"/>
      <c r="B22" s="15"/>
      <c r="C22" s="17"/>
      <c r="D22" s="17"/>
      <c r="E22" s="10"/>
      <c r="F22" s="10"/>
      <c r="G22" s="17"/>
      <c r="H22" s="9"/>
      <c r="I22" s="17"/>
      <c r="J22" s="18"/>
      <c r="K22" s="15"/>
      <c r="L22" s="18"/>
      <c r="M22" s="9"/>
    </row>
    <row r="23" s="6" customFormat="true" ht="16.5" hidden="false" customHeight="true" outlineLevel="0" collapsed="false">
      <c r="A23" s="9"/>
      <c r="B23" s="18" t="s">
        <v>26</v>
      </c>
      <c r="C23" s="17" t="n">
        <f aca="false">D23+G23+I23+H23</f>
        <v>5000</v>
      </c>
      <c r="D23" s="17" t="n">
        <v>800</v>
      </c>
      <c r="E23" s="17" t="n">
        <f aca="false">D23*0.55</f>
        <v>440</v>
      </c>
      <c r="F23" s="17" t="n">
        <f aca="false">D23*0.45</f>
        <v>360</v>
      </c>
      <c r="G23" s="17" t="n">
        <v>1400</v>
      </c>
      <c r="H23" s="9" t="n">
        <v>1500</v>
      </c>
      <c r="I23" s="17" t="n">
        <v>1300</v>
      </c>
      <c r="J23" s="18" t="n">
        <f aca="false">K23+L23</f>
        <v>400</v>
      </c>
      <c r="K23" s="18" t="n">
        <f aca="false">C23*400/10000</f>
        <v>200</v>
      </c>
      <c r="L23" s="18" t="n">
        <f aca="false">K23</f>
        <v>200</v>
      </c>
      <c r="M23" s="9"/>
    </row>
    <row r="24" s="6" customFormat="true" ht="16.5" hidden="false" customHeight="true" outlineLevel="0" collapsed="false">
      <c r="A24" s="9"/>
      <c r="B24" s="18" t="s">
        <v>27</v>
      </c>
      <c r="C24" s="17" t="n">
        <f aca="false">D24+G24+I24+H24</f>
        <v>4000</v>
      </c>
      <c r="D24" s="17" t="n">
        <v>1000</v>
      </c>
      <c r="E24" s="17" t="n">
        <f aca="false">D24*0.55</f>
        <v>550</v>
      </c>
      <c r="F24" s="17" t="n">
        <f aca="false">D24*0.45</f>
        <v>450</v>
      </c>
      <c r="G24" s="17" t="n">
        <v>500</v>
      </c>
      <c r="H24" s="9" t="n">
        <v>800</v>
      </c>
      <c r="I24" s="17" t="n">
        <v>1700</v>
      </c>
      <c r="J24" s="18" t="n">
        <f aca="false">K24+L24</f>
        <v>320</v>
      </c>
      <c r="K24" s="18" t="n">
        <f aca="false">C24*400/10000</f>
        <v>160</v>
      </c>
      <c r="L24" s="18" t="n">
        <f aca="false">K24</f>
        <v>160</v>
      </c>
      <c r="M24" s="9"/>
    </row>
    <row r="25" s="16" customFormat="true" ht="16.5" hidden="false" customHeight="true" outlineLevel="0" collapsed="false">
      <c r="A25" s="13"/>
      <c r="B25" s="18" t="s">
        <v>28</v>
      </c>
      <c r="C25" s="17" t="n">
        <v>5000</v>
      </c>
      <c r="D25" s="17" t="n">
        <v>1500</v>
      </c>
      <c r="E25" s="17" t="n">
        <f aca="false">D25*0.55</f>
        <v>825</v>
      </c>
      <c r="F25" s="17" t="n">
        <f aca="false">D25*0.45</f>
        <v>675</v>
      </c>
      <c r="G25" s="17" t="n">
        <v>1000</v>
      </c>
      <c r="H25" s="9" t="n">
        <v>800</v>
      </c>
      <c r="I25" s="17" t="n">
        <v>1700</v>
      </c>
      <c r="J25" s="18" t="n">
        <f aca="false">K25+L25</f>
        <v>400</v>
      </c>
      <c r="K25" s="18" t="n">
        <f aca="false">C25*400/10000</f>
        <v>200</v>
      </c>
      <c r="L25" s="18" t="n">
        <f aca="false">K25</f>
        <v>200</v>
      </c>
      <c r="M25" s="9"/>
    </row>
    <row r="26" s="22" customFormat="true" ht="16.5" hidden="false" customHeight="true" outlineLevel="0" collapsed="false">
      <c r="A26" s="21"/>
      <c r="B26" s="19" t="s">
        <v>29</v>
      </c>
      <c r="C26" s="15" t="n">
        <f aca="false">D26+G26+I26+H26</f>
        <v>10000</v>
      </c>
      <c r="D26" s="15" t="n">
        <f aca="false">D27+D28+D29</f>
        <v>4000</v>
      </c>
      <c r="E26" s="10" t="n">
        <f aca="false">D26*0.55</f>
        <v>2200</v>
      </c>
      <c r="F26" s="10" t="n">
        <f aca="false">D26*0.45</f>
        <v>1800</v>
      </c>
      <c r="G26" s="15" t="n">
        <f aca="false">G27+G28+G29</f>
        <v>2700</v>
      </c>
      <c r="H26" s="15" t="n">
        <f aca="false">H27+H28+H29</f>
        <v>2300</v>
      </c>
      <c r="I26" s="15" t="n">
        <f aca="false">I27+I28+I29</f>
        <v>1000</v>
      </c>
      <c r="J26" s="15" t="n">
        <f aca="false">K26+L26</f>
        <v>812</v>
      </c>
      <c r="K26" s="15" t="n">
        <f aca="false">C26*400/10000</f>
        <v>400</v>
      </c>
      <c r="L26" s="15" t="n">
        <v>412</v>
      </c>
      <c r="M26" s="13"/>
    </row>
    <row r="27" s="6" customFormat="true" ht="16.5" hidden="false" customHeight="true" outlineLevel="0" collapsed="false">
      <c r="A27" s="9"/>
      <c r="B27" s="18" t="s">
        <v>30</v>
      </c>
      <c r="C27" s="17" t="n">
        <v>5000</v>
      </c>
      <c r="D27" s="17" t="n">
        <v>2000</v>
      </c>
      <c r="E27" s="17" t="n">
        <f aca="false">D27*0.55</f>
        <v>1100</v>
      </c>
      <c r="F27" s="17" t="n">
        <f aca="false">D27*0.45</f>
        <v>900</v>
      </c>
      <c r="G27" s="17" t="n">
        <v>1000</v>
      </c>
      <c r="H27" s="9" t="n">
        <v>1000</v>
      </c>
      <c r="I27" s="17" t="n">
        <v>1000</v>
      </c>
      <c r="J27" s="18" t="n">
        <f aca="false">K27+L27</f>
        <v>405</v>
      </c>
      <c r="K27" s="18" t="n">
        <f aca="false">C27*400/10000</f>
        <v>200</v>
      </c>
      <c r="L27" s="18" t="n">
        <v>205</v>
      </c>
      <c r="M27" s="21"/>
    </row>
    <row r="28" s="6" customFormat="true" ht="15.75" hidden="false" customHeight="true" outlineLevel="0" collapsed="false">
      <c r="A28" s="9"/>
      <c r="B28" s="18" t="s">
        <v>31</v>
      </c>
      <c r="C28" s="17" t="n">
        <v>5000</v>
      </c>
      <c r="D28" s="18" t="n">
        <v>2000</v>
      </c>
      <c r="E28" s="17" t="n">
        <f aca="false">D28*0.55</f>
        <v>1100</v>
      </c>
      <c r="F28" s="17" t="n">
        <f aca="false">D28*0.45</f>
        <v>900</v>
      </c>
      <c r="G28" s="18" t="n">
        <v>1700</v>
      </c>
      <c r="H28" s="9" t="n">
        <v>1300</v>
      </c>
      <c r="I28" s="17"/>
      <c r="J28" s="18" t="n">
        <v>400</v>
      </c>
      <c r="K28" s="18" t="n">
        <f aca="false">C28*400/10000</f>
        <v>200</v>
      </c>
      <c r="L28" s="18" t="n">
        <v>207</v>
      </c>
      <c r="M28" s="9"/>
    </row>
    <row r="29" s="6" customFormat="true" ht="16.5" hidden="true" customHeight="true" outlineLevel="0" collapsed="false">
      <c r="A29" s="9"/>
      <c r="B29" s="18"/>
      <c r="C29" s="17"/>
      <c r="D29" s="18"/>
      <c r="E29" s="10"/>
      <c r="F29" s="10"/>
      <c r="G29" s="18"/>
      <c r="H29" s="9"/>
      <c r="I29" s="17"/>
      <c r="J29" s="18"/>
      <c r="K29" s="15"/>
      <c r="L29" s="18"/>
      <c r="M29" s="9"/>
    </row>
    <row r="30" s="26" customFormat="true" ht="16.5" hidden="false" customHeight="true" outlineLevel="0" collapsed="false">
      <c r="A30" s="23"/>
      <c r="B30" s="24" t="s">
        <v>32</v>
      </c>
      <c r="C30" s="25" t="n">
        <f aca="false">C31+C32+C33</f>
        <v>10000</v>
      </c>
      <c r="D30" s="25" t="n">
        <f aca="false">D31+D32+D33</f>
        <v>2600</v>
      </c>
      <c r="E30" s="10" t="n">
        <f aca="false">D30*0.55</f>
        <v>1430</v>
      </c>
      <c r="F30" s="10" t="n">
        <f aca="false">D30*0.45</f>
        <v>1170</v>
      </c>
      <c r="G30" s="25" t="n">
        <f aca="false">G31+G32+G33</f>
        <v>2500</v>
      </c>
      <c r="H30" s="25" t="n">
        <f aca="false">H31+H32+H33</f>
        <v>1000</v>
      </c>
      <c r="I30" s="25" t="n">
        <f aca="false">I31+I32+I33</f>
        <v>3900</v>
      </c>
      <c r="J30" s="15" t="n">
        <f aca="false">K30+L30</f>
        <v>800</v>
      </c>
      <c r="K30" s="15" t="n">
        <f aca="false">C30*400/10000</f>
        <v>400</v>
      </c>
      <c r="L30" s="15" t="n">
        <f aca="false">K30</f>
        <v>400</v>
      </c>
      <c r="M30" s="9"/>
    </row>
    <row r="31" s="26" customFormat="true" ht="16.5" hidden="false" customHeight="true" outlineLevel="0" collapsed="false">
      <c r="A31" s="23"/>
      <c r="B31" s="27" t="s">
        <v>33</v>
      </c>
      <c r="C31" s="28" t="n">
        <v>5000</v>
      </c>
      <c r="D31" s="27" t="n">
        <v>2000</v>
      </c>
      <c r="E31" s="17" t="n">
        <f aca="false">D31*0.55</f>
        <v>1100</v>
      </c>
      <c r="F31" s="17" t="n">
        <f aca="false">D31*0.45</f>
        <v>900</v>
      </c>
      <c r="G31" s="27" t="n">
        <v>1000</v>
      </c>
      <c r="H31" s="27" t="n">
        <v>1000</v>
      </c>
      <c r="I31" s="27" t="n">
        <v>1000</v>
      </c>
      <c r="J31" s="18" t="n">
        <f aca="false">K31+L31</f>
        <v>400</v>
      </c>
      <c r="K31" s="18" t="n">
        <f aca="false">C31*400/10000</f>
        <v>200</v>
      </c>
      <c r="L31" s="18" t="n">
        <f aca="false">K31</f>
        <v>200</v>
      </c>
      <c r="M31" s="23"/>
    </row>
    <row r="32" s="26" customFormat="true" ht="15.75" hidden="false" customHeight="true" outlineLevel="0" collapsed="false">
      <c r="A32" s="23"/>
      <c r="B32" s="27" t="s">
        <v>34</v>
      </c>
      <c r="C32" s="28" t="n">
        <f aca="false">D32+G32+H32+I32</f>
        <v>5000</v>
      </c>
      <c r="D32" s="29" t="n">
        <v>600</v>
      </c>
      <c r="E32" s="17" t="n">
        <f aca="false">D32*0.55</f>
        <v>330</v>
      </c>
      <c r="F32" s="17" t="n">
        <f aca="false">D32*0.45</f>
        <v>270</v>
      </c>
      <c r="G32" s="29" t="n">
        <v>1500</v>
      </c>
      <c r="H32" s="29"/>
      <c r="I32" s="29" t="n">
        <v>2900</v>
      </c>
      <c r="J32" s="18" t="n">
        <f aca="false">K32+L32</f>
        <v>400</v>
      </c>
      <c r="K32" s="18" t="n">
        <f aca="false">C32*400/10000</f>
        <v>200</v>
      </c>
      <c r="L32" s="18" t="n">
        <f aca="false">K32</f>
        <v>200</v>
      </c>
      <c r="M32" s="23"/>
    </row>
    <row r="33" s="6" customFormat="true" ht="16.5" hidden="true" customHeight="true" outlineLevel="0" collapsed="false">
      <c r="A33" s="9"/>
      <c r="B33" s="30"/>
      <c r="C33" s="25"/>
      <c r="D33" s="27"/>
      <c r="E33" s="10"/>
      <c r="F33" s="10"/>
      <c r="G33" s="27"/>
      <c r="H33" s="8"/>
      <c r="I33" s="27"/>
      <c r="J33" s="18"/>
      <c r="K33" s="15"/>
      <c r="L33" s="18"/>
      <c r="M33" s="23"/>
    </row>
    <row r="34" s="26" customFormat="true" ht="16.5" hidden="false" customHeight="true" outlineLevel="0" collapsed="false">
      <c r="A34" s="23"/>
      <c r="B34" s="24" t="s">
        <v>35</v>
      </c>
      <c r="C34" s="25" t="n">
        <f aca="false">D34+G34+H34+I34</f>
        <v>14000</v>
      </c>
      <c r="D34" s="25" t="n">
        <f aca="false">D35+D36+D37</f>
        <v>5500</v>
      </c>
      <c r="E34" s="10" t="n">
        <f aca="false">D34*0.55</f>
        <v>3025</v>
      </c>
      <c r="F34" s="10" t="n">
        <f aca="false">D34*0.45</f>
        <v>2475</v>
      </c>
      <c r="G34" s="25" t="n">
        <f aca="false">G35+G36+G37</f>
        <v>4500</v>
      </c>
      <c r="H34" s="25" t="n">
        <f aca="false">H35+H36+H37</f>
        <v>500</v>
      </c>
      <c r="I34" s="25" t="n">
        <f aca="false">I35+I36+I37</f>
        <v>3500</v>
      </c>
      <c r="J34" s="15" t="n">
        <f aca="false">K34+L34</f>
        <v>1120</v>
      </c>
      <c r="K34" s="15" t="n">
        <f aca="false">C34*400/10000</f>
        <v>560</v>
      </c>
      <c r="L34" s="15" t="n">
        <f aca="false">K34</f>
        <v>560</v>
      </c>
      <c r="M34" s="9"/>
    </row>
    <row r="35" s="26" customFormat="true" ht="16.5" hidden="false" customHeight="true" outlineLevel="0" collapsed="false">
      <c r="A35" s="23"/>
      <c r="B35" s="27" t="s">
        <v>36</v>
      </c>
      <c r="C35" s="27" t="n">
        <f aca="false">D35+G35+H35+I35</f>
        <v>5000</v>
      </c>
      <c r="D35" s="27" t="n">
        <v>1000</v>
      </c>
      <c r="E35" s="17" t="n">
        <f aca="false">D35*0.55</f>
        <v>550</v>
      </c>
      <c r="F35" s="17" t="n">
        <f aca="false">D35*0.45</f>
        <v>450</v>
      </c>
      <c r="G35" s="27" t="n">
        <v>2000</v>
      </c>
      <c r="H35" s="8"/>
      <c r="I35" s="27" t="n">
        <v>2000</v>
      </c>
      <c r="J35" s="18" t="n">
        <f aca="false">K35+L35</f>
        <v>400</v>
      </c>
      <c r="K35" s="18" t="n">
        <f aca="false">C35*400/10000</f>
        <v>200</v>
      </c>
      <c r="L35" s="18" t="n">
        <f aca="false">K35</f>
        <v>200</v>
      </c>
      <c r="M35" s="23"/>
    </row>
    <row r="36" s="26" customFormat="true" ht="16.5" hidden="false" customHeight="true" outlineLevel="0" collapsed="false">
      <c r="A36" s="23"/>
      <c r="B36" s="27" t="s">
        <v>37</v>
      </c>
      <c r="C36" s="27" t="n">
        <v>4000</v>
      </c>
      <c r="D36" s="27" t="n">
        <v>2500</v>
      </c>
      <c r="E36" s="17" t="n">
        <f aca="false">D36*0.55</f>
        <v>1375</v>
      </c>
      <c r="F36" s="17" t="n">
        <f aca="false">D36*0.45</f>
        <v>1125</v>
      </c>
      <c r="G36" s="27" t="n">
        <v>500</v>
      </c>
      <c r="H36" s="27" t="n">
        <v>500</v>
      </c>
      <c r="I36" s="27" t="n">
        <v>500</v>
      </c>
      <c r="J36" s="18" t="n">
        <f aca="false">K36+L36</f>
        <v>320</v>
      </c>
      <c r="K36" s="18" t="n">
        <f aca="false">C36*400/10000</f>
        <v>160</v>
      </c>
      <c r="L36" s="18" t="n">
        <f aca="false">K36</f>
        <v>160</v>
      </c>
      <c r="M36" s="23"/>
    </row>
    <row r="37" s="6" customFormat="true" ht="16.5" hidden="false" customHeight="true" outlineLevel="0" collapsed="false">
      <c r="A37" s="9"/>
      <c r="B37" s="27" t="s">
        <v>38</v>
      </c>
      <c r="C37" s="27" t="n">
        <v>5000</v>
      </c>
      <c r="D37" s="27" t="n">
        <v>2000</v>
      </c>
      <c r="E37" s="17" t="n">
        <f aca="false">D37*0.55</f>
        <v>1100</v>
      </c>
      <c r="F37" s="17" t="n">
        <f aca="false">D37*0.45</f>
        <v>900</v>
      </c>
      <c r="G37" s="27" t="n">
        <v>2000</v>
      </c>
      <c r="H37" s="8"/>
      <c r="I37" s="27" t="n">
        <v>1000</v>
      </c>
      <c r="J37" s="18" t="n">
        <f aca="false">K37+L37</f>
        <v>400</v>
      </c>
      <c r="K37" s="18" t="n">
        <f aca="false">C37*400/10000</f>
        <v>200</v>
      </c>
      <c r="L37" s="18" t="n">
        <f aca="false">K37</f>
        <v>200</v>
      </c>
      <c r="M37" s="23"/>
    </row>
    <row r="38" s="6" customFormat="true" ht="16.5" hidden="false" customHeight="true" outlineLevel="0" collapsed="false">
      <c r="A38" s="9"/>
      <c r="B38" s="4" t="s">
        <v>39</v>
      </c>
      <c r="C38" s="17" t="n">
        <f aca="false">C41+C45+C49+C39</f>
        <v>35000</v>
      </c>
      <c r="D38" s="17" t="n">
        <f aca="false">D41+D45+D49+D39</f>
        <v>7180</v>
      </c>
      <c r="E38" s="17" t="n">
        <f aca="false">E41+E45+E49+E39</f>
        <v>4759</v>
      </c>
      <c r="F38" s="17" t="n">
        <f aca="false">F41+F45+F49+F39</f>
        <v>5971</v>
      </c>
      <c r="G38" s="17" t="n">
        <f aca="false">G41+G45+G49+G39</f>
        <v>9970</v>
      </c>
      <c r="H38" s="17" t="n">
        <f aca="false">H41+H45+H49+H39</f>
        <v>7950</v>
      </c>
      <c r="I38" s="17" t="n">
        <f aca="false">I41+I45+I49+I39</f>
        <v>6350</v>
      </c>
      <c r="J38" s="17" t="n">
        <f aca="false">J41+J45+J49+J39</f>
        <v>4202</v>
      </c>
      <c r="K38" s="17" t="n">
        <f aca="false">K41+K45+K49+K39</f>
        <v>2100</v>
      </c>
      <c r="L38" s="17" t="n">
        <f aca="false">L41+L45+L49+L39</f>
        <v>2102</v>
      </c>
      <c r="M38" s="9"/>
    </row>
    <row r="39" s="6" customFormat="true" ht="16.5" hidden="false" customHeight="true" outlineLevel="0" collapsed="false">
      <c r="A39" s="9"/>
      <c r="B39" s="31" t="s">
        <v>23</v>
      </c>
      <c r="C39" s="30" t="n">
        <f aca="false">C40</f>
        <v>5000</v>
      </c>
      <c r="D39" s="30" t="n">
        <f aca="false">D40</f>
        <v>1000</v>
      </c>
      <c r="E39" s="30" t="n">
        <f aca="false">E40</f>
        <v>550</v>
      </c>
      <c r="F39" s="30" t="n">
        <f aca="false">F40</f>
        <v>450</v>
      </c>
      <c r="G39" s="30" t="n">
        <f aca="false">G40</f>
        <v>2650</v>
      </c>
      <c r="H39" s="30" t="n">
        <f aca="false">H40</f>
        <v>0</v>
      </c>
      <c r="I39" s="30" t="n">
        <f aca="false">I40</f>
        <v>1350</v>
      </c>
      <c r="J39" s="30" t="n">
        <f aca="false">J40</f>
        <v>600</v>
      </c>
      <c r="K39" s="30" t="n">
        <f aca="false">K40</f>
        <v>300</v>
      </c>
      <c r="L39" s="30" t="n">
        <f aca="false">L40</f>
        <v>300</v>
      </c>
      <c r="M39" s="23"/>
    </row>
    <row r="40" s="6" customFormat="true" ht="16.5" hidden="false" customHeight="true" outlineLevel="0" collapsed="false">
      <c r="A40" s="9"/>
      <c r="B40" s="18" t="s">
        <v>40</v>
      </c>
      <c r="C40" s="18" t="n">
        <v>5000</v>
      </c>
      <c r="D40" s="17" t="n">
        <v>1000</v>
      </c>
      <c r="E40" s="17" t="n">
        <f aca="false">D40*0.55</f>
        <v>550</v>
      </c>
      <c r="F40" s="17" t="n">
        <f aca="false">D40*0.45</f>
        <v>450</v>
      </c>
      <c r="G40" s="17" t="n">
        <v>2650</v>
      </c>
      <c r="H40" s="9"/>
      <c r="I40" s="17" t="n">
        <v>1350</v>
      </c>
      <c r="J40" s="18" t="n">
        <f aca="false">K40+L40</f>
        <v>600</v>
      </c>
      <c r="K40" s="18" t="n">
        <f aca="false">C40*600/10000</f>
        <v>300</v>
      </c>
      <c r="L40" s="18" t="n">
        <f aca="false">K40</f>
        <v>300</v>
      </c>
      <c r="M40" s="9"/>
    </row>
    <row r="41" s="26" customFormat="true" ht="16.5" hidden="false" customHeight="true" outlineLevel="0" collapsed="false">
      <c r="A41" s="23"/>
      <c r="B41" s="19" t="s">
        <v>41</v>
      </c>
      <c r="C41" s="10" t="n">
        <f aca="false">C42+C43+C44</f>
        <v>11000</v>
      </c>
      <c r="D41" s="10" t="n">
        <f aca="false">D42+D43+E44</f>
        <v>1800</v>
      </c>
      <c r="E41" s="10" t="n">
        <f aca="false">E43+E44</f>
        <v>1800</v>
      </c>
      <c r="F41" s="10" t="n">
        <f aca="false">F43+F44</f>
        <v>3550</v>
      </c>
      <c r="G41" s="10" t="n">
        <f aca="false">G42+G43+G44</f>
        <v>3200</v>
      </c>
      <c r="H41" s="10" t="n">
        <f aca="false">H42+H43+H44</f>
        <v>2450</v>
      </c>
      <c r="I41" s="10"/>
      <c r="J41" s="15" t="n">
        <f aca="false">K41+L41</f>
        <v>1320</v>
      </c>
      <c r="K41" s="15" t="n">
        <f aca="false">C41*600/10000</f>
        <v>660</v>
      </c>
      <c r="L41" s="15" t="n">
        <f aca="false">K41</f>
        <v>660</v>
      </c>
      <c r="M41" s="9"/>
    </row>
    <row r="42" s="26" customFormat="true" ht="16.5" hidden="true" customHeight="true" outlineLevel="0" collapsed="false">
      <c r="A42" s="23"/>
      <c r="B42" s="15"/>
      <c r="C42" s="18"/>
      <c r="D42" s="18"/>
      <c r="E42" s="18"/>
      <c r="F42" s="18"/>
      <c r="G42" s="18"/>
      <c r="H42" s="23"/>
      <c r="I42" s="18"/>
      <c r="J42" s="18"/>
      <c r="K42" s="18"/>
      <c r="L42" s="18"/>
      <c r="M42" s="23"/>
    </row>
    <row r="43" s="26" customFormat="true" ht="16.5" hidden="false" customHeight="true" outlineLevel="0" collapsed="false">
      <c r="A43" s="23"/>
      <c r="B43" s="18" t="s">
        <v>42</v>
      </c>
      <c r="C43" s="18" t="n">
        <v>6000</v>
      </c>
      <c r="D43" s="18" t="n">
        <v>800</v>
      </c>
      <c r="E43" s="18" t="n">
        <v>800</v>
      </c>
      <c r="F43" s="18" t="n">
        <v>1900</v>
      </c>
      <c r="G43" s="18" t="n">
        <v>2300</v>
      </c>
      <c r="H43" s="23" t="n">
        <v>1000</v>
      </c>
      <c r="I43" s="23"/>
      <c r="J43" s="18" t="n">
        <f aca="false">K43+L43</f>
        <v>720</v>
      </c>
      <c r="K43" s="18" t="n">
        <f aca="false">C43*600/10000</f>
        <v>360</v>
      </c>
      <c r="L43" s="18" t="n">
        <f aca="false">K43</f>
        <v>360</v>
      </c>
      <c r="M43" s="23"/>
    </row>
    <row r="44" s="6" customFormat="true" ht="16.5" hidden="false" customHeight="true" outlineLevel="0" collapsed="false">
      <c r="A44" s="9"/>
      <c r="B44" s="18" t="s">
        <v>43</v>
      </c>
      <c r="C44" s="18" t="n">
        <v>5000</v>
      </c>
      <c r="D44" s="26" t="n">
        <v>1000</v>
      </c>
      <c r="E44" s="18" t="n">
        <v>1000</v>
      </c>
      <c r="F44" s="18" t="n">
        <v>1650</v>
      </c>
      <c r="G44" s="18" t="n">
        <v>900</v>
      </c>
      <c r="H44" s="23" t="n">
        <v>1450</v>
      </c>
      <c r="I44" s="23"/>
      <c r="J44" s="18" t="n">
        <f aca="false">K44+L44</f>
        <v>600</v>
      </c>
      <c r="K44" s="18" t="n">
        <f aca="false">C44*600/10000</f>
        <v>300</v>
      </c>
      <c r="L44" s="18" t="n">
        <f aca="false">K44</f>
        <v>300</v>
      </c>
      <c r="M44" s="23"/>
    </row>
    <row r="45" s="26" customFormat="true" ht="16.5" hidden="false" customHeight="true" outlineLevel="0" collapsed="false">
      <c r="A45" s="23"/>
      <c r="B45" s="19" t="s">
        <v>44</v>
      </c>
      <c r="C45" s="10" t="n">
        <f aca="false">D45+G45+H45+I45</f>
        <v>15000</v>
      </c>
      <c r="D45" s="10" t="n">
        <f aca="false">D46+D47+D48</f>
        <v>2780</v>
      </c>
      <c r="E45" s="10" t="n">
        <f aca="false">D45*0.55</f>
        <v>1529</v>
      </c>
      <c r="F45" s="10" t="n">
        <f aca="false">D45*0.45</f>
        <v>1251</v>
      </c>
      <c r="G45" s="10" t="n">
        <f aca="false">G46+G47+G48</f>
        <v>4120</v>
      </c>
      <c r="H45" s="10" t="n">
        <f aca="false">H46+H47+H48</f>
        <v>3100</v>
      </c>
      <c r="I45" s="10" t="n">
        <f aca="false">I46+I47+I48</f>
        <v>5000</v>
      </c>
      <c r="J45" s="15" t="n">
        <f aca="false">K45+L45</f>
        <v>1800</v>
      </c>
      <c r="K45" s="15" t="n">
        <f aca="false">C45*600/10000</f>
        <v>900</v>
      </c>
      <c r="L45" s="15" t="n">
        <f aca="false">K45</f>
        <v>900</v>
      </c>
      <c r="M45" s="9"/>
    </row>
    <row r="46" s="26" customFormat="true" ht="16.5" hidden="false" customHeight="true" outlineLevel="0" collapsed="false">
      <c r="A46" s="23"/>
      <c r="B46" s="18" t="s">
        <v>45</v>
      </c>
      <c r="C46" s="18" t="n">
        <f aca="false">D46+G46+H46+I46</f>
        <v>5000</v>
      </c>
      <c r="D46" s="18" t="n">
        <v>1100</v>
      </c>
      <c r="E46" s="17" t="n">
        <f aca="false">D46*0.55</f>
        <v>605</v>
      </c>
      <c r="F46" s="17" t="n">
        <f aca="false">D46*0.45</f>
        <v>495</v>
      </c>
      <c r="G46" s="18" t="n">
        <v>800</v>
      </c>
      <c r="H46" s="32" t="n">
        <v>600</v>
      </c>
      <c r="I46" s="18" t="n">
        <v>2500</v>
      </c>
      <c r="J46" s="18" t="n">
        <f aca="false">K46+L46</f>
        <v>600</v>
      </c>
      <c r="K46" s="18" t="n">
        <f aca="false">C46*600/10000</f>
        <v>300</v>
      </c>
      <c r="L46" s="18" t="n">
        <f aca="false">K46</f>
        <v>300</v>
      </c>
      <c r="M46" s="23"/>
    </row>
    <row r="47" s="26" customFormat="true" ht="16.5" hidden="false" customHeight="true" outlineLevel="0" collapsed="false">
      <c r="A47" s="23"/>
      <c r="B47" s="18" t="s">
        <v>46</v>
      </c>
      <c r="C47" s="18" t="n">
        <v>5000</v>
      </c>
      <c r="D47" s="18" t="n">
        <v>1000</v>
      </c>
      <c r="E47" s="17" t="n">
        <f aca="false">D47*0.55</f>
        <v>550</v>
      </c>
      <c r="F47" s="17" t="n">
        <f aca="false">D47*0.45</f>
        <v>450</v>
      </c>
      <c r="G47" s="18" t="n">
        <v>1400</v>
      </c>
      <c r="H47" s="23" t="n">
        <v>1000</v>
      </c>
      <c r="I47" s="18" t="n">
        <v>1600</v>
      </c>
      <c r="J47" s="18" t="n">
        <f aca="false">K47+L47</f>
        <v>600</v>
      </c>
      <c r="K47" s="18" t="n">
        <f aca="false">C47*600/10000</f>
        <v>300</v>
      </c>
      <c r="L47" s="18" t="n">
        <f aca="false">K47</f>
        <v>300</v>
      </c>
      <c r="M47" s="23"/>
    </row>
    <row r="48" s="6" customFormat="true" ht="16.5" hidden="false" customHeight="true" outlineLevel="0" collapsed="false">
      <c r="A48" s="9"/>
      <c r="B48" s="18" t="s">
        <v>47</v>
      </c>
      <c r="C48" s="18" t="n">
        <v>5000</v>
      </c>
      <c r="D48" s="18" t="n">
        <v>680</v>
      </c>
      <c r="E48" s="17" t="n">
        <f aca="false">D48*0.55</f>
        <v>374</v>
      </c>
      <c r="F48" s="17" t="n">
        <f aca="false">D48*0.45</f>
        <v>306</v>
      </c>
      <c r="G48" s="18" t="n">
        <v>1920</v>
      </c>
      <c r="H48" s="32" t="n">
        <v>1500</v>
      </c>
      <c r="I48" s="18" t="n">
        <v>900</v>
      </c>
      <c r="J48" s="18" t="n">
        <f aca="false">K48+L48</f>
        <v>600</v>
      </c>
      <c r="K48" s="18" t="n">
        <f aca="false">C48*600/10000</f>
        <v>300</v>
      </c>
      <c r="L48" s="18" t="n">
        <f aca="false">K48</f>
        <v>300</v>
      </c>
      <c r="M48" s="23"/>
    </row>
    <row r="49" s="26" customFormat="true" ht="16.5" hidden="false" customHeight="true" outlineLevel="0" collapsed="false">
      <c r="A49" s="23"/>
      <c r="B49" s="19" t="s">
        <v>48</v>
      </c>
      <c r="C49" s="10" t="n">
        <f aca="false">C50</f>
        <v>4000</v>
      </c>
      <c r="D49" s="10" t="n">
        <f aca="false">D50</f>
        <v>1600</v>
      </c>
      <c r="E49" s="10" t="n">
        <f aca="false">D49*0.55</f>
        <v>880</v>
      </c>
      <c r="F49" s="10" t="n">
        <f aca="false">D49*0.45</f>
        <v>720</v>
      </c>
      <c r="G49" s="10"/>
      <c r="H49" s="10" t="n">
        <f aca="false">H50</f>
        <v>2400</v>
      </c>
      <c r="I49" s="10"/>
      <c r="J49" s="15" t="n">
        <f aca="false">K49+L49</f>
        <v>482</v>
      </c>
      <c r="K49" s="15" t="n">
        <f aca="false">C49*600/10000</f>
        <v>240</v>
      </c>
      <c r="L49" s="15" t="n">
        <v>242</v>
      </c>
      <c r="M49" s="9"/>
    </row>
    <row r="50" s="6" customFormat="true" ht="16.5" hidden="false" customHeight="true" outlineLevel="0" collapsed="false">
      <c r="B50" s="27" t="s">
        <v>49</v>
      </c>
      <c r="C50" s="18" t="n">
        <v>4000</v>
      </c>
      <c r="D50" s="18" t="n">
        <v>1600</v>
      </c>
      <c r="E50" s="17" t="n">
        <f aca="false">D50*0.55</f>
        <v>880</v>
      </c>
      <c r="F50" s="17" t="n">
        <f aca="false">D50*0.45</f>
        <v>720</v>
      </c>
      <c r="G50" s="18"/>
      <c r="H50" s="23" t="n">
        <v>2400</v>
      </c>
      <c r="I50" s="18"/>
      <c r="J50" s="18" t="n">
        <f aca="false">K50+L50</f>
        <v>482</v>
      </c>
      <c r="K50" s="18" t="n">
        <f aca="false">C50*600/10000</f>
        <v>240</v>
      </c>
      <c r="L50" s="18" t="n">
        <v>242</v>
      </c>
      <c r="M50" s="23"/>
    </row>
  </sheetData>
  <mergeCells count="7">
    <mergeCell ref="A2:M2"/>
    <mergeCell ref="A4:A6"/>
    <mergeCell ref="B4:B6"/>
    <mergeCell ref="C4:L4"/>
    <mergeCell ref="M4:M6"/>
    <mergeCell ref="C5:I5"/>
    <mergeCell ref="J5:L5"/>
  </mergeCells>
  <printOptions headings="false" gridLines="false" gridLinesSet="true" horizontalCentered="true" verticalCentered="false"/>
  <pageMargins left="0.747916666666667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08:21:08Z</dcterms:created>
  <dc:creator>user</dc:creator>
  <dc:description/>
  <dc:language>en-US</dc:language>
  <cp:lastModifiedBy>Micro</cp:lastModifiedBy>
  <cp:lastPrinted>2008-11-27T00:52:16Z</cp:lastPrinted>
  <dcterms:modified xsi:type="dcterms:W3CDTF">2008-11-27T00:56:31Z</dcterms:modified>
  <cp:revision>0</cp:revision>
  <dc:subject/>
  <dc:title/>
</cp:coreProperties>
</file>