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T$29</definedName>
    <definedName function="false" hidden="false" localSheetId="0" name="_xlnm.Print_Titles" vbProcedure="false">'20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新增通乡公路改造工程计划表</t>
    </r>
  </si>
  <si>
    <t xml:space="preserve">单位：万元</t>
  </si>
  <si>
    <t xml:space="preserve">序号</t>
  </si>
  <si>
    <t xml:space="preserve">项目所在地区</t>
  </si>
  <si>
    <t xml:space="preserve">项目性质</t>
  </si>
  <si>
    <t xml:space="preserve">项目名称</t>
  </si>
  <si>
    <t xml:space="preserve">建设规模及标准（公里）</t>
  </si>
  <si>
    <t xml:space="preserve">建设年限</t>
  </si>
  <si>
    <t xml:space="preserve">总投资       </t>
  </si>
  <si>
    <t xml:space="preserve">中央预算内
投资</t>
  </si>
  <si>
    <t xml:space="preserve">地方配套</t>
  </si>
  <si>
    <t xml:space="preserve">项目建成后通沥青（水泥）路的乡镇</t>
  </si>
  <si>
    <t xml:space="preserve">备注</t>
  </si>
  <si>
    <t xml:space="preserve">地市</t>
  </si>
  <si>
    <t xml:space="preserve">县</t>
  </si>
  <si>
    <t xml:space="preserve">国家
贫困县</t>
  </si>
  <si>
    <t xml:space="preserve">少数民
族地区</t>
  </si>
  <si>
    <t xml:space="preserve">革命
老区</t>
  </si>
  <si>
    <t xml:space="preserve">合计</t>
  </si>
  <si>
    <t xml:space="preserve">二级</t>
  </si>
  <si>
    <t xml:space="preserve">三级</t>
  </si>
  <si>
    <t xml:space="preserve">四级</t>
  </si>
  <si>
    <t xml:space="preserve">开工</t>
  </si>
  <si>
    <t xml:space="preserve">完工</t>
  </si>
  <si>
    <t xml:space="preserve">延安</t>
  </si>
  <si>
    <t xml:space="preserve">洛川、富县</t>
  </si>
  <si>
    <t xml:space="preserve">旧县至牛武公路</t>
  </si>
  <si>
    <t xml:space="preserve">旧县、菩提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t xml:space="preserve">安塞</t>
  </si>
  <si>
    <t xml:space="preserve">镰刀湾至王家湾公路</t>
  </si>
  <si>
    <t xml:space="preserve">王家湾</t>
  </si>
  <si>
    <r>
      <rPr>
        <sz val="10"/>
        <rFont val="宋体"/>
        <family val="0"/>
        <charset val="134"/>
      </rPr>
      <t xml:space="preserve">S206</t>
    </r>
    <r>
      <rPr>
        <sz val="10"/>
        <rFont val="Noto Sans"/>
        <family val="2"/>
      </rPr>
      <t xml:space="preserve">至招安枣湾公路</t>
    </r>
  </si>
  <si>
    <t xml:space="preserve">招安</t>
  </si>
  <si>
    <t xml:space="preserve">咸阳</t>
  </si>
  <si>
    <t xml:space="preserve">永寿</t>
  </si>
  <si>
    <t xml:space="preserve">关头至仪井公路</t>
  </si>
  <si>
    <t xml:space="preserve">仪井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号</t>
    </r>
  </si>
  <si>
    <t xml:space="preserve">兴平</t>
  </si>
  <si>
    <r>
      <rPr>
        <sz val="10"/>
        <rFont val="宋体"/>
        <family val="0"/>
        <charset val="134"/>
      </rPr>
      <t xml:space="preserve">S104</t>
    </r>
    <r>
      <rPr>
        <sz val="10"/>
        <rFont val="Noto Sans"/>
        <family val="2"/>
      </rPr>
      <t xml:space="preserve">界庄至汤坊公路</t>
    </r>
  </si>
  <si>
    <t xml:space="preserve">赵村镇</t>
  </si>
  <si>
    <t xml:space="preserve">分期安排</t>
  </si>
  <si>
    <t xml:space="preserve">商洛</t>
  </si>
  <si>
    <t xml:space="preserve">镇安</t>
  </si>
  <si>
    <t xml:space="preserve">柴坪至木王公路</t>
  </si>
  <si>
    <t xml:space="preserve">木王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商南</t>
  </si>
  <si>
    <t xml:space="preserve">庙台子至八里坡公路</t>
  </si>
  <si>
    <t xml:space="preserve">水沟</t>
  </si>
  <si>
    <t xml:space="preserve">宝鸡</t>
  </si>
  <si>
    <t xml:space="preserve">陇县、千阳</t>
  </si>
  <si>
    <t xml:space="preserve">东南至天成公路</t>
  </si>
  <si>
    <t xml:space="preserve">天成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号</t>
    </r>
  </si>
  <si>
    <t xml:space="preserve">陈仓、陇县</t>
  </si>
  <si>
    <t xml:space="preserve">新街至东风公路</t>
  </si>
  <si>
    <t xml:space="preserve">东风</t>
  </si>
  <si>
    <t xml:space="preserve">岐山</t>
  </si>
  <si>
    <t xml:space="preserve">凤鸣至祈家沟公路</t>
  </si>
  <si>
    <t xml:space="preserve">蒲村、祝家庄</t>
  </si>
  <si>
    <t xml:space="preserve">麟游、凤翔</t>
  </si>
  <si>
    <t xml:space="preserve">良舍至姚家沟公路</t>
  </si>
  <si>
    <t xml:space="preserve">姚家沟</t>
  </si>
  <si>
    <t xml:space="preserve">铜川</t>
  </si>
  <si>
    <t xml:space="preserve">宜君</t>
  </si>
  <si>
    <t xml:space="preserve">艾蒿洼至马坊公路</t>
  </si>
  <si>
    <t xml:space="preserve">焦平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t xml:space="preserve">榆林</t>
  </si>
  <si>
    <t xml:space="preserve">靖边</t>
  </si>
  <si>
    <t xml:space="preserve">杨米涧至大路沟公路</t>
  </si>
  <si>
    <t xml:space="preserve">杨米涧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t xml:space="preserve">府谷</t>
  </si>
  <si>
    <t xml:space="preserve">木瓜至庙沟门公路</t>
  </si>
  <si>
    <t xml:space="preserve">庙沟门</t>
  </si>
  <si>
    <t xml:space="preserve">西安</t>
  </si>
  <si>
    <t xml:space="preserve">临潼区</t>
  </si>
  <si>
    <t xml:space="preserve">房岩至土桥公路</t>
  </si>
  <si>
    <t xml:space="preserve">土桥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号</t>
    </r>
  </si>
  <si>
    <t xml:space="preserve">周至</t>
  </si>
  <si>
    <t xml:space="preserve">集贤至九焰公路</t>
  </si>
  <si>
    <t xml:space="preserve">集贤</t>
  </si>
  <si>
    <t xml:space="preserve">安康</t>
  </si>
  <si>
    <t xml:space="preserve">汉滨区</t>
  </si>
  <si>
    <t xml:space="preserve">谭坝至五里公路</t>
  </si>
  <si>
    <t xml:space="preserve">潭坝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石泉</t>
  </si>
  <si>
    <t xml:space="preserve">红卫至云雾山公路</t>
  </si>
  <si>
    <t xml:space="preserve">红卫</t>
  </si>
  <si>
    <t xml:space="preserve">平利</t>
  </si>
  <si>
    <t xml:space="preserve">正阳至界梁公路</t>
  </si>
  <si>
    <t xml:space="preserve">正阳</t>
  </si>
  <si>
    <t xml:space="preserve">汉中</t>
  </si>
  <si>
    <t xml:space="preserve">城固</t>
  </si>
  <si>
    <t xml:space="preserve">盐井至五堵公路</t>
  </si>
  <si>
    <t xml:space="preserve">盐井</t>
  </si>
  <si>
    <r>
      <rPr>
        <sz val="10"/>
        <rFont val="Noto Sans"/>
        <family val="2"/>
      </rPr>
      <t xml:space="preserve">陕发改交运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号</t>
    </r>
  </si>
  <si>
    <t xml:space="preserve">镇巴</t>
  </si>
  <si>
    <t xml:space="preserve">大河垭至麻柳滩公路</t>
  </si>
  <si>
    <t xml:space="preserve">兴隆、麻柳</t>
  </si>
  <si>
    <t xml:space="preserve">渭南</t>
  </si>
  <si>
    <t xml:space="preserve">临渭</t>
  </si>
  <si>
    <t xml:space="preserve">固市至下吉公路</t>
  </si>
  <si>
    <t xml:space="preserve">下吉</t>
  </si>
  <si>
    <t xml:space="preserve">合阳</t>
  </si>
  <si>
    <t xml:space="preserve">甘井至红石崖公路</t>
  </si>
  <si>
    <t xml:space="preserve">黄埔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General"/>
    <numFmt numFmtId="168" formatCode="0_ 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年" xfId="20"/>
    <cellStyle name="常规_Sheet1" xfId="21"/>
    <cellStyle name="常规_通达工程西部计划2003-11-20_计划空白表" xfId="22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1" activeCellId="0" sqref="I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0.64"/>
    <col collapsed="false" customWidth="true" hidden="false" outlineLevel="0" max="3" min="3" style="2" width="13.72"/>
    <col collapsed="false" customWidth="true" hidden="true" outlineLevel="0" max="6" min="4" style="3" width="11.1"/>
    <col collapsed="false" customWidth="true" hidden="false" outlineLevel="0" max="7" min="7" style="4" width="29.15"/>
    <col collapsed="false" customWidth="true" hidden="false" outlineLevel="0" max="11" min="8" style="4" width="8.63"/>
    <col collapsed="false" customWidth="true" hidden="true" outlineLevel="0" max="12" min="12" style="4" width="8.63"/>
    <col collapsed="false" customWidth="true" hidden="true" outlineLevel="0" max="13" min="13" style="4" width="8.17"/>
    <col collapsed="false" customWidth="true" hidden="false" outlineLevel="0" max="14" min="14" style="4" width="14.49"/>
    <col collapsed="false" customWidth="true" hidden="false" outlineLevel="0" max="15" min="15" style="4" width="13.87"/>
    <col collapsed="false" customWidth="true" hidden="false" outlineLevel="0" max="16" min="16" style="4" width="12.95"/>
    <col collapsed="false" customWidth="true" hidden="true" outlineLevel="0" max="17" min="17" style="5" width="25.13"/>
    <col collapsed="false" customWidth="true" hidden="false" outlineLevel="0" max="18" min="18" style="6" width="33.01"/>
    <col collapsed="false" customWidth="false" hidden="true" outlineLevel="0" max="19" min="19" style="4" width="10.98"/>
    <col collapsed="false" customWidth="true" hidden="false" outlineLevel="0" max="20" min="20" style="7" width="11.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25" hidden="false" customHeight="true" outlineLevel="0" collapsed="false">
      <c r="P2" s="9" t="s">
        <v>1</v>
      </c>
    </row>
    <row r="3" s="18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1" t="s">
        <v>5</v>
      </c>
      <c r="H3" s="13" t="s">
        <v>6</v>
      </c>
      <c r="I3" s="13"/>
      <c r="J3" s="13"/>
      <c r="K3" s="13"/>
      <c r="L3" s="13" t="s">
        <v>7</v>
      </c>
      <c r="M3" s="13"/>
      <c r="N3" s="14" t="s">
        <v>8</v>
      </c>
      <c r="O3" s="14" t="s">
        <v>9</v>
      </c>
      <c r="P3" s="14" t="s">
        <v>10</v>
      </c>
      <c r="Q3" s="14" t="s">
        <v>11</v>
      </c>
      <c r="R3" s="15" t="s">
        <v>12</v>
      </c>
      <c r="S3" s="16"/>
      <c r="T3" s="17"/>
    </row>
    <row r="4" s="18" customFormat="true" ht="28.5" hidden="false" customHeight="true" outlineLevel="0" collapsed="false">
      <c r="A4" s="10"/>
      <c r="B4" s="19" t="s">
        <v>13</v>
      </c>
      <c r="C4" s="19" t="s">
        <v>14</v>
      </c>
      <c r="D4" s="20" t="s">
        <v>15</v>
      </c>
      <c r="E4" s="20" t="s">
        <v>16</v>
      </c>
      <c r="F4" s="20" t="s">
        <v>17</v>
      </c>
      <c r="G4" s="11"/>
      <c r="H4" s="21" t="s">
        <v>18</v>
      </c>
      <c r="I4" s="21" t="s">
        <v>19</v>
      </c>
      <c r="J4" s="21" t="s">
        <v>20</v>
      </c>
      <c r="K4" s="21" t="s">
        <v>21</v>
      </c>
      <c r="L4" s="21" t="s">
        <v>22</v>
      </c>
      <c r="M4" s="21" t="s">
        <v>23</v>
      </c>
      <c r="N4" s="14"/>
      <c r="O4" s="14"/>
      <c r="P4" s="14"/>
      <c r="Q4" s="14"/>
      <c r="R4" s="15"/>
      <c r="S4" s="16"/>
      <c r="T4" s="17"/>
    </row>
    <row r="5" s="26" customFormat="true" ht="27.95" hidden="false" customHeight="true" outlineLevel="0" collapsed="false">
      <c r="A5" s="22"/>
      <c r="B5" s="23"/>
      <c r="C5" s="23"/>
      <c r="D5" s="23"/>
      <c r="E5" s="23"/>
      <c r="F5" s="23"/>
      <c r="G5" s="19" t="s">
        <v>18</v>
      </c>
      <c r="H5" s="24" t="n">
        <f aca="false">SUM(H6:H28)</f>
        <v>450</v>
      </c>
      <c r="I5" s="24"/>
      <c r="J5" s="24" t="n">
        <f aca="false">SUM(J6:J28)</f>
        <v>146.5</v>
      </c>
      <c r="K5" s="24" t="n">
        <f aca="false">SUM(K6:K28)</f>
        <v>303.5</v>
      </c>
      <c r="L5" s="24"/>
      <c r="M5" s="24"/>
      <c r="N5" s="24" t="n">
        <f aca="false">SUM(N6:N28)</f>
        <v>37200</v>
      </c>
      <c r="O5" s="24" t="n">
        <f aca="false">SUM(O6:O28)</f>
        <v>18000</v>
      </c>
      <c r="P5" s="24" t="n">
        <f aca="false">SUM(P6:P28)</f>
        <v>19200</v>
      </c>
      <c r="Q5" s="19"/>
      <c r="R5" s="25"/>
      <c r="S5" s="26" t="n">
        <f aca="false">N5/H5</f>
        <v>82.6666666666667</v>
      </c>
      <c r="T5" s="27"/>
    </row>
    <row r="6" s="26" customFormat="true" ht="27.95" hidden="false" customHeight="true" outlineLevel="0" collapsed="false">
      <c r="A6" s="28" t="n">
        <v>1</v>
      </c>
      <c r="B6" s="29" t="s">
        <v>24</v>
      </c>
      <c r="C6" s="29" t="s">
        <v>25</v>
      </c>
      <c r="D6" s="29"/>
      <c r="E6" s="29"/>
      <c r="F6" s="29"/>
      <c r="G6" s="30" t="s">
        <v>26</v>
      </c>
      <c r="H6" s="31" t="n">
        <f aca="false">SUM(I6:K6)</f>
        <v>31.5</v>
      </c>
      <c r="I6" s="31"/>
      <c r="J6" s="31"/>
      <c r="K6" s="31" t="n">
        <v>31.5</v>
      </c>
      <c r="L6" s="32" t="n">
        <v>2009</v>
      </c>
      <c r="M6" s="32" t="n">
        <v>2009</v>
      </c>
      <c r="N6" s="33" t="n">
        <v>2550</v>
      </c>
      <c r="O6" s="34" t="n">
        <f aca="false">H6*40</f>
        <v>1260</v>
      </c>
      <c r="P6" s="35" t="n">
        <f aca="false">N6-O6</f>
        <v>1290</v>
      </c>
      <c r="Q6" s="30" t="s">
        <v>27</v>
      </c>
      <c r="R6" s="36" t="s">
        <v>28</v>
      </c>
      <c r="T6" s="27"/>
    </row>
    <row r="7" s="38" customFormat="true" ht="27.95" hidden="false" customHeight="true" outlineLevel="0" collapsed="false">
      <c r="A7" s="28" t="n">
        <v>2</v>
      </c>
      <c r="B7" s="29" t="s">
        <v>24</v>
      </c>
      <c r="C7" s="29" t="s">
        <v>29</v>
      </c>
      <c r="D7" s="29"/>
      <c r="E7" s="29"/>
      <c r="F7" s="29"/>
      <c r="G7" s="30" t="s">
        <v>30</v>
      </c>
      <c r="H7" s="31" t="n">
        <v>20.5</v>
      </c>
      <c r="I7" s="31"/>
      <c r="J7" s="31" t="n">
        <v>20.5</v>
      </c>
      <c r="K7" s="31"/>
      <c r="L7" s="32"/>
      <c r="M7" s="32"/>
      <c r="N7" s="33" t="n">
        <v>2680</v>
      </c>
      <c r="O7" s="34" t="n">
        <f aca="false">H7*40</f>
        <v>820</v>
      </c>
      <c r="P7" s="35" t="n">
        <f aca="false">N7-O7</f>
        <v>1860</v>
      </c>
      <c r="Q7" s="30" t="s">
        <v>31</v>
      </c>
      <c r="R7" s="25"/>
      <c r="S7" s="26" t="n">
        <f aca="false">N7/H7</f>
        <v>130.731707317073</v>
      </c>
      <c r="T7" s="37"/>
    </row>
    <row r="8" s="38" customFormat="true" ht="27.95" hidden="false" customHeight="true" outlineLevel="0" collapsed="false">
      <c r="A8" s="28" t="n">
        <v>3</v>
      </c>
      <c r="B8" s="29" t="s">
        <v>24</v>
      </c>
      <c r="C8" s="29" t="s">
        <v>29</v>
      </c>
      <c r="D8" s="29"/>
      <c r="E8" s="29"/>
      <c r="F8" s="29"/>
      <c r="G8" s="39" t="s">
        <v>32</v>
      </c>
      <c r="H8" s="31" t="n">
        <v>13.5</v>
      </c>
      <c r="I8" s="31"/>
      <c r="J8" s="31" t="n">
        <v>13.5</v>
      </c>
      <c r="K8" s="31"/>
      <c r="L8" s="32"/>
      <c r="M8" s="32"/>
      <c r="N8" s="33" t="n">
        <v>1650</v>
      </c>
      <c r="O8" s="34" t="n">
        <f aca="false">H8*40</f>
        <v>540</v>
      </c>
      <c r="P8" s="35" t="n">
        <f aca="false">N8-O8</f>
        <v>1110</v>
      </c>
      <c r="Q8" s="30" t="s">
        <v>33</v>
      </c>
      <c r="R8" s="25"/>
      <c r="S8" s="26"/>
      <c r="T8" s="37"/>
    </row>
    <row r="9" s="38" customFormat="true" ht="27.95" hidden="false" customHeight="true" outlineLevel="0" collapsed="false">
      <c r="A9" s="28" t="n">
        <v>4</v>
      </c>
      <c r="B9" s="29" t="s">
        <v>34</v>
      </c>
      <c r="C9" s="29" t="s">
        <v>35</v>
      </c>
      <c r="D9" s="29"/>
      <c r="E9" s="29"/>
      <c r="F9" s="29"/>
      <c r="G9" s="30" t="s">
        <v>36</v>
      </c>
      <c r="H9" s="31" t="n">
        <v>14.5</v>
      </c>
      <c r="I9" s="31"/>
      <c r="J9" s="31"/>
      <c r="K9" s="31" t="n">
        <v>14.5</v>
      </c>
      <c r="L9" s="32" t="n">
        <v>2009</v>
      </c>
      <c r="M9" s="32" t="n">
        <v>2009</v>
      </c>
      <c r="N9" s="32" t="n">
        <v>1610</v>
      </c>
      <c r="O9" s="34" t="n">
        <f aca="false">H9*40</f>
        <v>580</v>
      </c>
      <c r="P9" s="35" t="n">
        <f aca="false">N9-O9</f>
        <v>1030</v>
      </c>
      <c r="Q9" s="30" t="s">
        <v>37</v>
      </c>
      <c r="R9" s="36" t="s">
        <v>38</v>
      </c>
      <c r="S9" s="26" t="n">
        <f aca="false">N9/H9</f>
        <v>111.034482758621</v>
      </c>
      <c r="T9" s="37"/>
    </row>
    <row r="10" s="38" customFormat="true" ht="27.95" hidden="false" customHeight="true" outlineLevel="0" collapsed="false">
      <c r="A10" s="28" t="n">
        <v>5</v>
      </c>
      <c r="B10" s="29" t="s">
        <v>34</v>
      </c>
      <c r="C10" s="29" t="s">
        <v>39</v>
      </c>
      <c r="D10" s="29"/>
      <c r="E10" s="29"/>
      <c r="F10" s="29"/>
      <c r="G10" s="39" t="s">
        <v>40</v>
      </c>
      <c r="H10" s="31" t="n">
        <v>12</v>
      </c>
      <c r="I10" s="31"/>
      <c r="J10" s="31" t="n">
        <v>12</v>
      </c>
      <c r="K10" s="31"/>
      <c r="L10" s="32"/>
      <c r="M10" s="32"/>
      <c r="N10" s="29" t="n">
        <v>780</v>
      </c>
      <c r="O10" s="34" t="n">
        <f aca="false">H10*40</f>
        <v>480</v>
      </c>
      <c r="P10" s="35" t="n">
        <f aca="false">N10-O10</f>
        <v>300</v>
      </c>
      <c r="Q10" s="30" t="s">
        <v>41</v>
      </c>
      <c r="R10" s="36" t="s">
        <v>42</v>
      </c>
      <c r="S10" s="26" t="n">
        <f aca="false">N10/H10</f>
        <v>65</v>
      </c>
      <c r="T10" s="37"/>
    </row>
    <row r="11" s="38" customFormat="true" ht="27.95" hidden="false" customHeight="true" outlineLevel="0" collapsed="false">
      <c r="A11" s="28" t="n">
        <v>6</v>
      </c>
      <c r="B11" s="29" t="s">
        <v>43</v>
      </c>
      <c r="C11" s="29" t="s">
        <v>44</v>
      </c>
      <c r="D11" s="29"/>
      <c r="E11" s="29"/>
      <c r="F11" s="29"/>
      <c r="G11" s="30" t="s">
        <v>45</v>
      </c>
      <c r="H11" s="31" t="n">
        <v>42</v>
      </c>
      <c r="I11" s="31"/>
      <c r="J11" s="31"/>
      <c r="K11" s="31" t="n">
        <v>42</v>
      </c>
      <c r="L11" s="29" t="n">
        <v>2009</v>
      </c>
      <c r="M11" s="32" t="n">
        <v>2009</v>
      </c>
      <c r="N11" s="29" t="n">
        <v>2803</v>
      </c>
      <c r="O11" s="34" t="n">
        <f aca="false">H11*40</f>
        <v>1680</v>
      </c>
      <c r="P11" s="35" t="n">
        <f aca="false">N11-O11</f>
        <v>1123</v>
      </c>
      <c r="Q11" s="30" t="s">
        <v>46</v>
      </c>
      <c r="R11" s="36" t="s">
        <v>47</v>
      </c>
      <c r="S11" s="26" t="n">
        <f aca="false">N11/H11</f>
        <v>66.7380952380952</v>
      </c>
      <c r="T11" s="37"/>
    </row>
    <row r="12" s="38" customFormat="true" ht="27.95" hidden="false" customHeight="true" outlineLevel="0" collapsed="false">
      <c r="A12" s="28" t="n">
        <v>7</v>
      </c>
      <c r="B12" s="29" t="s">
        <v>43</v>
      </c>
      <c r="C12" s="29" t="s">
        <v>48</v>
      </c>
      <c r="D12" s="29"/>
      <c r="E12" s="29"/>
      <c r="F12" s="29"/>
      <c r="G12" s="30" t="s">
        <v>49</v>
      </c>
      <c r="H12" s="31" t="n">
        <v>10.1</v>
      </c>
      <c r="I12" s="31"/>
      <c r="J12" s="31"/>
      <c r="K12" s="31" t="n">
        <v>10.1</v>
      </c>
      <c r="L12" s="29"/>
      <c r="M12" s="32"/>
      <c r="N12" s="29" t="n">
        <v>650</v>
      </c>
      <c r="O12" s="34" t="n">
        <f aca="false">H12*40</f>
        <v>404</v>
      </c>
      <c r="P12" s="35" t="n">
        <f aca="false">N12-O12</f>
        <v>246</v>
      </c>
      <c r="Q12" s="30" t="s">
        <v>50</v>
      </c>
      <c r="R12" s="36" t="s">
        <v>42</v>
      </c>
      <c r="S12" s="26" t="n">
        <f aca="false">N12/H12</f>
        <v>64.3564356435644</v>
      </c>
      <c r="T12" s="37"/>
    </row>
    <row r="13" s="38" customFormat="true" ht="27.95" hidden="false" customHeight="true" outlineLevel="0" collapsed="false">
      <c r="A13" s="28" t="n">
        <v>8</v>
      </c>
      <c r="B13" s="29" t="s">
        <v>51</v>
      </c>
      <c r="C13" s="29" t="s">
        <v>52</v>
      </c>
      <c r="D13" s="40"/>
      <c r="E13" s="40"/>
      <c r="F13" s="40"/>
      <c r="G13" s="30" t="s">
        <v>53</v>
      </c>
      <c r="H13" s="31" t="n">
        <v>10.8</v>
      </c>
      <c r="I13" s="31"/>
      <c r="J13" s="31" t="n">
        <v>10.8</v>
      </c>
      <c r="K13" s="31"/>
      <c r="L13" s="32" t="n">
        <v>2009</v>
      </c>
      <c r="M13" s="32" t="n">
        <v>2009</v>
      </c>
      <c r="N13" s="29" t="n">
        <v>723</v>
      </c>
      <c r="O13" s="34" t="n">
        <f aca="false">H13*40</f>
        <v>432</v>
      </c>
      <c r="P13" s="35" t="n">
        <f aca="false">N13-O13</f>
        <v>291</v>
      </c>
      <c r="Q13" s="30" t="s">
        <v>54</v>
      </c>
      <c r="R13" s="36" t="s">
        <v>55</v>
      </c>
      <c r="S13" s="26"/>
      <c r="T13" s="37"/>
    </row>
    <row r="14" s="38" customFormat="true" ht="27.95" hidden="false" customHeight="true" outlineLevel="0" collapsed="false">
      <c r="A14" s="28" t="n">
        <v>9</v>
      </c>
      <c r="B14" s="29" t="s">
        <v>51</v>
      </c>
      <c r="C14" s="29" t="s">
        <v>56</v>
      </c>
      <c r="D14" s="29"/>
      <c r="E14" s="29"/>
      <c r="F14" s="29"/>
      <c r="G14" s="30" t="s">
        <v>57</v>
      </c>
      <c r="H14" s="31" t="n">
        <v>30.6</v>
      </c>
      <c r="I14" s="31"/>
      <c r="J14" s="31"/>
      <c r="K14" s="31" t="n">
        <v>30.6</v>
      </c>
      <c r="L14" s="32" t="n">
        <v>2009</v>
      </c>
      <c r="M14" s="32" t="n">
        <v>2009</v>
      </c>
      <c r="N14" s="29" t="n">
        <v>1954</v>
      </c>
      <c r="O14" s="34" t="n">
        <f aca="false">H14*40</f>
        <v>1224</v>
      </c>
      <c r="P14" s="35" t="n">
        <f aca="false">N14-O14</f>
        <v>730</v>
      </c>
      <c r="Q14" s="30" t="s">
        <v>58</v>
      </c>
      <c r="R14" s="36" t="s">
        <v>55</v>
      </c>
      <c r="S14" s="26" t="n">
        <f aca="false">N14/H14</f>
        <v>63.8562091503268</v>
      </c>
      <c r="T14" s="37"/>
    </row>
    <row r="15" s="26" customFormat="true" ht="27.95" hidden="false" customHeight="true" outlineLevel="0" collapsed="false">
      <c r="A15" s="28" t="n">
        <v>10</v>
      </c>
      <c r="B15" s="29" t="s">
        <v>51</v>
      </c>
      <c r="C15" s="29" t="s">
        <v>59</v>
      </c>
      <c r="D15" s="19"/>
      <c r="E15" s="19"/>
      <c r="F15" s="19"/>
      <c r="G15" s="30" t="s">
        <v>60</v>
      </c>
      <c r="H15" s="31" t="n">
        <v>19.7</v>
      </c>
      <c r="I15" s="24"/>
      <c r="J15" s="31" t="n">
        <v>19.7</v>
      </c>
      <c r="K15" s="31"/>
      <c r="L15" s="32"/>
      <c r="M15" s="32"/>
      <c r="N15" s="29" t="n">
        <v>1350</v>
      </c>
      <c r="O15" s="34" t="n">
        <f aca="false">H15*40</f>
        <v>788</v>
      </c>
      <c r="P15" s="35" t="n">
        <f aca="false">N15-O15</f>
        <v>562</v>
      </c>
      <c r="Q15" s="30" t="s">
        <v>61</v>
      </c>
      <c r="R15" s="41"/>
      <c r="S15" s="26" t="n">
        <f aca="false">N15/H15</f>
        <v>68.5279187817259</v>
      </c>
      <c r="T15" s="27"/>
    </row>
    <row r="16" s="26" customFormat="true" ht="27.95" hidden="false" customHeight="true" outlineLevel="0" collapsed="false">
      <c r="A16" s="28" t="n">
        <v>11</v>
      </c>
      <c r="B16" s="29" t="s">
        <v>51</v>
      </c>
      <c r="C16" s="29" t="s">
        <v>62</v>
      </c>
      <c r="D16" s="19"/>
      <c r="E16" s="19"/>
      <c r="F16" s="19"/>
      <c r="G16" s="30" t="s">
        <v>63</v>
      </c>
      <c r="H16" s="31" t="n">
        <v>12</v>
      </c>
      <c r="I16" s="24"/>
      <c r="J16" s="31" t="n">
        <v>12</v>
      </c>
      <c r="K16" s="31"/>
      <c r="L16" s="32"/>
      <c r="M16" s="32"/>
      <c r="N16" s="29" t="n">
        <v>850</v>
      </c>
      <c r="O16" s="34" t="n">
        <f aca="false">H16*40</f>
        <v>480</v>
      </c>
      <c r="P16" s="35" t="n">
        <f aca="false">N16-O16</f>
        <v>370</v>
      </c>
      <c r="Q16" s="30" t="s">
        <v>64</v>
      </c>
      <c r="R16" s="36" t="s">
        <v>42</v>
      </c>
      <c r="S16" s="26" t="n">
        <f aca="false">N16/H16</f>
        <v>70.8333333333333</v>
      </c>
      <c r="T16" s="27"/>
    </row>
    <row r="17" s="38" customFormat="true" ht="27.95" hidden="false" customHeight="true" outlineLevel="0" collapsed="false">
      <c r="A17" s="28" t="n">
        <v>12</v>
      </c>
      <c r="B17" s="29" t="s">
        <v>65</v>
      </c>
      <c r="C17" s="29" t="s">
        <v>66</v>
      </c>
      <c r="D17" s="29"/>
      <c r="E17" s="29"/>
      <c r="F17" s="29"/>
      <c r="G17" s="30" t="s">
        <v>67</v>
      </c>
      <c r="H17" s="31" t="n">
        <v>16</v>
      </c>
      <c r="I17" s="31"/>
      <c r="J17" s="31"/>
      <c r="K17" s="31" t="n">
        <v>16</v>
      </c>
      <c r="L17" s="32" t="n">
        <v>2009</v>
      </c>
      <c r="M17" s="32" t="n">
        <v>2009</v>
      </c>
      <c r="N17" s="32" t="n">
        <v>1040</v>
      </c>
      <c r="O17" s="34" t="n">
        <f aca="false">H17*40</f>
        <v>640</v>
      </c>
      <c r="P17" s="35" t="n">
        <f aca="false">N17-O17</f>
        <v>400</v>
      </c>
      <c r="Q17" s="30" t="s">
        <v>68</v>
      </c>
      <c r="R17" s="36" t="s">
        <v>69</v>
      </c>
      <c r="S17" s="26" t="n">
        <v>65</v>
      </c>
      <c r="T17" s="37"/>
    </row>
    <row r="18" s="26" customFormat="true" ht="27.95" hidden="false" customHeight="true" outlineLevel="0" collapsed="false">
      <c r="A18" s="28" t="n">
        <v>13</v>
      </c>
      <c r="B18" s="42" t="s">
        <v>70</v>
      </c>
      <c r="C18" s="42" t="s">
        <v>71</v>
      </c>
      <c r="D18" s="29"/>
      <c r="E18" s="29"/>
      <c r="F18" s="29"/>
      <c r="G18" s="43" t="s">
        <v>72</v>
      </c>
      <c r="H18" s="31" t="n">
        <v>25</v>
      </c>
      <c r="I18" s="31"/>
      <c r="J18" s="44" t="n">
        <v>25</v>
      </c>
      <c r="K18" s="44"/>
      <c r="L18" s="32" t="n">
        <v>2009</v>
      </c>
      <c r="M18" s="32" t="n">
        <v>2009</v>
      </c>
      <c r="N18" s="42" t="n">
        <v>2620</v>
      </c>
      <c r="O18" s="34" t="n">
        <f aca="false">H18*40</f>
        <v>1000</v>
      </c>
      <c r="P18" s="35" t="n">
        <f aca="false">N18-O18</f>
        <v>1620</v>
      </c>
      <c r="Q18" s="30" t="s">
        <v>73</v>
      </c>
      <c r="R18" s="36" t="s">
        <v>74</v>
      </c>
      <c r="S18" s="26" t="e">
        <f aca="false">#REF!/#REF!</f>
        <v>#VALUE!</v>
      </c>
      <c r="T18" s="27"/>
    </row>
    <row r="19" s="26" customFormat="true" ht="27.95" hidden="false" customHeight="true" outlineLevel="0" collapsed="false">
      <c r="A19" s="28" t="n">
        <v>14</v>
      </c>
      <c r="B19" s="42" t="s">
        <v>70</v>
      </c>
      <c r="C19" s="42" t="s">
        <v>75</v>
      </c>
      <c r="D19" s="29"/>
      <c r="E19" s="29"/>
      <c r="F19" s="29"/>
      <c r="G19" s="43" t="s">
        <v>76</v>
      </c>
      <c r="H19" s="31" t="n">
        <v>20.7</v>
      </c>
      <c r="I19" s="24"/>
      <c r="J19" s="44"/>
      <c r="K19" s="44" t="n">
        <v>20.7</v>
      </c>
      <c r="L19" s="32" t="n">
        <v>2009</v>
      </c>
      <c r="M19" s="32" t="n">
        <v>2009</v>
      </c>
      <c r="N19" s="42" t="n">
        <v>3176</v>
      </c>
      <c r="O19" s="34" t="n">
        <f aca="false">H19*40</f>
        <v>828</v>
      </c>
      <c r="P19" s="35" t="n">
        <f aca="false">N19-O19</f>
        <v>2348</v>
      </c>
      <c r="Q19" s="43" t="s">
        <v>77</v>
      </c>
      <c r="R19" s="36" t="s">
        <v>74</v>
      </c>
      <c r="T19" s="27"/>
    </row>
    <row r="20" s="38" customFormat="true" ht="27.95" hidden="false" customHeight="true" outlineLevel="0" collapsed="false">
      <c r="A20" s="28" t="n">
        <v>15</v>
      </c>
      <c r="B20" s="29" t="s">
        <v>78</v>
      </c>
      <c r="C20" s="29" t="s">
        <v>79</v>
      </c>
      <c r="D20" s="19"/>
      <c r="E20" s="19"/>
      <c r="F20" s="19"/>
      <c r="G20" s="30" t="s">
        <v>80</v>
      </c>
      <c r="H20" s="31" t="n">
        <v>12.6</v>
      </c>
      <c r="I20" s="31"/>
      <c r="J20" s="31"/>
      <c r="K20" s="31" t="n">
        <v>12.6</v>
      </c>
      <c r="L20" s="32" t="n">
        <v>2009</v>
      </c>
      <c r="M20" s="32" t="n">
        <v>2009</v>
      </c>
      <c r="N20" s="35" t="n">
        <v>768</v>
      </c>
      <c r="O20" s="34" t="n">
        <f aca="false">H20*40</f>
        <v>504</v>
      </c>
      <c r="P20" s="35" t="n">
        <f aca="false">N20-O20</f>
        <v>264</v>
      </c>
      <c r="Q20" s="30" t="s">
        <v>81</v>
      </c>
      <c r="R20" s="36" t="s">
        <v>82</v>
      </c>
      <c r="S20" s="26" t="n">
        <f aca="false">N22/H22</f>
        <v>85.6</v>
      </c>
      <c r="T20" s="37"/>
    </row>
    <row r="21" s="38" customFormat="true" ht="27.95" hidden="false" customHeight="true" outlineLevel="0" collapsed="false">
      <c r="A21" s="28" t="n">
        <v>16</v>
      </c>
      <c r="B21" s="29" t="s">
        <v>78</v>
      </c>
      <c r="C21" s="29" t="s">
        <v>83</v>
      </c>
      <c r="D21" s="19"/>
      <c r="E21" s="19"/>
      <c r="F21" s="19"/>
      <c r="G21" s="30" t="s">
        <v>84</v>
      </c>
      <c r="H21" s="31" t="n">
        <v>19.7</v>
      </c>
      <c r="I21" s="31"/>
      <c r="J21" s="31"/>
      <c r="K21" s="31" t="n">
        <v>19.7</v>
      </c>
      <c r="L21" s="32"/>
      <c r="M21" s="32"/>
      <c r="N21" s="35" t="n">
        <v>1404</v>
      </c>
      <c r="O21" s="34" t="n">
        <f aca="false">H21*40</f>
        <v>788</v>
      </c>
      <c r="P21" s="35" t="n">
        <f aca="false">N21-O21</f>
        <v>616</v>
      </c>
      <c r="Q21" s="30" t="s">
        <v>85</v>
      </c>
      <c r="R21" s="41"/>
      <c r="S21" s="26" t="n">
        <f aca="false">N23/H23</f>
        <v>75.1931330472103</v>
      </c>
      <c r="T21" s="37"/>
    </row>
    <row r="22" s="26" customFormat="true" ht="27.95" hidden="false" customHeight="true" outlineLevel="0" collapsed="false">
      <c r="A22" s="28" t="n">
        <v>17</v>
      </c>
      <c r="B22" s="29" t="s">
        <v>86</v>
      </c>
      <c r="C22" s="45" t="s">
        <v>87</v>
      </c>
      <c r="D22" s="29"/>
      <c r="E22" s="29"/>
      <c r="F22" s="29"/>
      <c r="G22" s="30" t="s">
        <v>88</v>
      </c>
      <c r="H22" s="31" t="n">
        <v>17.5</v>
      </c>
      <c r="I22" s="31"/>
      <c r="J22" s="46"/>
      <c r="K22" s="46" t="n">
        <v>17.5</v>
      </c>
      <c r="L22" s="32" t="n">
        <v>2009</v>
      </c>
      <c r="M22" s="32" t="n">
        <v>2009</v>
      </c>
      <c r="N22" s="35" t="n">
        <v>1498</v>
      </c>
      <c r="O22" s="34" t="n">
        <f aca="false">H22*40</f>
        <v>700</v>
      </c>
      <c r="P22" s="35" t="n">
        <f aca="false">N22-O22</f>
        <v>798</v>
      </c>
      <c r="Q22" s="47" t="s">
        <v>89</v>
      </c>
      <c r="R22" s="36" t="s">
        <v>90</v>
      </c>
      <c r="S22" s="26" t="e">
        <f aca="false">#REF!/#REF!</f>
        <v>#VALUE!</v>
      </c>
      <c r="T22" s="27"/>
    </row>
    <row r="23" s="38" customFormat="true" ht="27.95" hidden="false" customHeight="true" outlineLevel="0" collapsed="false">
      <c r="A23" s="28" t="n">
        <v>18</v>
      </c>
      <c r="B23" s="29" t="s">
        <v>86</v>
      </c>
      <c r="C23" s="45" t="s">
        <v>91</v>
      </c>
      <c r="D23" s="29"/>
      <c r="E23" s="29"/>
      <c r="F23" s="29"/>
      <c r="G23" s="47" t="s">
        <v>92</v>
      </c>
      <c r="H23" s="31" t="n">
        <v>23.3</v>
      </c>
      <c r="I23" s="31"/>
      <c r="J23" s="46"/>
      <c r="K23" s="46" t="n">
        <v>23.3</v>
      </c>
      <c r="L23" s="32" t="n">
        <v>2009</v>
      </c>
      <c r="M23" s="32" t="n">
        <v>2009</v>
      </c>
      <c r="N23" s="35" t="n">
        <v>1752</v>
      </c>
      <c r="O23" s="34" t="n">
        <f aca="false">H23*40</f>
        <v>932</v>
      </c>
      <c r="P23" s="35" t="n">
        <f aca="false">N23-O23</f>
        <v>820</v>
      </c>
      <c r="Q23" s="47" t="s">
        <v>93</v>
      </c>
      <c r="R23" s="36" t="s">
        <v>90</v>
      </c>
      <c r="S23" s="26" t="n">
        <f aca="false">N25/H25</f>
        <v>88.4545454545455</v>
      </c>
      <c r="T23" s="37"/>
    </row>
    <row r="24" s="38" customFormat="true" ht="27.95" hidden="false" customHeight="true" outlineLevel="0" collapsed="false">
      <c r="A24" s="28" t="n">
        <v>19</v>
      </c>
      <c r="B24" s="29" t="s">
        <v>86</v>
      </c>
      <c r="C24" s="45" t="s">
        <v>94</v>
      </c>
      <c r="D24" s="29"/>
      <c r="E24" s="29"/>
      <c r="F24" s="29"/>
      <c r="G24" s="47" t="s">
        <v>95</v>
      </c>
      <c r="H24" s="31" t="n">
        <v>22</v>
      </c>
      <c r="I24" s="31"/>
      <c r="J24" s="46"/>
      <c r="K24" s="46" t="n">
        <v>22</v>
      </c>
      <c r="L24" s="32" t="n">
        <v>2009</v>
      </c>
      <c r="M24" s="32" t="n">
        <v>2009</v>
      </c>
      <c r="N24" s="35" t="n">
        <v>1576</v>
      </c>
      <c r="O24" s="34" t="n">
        <f aca="false">H24*40</f>
        <v>880</v>
      </c>
      <c r="P24" s="35" t="n">
        <f aca="false">N24-O24</f>
        <v>696</v>
      </c>
      <c r="Q24" s="47" t="s">
        <v>96</v>
      </c>
      <c r="R24" s="36" t="s">
        <v>90</v>
      </c>
      <c r="S24" s="26" t="n">
        <f aca="false">N26/H26</f>
        <v>73.8095238095238</v>
      </c>
      <c r="T24" s="37"/>
    </row>
    <row r="25" s="26" customFormat="true" ht="27.95" hidden="false" customHeight="true" outlineLevel="0" collapsed="false">
      <c r="A25" s="28" t="n">
        <v>20</v>
      </c>
      <c r="B25" s="29" t="s">
        <v>97</v>
      </c>
      <c r="C25" s="29" t="s">
        <v>98</v>
      </c>
      <c r="D25" s="29"/>
      <c r="E25" s="29"/>
      <c r="F25" s="29"/>
      <c r="G25" s="30" t="s">
        <v>99</v>
      </c>
      <c r="H25" s="31" t="n">
        <v>22</v>
      </c>
      <c r="I25" s="31"/>
      <c r="J25" s="31"/>
      <c r="K25" s="31" t="n">
        <v>22</v>
      </c>
      <c r="L25" s="32" t="n">
        <v>2009</v>
      </c>
      <c r="M25" s="32" t="n">
        <v>2009</v>
      </c>
      <c r="N25" s="35" t="n">
        <v>1946</v>
      </c>
      <c r="O25" s="34" t="n">
        <f aca="false">H25*40</f>
        <v>880</v>
      </c>
      <c r="P25" s="35" t="n">
        <f aca="false">N25-O25</f>
        <v>1066</v>
      </c>
      <c r="Q25" s="30" t="s">
        <v>100</v>
      </c>
      <c r="R25" s="36" t="s">
        <v>101</v>
      </c>
      <c r="T25" s="27"/>
    </row>
    <row r="26" s="26" customFormat="true" ht="27.95" hidden="false" customHeight="true" outlineLevel="0" collapsed="false">
      <c r="A26" s="28" t="n">
        <v>21</v>
      </c>
      <c r="B26" s="29" t="s">
        <v>97</v>
      </c>
      <c r="C26" s="29" t="s">
        <v>102</v>
      </c>
      <c r="D26" s="29"/>
      <c r="E26" s="29"/>
      <c r="F26" s="29"/>
      <c r="G26" s="30" t="s">
        <v>103</v>
      </c>
      <c r="H26" s="31" t="n">
        <v>21</v>
      </c>
      <c r="I26" s="31"/>
      <c r="J26" s="31"/>
      <c r="K26" s="31" t="n">
        <v>21</v>
      </c>
      <c r="L26" s="32"/>
      <c r="M26" s="32"/>
      <c r="N26" s="35" t="n">
        <v>1550</v>
      </c>
      <c r="O26" s="34" t="n">
        <f aca="false">H26*40</f>
        <v>840</v>
      </c>
      <c r="P26" s="35" t="n">
        <f aca="false">N26-O26</f>
        <v>710</v>
      </c>
      <c r="Q26" s="30" t="s">
        <v>104</v>
      </c>
      <c r="R26" s="36" t="s">
        <v>42</v>
      </c>
      <c r="S26" s="26" t="e">
        <f aca="false">#REF!/#REF!</f>
        <v>#VALUE!</v>
      </c>
      <c r="T26" s="27"/>
    </row>
    <row r="27" s="49" customFormat="true" ht="27.95" hidden="false" customHeight="true" outlineLevel="0" collapsed="false">
      <c r="A27" s="28" t="n">
        <v>22</v>
      </c>
      <c r="B27" s="29" t="s">
        <v>105</v>
      </c>
      <c r="C27" s="29" t="s">
        <v>106</v>
      </c>
      <c r="D27" s="29"/>
      <c r="E27" s="29"/>
      <c r="F27" s="29"/>
      <c r="G27" s="30" t="s">
        <v>107</v>
      </c>
      <c r="H27" s="31" t="n">
        <v>15</v>
      </c>
      <c r="I27" s="31"/>
      <c r="J27" s="31" t="n">
        <v>15</v>
      </c>
      <c r="K27" s="31"/>
      <c r="L27" s="32"/>
      <c r="M27" s="32"/>
      <c r="N27" s="35" t="n">
        <v>1120</v>
      </c>
      <c r="O27" s="34" t="n">
        <f aca="false">H27*40</f>
        <v>600</v>
      </c>
      <c r="P27" s="35" t="n">
        <f aca="false">N27-O27</f>
        <v>520</v>
      </c>
      <c r="Q27" s="30" t="s">
        <v>108</v>
      </c>
      <c r="R27" s="36" t="s">
        <v>42</v>
      </c>
      <c r="S27" s="6"/>
      <c r="T27" s="48"/>
    </row>
    <row r="28" s="49" customFormat="true" ht="27.95" hidden="false" customHeight="true" outlineLevel="0" collapsed="false">
      <c r="A28" s="50" t="n">
        <v>23</v>
      </c>
      <c r="B28" s="29" t="s">
        <v>105</v>
      </c>
      <c r="C28" s="29" t="s">
        <v>109</v>
      </c>
      <c r="D28" s="19"/>
      <c r="E28" s="19"/>
      <c r="F28" s="19"/>
      <c r="G28" s="30" t="s">
        <v>110</v>
      </c>
      <c r="H28" s="31" t="n">
        <v>18</v>
      </c>
      <c r="I28" s="24"/>
      <c r="J28" s="31" t="n">
        <v>18</v>
      </c>
      <c r="K28" s="31"/>
      <c r="L28" s="32"/>
      <c r="M28" s="32"/>
      <c r="N28" s="35" t="n">
        <v>1150</v>
      </c>
      <c r="O28" s="34" t="n">
        <f aca="false">H28*40</f>
        <v>720</v>
      </c>
      <c r="P28" s="35" t="n">
        <f aca="false">N28-O28</f>
        <v>430</v>
      </c>
      <c r="Q28" s="30" t="s">
        <v>111</v>
      </c>
      <c r="R28" s="51"/>
      <c r="S28" s="6"/>
      <c r="T28" s="48"/>
    </row>
  </sheetData>
  <mergeCells count="12">
    <mergeCell ref="A1:R1"/>
    <mergeCell ref="A3:A4"/>
    <mergeCell ref="B3:C3"/>
    <mergeCell ref="D3:F3"/>
    <mergeCell ref="G3:G4"/>
    <mergeCell ref="H3:K3"/>
    <mergeCell ref="L3:M3"/>
    <mergeCell ref="N3:N4"/>
    <mergeCell ref="O3:O4"/>
    <mergeCell ref="P3:P4"/>
    <mergeCell ref="Q3:Q4"/>
    <mergeCell ref="R3:R4"/>
  </mergeCells>
  <conditionalFormatting sqref="G28 C28 A1:R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609722222222222" bottom="0.690277777777778" header="0.511811023622047" footer="0.3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01:55Z</dcterms:created>
  <dc:creator>Lenovo User</dc:creator>
  <dc:description/>
  <dc:language>en-US</dc:language>
  <cp:lastModifiedBy>Administrators</cp:lastModifiedBy>
  <cp:lastPrinted>2008-12-11T06:14:09Z</cp:lastPrinted>
  <dcterms:modified xsi:type="dcterms:W3CDTF">2008-12-11T06:14:24Z</dcterms:modified>
  <cp:revision>0</cp:revision>
  <dc:subject/>
  <dc:title/>
</cp:coreProperties>
</file>