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Area" vbProcedure="false">第1页!$A$1:$M$76</definedName>
    <definedName function="false" hidden="false" localSheetId="0" name="_xlnm.Print_Titles" vbProcedure="false">第1页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7">
  <si>
    <r>
      <rPr>
        <sz val="18"/>
        <color rgb="FF000000"/>
        <rFont val="Noto Sans"/>
        <family val="2"/>
      </rPr>
      <t xml:space="preserve">中等职业教育</t>
    </r>
    <r>
      <rPr>
        <sz val="18"/>
        <color rgb="FF000000"/>
        <rFont val="黑体"/>
        <family val="0"/>
        <charset val="134"/>
      </rPr>
      <t xml:space="preserve">2008</t>
    </r>
    <r>
      <rPr>
        <sz val="18"/>
        <color rgb="FF000000"/>
        <rFont val="Noto Sans"/>
        <family val="2"/>
      </rPr>
      <t xml:space="preserve">年新增中央预算内投资计划</t>
    </r>
  </si>
  <si>
    <t xml:space="preserve">单位：万元</t>
  </si>
  <si>
    <t xml:space="preserve">项目名称</t>
  </si>
  <si>
    <t xml:space="preserve">建设
性质</t>
  </si>
  <si>
    <t xml:space="preserve">建设规模及主要工程量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计划下
达投资</t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16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建筑面积</t>
    </r>
    <r>
      <rPr>
        <b val="true"/>
        <sz val="9"/>
        <color rgb="FF000000"/>
        <rFont val="宋体"/>
        <family val="0"/>
        <charset val="134"/>
      </rPr>
      <t xml:space="preserve">76240</t>
    </r>
    <r>
      <rPr>
        <b val="true"/>
        <sz val="9"/>
        <color rgb="FF000000"/>
        <rFont val="Noto Sans"/>
        <family val="2"/>
      </rPr>
      <t xml:space="preserve">平方米；购置设备</t>
    </r>
    <r>
      <rPr>
        <b val="true"/>
        <sz val="9"/>
        <color rgb="FF000000"/>
        <rFont val="宋体"/>
        <family val="0"/>
        <charset val="134"/>
      </rPr>
      <t xml:space="preserve">297</t>
    </r>
    <r>
      <rPr>
        <b val="true"/>
        <sz val="9"/>
        <color rgb="FF000000"/>
        <rFont val="Noto Sans"/>
        <family val="2"/>
      </rPr>
      <t xml:space="preserve">台（套件）</t>
    </r>
  </si>
  <si>
    <t xml:space="preserve">合计</t>
  </si>
  <si>
    <t xml:space="preserve">中央预算内投资</t>
  </si>
  <si>
    <t xml:space="preserve">地方投资</t>
  </si>
  <si>
    <t xml:space="preserve">其它投资</t>
  </si>
  <si>
    <t xml:space="preserve">CAF53E38-98D4-4F0A-987B-AD7A8DE84448</t>
  </si>
  <si>
    <t xml:space="preserve">西安市长安区职教中心综合实训楼</t>
  </si>
  <si>
    <t xml:space="preserve">新建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4480</t>
    </r>
    <r>
      <rPr>
        <sz val="9"/>
        <color rgb="FF000000"/>
        <rFont val="Noto Sans"/>
        <family val="2"/>
      </rPr>
      <t xml:space="preserve">平方米</t>
    </r>
  </si>
  <si>
    <t xml:space="preserve">土建</t>
  </si>
  <si>
    <t xml:space="preserve">陕西省</t>
  </si>
  <si>
    <t xml:space="preserve">职业教育</t>
  </si>
  <si>
    <t xml:space="preserve">2E546F50-CC2A-4AED-8327-6CA406A4A18A</t>
  </si>
  <si>
    <t xml:space="preserve">A00010000000000000000</t>
  </si>
  <si>
    <t xml:space="preserve">BF280A2C-5095-41AB-A6CD-B201DE89447A</t>
  </si>
  <si>
    <t xml:space="preserve">渭南市潼关县职教中心教学楼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5440</t>
    </r>
    <r>
      <rPr>
        <sz val="9"/>
        <color rgb="FF000000"/>
        <rFont val="Noto Sans"/>
        <family val="2"/>
      </rPr>
      <t xml:space="preserve">平方米</t>
    </r>
  </si>
  <si>
    <t xml:space="preserve">FD30A529-1951-48C3-BD55-4B7BB7309C47</t>
  </si>
  <si>
    <t xml:space="preserve">493B6307-F52E-45F1-AD76-39513503C610</t>
  </si>
  <si>
    <t xml:space="preserve">咸阳市武功县职教中心实训楼</t>
  </si>
  <si>
    <t xml:space="preserve">改扩建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</t>
    </r>
  </si>
  <si>
    <t xml:space="preserve">53826275-5730-4D75-A348-990A65AA8176</t>
  </si>
  <si>
    <t xml:space="preserve">12A91304-A253-44D4-AB45-7C814416F93C</t>
  </si>
  <si>
    <t xml:space="preserve">汉中市留坝县职教中心实训楼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平方米</t>
    </r>
  </si>
  <si>
    <t xml:space="preserve">39390B57-6D8F-49B1-A52B-30C7B1BE2B5D</t>
  </si>
  <si>
    <t xml:space="preserve">991BA550-A45F-41A2-BFEA-E5EB4F5B468D</t>
  </si>
  <si>
    <t xml:space="preserve">陕西工业技术学院教学楼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平方米</t>
    </r>
  </si>
  <si>
    <t xml:space="preserve">68BE8CFB-F573-4AFE-8652-3F0BC6E523BF</t>
  </si>
  <si>
    <t xml:space="preserve">6C36881B-DAF7-44AA-8DEB-DEC7337C2C7B</t>
  </si>
  <si>
    <t xml:space="preserve">安康市汉阴县职教中心教学楼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平方米</t>
    </r>
  </si>
  <si>
    <t xml:space="preserve">5D78E253-2063-4451-9951-19CEA43C29F7</t>
  </si>
  <si>
    <t xml:space="preserve">89E4117C-C860-4290-BD36-58DAA81BD519</t>
  </si>
  <si>
    <t xml:space="preserve">延安市黄龙县职教中心教学楼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</t>
    </r>
  </si>
  <si>
    <t xml:space="preserve">4CAB5DA7-033E-4636-8AE9-E5E6526A43CF</t>
  </si>
  <si>
    <t xml:space="preserve">C554F78A-EEB2-49D9-B1FB-1A06251AC5E9</t>
  </si>
  <si>
    <t xml:space="preserve">榆林市佳县职教中心综合实验楼及购置设备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平方米，其中安排中央资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万元；购置设备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其中安排中央资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t xml:space="preserve">土建及设备购置</t>
  </si>
  <si>
    <t xml:space="preserve">3A012FCE-0CB8-4929-A37D-CC6442D0F7C4</t>
  </si>
  <si>
    <t xml:space="preserve">690DDC00-BEB3-4BA0-A207-0DC93FE0900C</t>
  </si>
  <si>
    <t xml:space="preserve">陕西省电子工业学校实训楼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318</t>
    </r>
    <r>
      <rPr>
        <sz val="9"/>
        <rFont val="Noto Sans"/>
        <family val="2"/>
      </rPr>
      <t xml:space="preserve">平方米</t>
    </r>
  </si>
  <si>
    <t xml:space="preserve">B65F8DB2-05EC-492A-9E89-FEE1573E4116</t>
  </si>
  <si>
    <t xml:space="preserve">BB397AA8-FECE-4E6B-95EA-367575D6BFE6</t>
  </si>
  <si>
    <t xml:space="preserve">陕西省商贸学校综合实训楼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</t>
    </r>
  </si>
  <si>
    <t xml:space="preserve">8777CF00-46A8-4DDA-83FB-63E0BB738BFD</t>
  </si>
  <si>
    <t xml:space="preserve">332FADA4-41E7-4B97-84E4-E73319E273C0</t>
  </si>
  <si>
    <t xml:space="preserve">西安技师学院教学楼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平方米</t>
    </r>
  </si>
  <si>
    <t xml:space="preserve">E3E9B35A-EB4C-42B2-AEB0-BC768CEB512F</t>
  </si>
  <si>
    <t xml:space="preserve">CA6EF235-D733-4E68-8502-739C00C496B0</t>
  </si>
  <si>
    <t xml:space="preserve">宝鸡市凤翔县职业教育中心教学实训楼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362</t>
    </r>
    <r>
      <rPr>
        <sz val="9"/>
        <color rgb="FF000000"/>
        <rFont val="Noto Sans"/>
        <family val="2"/>
      </rPr>
      <t xml:space="preserve">平方米</t>
    </r>
  </si>
  <si>
    <t xml:space="preserve">BFC575D7-D2EE-4E84-B11F-50D6A539C7CA</t>
  </si>
  <si>
    <t xml:space="preserve">FC11149D-6AE2-46BD-80F0-EA996DF7837B</t>
  </si>
  <si>
    <t xml:space="preserve">渭南市华县职教中心综合教学楼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7340</t>
    </r>
    <r>
      <rPr>
        <sz val="9"/>
        <color rgb="FF000000"/>
        <rFont val="Noto Sans"/>
        <family val="2"/>
      </rPr>
      <t xml:space="preserve">平方米</t>
    </r>
  </si>
  <si>
    <t xml:space="preserve">8FEEE08A-1600-4E63-B70A-84601535C11C</t>
  </si>
  <si>
    <t xml:space="preserve">16D6B68E-FB9F-48E5-8EDE-A955A9816245</t>
  </si>
  <si>
    <t xml:space="preserve">汉中市佛坪县职教中心实训楼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其中安排中央资金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万元；购置设备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其中安排中央资金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元</t>
    </r>
  </si>
  <si>
    <t xml:space="preserve">2DC9CE03-1D44-4614-AB11-D9C573A08A1B</t>
  </si>
  <si>
    <t xml:space="preserve">D4A7E5E1-AEBA-4745-8C2D-0775242B118D</t>
  </si>
  <si>
    <t xml:space="preserve">延安市安塞县职教中心教学楼</t>
  </si>
  <si>
    <t xml:space="preserve">A2711640-14F1-4850-882C-68AC3E7C5433</t>
  </si>
  <si>
    <t xml:space="preserve">9D51C6F3-0D74-4D5D-B41B-D993DB0B1B77</t>
  </si>
  <si>
    <t xml:space="preserve">咸阳市卫生学校教学楼</t>
  </si>
  <si>
    <t xml:space="preserve">78312189-BA4C-4C38-A230-565D026D53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cols>
    <col collapsed="false" customWidth="false" hidden="true" outlineLevel="0" max="2" min="1" style="0" width="9.05"/>
    <col collapsed="false" customWidth="true" hidden="false" outlineLevel="0" max="3" min="3" style="0" width="26.99"/>
    <col collapsed="false" customWidth="true" hidden="false" outlineLevel="0" max="4" min="4" style="0" width="8.28"/>
    <col collapsed="false" customWidth="true" hidden="false" outlineLevel="0" max="5" min="5" style="0" width="23.99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14.7"/>
    <col collapsed="false" customWidth="true" hidden="false" outlineLevel="0" max="9" min="9" style="0" width="9.28"/>
    <col collapsed="false" customWidth="true" hidden="false" outlineLevel="0" max="10" min="10" style="0" width="9.42"/>
    <col collapsed="false" customWidth="true" hidden="false" outlineLevel="0" max="11" min="11" style="0" width="13.56"/>
    <col collapsed="false" customWidth="true" hidden="false" outlineLevel="0" max="12" min="12" style="1" width="11.56"/>
    <col collapsed="false" customWidth="false" hidden="true" outlineLevel="0" max="17" min="13" style="0" width="9.05"/>
  </cols>
  <sheetData>
    <row r="1" customFormat="false" ht="14.25" hidden="false" customHeight="true" outlineLevel="0" collapsed="false">
      <c r="C1" s="2"/>
    </row>
    <row r="2" customFormat="false" ht="34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7"/>
      <c r="N3" s="7"/>
      <c r="O3" s="7"/>
      <c r="P3" s="7"/>
      <c r="Q3" s="7"/>
    </row>
    <row r="4" customFormat="false" ht="36" hidden="false" customHeight="true" outlineLevel="0" collapsed="false">
      <c r="C4" s="8" t="s">
        <v>2</v>
      </c>
      <c r="D4" s="9" t="s">
        <v>3</v>
      </c>
      <c r="E4" s="10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9" t="s">
        <v>9</v>
      </c>
      <c r="K4" s="10" t="s">
        <v>10</v>
      </c>
      <c r="L4" s="11" t="s">
        <v>11</v>
      </c>
      <c r="M4" s="12"/>
      <c r="N4" s="13"/>
      <c r="O4" s="13"/>
      <c r="P4" s="13"/>
      <c r="Q4" s="14"/>
    </row>
    <row r="5" customFormat="false" ht="16.5" hidden="false" customHeight="true" outlineLevel="0" collapsed="false">
      <c r="C5" s="15"/>
      <c r="D5" s="16"/>
      <c r="E5" s="17"/>
      <c r="F5" s="16"/>
      <c r="G5" s="16"/>
      <c r="H5" s="17"/>
      <c r="I5" s="17"/>
      <c r="J5" s="16"/>
      <c r="K5" s="17"/>
      <c r="L5" s="18"/>
      <c r="M5" s="19"/>
      <c r="N5" s="20"/>
      <c r="O5" s="20"/>
      <c r="P5" s="20"/>
      <c r="Q5" s="21"/>
    </row>
    <row r="6" s="31" customFormat="true" ht="15" hidden="false" customHeight="true" outlineLevel="0" collapsed="false">
      <c r="A6" s="22" t="n">
        <v>0</v>
      </c>
      <c r="B6" s="23"/>
      <c r="C6" s="24" t="s">
        <v>12</v>
      </c>
      <c r="D6" s="25"/>
      <c r="E6" s="26" t="s">
        <v>13</v>
      </c>
      <c r="F6" s="25"/>
      <c r="G6" s="25"/>
      <c r="H6" s="27" t="s">
        <v>14</v>
      </c>
      <c r="I6" s="28" t="n">
        <f aca="false">SUM(I7:I9)</f>
        <v>9943</v>
      </c>
      <c r="J6" s="28" t="n">
        <f aca="false">SUM(J7:J9)</f>
        <v>9943</v>
      </c>
      <c r="K6" s="29"/>
      <c r="L6" s="30"/>
      <c r="M6" s="24"/>
      <c r="N6" s="29"/>
      <c r="O6" s="29"/>
      <c r="P6" s="29"/>
      <c r="Q6" s="30"/>
    </row>
    <row r="7" s="31" customFormat="true" ht="15" hidden="false" customHeight="true" outlineLevel="0" collapsed="false">
      <c r="A7" s="22" t="n">
        <v>0</v>
      </c>
      <c r="B7" s="23"/>
      <c r="C7" s="24"/>
      <c r="D7" s="25"/>
      <c r="E7" s="26"/>
      <c r="F7" s="25"/>
      <c r="G7" s="25"/>
      <c r="H7" s="27" t="s">
        <v>15</v>
      </c>
      <c r="I7" s="28" t="n">
        <f aca="false">SUMIF(H11:H76,H7,I11:I76)</f>
        <v>4600</v>
      </c>
      <c r="J7" s="28" t="n">
        <f aca="false">SUMIF(H11:H76,H7,J11:J76)</f>
        <v>4600</v>
      </c>
      <c r="K7" s="29"/>
      <c r="L7" s="30"/>
      <c r="M7" s="24"/>
      <c r="N7" s="29"/>
      <c r="O7" s="29"/>
      <c r="P7" s="29"/>
      <c r="Q7" s="30"/>
    </row>
    <row r="8" s="31" customFormat="true" ht="15" hidden="false" customHeight="true" outlineLevel="0" collapsed="false">
      <c r="A8" s="22" t="n">
        <v>0</v>
      </c>
      <c r="B8" s="23"/>
      <c r="C8" s="24"/>
      <c r="D8" s="25"/>
      <c r="E8" s="29"/>
      <c r="F8" s="25"/>
      <c r="G8" s="25"/>
      <c r="H8" s="27" t="s">
        <v>16</v>
      </c>
      <c r="I8" s="28" t="n">
        <f aca="false">SUMIF(H12:H76,H8,I12:I76)</f>
        <v>2347</v>
      </c>
      <c r="J8" s="28" t="n">
        <f aca="false">SUMIF(H12:H76,H8,J12:J76)</f>
        <v>2347</v>
      </c>
      <c r="K8" s="29"/>
      <c r="L8" s="30"/>
      <c r="M8" s="24"/>
      <c r="N8" s="29"/>
      <c r="O8" s="29"/>
      <c r="P8" s="29"/>
      <c r="Q8" s="30"/>
    </row>
    <row r="9" s="31" customFormat="true" ht="15" hidden="false" customHeight="true" outlineLevel="0" collapsed="false">
      <c r="A9" s="22" t="n">
        <v>0</v>
      </c>
      <c r="B9" s="23"/>
      <c r="C9" s="24"/>
      <c r="D9" s="25"/>
      <c r="E9" s="29"/>
      <c r="F9" s="25"/>
      <c r="G9" s="25"/>
      <c r="H9" s="27" t="s">
        <v>17</v>
      </c>
      <c r="I9" s="28" t="n">
        <f aca="false">SUMIF(H13:H76,H9,I13:I76)</f>
        <v>2996</v>
      </c>
      <c r="J9" s="28" t="n">
        <f aca="false">SUMIF(H13:H76,H9,J13:J76)</f>
        <v>2996</v>
      </c>
      <c r="K9" s="29"/>
      <c r="L9" s="30"/>
      <c r="M9" s="24"/>
      <c r="N9" s="29"/>
      <c r="O9" s="29"/>
      <c r="P9" s="29"/>
      <c r="Q9" s="30"/>
    </row>
    <row r="10" s="31" customFormat="true" ht="18" hidden="false" customHeight="true" outlineLevel="0" collapsed="false">
      <c r="A10" s="32"/>
      <c r="B10" s="32"/>
      <c r="C10" s="33"/>
      <c r="D10" s="34"/>
      <c r="E10" s="35"/>
      <c r="F10" s="34"/>
      <c r="G10" s="34"/>
      <c r="H10" s="36"/>
      <c r="I10" s="37"/>
      <c r="J10" s="37"/>
      <c r="K10" s="38"/>
      <c r="L10" s="39"/>
      <c r="M10" s="33"/>
      <c r="N10" s="35"/>
      <c r="O10" s="35"/>
      <c r="P10" s="35"/>
      <c r="Q10" s="40"/>
    </row>
    <row r="11" s="31" customFormat="true" ht="15" hidden="false" customHeight="true" outlineLevel="0" collapsed="false">
      <c r="A11" s="41" t="n">
        <v>1069</v>
      </c>
      <c r="B11" s="42" t="s">
        <v>18</v>
      </c>
      <c r="C11" s="43" t="s">
        <v>19</v>
      </c>
      <c r="D11" s="44" t="s">
        <v>20</v>
      </c>
      <c r="E11" s="45" t="s">
        <v>21</v>
      </c>
      <c r="F11" s="34" t="n">
        <v>2008</v>
      </c>
      <c r="G11" s="34" t="n">
        <v>2009</v>
      </c>
      <c r="H11" s="46" t="s">
        <v>14</v>
      </c>
      <c r="I11" s="37" t="n">
        <v>511</v>
      </c>
      <c r="J11" s="37" t="n">
        <v>511</v>
      </c>
      <c r="K11" s="47" t="s">
        <v>22</v>
      </c>
      <c r="L11" s="39"/>
      <c r="M11" s="43" t="s">
        <v>23</v>
      </c>
      <c r="N11" s="45" t="s">
        <v>24</v>
      </c>
      <c r="O11" s="35" t="s">
        <v>25</v>
      </c>
      <c r="P11" s="35" t="s">
        <v>26</v>
      </c>
      <c r="Q11" s="40"/>
    </row>
    <row r="12" s="31" customFormat="true" ht="15" hidden="false" customHeight="true" outlineLevel="0" collapsed="false">
      <c r="A12" s="42"/>
      <c r="B12" s="42" t="s">
        <v>18</v>
      </c>
      <c r="C12" s="43"/>
      <c r="D12" s="34"/>
      <c r="E12" s="45"/>
      <c r="F12" s="34"/>
      <c r="G12" s="34"/>
      <c r="H12" s="46" t="s">
        <v>15</v>
      </c>
      <c r="I12" s="37" t="n">
        <v>300</v>
      </c>
      <c r="J12" s="37" t="n">
        <v>300</v>
      </c>
      <c r="K12" s="47"/>
      <c r="L12" s="39"/>
      <c r="M12" s="43" t="s">
        <v>23</v>
      </c>
      <c r="N12" s="45" t="s">
        <v>24</v>
      </c>
      <c r="O12" s="35" t="s">
        <v>25</v>
      </c>
      <c r="P12" s="35" t="s">
        <v>26</v>
      </c>
      <c r="Q12" s="40"/>
    </row>
    <row r="13" s="31" customFormat="true" ht="15" hidden="false" customHeight="true" outlineLevel="0" collapsed="false">
      <c r="A13" s="42"/>
      <c r="B13" s="42" t="s">
        <v>18</v>
      </c>
      <c r="C13" s="43"/>
      <c r="D13" s="34"/>
      <c r="E13" s="45"/>
      <c r="F13" s="34"/>
      <c r="G13" s="34"/>
      <c r="H13" s="46" t="s">
        <v>17</v>
      </c>
      <c r="I13" s="37" t="n">
        <v>211</v>
      </c>
      <c r="J13" s="37" t="n">
        <v>211</v>
      </c>
      <c r="K13" s="47"/>
      <c r="L13" s="39"/>
      <c r="M13" s="43" t="s">
        <v>23</v>
      </c>
      <c r="N13" s="45" t="s">
        <v>24</v>
      </c>
      <c r="O13" s="35" t="s">
        <v>25</v>
      </c>
      <c r="P13" s="35" t="s">
        <v>26</v>
      </c>
      <c r="Q13" s="40"/>
    </row>
    <row r="14" s="31" customFormat="true" ht="15" hidden="false" customHeight="true" outlineLevel="0" collapsed="false">
      <c r="A14" s="32"/>
      <c r="B14" s="32"/>
      <c r="C14" s="33"/>
      <c r="D14" s="34"/>
      <c r="E14" s="35"/>
      <c r="F14" s="34"/>
      <c r="G14" s="34"/>
      <c r="H14" s="36"/>
      <c r="I14" s="37"/>
      <c r="J14" s="37"/>
      <c r="K14" s="38"/>
      <c r="L14" s="39"/>
      <c r="M14" s="33"/>
      <c r="N14" s="35"/>
      <c r="O14" s="35"/>
      <c r="P14" s="35"/>
      <c r="Q14" s="40"/>
    </row>
    <row r="15" s="31" customFormat="true" ht="15" hidden="false" customHeight="true" outlineLevel="0" collapsed="false">
      <c r="A15" s="41" t="n">
        <v>1072</v>
      </c>
      <c r="B15" s="42" t="s">
        <v>27</v>
      </c>
      <c r="C15" s="43" t="s">
        <v>28</v>
      </c>
      <c r="D15" s="44" t="s">
        <v>20</v>
      </c>
      <c r="E15" s="45" t="s">
        <v>29</v>
      </c>
      <c r="F15" s="34" t="n">
        <v>2008</v>
      </c>
      <c r="G15" s="34" t="n">
        <v>2009</v>
      </c>
      <c r="H15" s="46" t="s">
        <v>14</v>
      </c>
      <c r="I15" s="37" t="n">
        <v>544</v>
      </c>
      <c r="J15" s="37" t="n">
        <v>544</v>
      </c>
      <c r="K15" s="47" t="s">
        <v>22</v>
      </c>
      <c r="L15" s="39"/>
      <c r="M15" s="43" t="s">
        <v>23</v>
      </c>
      <c r="N15" s="45" t="s">
        <v>24</v>
      </c>
      <c r="O15" s="35" t="s">
        <v>30</v>
      </c>
      <c r="P15" s="35" t="s">
        <v>26</v>
      </c>
      <c r="Q15" s="40"/>
    </row>
    <row r="16" s="31" customFormat="true" ht="15" hidden="false" customHeight="true" outlineLevel="0" collapsed="false">
      <c r="A16" s="42"/>
      <c r="B16" s="42" t="s">
        <v>27</v>
      </c>
      <c r="C16" s="43"/>
      <c r="D16" s="34"/>
      <c r="E16" s="45"/>
      <c r="F16" s="34"/>
      <c r="G16" s="34"/>
      <c r="H16" s="46" t="s">
        <v>15</v>
      </c>
      <c r="I16" s="37" t="n">
        <v>300</v>
      </c>
      <c r="J16" s="37" t="n">
        <v>300</v>
      </c>
      <c r="K16" s="47"/>
      <c r="L16" s="39"/>
      <c r="M16" s="43" t="s">
        <v>23</v>
      </c>
      <c r="N16" s="45" t="s">
        <v>24</v>
      </c>
      <c r="O16" s="35" t="s">
        <v>30</v>
      </c>
      <c r="P16" s="35" t="s">
        <v>26</v>
      </c>
      <c r="Q16" s="40"/>
    </row>
    <row r="17" s="31" customFormat="true" ht="15" hidden="false" customHeight="true" outlineLevel="0" collapsed="false">
      <c r="A17" s="42"/>
      <c r="B17" s="42" t="s">
        <v>27</v>
      </c>
      <c r="C17" s="43"/>
      <c r="D17" s="34"/>
      <c r="E17" s="45"/>
      <c r="F17" s="34"/>
      <c r="G17" s="34"/>
      <c r="H17" s="46" t="s">
        <v>16</v>
      </c>
      <c r="I17" s="37" t="n">
        <v>244</v>
      </c>
      <c r="J17" s="37" t="n">
        <v>244</v>
      </c>
      <c r="K17" s="47"/>
      <c r="L17" s="39"/>
      <c r="M17" s="43" t="s">
        <v>23</v>
      </c>
      <c r="N17" s="45" t="s">
        <v>24</v>
      </c>
      <c r="O17" s="35" t="s">
        <v>30</v>
      </c>
      <c r="P17" s="35" t="s">
        <v>26</v>
      </c>
      <c r="Q17" s="40"/>
    </row>
    <row r="18" s="31" customFormat="true" ht="17.25" hidden="false" customHeight="true" outlineLevel="0" collapsed="false">
      <c r="A18" s="32"/>
      <c r="B18" s="32"/>
      <c r="C18" s="33"/>
      <c r="D18" s="34"/>
      <c r="E18" s="35"/>
      <c r="F18" s="34"/>
      <c r="G18" s="34"/>
      <c r="H18" s="48"/>
      <c r="I18" s="49"/>
      <c r="J18" s="49"/>
      <c r="K18" s="35"/>
      <c r="L18" s="40"/>
      <c r="M18" s="33"/>
      <c r="N18" s="35"/>
      <c r="O18" s="35"/>
      <c r="P18" s="35"/>
      <c r="Q18" s="40"/>
    </row>
    <row r="19" s="31" customFormat="true" ht="15" hidden="false" customHeight="true" outlineLevel="0" collapsed="false">
      <c r="A19" s="41" t="n">
        <v>1075</v>
      </c>
      <c r="B19" s="42" t="s">
        <v>31</v>
      </c>
      <c r="C19" s="43" t="s">
        <v>32</v>
      </c>
      <c r="D19" s="44" t="s">
        <v>33</v>
      </c>
      <c r="E19" s="45" t="s">
        <v>34</v>
      </c>
      <c r="F19" s="34" t="n">
        <v>2008</v>
      </c>
      <c r="G19" s="34" t="n">
        <v>2009</v>
      </c>
      <c r="H19" s="50" t="s">
        <v>14</v>
      </c>
      <c r="I19" s="49" t="n">
        <v>430</v>
      </c>
      <c r="J19" s="49" t="n">
        <v>430</v>
      </c>
      <c r="K19" s="45" t="s">
        <v>22</v>
      </c>
      <c r="L19" s="40"/>
      <c r="M19" s="43" t="s">
        <v>23</v>
      </c>
      <c r="N19" s="45" t="s">
        <v>24</v>
      </c>
      <c r="O19" s="35" t="s">
        <v>35</v>
      </c>
      <c r="P19" s="35" t="s">
        <v>26</v>
      </c>
      <c r="Q19" s="40"/>
    </row>
    <row r="20" s="31" customFormat="true" ht="15" hidden="false" customHeight="true" outlineLevel="0" collapsed="false">
      <c r="A20" s="42"/>
      <c r="B20" s="42" t="s">
        <v>31</v>
      </c>
      <c r="C20" s="43"/>
      <c r="D20" s="34"/>
      <c r="E20" s="45"/>
      <c r="F20" s="34"/>
      <c r="G20" s="34"/>
      <c r="H20" s="50" t="s">
        <v>15</v>
      </c>
      <c r="I20" s="49" t="n">
        <v>300</v>
      </c>
      <c r="J20" s="49" t="n">
        <v>300</v>
      </c>
      <c r="K20" s="45"/>
      <c r="L20" s="40"/>
      <c r="M20" s="43" t="s">
        <v>23</v>
      </c>
      <c r="N20" s="45" t="s">
        <v>24</v>
      </c>
      <c r="O20" s="35" t="s">
        <v>35</v>
      </c>
      <c r="P20" s="35" t="s">
        <v>26</v>
      </c>
      <c r="Q20" s="40"/>
    </row>
    <row r="21" s="31" customFormat="true" ht="15" hidden="false" customHeight="true" outlineLevel="0" collapsed="false">
      <c r="A21" s="42"/>
      <c r="B21" s="42" t="s">
        <v>31</v>
      </c>
      <c r="C21" s="43"/>
      <c r="D21" s="34"/>
      <c r="E21" s="45"/>
      <c r="F21" s="34"/>
      <c r="G21" s="34"/>
      <c r="H21" s="50" t="s">
        <v>16</v>
      </c>
      <c r="I21" s="49" t="n">
        <v>130</v>
      </c>
      <c r="J21" s="49" t="n">
        <v>130</v>
      </c>
      <c r="K21" s="45"/>
      <c r="L21" s="40"/>
      <c r="M21" s="43" t="s">
        <v>23</v>
      </c>
      <c r="N21" s="45" t="s">
        <v>24</v>
      </c>
      <c r="O21" s="35" t="s">
        <v>35</v>
      </c>
      <c r="P21" s="35" t="s">
        <v>26</v>
      </c>
      <c r="Q21" s="40"/>
    </row>
    <row r="22" s="31" customFormat="true" ht="15" hidden="false" customHeight="true" outlineLevel="0" collapsed="false">
      <c r="A22" s="32"/>
      <c r="B22" s="32"/>
      <c r="C22" s="33"/>
      <c r="D22" s="34"/>
      <c r="E22" s="35"/>
      <c r="F22" s="34"/>
      <c r="G22" s="34"/>
      <c r="H22" s="48"/>
      <c r="I22" s="49"/>
      <c r="J22" s="49"/>
      <c r="K22" s="35"/>
      <c r="L22" s="40"/>
      <c r="M22" s="33"/>
      <c r="N22" s="35"/>
      <c r="O22" s="35"/>
      <c r="P22" s="35"/>
      <c r="Q22" s="40"/>
    </row>
    <row r="23" s="31" customFormat="true" ht="15" hidden="false" customHeight="true" outlineLevel="0" collapsed="false">
      <c r="A23" s="41" t="n">
        <v>1078</v>
      </c>
      <c r="B23" s="42" t="s">
        <v>36</v>
      </c>
      <c r="C23" s="43" t="s">
        <v>37</v>
      </c>
      <c r="D23" s="44" t="s">
        <v>20</v>
      </c>
      <c r="E23" s="45" t="s">
        <v>38</v>
      </c>
      <c r="F23" s="34" t="n">
        <v>2008</v>
      </c>
      <c r="G23" s="34" t="n">
        <v>2009</v>
      </c>
      <c r="H23" s="50" t="s">
        <v>14</v>
      </c>
      <c r="I23" s="49" t="n">
        <v>400</v>
      </c>
      <c r="J23" s="49" t="n">
        <v>400</v>
      </c>
      <c r="K23" s="45" t="s">
        <v>22</v>
      </c>
      <c r="L23" s="40"/>
      <c r="M23" s="43" t="s">
        <v>23</v>
      </c>
      <c r="N23" s="45" t="s">
        <v>24</v>
      </c>
      <c r="O23" s="35" t="s">
        <v>39</v>
      </c>
      <c r="P23" s="35" t="s">
        <v>26</v>
      </c>
      <c r="Q23" s="40"/>
    </row>
    <row r="24" s="31" customFormat="true" ht="15" hidden="false" customHeight="true" outlineLevel="0" collapsed="false">
      <c r="A24" s="42"/>
      <c r="B24" s="42" t="s">
        <v>36</v>
      </c>
      <c r="C24" s="43"/>
      <c r="D24" s="34"/>
      <c r="E24" s="45"/>
      <c r="F24" s="34"/>
      <c r="G24" s="34"/>
      <c r="H24" s="50" t="s">
        <v>15</v>
      </c>
      <c r="I24" s="49" t="n">
        <v>300</v>
      </c>
      <c r="J24" s="49" t="n">
        <v>300</v>
      </c>
      <c r="K24" s="45"/>
      <c r="L24" s="40"/>
      <c r="M24" s="43" t="s">
        <v>23</v>
      </c>
      <c r="N24" s="45" t="s">
        <v>24</v>
      </c>
      <c r="O24" s="35" t="s">
        <v>39</v>
      </c>
      <c r="P24" s="35" t="s">
        <v>26</v>
      </c>
      <c r="Q24" s="40"/>
    </row>
    <row r="25" s="31" customFormat="true" ht="15" hidden="false" customHeight="true" outlineLevel="0" collapsed="false">
      <c r="A25" s="42"/>
      <c r="B25" s="42" t="s">
        <v>36</v>
      </c>
      <c r="C25" s="43"/>
      <c r="D25" s="34"/>
      <c r="E25" s="45"/>
      <c r="F25" s="34"/>
      <c r="G25" s="34"/>
      <c r="H25" s="50" t="s">
        <v>16</v>
      </c>
      <c r="I25" s="49" t="n">
        <v>100</v>
      </c>
      <c r="J25" s="49" t="n">
        <v>100</v>
      </c>
      <c r="K25" s="45"/>
      <c r="L25" s="40"/>
      <c r="M25" s="43" t="s">
        <v>23</v>
      </c>
      <c r="N25" s="45" t="s">
        <v>24</v>
      </c>
      <c r="O25" s="35" t="s">
        <v>39</v>
      </c>
      <c r="P25" s="35" t="s">
        <v>26</v>
      </c>
      <c r="Q25" s="40"/>
    </row>
    <row r="26" s="31" customFormat="true" ht="15" hidden="false" customHeight="true" outlineLevel="0" collapsed="false">
      <c r="A26" s="32"/>
      <c r="B26" s="32"/>
      <c r="C26" s="51"/>
      <c r="D26" s="52"/>
      <c r="E26" s="53"/>
      <c r="F26" s="52"/>
      <c r="G26" s="52"/>
      <c r="H26" s="54"/>
      <c r="I26" s="55"/>
      <c r="J26" s="55"/>
      <c r="K26" s="53"/>
      <c r="L26" s="56"/>
      <c r="M26" s="33"/>
      <c r="N26" s="35"/>
      <c r="O26" s="35"/>
      <c r="P26" s="35"/>
      <c r="Q26" s="40"/>
    </row>
    <row r="27" s="31" customFormat="true" ht="15" hidden="false" customHeight="true" outlineLevel="0" collapsed="false">
      <c r="A27" s="32"/>
      <c r="B27" s="32"/>
      <c r="C27" s="33"/>
      <c r="D27" s="34"/>
      <c r="E27" s="35"/>
      <c r="F27" s="34"/>
      <c r="G27" s="34"/>
      <c r="H27" s="48"/>
      <c r="I27" s="49"/>
      <c r="J27" s="49"/>
      <c r="K27" s="35"/>
      <c r="L27" s="40"/>
      <c r="M27" s="33"/>
      <c r="N27" s="35"/>
      <c r="O27" s="35"/>
      <c r="P27" s="35"/>
      <c r="Q27" s="40"/>
    </row>
    <row r="28" s="31" customFormat="true" ht="15" hidden="false" customHeight="true" outlineLevel="0" collapsed="false">
      <c r="A28" s="41" t="n">
        <v>1081</v>
      </c>
      <c r="B28" s="42" t="s">
        <v>40</v>
      </c>
      <c r="C28" s="43" t="s">
        <v>41</v>
      </c>
      <c r="D28" s="44" t="s">
        <v>20</v>
      </c>
      <c r="E28" s="45" t="s">
        <v>42</v>
      </c>
      <c r="F28" s="34" t="n">
        <v>2008</v>
      </c>
      <c r="G28" s="34" t="n">
        <v>2009</v>
      </c>
      <c r="H28" s="50" t="s">
        <v>14</v>
      </c>
      <c r="I28" s="49" t="n">
        <v>1250</v>
      </c>
      <c r="J28" s="49" t="n">
        <v>1250</v>
      </c>
      <c r="K28" s="45" t="s">
        <v>22</v>
      </c>
      <c r="L28" s="40"/>
      <c r="M28" s="43" t="s">
        <v>23</v>
      </c>
      <c r="N28" s="45" t="s">
        <v>24</v>
      </c>
      <c r="O28" s="35" t="s">
        <v>43</v>
      </c>
      <c r="P28" s="35" t="s">
        <v>26</v>
      </c>
      <c r="Q28" s="40"/>
    </row>
    <row r="29" s="31" customFormat="true" ht="15" hidden="false" customHeight="true" outlineLevel="0" collapsed="false">
      <c r="A29" s="42"/>
      <c r="B29" s="42" t="s">
        <v>40</v>
      </c>
      <c r="C29" s="43"/>
      <c r="D29" s="34"/>
      <c r="E29" s="45"/>
      <c r="F29" s="34"/>
      <c r="G29" s="34"/>
      <c r="H29" s="50" t="s">
        <v>15</v>
      </c>
      <c r="I29" s="49" t="n">
        <v>250</v>
      </c>
      <c r="J29" s="49" t="n">
        <v>250</v>
      </c>
      <c r="K29" s="45"/>
      <c r="L29" s="40"/>
      <c r="M29" s="43" t="s">
        <v>23</v>
      </c>
      <c r="N29" s="45" t="s">
        <v>24</v>
      </c>
      <c r="O29" s="35" t="s">
        <v>43</v>
      </c>
      <c r="P29" s="35" t="s">
        <v>26</v>
      </c>
      <c r="Q29" s="40"/>
    </row>
    <row r="30" s="31" customFormat="true" ht="15" hidden="false" customHeight="true" outlineLevel="0" collapsed="false">
      <c r="A30" s="42"/>
      <c r="B30" s="42" t="s">
        <v>40</v>
      </c>
      <c r="C30" s="43"/>
      <c r="D30" s="34"/>
      <c r="E30" s="45"/>
      <c r="F30" s="34"/>
      <c r="G30" s="34"/>
      <c r="H30" s="50" t="s">
        <v>17</v>
      </c>
      <c r="I30" s="49" t="n">
        <v>1000</v>
      </c>
      <c r="J30" s="49" t="n">
        <v>1000</v>
      </c>
      <c r="K30" s="45"/>
      <c r="L30" s="40"/>
      <c r="M30" s="43" t="s">
        <v>23</v>
      </c>
      <c r="N30" s="45" t="s">
        <v>24</v>
      </c>
      <c r="O30" s="35" t="s">
        <v>43</v>
      </c>
      <c r="P30" s="35" t="s">
        <v>26</v>
      </c>
      <c r="Q30" s="40"/>
    </row>
    <row r="31" s="31" customFormat="true" ht="15" hidden="false" customHeight="true" outlineLevel="0" collapsed="false">
      <c r="A31" s="32"/>
      <c r="B31" s="32"/>
      <c r="C31" s="33"/>
      <c r="D31" s="34"/>
      <c r="E31" s="35"/>
      <c r="F31" s="34"/>
      <c r="G31" s="34"/>
      <c r="H31" s="48"/>
      <c r="I31" s="49"/>
      <c r="J31" s="49"/>
      <c r="K31" s="35"/>
      <c r="L31" s="40"/>
      <c r="M31" s="33"/>
      <c r="N31" s="35"/>
      <c r="O31" s="35"/>
      <c r="P31" s="35"/>
      <c r="Q31" s="40"/>
    </row>
    <row r="32" s="31" customFormat="true" ht="15" hidden="false" customHeight="true" outlineLevel="0" collapsed="false">
      <c r="A32" s="41" t="n">
        <v>1084</v>
      </c>
      <c r="B32" s="42" t="s">
        <v>44</v>
      </c>
      <c r="C32" s="43" t="s">
        <v>45</v>
      </c>
      <c r="D32" s="44" t="s">
        <v>20</v>
      </c>
      <c r="E32" s="45" t="s">
        <v>46</v>
      </c>
      <c r="F32" s="34" t="n">
        <v>2008</v>
      </c>
      <c r="G32" s="34" t="n">
        <v>2009</v>
      </c>
      <c r="H32" s="50" t="s">
        <v>14</v>
      </c>
      <c r="I32" s="49" t="n">
        <v>500</v>
      </c>
      <c r="J32" s="49" t="n">
        <v>500</v>
      </c>
      <c r="K32" s="45" t="s">
        <v>22</v>
      </c>
      <c r="L32" s="40"/>
      <c r="M32" s="43" t="s">
        <v>23</v>
      </c>
      <c r="N32" s="45" t="s">
        <v>24</v>
      </c>
      <c r="O32" s="35" t="s">
        <v>47</v>
      </c>
      <c r="P32" s="35" t="s">
        <v>26</v>
      </c>
      <c r="Q32" s="40"/>
    </row>
    <row r="33" s="31" customFormat="true" ht="15" hidden="false" customHeight="true" outlineLevel="0" collapsed="false">
      <c r="A33" s="42"/>
      <c r="B33" s="42" t="s">
        <v>44</v>
      </c>
      <c r="C33" s="43"/>
      <c r="D33" s="34"/>
      <c r="E33" s="45"/>
      <c r="F33" s="34"/>
      <c r="G33" s="34"/>
      <c r="H33" s="50" t="s">
        <v>15</v>
      </c>
      <c r="I33" s="49" t="n">
        <v>300</v>
      </c>
      <c r="J33" s="49" t="n">
        <v>300</v>
      </c>
      <c r="K33" s="45"/>
      <c r="L33" s="40"/>
      <c r="M33" s="43" t="s">
        <v>23</v>
      </c>
      <c r="N33" s="45" t="s">
        <v>24</v>
      </c>
      <c r="O33" s="35" t="s">
        <v>47</v>
      </c>
      <c r="P33" s="35" t="s">
        <v>26</v>
      </c>
      <c r="Q33" s="40"/>
    </row>
    <row r="34" s="31" customFormat="true" ht="15" hidden="false" customHeight="true" outlineLevel="0" collapsed="false">
      <c r="A34" s="42"/>
      <c r="B34" s="42" t="s">
        <v>44</v>
      </c>
      <c r="C34" s="43"/>
      <c r="D34" s="34"/>
      <c r="E34" s="45"/>
      <c r="F34" s="34"/>
      <c r="G34" s="34"/>
      <c r="H34" s="50" t="s">
        <v>16</v>
      </c>
      <c r="I34" s="49" t="n">
        <v>200</v>
      </c>
      <c r="J34" s="49" t="n">
        <v>200</v>
      </c>
      <c r="K34" s="45"/>
      <c r="L34" s="40"/>
      <c r="M34" s="43" t="s">
        <v>23</v>
      </c>
      <c r="N34" s="45" t="s">
        <v>24</v>
      </c>
      <c r="O34" s="35" t="s">
        <v>47</v>
      </c>
      <c r="P34" s="35" t="s">
        <v>26</v>
      </c>
      <c r="Q34" s="40"/>
    </row>
    <row r="35" s="31" customFormat="true" ht="15" hidden="false" customHeight="true" outlineLevel="0" collapsed="false">
      <c r="A35" s="32"/>
      <c r="B35" s="32"/>
      <c r="C35" s="33"/>
      <c r="D35" s="34"/>
      <c r="E35" s="35"/>
      <c r="F35" s="34"/>
      <c r="G35" s="34"/>
      <c r="H35" s="48"/>
      <c r="I35" s="49"/>
      <c r="J35" s="49"/>
      <c r="K35" s="35"/>
      <c r="L35" s="40"/>
      <c r="M35" s="33"/>
      <c r="N35" s="35"/>
      <c r="O35" s="35"/>
      <c r="P35" s="35"/>
      <c r="Q35" s="40"/>
    </row>
    <row r="36" s="31" customFormat="true" ht="15" hidden="false" customHeight="true" outlineLevel="0" collapsed="false">
      <c r="A36" s="41" t="n">
        <v>1087</v>
      </c>
      <c r="B36" s="42" t="s">
        <v>48</v>
      </c>
      <c r="C36" s="43" t="s">
        <v>49</v>
      </c>
      <c r="D36" s="44" t="s">
        <v>20</v>
      </c>
      <c r="E36" s="45" t="s">
        <v>50</v>
      </c>
      <c r="F36" s="34" t="n">
        <v>2008</v>
      </c>
      <c r="G36" s="34" t="n">
        <v>2009</v>
      </c>
      <c r="H36" s="50" t="s">
        <v>14</v>
      </c>
      <c r="I36" s="49" t="n">
        <v>410</v>
      </c>
      <c r="J36" s="49" t="n">
        <v>410</v>
      </c>
      <c r="K36" s="45" t="s">
        <v>22</v>
      </c>
      <c r="L36" s="40"/>
      <c r="M36" s="43" t="s">
        <v>23</v>
      </c>
      <c r="N36" s="45" t="s">
        <v>24</v>
      </c>
      <c r="O36" s="35" t="s">
        <v>51</v>
      </c>
      <c r="P36" s="35" t="s">
        <v>26</v>
      </c>
      <c r="Q36" s="40"/>
    </row>
    <row r="37" s="31" customFormat="true" ht="15" hidden="false" customHeight="true" outlineLevel="0" collapsed="false">
      <c r="A37" s="42"/>
      <c r="B37" s="42" t="s">
        <v>48</v>
      </c>
      <c r="C37" s="43"/>
      <c r="D37" s="34"/>
      <c r="E37" s="45"/>
      <c r="F37" s="34"/>
      <c r="G37" s="34"/>
      <c r="H37" s="50" t="s">
        <v>15</v>
      </c>
      <c r="I37" s="49" t="n">
        <v>300</v>
      </c>
      <c r="J37" s="49" t="n">
        <v>300</v>
      </c>
      <c r="K37" s="45"/>
      <c r="L37" s="40"/>
      <c r="M37" s="43" t="s">
        <v>23</v>
      </c>
      <c r="N37" s="45" t="s">
        <v>24</v>
      </c>
      <c r="O37" s="35" t="s">
        <v>51</v>
      </c>
      <c r="P37" s="35" t="s">
        <v>26</v>
      </c>
      <c r="Q37" s="40"/>
    </row>
    <row r="38" s="31" customFormat="true" ht="15" hidden="false" customHeight="true" outlineLevel="0" collapsed="false">
      <c r="A38" s="42"/>
      <c r="B38" s="42" t="s">
        <v>48</v>
      </c>
      <c r="C38" s="43"/>
      <c r="D38" s="34"/>
      <c r="E38" s="45"/>
      <c r="F38" s="34"/>
      <c r="G38" s="34"/>
      <c r="H38" s="50" t="s">
        <v>16</v>
      </c>
      <c r="I38" s="49" t="n">
        <v>110</v>
      </c>
      <c r="J38" s="49" t="n">
        <v>110</v>
      </c>
      <c r="K38" s="45"/>
      <c r="L38" s="40"/>
      <c r="M38" s="43" t="s">
        <v>23</v>
      </c>
      <c r="N38" s="45" t="s">
        <v>24</v>
      </c>
      <c r="O38" s="35" t="s">
        <v>51</v>
      </c>
      <c r="P38" s="35" t="s">
        <v>26</v>
      </c>
      <c r="Q38" s="40"/>
    </row>
    <row r="39" s="31" customFormat="true" ht="15" hidden="false" customHeight="true" outlineLevel="0" collapsed="false">
      <c r="A39" s="32"/>
      <c r="B39" s="32"/>
      <c r="C39" s="33"/>
      <c r="D39" s="34"/>
      <c r="E39" s="35"/>
      <c r="F39" s="34"/>
      <c r="G39" s="34"/>
      <c r="H39" s="48"/>
      <c r="I39" s="49"/>
      <c r="J39" s="49"/>
      <c r="K39" s="35"/>
      <c r="L39" s="40"/>
      <c r="M39" s="33"/>
      <c r="N39" s="35"/>
      <c r="O39" s="35"/>
      <c r="P39" s="35"/>
      <c r="Q39" s="40"/>
    </row>
    <row r="40" s="31" customFormat="true" ht="15" hidden="false" customHeight="true" outlineLevel="0" collapsed="false">
      <c r="A40" s="41" t="n">
        <v>1090</v>
      </c>
      <c r="B40" s="42" t="s">
        <v>52</v>
      </c>
      <c r="C40" s="43" t="s">
        <v>53</v>
      </c>
      <c r="D40" s="44" t="s">
        <v>20</v>
      </c>
      <c r="E40" s="47" t="s">
        <v>54</v>
      </c>
      <c r="F40" s="34" t="n">
        <v>2008</v>
      </c>
      <c r="G40" s="34" t="n">
        <v>2009</v>
      </c>
      <c r="H40" s="50" t="s">
        <v>14</v>
      </c>
      <c r="I40" s="49" t="n">
        <v>345</v>
      </c>
      <c r="J40" s="49" t="n">
        <v>345</v>
      </c>
      <c r="K40" s="45" t="s">
        <v>55</v>
      </c>
      <c r="L40" s="40"/>
      <c r="M40" s="43" t="s">
        <v>23</v>
      </c>
      <c r="N40" s="45" t="s">
        <v>24</v>
      </c>
      <c r="O40" s="35" t="s">
        <v>56</v>
      </c>
      <c r="P40" s="35" t="s">
        <v>26</v>
      </c>
      <c r="Q40" s="40"/>
    </row>
    <row r="41" s="31" customFormat="true" ht="15" hidden="false" customHeight="true" outlineLevel="0" collapsed="false">
      <c r="A41" s="42"/>
      <c r="B41" s="42" t="s">
        <v>52</v>
      </c>
      <c r="C41" s="43"/>
      <c r="D41" s="34"/>
      <c r="E41" s="47"/>
      <c r="F41" s="34"/>
      <c r="G41" s="34"/>
      <c r="H41" s="50" t="s">
        <v>15</v>
      </c>
      <c r="I41" s="49" t="n">
        <v>300</v>
      </c>
      <c r="J41" s="49" t="n">
        <v>300</v>
      </c>
      <c r="K41" s="45"/>
      <c r="L41" s="40"/>
      <c r="M41" s="43" t="s">
        <v>23</v>
      </c>
      <c r="N41" s="45" t="s">
        <v>24</v>
      </c>
      <c r="O41" s="35" t="s">
        <v>56</v>
      </c>
      <c r="P41" s="35" t="s">
        <v>26</v>
      </c>
      <c r="Q41" s="40"/>
    </row>
    <row r="42" s="31" customFormat="true" ht="15" hidden="false" customHeight="true" outlineLevel="0" collapsed="false">
      <c r="A42" s="42"/>
      <c r="B42" s="42" t="s">
        <v>52</v>
      </c>
      <c r="C42" s="43"/>
      <c r="D42" s="34"/>
      <c r="E42" s="47"/>
      <c r="F42" s="34"/>
      <c r="G42" s="34"/>
      <c r="H42" s="50" t="s">
        <v>16</v>
      </c>
      <c r="I42" s="49" t="n">
        <v>30</v>
      </c>
      <c r="J42" s="49" t="n">
        <v>30</v>
      </c>
      <c r="K42" s="45"/>
      <c r="L42" s="40"/>
      <c r="M42" s="43" t="s">
        <v>23</v>
      </c>
      <c r="N42" s="45" t="s">
        <v>24</v>
      </c>
      <c r="O42" s="35" t="s">
        <v>56</v>
      </c>
      <c r="P42" s="35" t="s">
        <v>26</v>
      </c>
      <c r="Q42" s="40"/>
    </row>
    <row r="43" s="31" customFormat="true" ht="15" hidden="false" customHeight="true" outlineLevel="0" collapsed="false">
      <c r="A43" s="42"/>
      <c r="B43" s="42" t="s">
        <v>52</v>
      </c>
      <c r="C43" s="33"/>
      <c r="D43" s="34"/>
      <c r="E43" s="38"/>
      <c r="F43" s="34"/>
      <c r="G43" s="34"/>
      <c r="H43" s="50" t="s">
        <v>17</v>
      </c>
      <c r="I43" s="49" t="n">
        <v>15</v>
      </c>
      <c r="J43" s="49" t="n">
        <v>15</v>
      </c>
      <c r="K43" s="35"/>
      <c r="L43" s="40"/>
      <c r="M43" s="43" t="s">
        <v>23</v>
      </c>
      <c r="N43" s="45" t="s">
        <v>24</v>
      </c>
      <c r="O43" s="35" t="s">
        <v>56</v>
      </c>
      <c r="P43" s="35" t="s">
        <v>26</v>
      </c>
      <c r="Q43" s="40"/>
    </row>
    <row r="44" s="31" customFormat="true" ht="19.5" hidden="false" customHeight="true" outlineLevel="0" collapsed="false">
      <c r="A44" s="42"/>
      <c r="B44" s="42"/>
      <c r="C44" s="33"/>
      <c r="D44" s="34"/>
      <c r="E44" s="38"/>
      <c r="F44" s="34"/>
      <c r="G44" s="34"/>
      <c r="H44" s="48"/>
      <c r="I44" s="49"/>
      <c r="J44" s="49"/>
      <c r="K44" s="35"/>
      <c r="L44" s="40"/>
      <c r="M44" s="33"/>
      <c r="N44" s="35"/>
      <c r="O44" s="35"/>
      <c r="P44" s="35"/>
      <c r="Q44" s="40"/>
    </row>
    <row r="45" s="59" customFormat="true" ht="15" hidden="false" customHeight="true" outlineLevel="0" collapsed="false">
      <c r="A45" s="32" t="n">
        <v>1094</v>
      </c>
      <c r="B45" s="32" t="s">
        <v>57</v>
      </c>
      <c r="C45" s="57" t="s">
        <v>58</v>
      </c>
      <c r="D45" s="58" t="s">
        <v>20</v>
      </c>
      <c r="E45" s="47" t="s">
        <v>59</v>
      </c>
      <c r="F45" s="34" t="n">
        <v>2008</v>
      </c>
      <c r="G45" s="34" t="n">
        <v>2009</v>
      </c>
      <c r="H45" s="46" t="s">
        <v>14</v>
      </c>
      <c r="I45" s="37" t="n">
        <v>800</v>
      </c>
      <c r="J45" s="37" t="n">
        <v>800</v>
      </c>
      <c r="K45" s="47" t="s">
        <v>22</v>
      </c>
      <c r="L45" s="39"/>
      <c r="M45" s="57" t="s">
        <v>23</v>
      </c>
      <c r="N45" s="47" t="s">
        <v>24</v>
      </c>
      <c r="O45" s="38" t="s">
        <v>60</v>
      </c>
      <c r="P45" s="38" t="s">
        <v>26</v>
      </c>
      <c r="Q45" s="39"/>
    </row>
    <row r="46" s="59" customFormat="true" ht="15" hidden="false" customHeight="true" outlineLevel="0" collapsed="false">
      <c r="A46" s="32"/>
      <c r="B46" s="32" t="s">
        <v>57</v>
      </c>
      <c r="C46" s="57"/>
      <c r="D46" s="58"/>
      <c r="E46" s="47"/>
      <c r="F46" s="58"/>
      <c r="G46" s="58"/>
      <c r="H46" s="46" t="s">
        <v>15</v>
      </c>
      <c r="I46" s="37" t="n">
        <v>300</v>
      </c>
      <c r="J46" s="37" t="n">
        <v>300</v>
      </c>
      <c r="K46" s="47"/>
      <c r="L46" s="39"/>
      <c r="M46" s="57" t="s">
        <v>23</v>
      </c>
      <c r="N46" s="47" t="s">
        <v>24</v>
      </c>
      <c r="O46" s="38" t="s">
        <v>60</v>
      </c>
      <c r="P46" s="38" t="s">
        <v>26</v>
      </c>
      <c r="Q46" s="39"/>
    </row>
    <row r="47" s="59" customFormat="true" ht="15" hidden="false" customHeight="true" outlineLevel="0" collapsed="false">
      <c r="A47" s="32"/>
      <c r="B47" s="32" t="s">
        <v>57</v>
      </c>
      <c r="C47" s="57"/>
      <c r="D47" s="58"/>
      <c r="E47" s="47"/>
      <c r="F47" s="58"/>
      <c r="G47" s="58"/>
      <c r="H47" s="46" t="s">
        <v>17</v>
      </c>
      <c r="I47" s="37" t="n">
        <v>500</v>
      </c>
      <c r="J47" s="37" t="n">
        <v>500</v>
      </c>
      <c r="K47" s="47"/>
      <c r="L47" s="39"/>
      <c r="M47" s="57" t="s">
        <v>23</v>
      </c>
      <c r="N47" s="47" t="s">
        <v>24</v>
      </c>
      <c r="O47" s="38" t="s">
        <v>60</v>
      </c>
      <c r="P47" s="38" t="s">
        <v>26</v>
      </c>
      <c r="Q47" s="39"/>
    </row>
    <row r="48" s="59" customFormat="true" ht="18.75" hidden="false" customHeight="true" outlineLevel="0" collapsed="false">
      <c r="A48" s="32"/>
      <c r="B48" s="32"/>
      <c r="C48" s="57"/>
      <c r="D48" s="58"/>
      <c r="E48" s="38"/>
      <c r="F48" s="58"/>
      <c r="G48" s="58"/>
      <c r="H48" s="36"/>
      <c r="I48" s="37"/>
      <c r="J48" s="37"/>
      <c r="K48" s="38"/>
      <c r="L48" s="39"/>
      <c r="M48" s="57"/>
      <c r="N48" s="38"/>
      <c r="O48" s="38"/>
      <c r="P48" s="38"/>
      <c r="Q48" s="39"/>
    </row>
    <row r="49" s="59" customFormat="true" ht="15" hidden="false" customHeight="true" outlineLevel="0" collapsed="false">
      <c r="A49" s="32" t="n">
        <v>1097</v>
      </c>
      <c r="B49" s="32" t="s">
        <v>61</v>
      </c>
      <c r="C49" s="57" t="s">
        <v>62</v>
      </c>
      <c r="D49" s="58" t="s">
        <v>20</v>
      </c>
      <c r="E49" s="47" t="s">
        <v>63</v>
      </c>
      <c r="F49" s="34" t="n">
        <v>2008</v>
      </c>
      <c r="G49" s="34" t="n">
        <v>2009</v>
      </c>
      <c r="H49" s="46" t="s">
        <v>14</v>
      </c>
      <c r="I49" s="37" t="n">
        <v>650</v>
      </c>
      <c r="J49" s="37" t="n">
        <v>650</v>
      </c>
      <c r="K49" s="47" t="s">
        <v>22</v>
      </c>
      <c r="L49" s="39"/>
      <c r="M49" s="57" t="s">
        <v>23</v>
      </c>
      <c r="N49" s="47" t="s">
        <v>24</v>
      </c>
      <c r="O49" s="38" t="s">
        <v>64</v>
      </c>
      <c r="P49" s="38" t="s">
        <v>26</v>
      </c>
      <c r="Q49" s="39"/>
    </row>
    <row r="50" s="59" customFormat="true" ht="15" hidden="false" customHeight="true" outlineLevel="0" collapsed="false">
      <c r="A50" s="32"/>
      <c r="B50" s="32" t="s">
        <v>61</v>
      </c>
      <c r="C50" s="57"/>
      <c r="D50" s="58"/>
      <c r="E50" s="47"/>
      <c r="F50" s="58"/>
      <c r="G50" s="58"/>
      <c r="H50" s="46" t="s">
        <v>15</v>
      </c>
      <c r="I50" s="37" t="n">
        <v>250</v>
      </c>
      <c r="J50" s="37" t="n">
        <v>250</v>
      </c>
      <c r="K50" s="47"/>
      <c r="L50" s="39"/>
      <c r="M50" s="57" t="s">
        <v>23</v>
      </c>
      <c r="N50" s="47" t="s">
        <v>24</v>
      </c>
      <c r="O50" s="38" t="s">
        <v>64</v>
      </c>
      <c r="P50" s="38" t="s">
        <v>26</v>
      </c>
      <c r="Q50" s="39"/>
    </row>
    <row r="51" s="59" customFormat="true" ht="15" hidden="false" customHeight="true" outlineLevel="0" collapsed="false">
      <c r="A51" s="32"/>
      <c r="B51" s="32" t="s">
        <v>61</v>
      </c>
      <c r="C51" s="57"/>
      <c r="D51" s="58"/>
      <c r="E51" s="47"/>
      <c r="F51" s="58"/>
      <c r="G51" s="58"/>
      <c r="H51" s="46" t="s">
        <v>17</v>
      </c>
      <c r="I51" s="37" t="n">
        <v>400</v>
      </c>
      <c r="J51" s="37" t="n">
        <v>400</v>
      </c>
      <c r="K51" s="47"/>
      <c r="L51" s="39"/>
      <c r="M51" s="57" t="s">
        <v>23</v>
      </c>
      <c r="N51" s="47" t="s">
        <v>24</v>
      </c>
      <c r="O51" s="38" t="s">
        <v>64</v>
      </c>
      <c r="P51" s="38" t="s">
        <v>26</v>
      </c>
      <c r="Q51" s="39"/>
    </row>
    <row r="52" s="59" customFormat="true" ht="15" hidden="false" customHeight="true" outlineLevel="0" collapsed="false">
      <c r="A52" s="32"/>
      <c r="B52" s="32"/>
      <c r="C52" s="60"/>
      <c r="D52" s="61"/>
      <c r="E52" s="62"/>
      <c r="F52" s="61"/>
      <c r="G52" s="61"/>
      <c r="H52" s="63"/>
      <c r="I52" s="64"/>
      <c r="J52" s="64"/>
      <c r="K52" s="62"/>
      <c r="L52" s="65"/>
      <c r="M52" s="57"/>
      <c r="N52" s="38"/>
      <c r="O52" s="38"/>
      <c r="P52" s="38"/>
      <c r="Q52" s="39"/>
    </row>
    <row r="53" s="59" customFormat="true" ht="15" hidden="false" customHeight="true" outlineLevel="0" collapsed="false">
      <c r="A53" s="32" t="n">
        <v>1100</v>
      </c>
      <c r="B53" s="32" t="s">
        <v>65</v>
      </c>
      <c r="C53" s="57" t="s">
        <v>66</v>
      </c>
      <c r="D53" s="58" t="s">
        <v>20</v>
      </c>
      <c r="E53" s="47" t="s">
        <v>67</v>
      </c>
      <c r="F53" s="34" t="n">
        <v>2008</v>
      </c>
      <c r="G53" s="34" t="n">
        <v>2009</v>
      </c>
      <c r="H53" s="46" t="s">
        <v>14</v>
      </c>
      <c r="I53" s="37" t="n">
        <v>1120</v>
      </c>
      <c r="J53" s="37" t="n">
        <v>1120</v>
      </c>
      <c r="K53" s="47" t="s">
        <v>22</v>
      </c>
      <c r="L53" s="39"/>
      <c r="M53" s="57" t="s">
        <v>23</v>
      </c>
      <c r="N53" s="47" t="s">
        <v>24</v>
      </c>
      <c r="O53" s="38" t="s">
        <v>68</v>
      </c>
      <c r="P53" s="38" t="s">
        <v>26</v>
      </c>
      <c r="Q53" s="39"/>
    </row>
    <row r="54" s="59" customFormat="true" ht="15" hidden="false" customHeight="true" outlineLevel="0" collapsed="false">
      <c r="A54" s="32"/>
      <c r="B54" s="32" t="s">
        <v>65</v>
      </c>
      <c r="C54" s="57"/>
      <c r="D54" s="58"/>
      <c r="E54" s="47"/>
      <c r="F54" s="58"/>
      <c r="G54" s="58"/>
      <c r="H54" s="46" t="s">
        <v>15</v>
      </c>
      <c r="I54" s="37" t="n">
        <v>250</v>
      </c>
      <c r="J54" s="37" t="n">
        <v>250</v>
      </c>
      <c r="K54" s="47"/>
      <c r="L54" s="39"/>
      <c r="M54" s="57" t="s">
        <v>23</v>
      </c>
      <c r="N54" s="47" t="s">
        <v>24</v>
      </c>
      <c r="O54" s="38" t="s">
        <v>68</v>
      </c>
      <c r="P54" s="38" t="s">
        <v>26</v>
      </c>
      <c r="Q54" s="39"/>
    </row>
    <row r="55" s="59" customFormat="true" ht="15" hidden="false" customHeight="true" outlineLevel="0" collapsed="false">
      <c r="A55" s="32"/>
      <c r="B55" s="32" t="s">
        <v>65</v>
      </c>
      <c r="C55" s="57"/>
      <c r="D55" s="58"/>
      <c r="E55" s="47"/>
      <c r="F55" s="58"/>
      <c r="G55" s="58"/>
      <c r="H55" s="46" t="s">
        <v>17</v>
      </c>
      <c r="I55" s="37" t="n">
        <v>870</v>
      </c>
      <c r="J55" s="37" t="n">
        <v>870</v>
      </c>
      <c r="K55" s="47"/>
      <c r="L55" s="39"/>
      <c r="M55" s="57" t="s">
        <v>23</v>
      </c>
      <c r="N55" s="47" t="s">
        <v>24</v>
      </c>
      <c r="O55" s="38" t="s">
        <v>68</v>
      </c>
      <c r="P55" s="38" t="s">
        <v>26</v>
      </c>
      <c r="Q55" s="39"/>
    </row>
    <row r="56" s="31" customFormat="true" ht="15" hidden="false" customHeight="true" outlineLevel="0" collapsed="false">
      <c r="A56" s="32"/>
      <c r="B56" s="32"/>
      <c r="C56" s="33"/>
      <c r="D56" s="34"/>
      <c r="E56" s="35"/>
      <c r="F56" s="34"/>
      <c r="G56" s="34"/>
      <c r="H56" s="48"/>
      <c r="I56" s="49"/>
      <c r="J56" s="49"/>
      <c r="K56" s="35"/>
      <c r="L56" s="40"/>
      <c r="M56" s="33"/>
      <c r="N56" s="35"/>
      <c r="O56" s="35"/>
      <c r="P56" s="35"/>
      <c r="Q56" s="40"/>
    </row>
    <row r="57" s="31" customFormat="true" ht="15" hidden="false" customHeight="true" outlineLevel="0" collapsed="false">
      <c r="A57" s="41" t="n">
        <v>1103</v>
      </c>
      <c r="B57" s="42" t="s">
        <v>69</v>
      </c>
      <c r="C57" s="43" t="s">
        <v>70</v>
      </c>
      <c r="D57" s="44" t="s">
        <v>20</v>
      </c>
      <c r="E57" s="45" t="s">
        <v>71</v>
      </c>
      <c r="F57" s="34" t="n">
        <v>2008</v>
      </c>
      <c r="G57" s="34" t="n">
        <v>2009</v>
      </c>
      <c r="H57" s="50" t="s">
        <v>14</v>
      </c>
      <c r="I57" s="49" t="n">
        <v>470</v>
      </c>
      <c r="J57" s="49" t="n">
        <v>470</v>
      </c>
      <c r="K57" s="45" t="s">
        <v>22</v>
      </c>
      <c r="L57" s="40"/>
      <c r="M57" s="43" t="s">
        <v>23</v>
      </c>
      <c r="N57" s="45" t="s">
        <v>24</v>
      </c>
      <c r="O57" s="35" t="s">
        <v>72</v>
      </c>
      <c r="P57" s="35" t="s">
        <v>26</v>
      </c>
      <c r="Q57" s="40"/>
    </row>
    <row r="58" s="31" customFormat="true" ht="15" hidden="false" customHeight="true" outlineLevel="0" collapsed="false">
      <c r="A58" s="42"/>
      <c r="B58" s="42" t="s">
        <v>69</v>
      </c>
      <c r="C58" s="43"/>
      <c r="D58" s="34"/>
      <c r="E58" s="45"/>
      <c r="F58" s="34"/>
      <c r="G58" s="34"/>
      <c r="H58" s="50" t="s">
        <v>15</v>
      </c>
      <c r="I58" s="49" t="n">
        <v>300</v>
      </c>
      <c r="J58" s="49" t="n">
        <v>300</v>
      </c>
      <c r="K58" s="45"/>
      <c r="L58" s="40"/>
      <c r="M58" s="43" t="s">
        <v>23</v>
      </c>
      <c r="N58" s="45" t="s">
        <v>24</v>
      </c>
      <c r="O58" s="35" t="s">
        <v>72</v>
      </c>
      <c r="P58" s="35" t="s">
        <v>26</v>
      </c>
      <c r="Q58" s="40"/>
    </row>
    <row r="59" s="31" customFormat="true" ht="15" hidden="false" customHeight="true" outlineLevel="0" collapsed="false">
      <c r="A59" s="42"/>
      <c r="B59" s="42" t="s">
        <v>69</v>
      </c>
      <c r="C59" s="43"/>
      <c r="D59" s="34"/>
      <c r="E59" s="45"/>
      <c r="F59" s="34"/>
      <c r="G59" s="34"/>
      <c r="H59" s="50" t="s">
        <v>16</v>
      </c>
      <c r="I59" s="49" t="n">
        <v>170</v>
      </c>
      <c r="J59" s="49" t="n">
        <v>170</v>
      </c>
      <c r="K59" s="45"/>
      <c r="L59" s="40"/>
      <c r="M59" s="43" t="s">
        <v>23</v>
      </c>
      <c r="N59" s="45" t="s">
        <v>24</v>
      </c>
      <c r="O59" s="35" t="s">
        <v>72</v>
      </c>
      <c r="P59" s="35" t="s">
        <v>26</v>
      </c>
      <c r="Q59" s="40"/>
    </row>
    <row r="60" s="31" customFormat="true" ht="15" hidden="false" customHeight="true" outlineLevel="0" collapsed="false">
      <c r="A60" s="32"/>
      <c r="B60" s="32"/>
      <c r="C60" s="33"/>
      <c r="D60" s="34"/>
      <c r="E60" s="35"/>
      <c r="F60" s="34"/>
      <c r="G60" s="34"/>
      <c r="H60" s="48"/>
      <c r="I60" s="49"/>
      <c r="J60" s="49"/>
      <c r="K60" s="35"/>
      <c r="L60" s="40"/>
      <c r="M60" s="33"/>
      <c r="N60" s="35"/>
      <c r="O60" s="35"/>
      <c r="P60" s="35"/>
      <c r="Q60" s="40"/>
    </row>
    <row r="61" s="31" customFormat="true" ht="15" hidden="false" customHeight="true" outlineLevel="0" collapsed="false">
      <c r="A61" s="41" t="n">
        <v>1106</v>
      </c>
      <c r="B61" s="42" t="s">
        <v>73</v>
      </c>
      <c r="C61" s="43" t="s">
        <v>74</v>
      </c>
      <c r="D61" s="44" t="s">
        <v>20</v>
      </c>
      <c r="E61" s="45" t="s">
        <v>75</v>
      </c>
      <c r="F61" s="34" t="n">
        <v>2008</v>
      </c>
      <c r="G61" s="34" t="n">
        <v>2009</v>
      </c>
      <c r="H61" s="50" t="s">
        <v>14</v>
      </c>
      <c r="I61" s="49" t="n">
        <v>1128</v>
      </c>
      <c r="J61" s="49" t="n">
        <v>1128</v>
      </c>
      <c r="K61" s="45" t="s">
        <v>22</v>
      </c>
      <c r="L61" s="40"/>
      <c r="M61" s="43" t="s">
        <v>23</v>
      </c>
      <c r="N61" s="45" t="s">
        <v>24</v>
      </c>
      <c r="O61" s="35" t="s">
        <v>76</v>
      </c>
      <c r="P61" s="35" t="s">
        <v>26</v>
      </c>
      <c r="Q61" s="40"/>
    </row>
    <row r="62" s="31" customFormat="true" ht="15" hidden="false" customHeight="true" outlineLevel="0" collapsed="false">
      <c r="A62" s="42"/>
      <c r="B62" s="42" t="s">
        <v>73</v>
      </c>
      <c r="C62" s="43"/>
      <c r="D62" s="34"/>
      <c r="E62" s="45"/>
      <c r="F62" s="34"/>
      <c r="G62" s="34"/>
      <c r="H62" s="50" t="s">
        <v>15</v>
      </c>
      <c r="I62" s="49" t="n">
        <v>300</v>
      </c>
      <c r="J62" s="49" t="n">
        <v>300</v>
      </c>
      <c r="K62" s="45"/>
      <c r="L62" s="40"/>
      <c r="M62" s="43" t="s">
        <v>23</v>
      </c>
      <c r="N62" s="45" t="s">
        <v>24</v>
      </c>
      <c r="O62" s="35" t="s">
        <v>76</v>
      </c>
      <c r="P62" s="35" t="s">
        <v>26</v>
      </c>
      <c r="Q62" s="40"/>
    </row>
    <row r="63" s="31" customFormat="true" ht="15" hidden="false" customHeight="true" outlineLevel="0" collapsed="false">
      <c r="A63" s="42"/>
      <c r="B63" s="42" t="s">
        <v>73</v>
      </c>
      <c r="C63" s="43"/>
      <c r="D63" s="34"/>
      <c r="E63" s="45"/>
      <c r="F63" s="34"/>
      <c r="G63" s="34"/>
      <c r="H63" s="50" t="s">
        <v>16</v>
      </c>
      <c r="I63" s="49" t="n">
        <v>828</v>
      </c>
      <c r="J63" s="49" t="n">
        <v>828</v>
      </c>
      <c r="K63" s="45"/>
      <c r="L63" s="40"/>
      <c r="M63" s="43" t="s">
        <v>23</v>
      </c>
      <c r="N63" s="45" t="s">
        <v>24</v>
      </c>
      <c r="O63" s="35" t="s">
        <v>76</v>
      </c>
      <c r="P63" s="35" t="s">
        <v>26</v>
      </c>
      <c r="Q63" s="40"/>
    </row>
    <row r="64" s="31" customFormat="true" ht="15" hidden="false" customHeight="true" outlineLevel="0" collapsed="false">
      <c r="A64" s="32"/>
      <c r="B64" s="32"/>
      <c r="C64" s="33"/>
      <c r="D64" s="34"/>
      <c r="E64" s="35"/>
      <c r="F64" s="34"/>
      <c r="G64" s="34"/>
      <c r="H64" s="48"/>
      <c r="I64" s="49"/>
      <c r="J64" s="49"/>
      <c r="K64" s="35"/>
      <c r="L64" s="40"/>
      <c r="M64" s="33"/>
      <c r="N64" s="35"/>
      <c r="O64" s="35"/>
      <c r="P64" s="35"/>
      <c r="Q64" s="40"/>
    </row>
    <row r="65" s="31" customFormat="true" ht="15" hidden="false" customHeight="true" outlineLevel="0" collapsed="false">
      <c r="A65" s="41" t="n">
        <v>1109</v>
      </c>
      <c r="B65" s="42" t="s">
        <v>77</v>
      </c>
      <c r="C65" s="43" t="s">
        <v>78</v>
      </c>
      <c r="D65" s="44" t="s">
        <v>20</v>
      </c>
      <c r="E65" s="47" t="s">
        <v>79</v>
      </c>
      <c r="F65" s="34" t="n">
        <v>2008</v>
      </c>
      <c r="G65" s="34" t="n">
        <v>2009</v>
      </c>
      <c r="H65" s="50" t="s">
        <v>14</v>
      </c>
      <c r="I65" s="49" t="n">
        <v>365</v>
      </c>
      <c r="J65" s="49" t="n">
        <v>365</v>
      </c>
      <c r="K65" s="45" t="s">
        <v>55</v>
      </c>
      <c r="L65" s="40"/>
      <c r="M65" s="43" t="s">
        <v>23</v>
      </c>
      <c r="N65" s="45" t="s">
        <v>24</v>
      </c>
      <c r="O65" s="35" t="s">
        <v>80</v>
      </c>
      <c r="P65" s="35" t="s">
        <v>26</v>
      </c>
      <c r="Q65" s="40"/>
    </row>
    <row r="66" s="31" customFormat="true" ht="15" hidden="false" customHeight="true" outlineLevel="0" collapsed="false">
      <c r="A66" s="42"/>
      <c r="B66" s="42" t="s">
        <v>77</v>
      </c>
      <c r="C66" s="43"/>
      <c r="D66" s="34"/>
      <c r="E66" s="47"/>
      <c r="F66" s="34"/>
      <c r="G66" s="34"/>
      <c r="H66" s="50" t="s">
        <v>15</v>
      </c>
      <c r="I66" s="49" t="n">
        <v>300</v>
      </c>
      <c r="J66" s="49" t="n">
        <v>300</v>
      </c>
      <c r="K66" s="45"/>
      <c r="L66" s="40"/>
      <c r="M66" s="43" t="s">
        <v>23</v>
      </c>
      <c r="N66" s="45" t="s">
        <v>24</v>
      </c>
      <c r="O66" s="35" t="s">
        <v>80</v>
      </c>
      <c r="P66" s="35" t="s">
        <v>26</v>
      </c>
      <c r="Q66" s="40"/>
    </row>
    <row r="67" s="31" customFormat="true" ht="15" hidden="false" customHeight="true" outlineLevel="0" collapsed="false">
      <c r="A67" s="42"/>
      <c r="B67" s="42" t="s">
        <v>77</v>
      </c>
      <c r="C67" s="43"/>
      <c r="D67" s="34"/>
      <c r="E67" s="47"/>
      <c r="F67" s="34"/>
      <c r="G67" s="34"/>
      <c r="H67" s="50" t="s">
        <v>16</v>
      </c>
      <c r="I67" s="49" t="n">
        <v>65</v>
      </c>
      <c r="J67" s="49" t="n">
        <v>65</v>
      </c>
      <c r="K67" s="45"/>
      <c r="L67" s="40"/>
      <c r="M67" s="43" t="s">
        <v>23</v>
      </c>
      <c r="N67" s="45" t="s">
        <v>24</v>
      </c>
      <c r="O67" s="35" t="s">
        <v>80</v>
      </c>
      <c r="P67" s="35" t="s">
        <v>26</v>
      </c>
      <c r="Q67" s="40"/>
    </row>
    <row r="68" s="31" customFormat="true" ht="20.25" hidden="false" customHeight="true" outlineLevel="0" collapsed="false">
      <c r="A68" s="32"/>
      <c r="B68" s="32"/>
      <c r="C68" s="33"/>
      <c r="D68" s="34"/>
      <c r="E68" s="35"/>
      <c r="F68" s="34"/>
      <c r="G68" s="34"/>
      <c r="H68" s="48"/>
      <c r="I68" s="49"/>
      <c r="J68" s="49"/>
      <c r="K68" s="35"/>
      <c r="L68" s="40"/>
      <c r="M68" s="33"/>
      <c r="N68" s="35"/>
      <c r="O68" s="35"/>
      <c r="P68" s="35"/>
      <c r="Q68" s="40"/>
    </row>
    <row r="69" s="31" customFormat="true" ht="15" hidden="false" customHeight="true" outlineLevel="0" collapsed="false">
      <c r="A69" s="41" t="n">
        <v>1112</v>
      </c>
      <c r="B69" s="42" t="s">
        <v>81</v>
      </c>
      <c r="C69" s="43" t="s">
        <v>82</v>
      </c>
      <c r="D69" s="44" t="s">
        <v>20</v>
      </c>
      <c r="E69" s="45" t="s">
        <v>50</v>
      </c>
      <c r="F69" s="34" t="n">
        <v>2008</v>
      </c>
      <c r="G69" s="34" t="n">
        <v>2009</v>
      </c>
      <c r="H69" s="50" t="s">
        <v>14</v>
      </c>
      <c r="I69" s="49" t="n">
        <v>420</v>
      </c>
      <c r="J69" s="49" t="n">
        <v>420</v>
      </c>
      <c r="K69" s="45" t="s">
        <v>22</v>
      </c>
      <c r="L69" s="40"/>
      <c r="M69" s="43" t="s">
        <v>23</v>
      </c>
      <c r="N69" s="45" t="s">
        <v>24</v>
      </c>
      <c r="O69" s="35" t="s">
        <v>83</v>
      </c>
      <c r="P69" s="35" t="s">
        <v>26</v>
      </c>
      <c r="Q69" s="40"/>
    </row>
    <row r="70" s="31" customFormat="true" ht="15" hidden="false" customHeight="true" outlineLevel="0" collapsed="false">
      <c r="A70" s="42"/>
      <c r="B70" s="42" t="s">
        <v>81</v>
      </c>
      <c r="C70" s="43"/>
      <c r="D70" s="34"/>
      <c r="E70" s="45"/>
      <c r="F70" s="34"/>
      <c r="G70" s="34"/>
      <c r="H70" s="50" t="s">
        <v>15</v>
      </c>
      <c r="I70" s="49" t="n">
        <v>300</v>
      </c>
      <c r="J70" s="49" t="n">
        <v>300</v>
      </c>
      <c r="K70" s="45"/>
      <c r="L70" s="40"/>
      <c r="M70" s="43" t="s">
        <v>23</v>
      </c>
      <c r="N70" s="45" t="s">
        <v>24</v>
      </c>
      <c r="O70" s="35" t="s">
        <v>83</v>
      </c>
      <c r="P70" s="35" t="s">
        <v>26</v>
      </c>
      <c r="Q70" s="40"/>
    </row>
    <row r="71" s="31" customFormat="true" ht="15" hidden="false" customHeight="true" outlineLevel="0" collapsed="false">
      <c r="A71" s="42"/>
      <c r="B71" s="42" t="s">
        <v>81</v>
      </c>
      <c r="C71" s="43"/>
      <c r="D71" s="34"/>
      <c r="E71" s="45"/>
      <c r="F71" s="34"/>
      <c r="G71" s="34"/>
      <c r="H71" s="50" t="s">
        <v>16</v>
      </c>
      <c r="I71" s="49" t="n">
        <v>120</v>
      </c>
      <c r="J71" s="49" t="n">
        <v>120</v>
      </c>
      <c r="K71" s="45"/>
      <c r="L71" s="40"/>
      <c r="M71" s="43" t="s">
        <v>23</v>
      </c>
      <c r="N71" s="45" t="s">
        <v>24</v>
      </c>
      <c r="O71" s="35" t="s">
        <v>83</v>
      </c>
      <c r="P71" s="35" t="s">
        <v>26</v>
      </c>
      <c r="Q71" s="40"/>
    </row>
    <row r="72" s="31" customFormat="true" ht="15" hidden="false" customHeight="true" outlineLevel="0" collapsed="false">
      <c r="A72" s="32"/>
      <c r="B72" s="32"/>
      <c r="C72" s="33"/>
      <c r="D72" s="34"/>
      <c r="E72" s="35"/>
      <c r="F72" s="34"/>
      <c r="G72" s="34"/>
      <c r="H72" s="48"/>
      <c r="I72" s="49"/>
      <c r="J72" s="49"/>
      <c r="K72" s="35"/>
      <c r="L72" s="40"/>
      <c r="M72" s="33"/>
      <c r="N72" s="35"/>
      <c r="O72" s="35"/>
      <c r="P72" s="35"/>
      <c r="Q72" s="40"/>
    </row>
    <row r="73" s="31" customFormat="true" ht="15" hidden="false" customHeight="true" outlineLevel="0" collapsed="false">
      <c r="A73" s="41" t="n">
        <v>1115</v>
      </c>
      <c r="B73" s="42" t="s">
        <v>84</v>
      </c>
      <c r="C73" s="43" t="s">
        <v>85</v>
      </c>
      <c r="D73" s="44" t="s">
        <v>33</v>
      </c>
      <c r="E73" s="45" t="s">
        <v>34</v>
      </c>
      <c r="F73" s="34" t="n">
        <v>2008</v>
      </c>
      <c r="G73" s="34" t="n">
        <v>2009</v>
      </c>
      <c r="H73" s="50" t="s">
        <v>14</v>
      </c>
      <c r="I73" s="49" t="n">
        <v>600</v>
      </c>
      <c r="J73" s="49" t="n">
        <v>600</v>
      </c>
      <c r="K73" s="45" t="s">
        <v>22</v>
      </c>
      <c r="L73" s="40"/>
      <c r="M73" s="43" t="s">
        <v>23</v>
      </c>
      <c r="N73" s="45" t="s">
        <v>24</v>
      </c>
      <c r="O73" s="35" t="s">
        <v>86</v>
      </c>
      <c r="P73" s="35" t="s">
        <v>26</v>
      </c>
      <c r="Q73" s="40"/>
    </row>
    <row r="74" s="31" customFormat="true" ht="15" hidden="false" customHeight="true" outlineLevel="0" collapsed="false">
      <c r="A74" s="42"/>
      <c r="B74" s="42" t="s">
        <v>84</v>
      </c>
      <c r="C74" s="43"/>
      <c r="D74" s="34"/>
      <c r="E74" s="45"/>
      <c r="F74" s="34"/>
      <c r="G74" s="34"/>
      <c r="H74" s="50" t="s">
        <v>15</v>
      </c>
      <c r="I74" s="49" t="n">
        <v>250</v>
      </c>
      <c r="J74" s="49" t="n">
        <v>250</v>
      </c>
      <c r="K74" s="45"/>
      <c r="L74" s="40"/>
      <c r="M74" s="43" t="s">
        <v>23</v>
      </c>
      <c r="N74" s="45" t="s">
        <v>24</v>
      </c>
      <c r="O74" s="35" t="s">
        <v>86</v>
      </c>
      <c r="P74" s="35" t="s">
        <v>26</v>
      </c>
      <c r="Q74" s="40"/>
    </row>
    <row r="75" s="31" customFormat="true" ht="15" hidden="false" customHeight="true" outlineLevel="0" collapsed="false">
      <c r="A75" s="42"/>
      <c r="B75" s="42" t="s">
        <v>84</v>
      </c>
      <c r="C75" s="43"/>
      <c r="D75" s="34"/>
      <c r="E75" s="45"/>
      <c r="F75" s="34"/>
      <c r="G75" s="34"/>
      <c r="H75" s="50" t="s">
        <v>16</v>
      </c>
      <c r="I75" s="49" t="n">
        <v>350</v>
      </c>
      <c r="J75" s="49" t="n">
        <v>350</v>
      </c>
      <c r="K75" s="45"/>
      <c r="L75" s="40"/>
      <c r="M75" s="43" t="s">
        <v>23</v>
      </c>
      <c r="N75" s="45" t="s">
        <v>24</v>
      </c>
      <c r="O75" s="35" t="s">
        <v>86</v>
      </c>
      <c r="P75" s="35" t="s">
        <v>26</v>
      </c>
      <c r="Q75" s="40"/>
    </row>
    <row r="76" s="31" customFormat="true" ht="15" hidden="false" customHeight="true" outlineLevel="0" collapsed="false">
      <c r="A76" s="42"/>
      <c r="B76" s="42"/>
      <c r="C76" s="51"/>
      <c r="D76" s="52"/>
      <c r="E76" s="53"/>
      <c r="F76" s="52"/>
      <c r="G76" s="52"/>
      <c r="H76" s="54"/>
      <c r="I76" s="55"/>
      <c r="J76" s="55"/>
      <c r="K76" s="53"/>
      <c r="L76" s="56"/>
      <c r="M76" s="33"/>
      <c r="N76" s="35"/>
      <c r="O76" s="35"/>
      <c r="P76" s="35"/>
      <c r="Q76" s="40"/>
    </row>
    <row r="77" customFormat="false" ht="14.25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31"/>
    </row>
    <row r="78" customFormat="false" ht="14.25" hidden="false" customHeight="tru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31"/>
    </row>
    <row r="79" customFormat="false" ht="14.25" hidden="false" customHeight="tru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31"/>
    </row>
    <row r="80" customFormat="false" ht="14.25" hidden="false" customHeight="tru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31"/>
    </row>
    <row r="81" customFormat="false" ht="14.25" hidden="false" customHeight="tru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31"/>
    </row>
    <row r="82" customFormat="false" ht="14.25" hidden="false" customHeight="tru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31"/>
    </row>
    <row r="83" customFormat="false" ht="14.25" hidden="false" customHeight="tru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31"/>
    </row>
    <row r="84" customFormat="false" ht="14.25" hidden="false" customHeight="tru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31"/>
    </row>
    <row r="85" customFormat="false" ht="14.25" hidden="false" customHeight="tru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31"/>
    </row>
    <row r="86" customFormat="false" ht="14.25" hidden="false" customHeight="tru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31"/>
    </row>
    <row r="87" customFormat="false" ht="14.25" hidden="false" customHeight="tru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31"/>
    </row>
    <row r="88" customFormat="false" ht="14.25" hidden="false" customHeight="tru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31"/>
    </row>
    <row r="89" customFormat="false" ht="14.25" hidden="false" customHeight="tru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31"/>
    </row>
    <row r="90" customFormat="false" ht="14.25" hidden="false" customHeight="tru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31"/>
    </row>
    <row r="91" customFormat="false" ht="14.25" hidden="false" customHeight="tru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31"/>
    </row>
    <row r="92" customFormat="false" ht="14.25" hidden="false" customHeight="tru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31"/>
    </row>
    <row r="93" customFormat="false" ht="14.25" hidden="false" customHeight="tru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31"/>
    </row>
    <row r="94" customFormat="false" ht="14.25" hidden="false" customHeight="tru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31"/>
    </row>
    <row r="95" customFormat="false" ht="14.25" hidden="false" customHeight="tru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31"/>
    </row>
    <row r="96" customFormat="false" ht="14.25" hidden="false" customHeight="tru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31"/>
    </row>
    <row r="97" customFormat="false" ht="14.25" hidden="false" customHeight="tru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31"/>
    </row>
    <row r="98" customFormat="false" ht="14.25" hidden="false" customHeight="tru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31"/>
    </row>
  </sheetData>
  <mergeCells count="67">
    <mergeCell ref="C2:L2"/>
    <mergeCell ref="E6:E7"/>
    <mergeCell ref="L6:L8"/>
    <mergeCell ref="C11:C13"/>
    <mergeCell ref="E11:E13"/>
    <mergeCell ref="K11:K13"/>
    <mergeCell ref="L11:L13"/>
    <mergeCell ref="C15:C17"/>
    <mergeCell ref="E15:E17"/>
    <mergeCell ref="K15:K17"/>
    <mergeCell ref="L15:L17"/>
    <mergeCell ref="C19:C21"/>
    <mergeCell ref="E19:E21"/>
    <mergeCell ref="K19:K21"/>
    <mergeCell ref="L19:L21"/>
    <mergeCell ref="C23:C25"/>
    <mergeCell ref="E23:E25"/>
    <mergeCell ref="K23:K25"/>
    <mergeCell ref="L23:L25"/>
    <mergeCell ref="C28:C30"/>
    <mergeCell ref="E28:E30"/>
    <mergeCell ref="K28:K30"/>
    <mergeCell ref="L28:L30"/>
    <mergeCell ref="C32:C34"/>
    <mergeCell ref="E32:E34"/>
    <mergeCell ref="K32:K34"/>
    <mergeCell ref="L32:L34"/>
    <mergeCell ref="C36:C38"/>
    <mergeCell ref="E36:E38"/>
    <mergeCell ref="K36:K38"/>
    <mergeCell ref="L36:L38"/>
    <mergeCell ref="C40:C42"/>
    <mergeCell ref="E40:E42"/>
    <mergeCell ref="K40:K42"/>
    <mergeCell ref="L40:L42"/>
    <mergeCell ref="C45:C47"/>
    <mergeCell ref="E45:E47"/>
    <mergeCell ref="K45:K47"/>
    <mergeCell ref="L45:L47"/>
    <mergeCell ref="C49:C51"/>
    <mergeCell ref="E49:E51"/>
    <mergeCell ref="K49:K51"/>
    <mergeCell ref="L49:L51"/>
    <mergeCell ref="C53:C55"/>
    <mergeCell ref="E53:E55"/>
    <mergeCell ref="K53:K55"/>
    <mergeCell ref="L53:L55"/>
    <mergeCell ref="C57:C59"/>
    <mergeCell ref="E57:E59"/>
    <mergeCell ref="K57:K59"/>
    <mergeCell ref="L57:L59"/>
    <mergeCell ref="C61:C63"/>
    <mergeCell ref="E61:E63"/>
    <mergeCell ref="K61:K63"/>
    <mergeCell ref="L61:L63"/>
    <mergeCell ref="C65:C67"/>
    <mergeCell ref="E65:E67"/>
    <mergeCell ref="K65:K67"/>
    <mergeCell ref="L65:L67"/>
    <mergeCell ref="C69:C71"/>
    <mergeCell ref="E69:E71"/>
    <mergeCell ref="K69:K71"/>
    <mergeCell ref="L69:L71"/>
    <mergeCell ref="C73:C75"/>
    <mergeCell ref="E73:E75"/>
    <mergeCell ref="K73:K75"/>
    <mergeCell ref="L73:L7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12Z</dcterms:created>
  <dc:creator/>
  <dc:description/>
  <dc:language>en-US</dc:language>
  <cp:lastModifiedBy>Administrators</cp:lastModifiedBy>
  <cp:lastPrinted>2008-12-05T01:27:22Z</cp:lastPrinted>
  <dcterms:modified xsi:type="dcterms:W3CDTF">2008-12-05T01:27:51Z</dcterms:modified>
  <cp:revision>0</cp:revision>
  <dc:subject/>
  <dc:title/>
</cp:coreProperties>
</file>