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rFont val="Noto Sans"/>
        <family val="2"/>
      </rPr>
      <t xml:space="preserve">榆林市</t>
    </r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巩固退耕还林成果基本口粮田项目建设任务和投资计划表</t>
    </r>
  </si>
  <si>
    <t xml:space="preserve">序号</t>
  </si>
  <si>
    <t xml:space="preserve">县（区）</t>
  </si>
  <si>
    <t xml:space="preserve">建设地点</t>
  </si>
  <si>
    <t xml:space="preserve">建设年限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度建设任务（亩）</t>
    </r>
  </si>
  <si>
    <t xml:space="preserve">中央巩固退耕还林专项资金</t>
  </si>
  <si>
    <t xml:space="preserve">备注</t>
  </si>
  <si>
    <t xml:space="preserve">小计</t>
  </si>
  <si>
    <t xml:space="preserve">新建口粮田</t>
  </si>
  <si>
    <t xml:space="preserve">改造提高口粮田</t>
  </si>
  <si>
    <t xml:space="preserve">田间设施配套</t>
  </si>
  <si>
    <t xml:space="preserve">土壤改良培肥地力</t>
  </si>
  <si>
    <t xml:space="preserve">榆    林    市</t>
  </si>
  <si>
    <t xml:space="preserve">实施方案报省审批后实施</t>
  </si>
  <si>
    <t xml:space="preserve">榆阳区</t>
  </si>
  <si>
    <r>
      <rPr>
        <sz val="10"/>
        <color rgb="FF000000"/>
        <rFont val="Noto Sans"/>
        <family val="2"/>
      </rPr>
      <t xml:space="preserve">安崖镇、大河塔乡、古塔乡、刘千河乡、麻黄梁镇、青云乡、清泉镇、上盐湾镇、余兴庄乡、鱼河峁镇、鱼河镇、榆阳镇、镇川镇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个村</t>
    </r>
  </si>
  <si>
    <t xml:space="preserve">神木县</t>
  </si>
  <si>
    <r>
      <rPr>
        <sz val="10"/>
        <color rgb="FF000000"/>
        <rFont val="Noto Sans"/>
        <family val="2"/>
      </rPr>
      <t xml:space="preserve">大柳塔、锦界镇、大保当、尔林兔、中鸡镇、麻家塔、孙家岔、高家堡、乔岔滩、店塔、太和寨、西沟、神木镇、贺家川、花石崖、解家堡、马镇镇、万镇镇、栏杆堡、沙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个村</t>
    </r>
  </si>
  <si>
    <t xml:space="preserve">府谷县</t>
  </si>
  <si>
    <r>
      <rPr>
        <sz val="10"/>
        <color rgb="FF000000"/>
        <rFont val="Noto Sans"/>
        <family val="2"/>
      </rPr>
      <t xml:space="preserve">碛塄乡、古城乡、田家寨乡、府谷镇 、孤山镇、黄甫镇、大昌汗乡、武家庄乡、麻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村</t>
    </r>
  </si>
  <si>
    <t xml:space="preserve">横山县</t>
  </si>
  <si>
    <r>
      <rPr>
        <sz val="10"/>
        <color rgb="FF000000"/>
        <rFont val="Noto Sans"/>
        <family val="2"/>
      </rPr>
      <t xml:space="preserve">雷龙湾乡、武镇、白界乡、石窑沟乡、韩岔乡、石湾镇、魏家楼乡、横山镇、赵石畔镇、波罗镇、殿市镇、艾好峁乡、双城乡、高镇、响水镇、南塔乡、塔湾镇、党岔镇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个村</t>
    </r>
  </si>
  <si>
    <t xml:space="preserve">靖边县</t>
  </si>
  <si>
    <r>
      <rPr>
        <sz val="10"/>
        <color rgb="FF000000"/>
        <rFont val="Noto Sans"/>
        <family val="2"/>
      </rPr>
      <t xml:space="preserve">黄蒿界乡、红墩界镇、海则滩乡、东坑镇、宁条梁镇、席麻湾乡、王渠则镇、大路沟乡、五里湾乡、周河镇、天赐湾乡、小河乡、新城乡、乔沟湾乡、青阳岔镇、杨桥畔镇、龙洲乡、中山涧镇、杨米涧乡、镇靖乡、高家沟乡、张家畔镇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个村</t>
    </r>
  </si>
  <si>
    <t xml:space="preserve">定边县</t>
  </si>
  <si>
    <r>
      <rPr>
        <sz val="10"/>
        <color rgb="FF000000"/>
        <rFont val="Noto Sans"/>
        <family val="2"/>
      </rPr>
      <t xml:space="preserve">白马崾先乡、白泥井镇、白湾子镇、樊学乡、郝滩乡、红柳沟镇、黄湾乡、姬塬镇、纪畔乡、王盘山乡、学庄乡、盐场堡乡、杨井镇、张要先乡、砖井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个村</t>
    </r>
  </si>
  <si>
    <t xml:space="preserve">绥德县</t>
  </si>
  <si>
    <r>
      <rPr>
        <sz val="10"/>
        <color rgb="FF000000"/>
        <rFont val="Noto Sans"/>
        <family val="2"/>
      </rPr>
      <t xml:space="preserve">四十铺镇、韭园乡、薛家河镇、吉镇镇、白家硷乡、薛家峁镇、满堂川乡、义合镇、马家川乡、中角乡、名州镇、田庄镇、张家砭乡、石家湾镇、赵家砭乡、崔家湾镇、定仙焉镇、枣林坪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个村。  </t>
    </r>
  </si>
  <si>
    <t xml:space="preserve">米脂县</t>
  </si>
  <si>
    <r>
      <rPr>
        <sz val="10"/>
        <color rgb="FF000000"/>
        <rFont val="Noto Sans"/>
        <family val="2"/>
      </rPr>
      <t xml:space="preserve">石沟镇、银州镇、十里铺乡、杨家沟、姬岔乡、桃镇镇、桥河岔乡、印斗镇、高渠乡、沙店镇、李站乡、郭兴庄乡、龙镇镇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个村</t>
    </r>
  </si>
  <si>
    <t xml:space="preserve">佳县</t>
  </si>
  <si>
    <r>
      <rPr>
        <sz val="10"/>
        <color rgb="FF000000"/>
        <rFont val="Noto Sans"/>
        <family val="2"/>
      </rPr>
      <t xml:space="preserve">上高寨乡、通镇、王家砭镇、刘国具乡、金明寺镇、乌镇、店镇、朱家洼乡、峪口乡、方塌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个村</t>
    </r>
  </si>
  <si>
    <t xml:space="preserve">吴堡县</t>
  </si>
  <si>
    <r>
      <rPr>
        <sz val="10"/>
        <color rgb="FF000000"/>
        <rFont val="Noto Sans"/>
        <family val="2"/>
      </rPr>
      <t xml:space="preserve">宋川镇、辛家沟镇、张家山乡、薛下村乡、丁家湾乡、寇家塬镇、岔上乡、郭家沟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村</t>
    </r>
  </si>
  <si>
    <t xml:space="preserve">清涧县</t>
  </si>
  <si>
    <r>
      <rPr>
        <sz val="10"/>
        <color rgb="FF000000"/>
        <rFont val="Noto Sans"/>
        <family val="2"/>
      </rPr>
      <t xml:space="preserve">郝家也乡、石咀驿镇、乐堂堡乡、宽州镇、折家坪镇、下廿里铺乡、双庙河乡、老舍古乡、高杰村镇、李家塔镇、店则沟镇、解家沟镇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个村</t>
    </r>
  </si>
  <si>
    <t xml:space="preserve">子洲县</t>
  </si>
  <si>
    <r>
      <rPr>
        <sz val="10"/>
        <color rgb="FF000000"/>
        <rFont val="Noto Sans"/>
        <family val="2"/>
      </rPr>
      <t xml:space="preserve">其中：何家集镇、老君殿镇、裴家湾镇、淮宁湾乡、苗家坪镇、驼耳巷乡、城关镇、三川口镇、马蹄沟镇、瓜园则湾乡、水地湾乡、李孝河乡、周硷镇、马岔乡、槐树岔乡、高坪乡、砖庙镇、电市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个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0.69"/>
    <col collapsed="false" customWidth="true" hidden="false" outlineLevel="0" max="3" min="3" style="1" width="43.95"/>
    <col collapsed="false" customWidth="true" hidden="false" outlineLevel="0" max="4" min="4" style="1" width="5.14"/>
    <col collapsed="false" customWidth="true" hidden="false" outlineLevel="0" max="5" min="5" style="1" width="9.12"/>
    <col collapsed="false" customWidth="true" hidden="false" outlineLevel="0" max="9" min="6" style="1" width="8.56"/>
    <col collapsed="false" customWidth="true" hidden="false" outlineLevel="0" max="10" min="10" style="1" width="11.83"/>
    <col collapsed="false" customWidth="true" hidden="false" outlineLevel="0" max="11" min="11" style="1" width="23.83"/>
    <col collapsed="false" customWidth="true" hidden="false" outlineLevel="0" max="12" min="12" style="1" width="6.98"/>
    <col collapsed="false" customWidth="false" hidden="false" outlineLevel="0" max="257" min="13" style="1" width="10.27"/>
  </cols>
  <sheetData>
    <row r="1" customFormat="false" ht="8.2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9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6"/>
    </row>
    <row r="4" s="13" customFormat="true" ht="27.75" hidden="false" customHeight="true" outlineLevel="0" collapsed="false">
      <c r="A4" s="9" t="s">
        <v>1</v>
      </c>
      <c r="B4" s="9" t="s">
        <v>2</v>
      </c>
      <c r="C4" s="10" t="s">
        <v>3</v>
      </c>
      <c r="D4" s="9" t="s">
        <v>4</v>
      </c>
      <c r="E4" s="11" t="s">
        <v>5</v>
      </c>
      <c r="F4" s="11"/>
      <c r="G4" s="11"/>
      <c r="H4" s="11"/>
      <c r="I4" s="11"/>
      <c r="J4" s="9" t="s">
        <v>6</v>
      </c>
      <c r="K4" s="9" t="s">
        <v>7</v>
      </c>
      <c r="L4" s="12"/>
    </row>
    <row r="5" s="13" customFormat="true" ht="27.75" hidden="false" customHeight="true" outlineLevel="0" collapsed="false">
      <c r="A5" s="9"/>
      <c r="B5" s="9"/>
      <c r="C5" s="10"/>
      <c r="D5" s="9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/>
      <c r="K5" s="9"/>
      <c r="L5" s="12"/>
    </row>
    <row r="6" customFormat="false" ht="22.5" hidden="false" customHeight="true" outlineLevel="0" collapsed="false">
      <c r="A6" s="14" t="s">
        <v>13</v>
      </c>
      <c r="B6" s="14"/>
      <c r="C6" s="14"/>
      <c r="D6" s="15"/>
      <c r="E6" s="15" t="n">
        <f aca="false">SUM(E7:E18)</f>
        <v>199700</v>
      </c>
      <c r="F6" s="15" t="n">
        <f aca="false">SUM(F7:F18)</f>
        <v>48200</v>
      </c>
      <c r="G6" s="15" t="n">
        <f aca="false">SUM(G7:G18)</f>
        <v>49908</v>
      </c>
      <c r="H6" s="15" t="n">
        <f aca="false">SUM(H7:H18)</f>
        <v>57465</v>
      </c>
      <c r="I6" s="15" t="n">
        <f aca="false">SUM(I7:I18)</f>
        <v>44127</v>
      </c>
      <c r="J6" s="16" t="n">
        <f aca="false">SUM(J7:J18)</f>
        <v>7988</v>
      </c>
      <c r="K6" s="17" t="s">
        <v>14</v>
      </c>
      <c r="L6" s="18"/>
    </row>
    <row r="7" customFormat="false" ht="56.25" hidden="false" customHeight="true" outlineLevel="0" collapsed="false">
      <c r="A7" s="19" t="n">
        <v>1</v>
      </c>
      <c r="B7" s="9" t="s">
        <v>15</v>
      </c>
      <c r="C7" s="20" t="s">
        <v>16</v>
      </c>
      <c r="D7" s="9" t="n">
        <v>2009</v>
      </c>
      <c r="E7" s="15" t="n">
        <f aca="false">SUM(F7:I7)</f>
        <v>18000</v>
      </c>
      <c r="F7" s="21" t="n">
        <v>4000</v>
      </c>
      <c r="G7" s="21" t="n">
        <v>2300</v>
      </c>
      <c r="H7" s="15" t="n">
        <v>10800</v>
      </c>
      <c r="I7" s="15" t="n">
        <v>900</v>
      </c>
      <c r="J7" s="17" t="n">
        <f aca="false">E7*0.04</f>
        <v>720</v>
      </c>
      <c r="K7" s="17"/>
      <c r="L7" s="18"/>
    </row>
    <row r="8" customFormat="false" ht="58.5" hidden="false" customHeight="true" outlineLevel="0" collapsed="false">
      <c r="A8" s="19" t="n">
        <v>2</v>
      </c>
      <c r="B8" s="9" t="s">
        <v>17</v>
      </c>
      <c r="C8" s="20" t="s">
        <v>18</v>
      </c>
      <c r="D8" s="9" t="n">
        <v>2009</v>
      </c>
      <c r="E8" s="15" t="n">
        <f aca="false">SUM(F8:I8)</f>
        <v>8700</v>
      </c>
      <c r="F8" s="21" t="n">
        <v>3700</v>
      </c>
      <c r="G8" s="15"/>
      <c r="H8" s="15" t="n">
        <v>2000</v>
      </c>
      <c r="I8" s="15" t="n">
        <v>3000</v>
      </c>
      <c r="J8" s="17" t="n">
        <f aca="false">E8*0.04</f>
        <v>348</v>
      </c>
      <c r="K8" s="17"/>
      <c r="L8" s="18"/>
    </row>
    <row r="9" customFormat="false" ht="39" hidden="false" customHeight="true" outlineLevel="0" collapsed="false">
      <c r="A9" s="22" t="n">
        <v>3</v>
      </c>
      <c r="B9" s="23" t="s">
        <v>19</v>
      </c>
      <c r="C9" s="24" t="s">
        <v>20</v>
      </c>
      <c r="D9" s="9" t="n">
        <v>2009</v>
      </c>
      <c r="E9" s="15" t="n">
        <f aca="false">SUM(F9:I9)</f>
        <v>13000</v>
      </c>
      <c r="F9" s="25" t="n">
        <v>3000</v>
      </c>
      <c r="G9" s="25" t="n">
        <v>4900</v>
      </c>
      <c r="H9" s="25" t="n">
        <v>2000</v>
      </c>
      <c r="I9" s="25" t="n">
        <v>3100</v>
      </c>
      <c r="J9" s="17" t="n">
        <f aca="false">E9*0.04</f>
        <v>520</v>
      </c>
      <c r="K9" s="17"/>
      <c r="L9" s="18"/>
    </row>
    <row r="10" s="27" customFormat="true" ht="59.25" hidden="false" customHeight="true" outlineLevel="0" collapsed="false">
      <c r="A10" s="19" t="n">
        <v>4</v>
      </c>
      <c r="B10" s="9" t="s">
        <v>21</v>
      </c>
      <c r="C10" s="24" t="s">
        <v>22</v>
      </c>
      <c r="D10" s="9" t="n">
        <v>2009</v>
      </c>
      <c r="E10" s="15" t="n">
        <f aca="false">SUM(F10:I10)</f>
        <v>19000</v>
      </c>
      <c r="F10" s="21" t="n">
        <v>5000</v>
      </c>
      <c r="G10" s="15" t="n">
        <v>3480</v>
      </c>
      <c r="H10" s="15" t="n">
        <v>5311</v>
      </c>
      <c r="I10" s="15" t="n">
        <v>5209</v>
      </c>
      <c r="J10" s="17" t="n">
        <f aca="false">E10*0.04</f>
        <v>760</v>
      </c>
      <c r="K10" s="17"/>
      <c r="L10" s="26"/>
    </row>
    <row r="11" customFormat="false" ht="74.25" hidden="false" customHeight="true" outlineLevel="0" collapsed="false">
      <c r="A11" s="19" t="n">
        <v>5</v>
      </c>
      <c r="B11" s="9" t="s">
        <v>23</v>
      </c>
      <c r="C11" s="20" t="s">
        <v>24</v>
      </c>
      <c r="D11" s="9" t="n">
        <v>2009</v>
      </c>
      <c r="E11" s="15" t="n">
        <f aca="false">SUM(F11:I11)</f>
        <v>25300</v>
      </c>
      <c r="F11" s="21" t="n">
        <v>5300</v>
      </c>
      <c r="G11" s="15" t="n">
        <v>1000</v>
      </c>
      <c r="H11" s="15" t="n">
        <v>16000</v>
      </c>
      <c r="I11" s="15" t="n">
        <v>3000</v>
      </c>
      <c r="J11" s="17" t="n">
        <f aca="false">E11*0.04</f>
        <v>1012</v>
      </c>
      <c r="K11" s="17"/>
      <c r="L11" s="18"/>
    </row>
    <row r="12" s="27" customFormat="true" ht="66.75" hidden="false" customHeight="true" outlineLevel="0" collapsed="false">
      <c r="A12" s="19" t="n">
        <v>6</v>
      </c>
      <c r="B12" s="9" t="s">
        <v>25</v>
      </c>
      <c r="C12" s="24" t="s">
        <v>26</v>
      </c>
      <c r="D12" s="9" t="n">
        <v>2009</v>
      </c>
      <c r="E12" s="15" t="n">
        <f aca="false">SUM(F12:I12)</f>
        <v>17000</v>
      </c>
      <c r="F12" s="21" t="n">
        <v>5000</v>
      </c>
      <c r="G12" s="15" t="n">
        <v>5947</v>
      </c>
      <c r="H12" s="15" t="n">
        <v>907</v>
      </c>
      <c r="I12" s="15" t="n">
        <v>5146</v>
      </c>
      <c r="J12" s="17" t="n">
        <f aca="false">E12*0.04</f>
        <v>680</v>
      </c>
      <c r="K12" s="17"/>
      <c r="L12" s="26"/>
    </row>
    <row r="13" s="27" customFormat="true" ht="89.25" hidden="false" customHeight="true" outlineLevel="0" collapsed="false">
      <c r="A13" s="19" t="n">
        <v>7</v>
      </c>
      <c r="B13" s="9" t="s">
        <v>27</v>
      </c>
      <c r="C13" s="28" t="s">
        <v>28</v>
      </c>
      <c r="D13" s="9" t="n">
        <v>2009</v>
      </c>
      <c r="E13" s="15" t="n">
        <f aca="false">SUM(F13:I13)</f>
        <v>17000</v>
      </c>
      <c r="F13" s="21" t="n">
        <v>5000</v>
      </c>
      <c r="G13" s="15" t="n">
        <v>1500</v>
      </c>
      <c r="H13" s="15" t="n">
        <v>9500</v>
      </c>
      <c r="I13" s="15" t="n">
        <v>1000</v>
      </c>
      <c r="J13" s="17" t="n">
        <f aca="false">E13*0.04</f>
        <v>680</v>
      </c>
      <c r="K13" s="17"/>
      <c r="L13" s="26"/>
    </row>
    <row r="14" s="30" customFormat="true" ht="60" hidden="false" customHeight="true" outlineLevel="0" collapsed="false">
      <c r="A14" s="19" t="n">
        <v>8</v>
      </c>
      <c r="B14" s="9" t="s">
        <v>29</v>
      </c>
      <c r="C14" s="24" t="s">
        <v>30</v>
      </c>
      <c r="D14" s="9" t="n">
        <v>2009</v>
      </c>
      <c r="E14" s="15" t="n">
        <f aca="false">SUM(F14:I14)</f>
        <v>19000</v>
      </c>
      <c r="F14" s="21" t="n">
        <v>4000</v>
      </c>
      <c r="G14" s="15" t="n">
        <v>3250</v>
      </c>
      <c r="H14" s="15" t="n">
        <v>2000</v>
      </c>
      <c r="I14" s="15" t="n">
        <v>9750</v>
      </c>
      <c r="J14" s="17" t="n">
        <f aca="false">E14*0.04</f>
        <v>760</v>
      </c>
      <c r="K14" s="17"/>
      <c r="L14" s="29"/>
    </row>
    <row r="15" customFormat="false" ht="54.75" hidden="false" customHeight="true" outlineLevel="0" collapsed="false">
      <c r="A15" s="19" t="n">
        <v>9</v>
      </c>
      <c r="B15" s="9" t="s">
        <v>31</v>
      </c>
      <c r="C15" s="24" t="s">
        <v>32</v>
      </c>
      <c r="D15" s="9" t="n">
        <v>2009</v>
      </c>
      <c r="E15" s="15" t="n">
        <f aca="false">SUM(F15:I15)</f>
        <v>26000</v>
      </c>
      <c r="F15" s="21" t="n">
        <v>4000</v>
      </c>
      <c r="G15" s="15" t="n">
        <v>8145</v>
      </c>
      <c r="H15" s="15" t="n">
        <v>2947</v>
      </c>
      <c r="I15" s="15" t="n">
        <v>10908</v>
      </c>
      <c r="J15" s="17" t="n">
        <f aca="false">E15*0.04</f>
        <v>1040</v>
      </c>
      <c r="K15" s="17"/>
      <c r="L15" s="18"/>
    </row>
    <row r="16" customFormat="false" ht="46.5" hidden="false" customHeight="true" outlineLevel="0" collapsed="false">
      <c r="A16" s="19" t="n">
        <v>10</v>
      </c>
      <c r="B16" s="9" t="s">
        <v>33</v>
      </c>
      <c r="C16" s="24" t="s">
        <v>34</v>
      </c>
      <c r="D16" s="9" t="n">
        <v>2009</v>
      </c>
      <c r="E16" s="15" t="n">
        <f aca="false">SUM(F16:I16)</f>
        <v>8200</v>
      </c>
      <c r="F16" s="21" t="n">
        <v>1400</v>
      </c>
      <c r="G16" s="15" t="n">
        <v>4078</v>
      </c>
      <c r="H16" s="15" t="n">
        <v>2400</v>
      </c>
      <c r="I16" s="15" t="n">
        <v>322</v>
      </c>
      <c r="J16" s="17" t="n">
        <f aca="false">E16*0.04</f>
        <v>328</v>
      </c>
      <c r="K16" s="17"/>
      <c r="L16" s="18"/>
    </row>
    <row r="17" customFormat="false" ht="52.5" hidden="false" customHeight="true" outlineLevel="0" collapsed="false">
      <c r="A17" s="19" t="n">
        <v>11</v>
      </c>
      <c r="B17" s="9" t="s">
        <v>35</v>
      </c>
      <c r="C17" s="24" t="s">
        <v>36</v>
      </c>
      <c r="D17" s="9" t="n">
        <v>2009</v>
      </c>
      <c r="E17" s="15" t="n">
        <f aca="false">SUM(F17:I17)</f>
        <v>13700</v>
      </c>
      <c r="F17" s="21" t="n">
        <v>3000</v>
      </c>
      <c r="G17" s="15" t="n">
        <v>8940</v>
      </c>
      <c r="H17" s="15" t="n">
        <v>800</v>
      </c>
      <c r="I17" s="15" t="n">
        <v>960</v>
      </c>
      <c r="J17" s="17" t="n">
        <f aca="false">E17*0.04</f>
        <v>548</v>
      </c>
      <c r="K17" s="17"/>
      <c r="L17" s="18"/>
    </row>
    <row r="18" customFormat="false" ht="75.75" hidden="false" customHeight="true" outlineLevel="0" collapsed="false">
      <c r="A18" s="19" t="n">
        <v>12</v>
      </c>
      <c r="B18" s="9" t="s">
        <v>37</v>
      </c>
      <c r="C18" s="24" t="s">
        <v>38</v>
      </c>
      <c r="D18" s="9" t="n">
        <v>2009</v>
      </c>
      <c r="E18" s="15" t="n">
        <f aca="false">SUM(F18:I18)</f>
        <v>14800</v>
      </c>
      <c r="F18" s="21" t="n">
        <v>4800</v>
      </c>
      <c r="G18" s="15" t="n">
        <v>6368</v>
      </c>
      <c r="H18" s="15" t="n">
        <v>2800</v>
      </c>
      <c r="I18" s="15" t="n">
        <v>832</v>
      </c>
      <c r="J18" s="17" t="n">
        <f aca="false">E18*0.04</f>
        <v>592</v>
      </c>
      <c r="K18" s="17"/>
      <c r="L18" s="18"/>
    </row>
  </sheetData>
  <mergeCells count="10">
    <mergeCell ref="A1:B1"/>
    <mergeCell ref="A2:K2"/>
    <mergeCell ref="A4:A5"/>
    <mergeCell ref="B4:B5"/>
    <mergeCell ref="C4:C5"/>
    <mergeCell ref="D4:D5"/>
    <mergeCell ref="E4:I4"/>
    <mergeCell ref="J4:J5"/>
    <mergeCell ref="K4:K5"/>
    <mergeCell ref="A6:C6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1:26:14Z</dcterms:created>
  <dc:creator>dell</dc:creator>
  <dc:description/>
  <dc:language>en-US</dc:language>
  <cp:lastModifiedBy>Administrators</cp:lastModifiedBy>
  <cp:lastPrinted>2009-11-04T03:44:45Z</cp:lastPrinted>
  <dcterms:modified xsi:type="dcterms:W3CDTF">2009-11-04T03:45:02Z</dcterms:modified>
  <cp:revision>0</cp:revision>
  <dc:subject/>
  <dc:title/>
</cp:coreProperties>
</file>