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97">
  <si>
    <t xml:space="preserve">附件：</t>
  </si>
  <si>
    <r>
      <rPr>
        <b val="true"/>
        <sz val="16"/>
        <rFont val="华文中宋"/>
        <family val="0"/>
        <charset val="134"/>
      </rPr>
      <t xml:space="preserve">2009</t>
    </r>
    <r>
      <rPr>
        <b val="true"/>
        <sz val="16"/>
        <rFont val="Noto Sans"/>
        <family val="2"/>
      </rPr>
      <t xml:space="preserve">年第四批扩大内需中央投资项目                                                 丹江口库区及上游水土保持工程省级配套投资计划表</t>
    </r>
  </si>
  <si>
    <t xml:space="preserve">单位：万元</t>
  </si>
  <si>
    <t xml:space="preserve">序号</t>
  </si>
  <si>
    <t xml:space="preserve">项目名称</t>
  </si>
  <si>
    <r>
      <rPr>
        <b val="true"/>
        <sz val="10"/>
        <rFont val="Noto Sans"/>
        <family val="2"/>
      </rPr>
      <t xml:space="preserve">陕发改投资［</t>
    </r>
    <r>
      <rPr>
        <b val="true"/>
        <sz val="10"/>
        <rFont val="宋体"/>
        <family val="0"/>
        <charset val="134"/>
      </rPr>
      <t xml:space="preserve">2009</t>
    </r>
    <r>
      <rPr>
        <b val="true"/>
        <sz val="10"/>
        <rFont val="Noto Sans"/>
        <family val="2"/>
      </rPr>
      <t xml:space="preserve">］</t>
    </r>
    <r>
      <rPr>
        <b val="true"/>
        <sz val="10"/>
        <rFont val="宋体"/>
        <family val="0"/>
        <charset val="134"/>
      </rPr>
      <t xml:space="preserve">1405</t>
    </r>
    <r>
      <rPr>
        <b val="true"/>
        <sz val="10"/>
        <rFont val="Noto Sans"/>
        <family val="2"/>
      </rPr>
      <t xml:space="preserve">、</t>
    </r>
    <r>
      <rPr>
        <b val="true"/>
        <sz val="10"/>
        <rFont val="宋体"/>
        <family val="0"/>
        <charset val="134"/>
      </rPr>
      <t xml:space="preserve">1455</t>
    </r>
    <r>
      <rPr>
        <b val="true"/>
        <sz val="10"/>
        <rFont val="Noto Sans"/>
        <family val="2"/>
      </rPr>
      <t xml:space="preserve">号文件已下达投资计划</t>
    </r>
  </si>
  <si>
    <t xml:space="preserve">本次下达省级预算内基建资金</t>
  </si>
  <si>
    <t xml:space="preserve">备注</t>
  </si>
  <si>
    <t xml:space="preserve">小计</t>
  </si>
  <si>
    <t xml:space="preserve">中央预算内投资</t>
  </si>
  <si>
    <t xml:space="preserve">地方配套</t>
  </si>
  <si>
    <t xml:space="preserve">总计</t>
  </si>
  <si>
    <t xml:space="preserve">本次下达省级预算内基建资金相应抵减原投资计划安排的地方配套资金</t>
  </si>
  <si>
    <t xml:space="preserve">一</t>
  </si>
  <si>
    <t xml:space="preserve">汉中市</t>
  </si>
  <si>
    <t xml:space="preserve">（一）</t>
  </si>
  <si>
    <t xml:space="preserve">勉县黄沙河项目区水土流失综合治理</t>
  </si>
  <si>
    <t xml:space="preserve">堰河小流域</t>
  </si>
  <si>
    <t xml:space="preserve">红花寺小流域</t>
  </si>
  <si>
    <t xml:space="preserve">石山子小流域</t>
  </si>
  <si>
    <t xml:space="preserve">二</t>
  </si>
  <si>
    <t xml:space="preserve">安康市</t>
  </si>
  <si>
    <t xml:space="preserve">汉滨区关庙项目区水土流失综合治理</t>
  </si>
  <si>
    <t xml:space="preserve">老林河小流域</t>
  </si>
  <si>
    <t xml:space="preserve">神滩河小流域</t>
  </si>
  <si>
    <t xml:space="preserve">吴家河流域</t>
  </si>
  <si>
    <t xml:space="preserve">（二）</t>
  </si>
  <si>
    <t xml:space="preserve">汉滨区汉江北岸项目区水土流失综合治理</t>
  </si>
  <si>
    <t xml:space="preserve">蒿坪河小流域</t>
  </si>
  <si>
    <t xml:space="preserve">流水河小流域</t>
  </si>
  <si>
    <t xml:space="preserve">七里沟小流域</t>
  </si>
  <si>
    <t xml:space="preserve">桐子沟小流域</t>
  </si>
  <si>
    <t xml:space="preserve">易家河小流域</t>
  </si>
  <si>
    <t xml:space="preserve">（三）</t>
  </si>
  <si>
    <t xml:space="preserve">汉滨区磨沟河项目区水土流失综合治理</t>
  </si>
  <si>
    <t xml:space="preserve">九条沟小流域</t>
  </si>
  <si>
    <t xml:space="preserve">磨沟河小流域</t>
  </si>
  <si>
    <t xml:space="preserve">水田沟小流域</t>
  </si>
  <si>
    <t xml:space="preserve">（四）</t>
  </si>
  <si>
    <t xml:space="preserve">汉滨区堰吉河项目区水土流失综合治理</t>
  </si>
  <si>
    <t xml:space="preserve">福滩河小流域</t>
  </si>
  <si>
    <t xml:space="preserve">响水沟小流域</t>
  </si>
  <si>
    <t xml:space="preserve">（五）</t>
  </si>
  <si>
    <t xml:space="preserve">汉阴县北山项目区水土流失综合治理</t>
  </si>
  <si>
    <t xml:space="preserve">观音河上游小流域</t>
  </si>
  <si>
    <t xml:space="preserve">观音河下游小流域</t>
  </si>
  <si>
    <t xml:space="preserve">清泥河上游小流域</t>
  </si>
  <si>
    <t xml:space="preserve">清泥河下游小流域</t>
  </si>
  <si>
    <t xml:space="preserve">中河小流域</t>
  </si>
  <si>
    <t xml:space="preserve">（六）</t>
  </si>
  <si>
    <t xml:space="preserve">汉阴县月南项目区水土流失综合治理</t>
  </si>
  <si>
    <t xml:space="preserve">大堰沟小流域</t>
  </si>
  <si>
    <t xml:space="preserve">龙五沟小流域</t>
  </si>
  <si>
    <t xml:space="preserve">（七）</t>
  </si>
  <si>
    <t xml:space="preserve">旬阳县赤岩项目区水土流失综合治理</t>
  </si>
  <si>
    <t xml:space="preserve">赤岩沟小流域</t>
  </si>
  <si>
    <t xml:space="preserve">楼房河小流域</t>
  </si>
  <si>
    <t xml:space="preserve">石门河小流域</t>
  </si>
  <si>
    <t xml:space="preserve">香炉沟小流域</t>
  </si>
  <si>
    <t xml:space="preserve">（八）</t>
  </si>
  <si>
    <t xml:space="preserve">旬阳县仁河项目区水土流失综合治理</t>
  </si>
  <si>
    <t xml:space="preserve">代家湾小流域</t>
  </si>
  <si>
    <t xml:space="preserve">东河小流域</t>
  </si>
  <si>
    <t xml:space="preserve">石灰沟小流域</t>
  </si>
  <si>
    <t xml:space="preserve">水泉河小流域</t>
  </si>
  <si>
    <t xml:space="preserve">松树沟小流域</t>
  </si>
  <si>
    <t xml:space="preserve">（九）</t>
  </si>
  <si>
    <t xml:space="preserve">旬阳县小河项目区水土流失综合治理</t>
  </si>
  <si>
    <t xml:space="preserve">麻坪河小流域</t>
  </si>
  <si>
    <t xml:space="preserve">石板沟小流域</t>
  </si>
  <si>
    <t xml:space="preserve">拖板沟小流域</t>
  </si>
  <si>
    <t xml:space="preserve">王长沟小流域</t>
  </si>
  <si>
    <t xml:space="preserve">丫头沟小流域</t>
  </si>
  <si>
    <t xml:space="preserve">叶长沟小流域</t>
  </si>
  <si>
    <t xml:space="preserve">（十）</t>
  </si>
  <si>
    <t xml:space="preserve">旬阳县张坪项目区水土流失综合治理</t>
  </si>
  <si>
    <t xml:space="preserve">戴花沟小流域</t>
  </si>
  <si>
    <t xml:space="preserve">佛洞河小流域</t>
  </si>
  <si>
    <t xml:space="preserve">甘沟小流域</t>
  </si>
  <si>
    <t xml:space="preserve">李家河小流域</t>
  </si>
  <si>
    <t xml:space="preserve">木厂沟小流域</t>
  </si>
  <si>
    <t xml:space="preserve">（十一）</t>
  </si>
  <si>
    <t xml:space="preserve">旬阳县神河项目区水土流失综合治理</t>
  </si>
  <si>
    <t xml:space="preserve">林家沟小流域</t>
  </si>
  <si>
    <t xml:space="preserve">（十二）</t>
  </si>
  <si>
    <t xml:space="preserve">紫阳县洞河项目区水土流失综合治理</t>
  </si>
  <si>
    <t xml:space="preserve">庙沟小流域</t>
  </si>
  <si>
    <t xml:space="preserve">目莲沟小流域</t>
  </si>
  <si>
    <t xml:space="preserve">小河小流域</t>
  </si>
  <si>
    <t xml:space="preserve">秀道河小流域</t>
  </si>
  <si>
    <t xml:space="preserve">（十三）</t>
  </si>
  <si>
    <t xml:space="preserve">紫阳县江南项目区水土流失综合治理</t>
  </si>
  <si>
    <t xml:space="preserve">汝河口小流域</t>
  </si>
  <si>
    <t xml:space="preserve">瓦房沟小流域</t>
  </si>
  <si>
    <t xml:space="preserve">月池沟小流域</t>
  </si>
  <si>
    <t xml:space="preserve">紫阳沟小流域</t>
  </si>
  <si>
    <t xml:space="preserve">（十四）</t>
  </si>
  <si>
    <t xml:space="preserve">紫阳县芭蕉项目区水土流失综合治理</t>
  </si>
  <si>
    <t xml:space="preserve">兰草湾小流域</t>
  </si>
  <si>
    <t xml:space="preserve">权河小流域</t>
  </si>
  <si>
    <t xml:space="preserve">温家沟小流域</t>
  </si>
  <si>
    <t xml:space="preserve">钟灵沟小流域</t>
  </si>
  <si>
    <t xml:space="preserve">（十五）</t>
  </si>
  <si>
    <t xml:space="preserve">白河县水洞溪项目区水土流失综合治理</t>
  </si>
  <si>
    <t xml:space="preserve">火石沟小流域</t>
  </si>
  <si>
    <t xml:space="preserve">水洞溪小流域</t>
  </si>
  <si>
    <t xml:space="preserve">小沟小流域</t>
  </si>
  <si>
    <t xml:space="preserve">（十六）</t>
  </si>
  <si>
    <t xml:space="preserve">白河县水田河项目区水土流失综合治理</t>
  </si>
  <si>
    <t xml:space="preserve">韩昌河小流域</t>
  </si>
  <si>
    <t xml:space="preserve">闫家河小流域</t>
  </si>
  <si>
    <t xml:space="preserve">岳家河小流域</t>
  </si>
  <si>
    <t xml:space="preserve">（十七）</t>
  </si>
  <si>
    <t xml:space="preserve">石泉县池长项目区水土流失综合治理</t>
  </si>
  <si>
    <t xml:space="preserve">汉江长阳段小流域</t>
  </si>
  <si>
    <t xml:space="preserve">池河上游小流域</t>
  </si>
  <si>
    <t xml:space="preserve">池河下游小流域</t>
  </si>
  <si>
    <t xml:space="preserve">（十八）</t>
  </si>
  <si>
    <t xml:space="preserve">石泉县饶峰河项目区水土流失综合治理</t>
  </si>
  <si>
    <t xml:space="preserve">菩提河小流域</t>
  </si>
  <si>
    <t xml:space="preserve">毛家河小流域</t>
  </si>
  <si>
    <t xml:space="preserve">饶峰河上游小流域</t>
  </si>
  <si>
    <t xml:space="preserve">（十九）</t>
  </si>
  <si>
    <t xml:space="preserve">石泉县中坝河项目区水土流失综合治理</t>
  </si>
  <si>
    <t xml:space="preserve">中坝河小流域</t>
  </si>
  <si>
    <t xml:space="preserve">枇杷沟小流域</t>
  </si>
  <si>
    <t xml:space="preserve">三</t>
  </si>
  <si>
    <t xml:space="preserve">商洛市</t>
  </si>
  <si>
    <t xml:space="preserve">商州区丹惠项目区水土流失综合治理</t>
  </si>
  <si>
    <t xml:space="preserve">东沟小流域</t>
  </si>
  <si>
    <t xml:space="preserve">西沟小流域</t>
  </si>
  <si>
    <t xml:space="preserve">甘河小流域</t>
  </si>
  <si>
    <t xml:space="preserve">涝峪沟小流域</t>
  </si>
  <si>
    <t xml:space="preserve">商州区蒲板项目区水土流失综合治理</t>
  </si>
  <si>
    <t xml:space="preserve">板桥小流域</t>
  </si>
  <si>
    <t xml:space="preserve">桃岔沟小流域</t>
  </si>
  <si>
    <t xml:space="preserve">砚川小流域</t>
  </si>
  <si>
    <t xml:space="preserve">元科小流域</t>
  </si>
  <si>
    <t xml:space="preserve">商州区丹峪项目区水土流失综合治理</t>
  </si>
  <si>
    <t xml:space="preserve">王山沟小流域</t>
  </si>
  <si>
    <t xml:space="preserve">广东坪小流域</t>
  </si>
  <si>
    <t xml:space="preserve">丹凤县古路河项目区水土流失综合治理</t>
  </si>
  <si>
    <t xml:space="preserve">南丈沟小流域</t>
  </si>
  <si>
    <t xml:space="preserve">牌路河小流域</t>
  </si>
  <si>
    <t xml:space="preserve">石槽沟小流域</t>
  </si>
  <si>
    <t xml:space="preserve">寺坪河小流域</t>
  </si>
  <si>
    <t xml:space="preserve">丹凤县铁峪铺项目区水土流失综合治理</t>
  </si>
  <si>
    <t xml:space="preserve">曾家沟小流域</t>
  </si>
  <si>
    <t xml:space="preserve">铁河南小流域</t>
  </si>
  <si>
    <t xml:space="preserve">窑沟小流域</t>
  </si>
  <si>
    <t xml:space="preserve">银杏树沟小流域</t>
  </si>
  <si>
    <t xml:space="preserve">丹凤县竹林关项目区水土流失综合治理</t>
  </si>
  <si>
    <t xml:space="preserve">苏沟小流域</t>
  </si>
  <si>
    <t xml:space="preserve">桃花沟小流域</t>
  </si>
  <si>
    <t xml:space="preserve">山阳县法长项目区水土流失综合治理</t>
  </si>
  <si>
    <t xml:space="preserve">碥头溪小流域</t>
  </si>
  <si>
    <t xml:space="preserve">两岔河小流域</t>
  </si>
  <si>
    <t xml:space="preserve">三槐小流域</t>
  </si>
  <si>
    <t xml:space="preserve">天竺山小流域</t>
  </si>
  <si>
    <t xml:space="preserve">山阳县漫莲项目区水土流失综合治理</t>
  </si>
  <si>
    <t xml:space="preserve">箭河小流域</t>
  </si>
  <si>
    <t xml:space="preserve">靳家河小流域</t>
  </si>
  <si>
    <t xml:space="preserve">莲花岭小流域</t>
  </si>
  <si>
    <t xml:space="preserve">松坪沟小流域</t>
  </si>
  <si>
    <t xml:space="preserve">山阳县色元项目区水土流失综合治理</t>
  </si>
  <si>
    <t xml:space="preserve">太山小流域</t>
  </si>
  <si>
    <t xml:space="preserve">太阳沟小流域</t>
  </si>
  <si>
    <t xml:space="preserve">向阳沟小流域</t>
  </si>
  <si>
    <t xml:space="preserve">峪河小流域</t>
  </si>
  <si>
    <t xml:space="preserve">商南县北部项目区水土流失综合治理</t>
  </si>
  <si>
    <t xml:space="preserve">曹营小流域</t>
  </si>
  <si>
    <t xml:space="preserve">稻田坪小流域</t>
  </si>
  <si>
    <t xml:space="preserve">黑潭沟小流域</t>
  </si>
  <si>
    <t xml:space="preserve">清油河小流域</t>
  </si>
  <si>
    <t xml:space="preserve">油坪小流域</t>
  </si>
  <si>
    <t xml:space="preserve">商南县城关项目区水土流失综合治理</t>
  </si>
  <si>
    <t xml:space="preserve">黑漆河小流域</t>
  </si>
  <si>
    <t xml:space="preserve">青山河小流域</t>
  </si>
  <si>
    <t xml:space="preserve">任家沟小流域</t>
  </si>
  <si>
    <t xml:space="preserve">西河小流域</t>
  </si>
  <si>
    <t xml:space="preserve">新庙河小流域</t>
  </si>
  <si>
    <t xml:space="preserve">油房岭小流域</t>
  </si>
  <si>
    <t xml:space="preserve">商南县湘河项目区水土流失综合治理</t>
  </si>
  <si>
    <t xml:space="preserve">红鱼河小流域</t>
  </si>
  <si>
    <t xml:space="preserve">双庙岭小流域</t>
  </si>
  <si>
    <t xml:space="preserve">水沟小流域</t>
  </si>
  <si>
    <t xml:space="preserve">湘河小流域</t>
  </si>
  <si>
    <t xml:space="preserve">耀岭河小流域</t>
  </si>
  <si>
    <t xml:space="preserve">镇安县乾佑河项目区水土流失综合治理</t>
  </si>
  <si>
    <t xml:space="preserve">查家沟小流域</t>
  </si>
  <si>
    <t xml:space="preserve">大西沟小流域</t>
  </si>
  <si>
    <t xml:space="preserve">十家沟小流域</t>
  </si>
  <si>
    <t xml:space="preserve">熊里沟小流域</t>
  </si>
  <si>
    <t xml:space="preserve">镇安县岩屋河项目区水土流失综合治理</t>
  </si>
  <si>
    <t xml:space="preserve">花栗树小流域</t>
  </si>
  <si>
    <t xml:space="preserve">南沟河小流域</t>
  </si>
  <si>
    <t xml:space="preserve">小河子小流域</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Noto Sans"/>
      <family val="2"/>
    </font>
    <font>
      <b val="true"/>
      <sz val="16"/>
      <name val="华文中宋"/>
      <family val="0"/>
      <charset val="134"/>
    </font>
    <font>
      <b val="true"/>
      <sz val="16"/>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3" activeCellId="0" sqref="A93"/>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23.62"/>
    <col collapsed="false" customWidth="true" hidden="false" outlineLevel="0" max="5" min="3" style="2" width="8.11"/>
    <col collapsed="false" customWidth="true" hidden="false" outlineLevel="0" max="6" min="6" style="2" width="9.62"/>
    <col collapsed="false" customWidth="true" hidden="false" outlineLevel="0" max="7" min="7" style="2" width="19.99"/>
    <col collapsed="false" customWidth="false" hidden="false" outlineLevel="0" max="257" min="8" style="2" width="8.99"/>
  </cols>
  <sheetData>
    <row r="1" customFormat="false" ht="14.25" hidden="false" customHeight="true" outlineLevel="0" collapsed="false">
      <c r="A1" s="3" t="s">
        <v>0</v>
      </c>
      <c r="B1" s="3"/>
    </row>
    <row r="2" customFormat="false" ht="43.5" hidden="false" customHeight="true" outlineLevel="0" collapsed="false">
      <c r="A2" s="4" t="s">
        <v>1</v>
      </c>
      <c r="B2" s="4"/>
      <c r="C2" s="4"/>
      <c r="D2" s="4"/>
      <c r="E2" s="4"/>
      <c r="F2" s="4"/>
      <c r="G2" s="4"/>
    </row>
    <row r="3" customFormat="false" ht="14.25" hidden="false" customHeight="false" outlineLevel="0" collapsed="false">
      <c r="G3" s="5" t="s">
        <v>2</v>
      </c>
    </row>
    <row r="4" s="7" customFormat="true" ht="30" hidden="false" customHeight="true" outlineLevel="0" collapsed="false">
      <c r="A4" s="6" t="s">
        <v>3</v>
      </c>
      <c r="B4" s="6" t="s">
        <v>4</v>
      </c>
      <c r="C4" s="6" t="s">
        <v>5</v>
      </c>
      <c r="D4" s="6"/>
      <c r="E4" s="6"/>
      <c r="F4" s="6" t="s">
        <v>6</v>
      </c>
      <c r="G4" s="6" t="s">
        <v>7</v>
      </c>
    </row>
    <row r="5" s="7" customFormat="true" ht="30" hidden="false" customHeight="true" outlineLevel="0" collapsed="false">
      <c r="A5" s="6"/>
      <c r="B5" s="6"/>
      <c r="C5" s="6" t="s">
        <v>8</v>
      </c>
      <c r="D5" s="6" t="s">
        <v>9</v>
      </c>
      <c r="E5" s="6" t="s">
        <v>10</v>
      </c>
      <c r="F5" s="6"/>
      <c r="G5" s="6"/>
    </row>
    <row r="6" s="9" customFormat="true" ht="42.75" hidden="false" customHeight="true" outlineLevel="0" collapsed="false">
      <c r="A6" s="6" t="s">
        <v>11</v>
      </c>
      <c r="B6" s="6"/>
      <c r="C6" s="6" t="n">
        <f aca="false">C7+C12+C100</f>
        <v>74031.75</v>
      </c>
      <c r="D6" s="6" t="n">
        <f aca="false">D7+D12+D100</f>
        <v>37020</v>
      </c>
      <c r="E6" s="6" t="n">
        <f aca="false">E7+E12+E100</f>
        <v>37011.75</v>
      </c>
      <c r="F6" s="6" t="n">
        <f aca="false">F7+F12+F100</f>
        <v>3700</v>
      </c>
      <c r="G6" s="8" t="s">
        <v>12</v>
      </c>
    </row>
    <row r="7" s="9" customFormat="true" ht="21" hidden="false" customHeight="true" outlineLevel="0" collapsed="false">
      <c r="A7" s="10" t="s">
        <v>13</v>
      </c>
      <c r="B7" s="11" t="s">
        <v>14</v>
      </c>
      <c r="C7" s="6" t="n">
        <f aca="false">C8</f>
        <v>1492.01</v>
      </c>
      <c r="D7" s="6" t="n">
        <f aca="false">D8</f>
        <v>745</v>
      </c>
      <c r="E7" s="6" t="n">
        <f aca="false">E8</f>
        <v>747.01</v>
      </c>
      <c r="F7" s="6" t="n">
        <f aca="false">F8</f>
        <v>74</v>
      </c>
      <c r="G7" s="8"/>
    </row>
    <row r="8" s="5" customFormat="true" ht="27" hidden="false" customHeight="true" outlineLevel="0" collapsed="false">
      <c r="A8" s="12" t="s">
        <v>15</v>
      </c>
      <c r="B8" s="13" t="s">
        <v>16</v>
      </c>
      <c r="C8" s="12" t="n">
        <f aca="false">SUM(C9:C11)</f>
        <v>1492.01</v>
      </c>
      <c r="D8" s="12" t="n">
        <f aca="false">SUM(D9:D11)</f>
        <v>745</v>
      </c>
      <c r="E8" s="12" t="n">
        <f aca="false">SUM(E9:E11)</f>
        <v>747.01</v>
      </c>
      <c r="F8" s="12" t="n">
        <f aca="false">SUM(F9:F11)</f>
        <v>74</v>
      </c>
      <c r="G8" s="13"/>
    </row>
    <row r="9" s="5" customFormat="true" ht="18" hidden="false" customHeight="true" outlineLevel="0" collapsed="false">
      <c r="A9" s="12" t="n">
        <v>1</v>
      </c>
      <c r="B9" s="13" t="s">
        <v>17</v>
      </c>
      <c r="C9" s="12" t="n">
        <f aca="false">SUM(D9:E9)</f>
        <v>456.92</v>
      </c>
      <c r="D9" s="12" t="n">
        <v>228</v>
      </c>
      <c r="E9" s="12" t="n">
        <v>228.92</v>
      </c>
      <c r="F9" s="12" t="n">
        <v>23</v>
      </c>
      <c r="G9" s="13"/>
    </row>
    <row r="10" s="5" customFormat="true" ht="18" hidden="false" customHeight="true" outlineLevel="0" collapsed="false">
      <c r="A10" s="12" t="n">
        <v>2</v>
      </c>
      <c r="B10" s="13" t="s">
        <v>18</v>
      </c>
      <c r="C10" s="12" t="n">
        <f aca="false">SUM(D10:E10)</f>
        <v>684.25</v>
      </c>
      <c r="D10" s="12" t="n">
        <v>342</v>
      </c>
      <c r="E10" s="12" t="n">
        <v>342.25</v>
      </c>
      <c r="F10" s="12" t="n">
        <v>34</v>
      </c>
      <c r="G10" s="13"/>
    </row>
    <row r="11" s="5" customFormat="true" ht="18" hidden="false" customHeight="true" outlineLevel="0" collapsed="false">
      <c r="A11" s="12" t="n">
        <v>3</v>
      </c>
      <c r="B11" s="13" t="s">
        <v>19</v>
      </c>
      <c r="C11" s="12" t="n">
        <f aca="false">SUM(D11:E11)</f>
        <v>350.84</v>
      </c>
      <c r="D11" s="12" t="n">
        <v>175</v>
      </c>
      <c r="E11" s="12" t="n">
        <v>175.84</v>
      </c>
      <c r="F11" s="12" t="n">
        <v>17</v>
      </c>
      <c r="G11" s="13"/>
    </row>
    <row r="12" s="9" customFormat="true" ht="21" hidden="false" customHeight="true" outlineLevel="0" collapsed="false">
      <c r="A12" s="6" t="s">
        <v>20</v>
      </c>
      <c r="B12" s="8" t="s">
        <v>21</v>
      </c>
      <c r="C12" s="6" t="n">
        <f aca="false">C13+C17+C23+C27+C30+C36+C39+C45+C51+C58+C64+C66+C71+C76+C81+C85+C89+C93+C97</f>
        <v>38167.05</v>
      </c>
      <c r="D12" s="6" t="n">
        <f aca="false">D13+D17+D23+D27+D30+D36+D39+D45+D51+D58+D64+D66+D71+D76+D81+D85+D89+D93+D97</f>
        <v>19088</v>
      </c>
      <c r="E12" s="6" t="n">
        <f aca="false">E13+E17+E23+E27+E30+E36+E39+E45+E51+E58+E64+E66+E71+E76+E81+E85+E89+E93+E97</f>
        <v>19079.05</v>
      </c>
      <c r="F12" s="6" t="n">
        <f aca="false">F13+F17+F23+F27+F30+F36+F39+F45+F51+F58+F64+F66+F71+F76+F81+F85+F89+F93+F97</f>
        <v>1908</v>
      </c>
      <c r="G12" s="8"/>
    </row>
    <row r="13" s="5" customFormat="true" ht="27" hidden="false" customHeight="true" outlineLevel="0" collapsed="false">
      <c r="A13" s="12" t="s">
        <v>15</v>
      </c>
      <c r="B13" s="13" t="s">
        <v>22</v>
      </c>
      <c r="C13" s="12" t="n">
        <f aca="false">SUM(C14:C16)</f>
        <v>2600.69</v>
      </c>
      <c r="D13" s="12" t="n">
        <f aca="false">SUM(D14:D16)</f>
        <v>1301</v>
      </c>
      <c r="E13" s="12" t="n">
        <f aca="false">SUM(E14:E16)</f>
        <v>1299.69</v>
      </c>
      <c r="F13" s="12" t="n">
        <f aca="false">SUM(F14:F16)</f>
        <v>130</v>
      </c>
      <c r="G13" s="13"/>
    </row>
    <row r="14" s="5" customFormat="true" ht="18" hidden="false" customHeight="true" outlineLevel="0" collapsed="false">
      <c r="A14" s="12" t="n">
        <v>1</v>
      </c>
      <c r="B14" s="13" t="s">
        <v>23</v>
      </c>
      <c r="C14" s="12" t="n">
        <f aca="false">SUM(D14:E14)</f>
        <v>687.13</v>
      </c>
      <c r="D14" s="12" t="n">
        <v>344</v>
      </c>
      <c r="E14" s="12" t="n">
        <v>343.13</v>
      </c>
      <c r="F14" s="12" t="n">
        <v>34</v>
      </c>
      <c r="G14" s="13"/>
    </row>
    <row r="15" s="5" customFormat="true" ht="18" hidden="false" customHeight="true" outlineLevel="0" collapsed="false">
      <c r="A15" s="12" t="n">
        <v>2</v>
      </c>
      <c r="B15" s="13" t="s">
        <v>24</v>
      </c>
      <c r="C15" s="12" t="n">
        <f aca="false">SUM(D15:E15)</f>
        <v>1234.15</v>
      </c>
      <c r="D15" s="12" t="n">
        <v>617</v>
      </c>
      <c r="E15" s="12" t="n">
        <v>617.15</v>
      </c>
      <c r="F15" s="12" t="n">
        <v>62</v>
      </c>
      <c r="G15" s="13"/>
    </row>
    <row r="16" s="5" customFormat="true" ht="18" hidden="false" customHeight="true" outlineLevel="0" collapsed="false">
      <c r="A16" s="12" t="n">
        <v>3</v>
      </c>
      <c r="B16" s="13" t="s">
        <v>25</v>
      </c>
      <c r="C16" s="12" t="n">
        <f aca="false">SUM(D16:E16)</f>
        <v>679.41</v>
      </c>
      <c r="D16" s="12" t="n">
        <v>340</v>
      </c>
      <c r="E16" s="12" t="n">
        <v>339.41</v>
      </c>
      <c r="F16" s="12" t="n">
        <f aca="false">D16*0.1</f>
        <v>34</v>
      </c>
      <c r="G16" s="13"/>
    </row>
    <row r="17" s="5" customFormat="true" ht="27" hidden="false" customHeight="true" outlineLevel="0" collapsed="false">
      <c r="A17" s="12" t="s">
        <v>26</v>
      </c>
      <c r="B17" s="13" t="s">
        <v>27</v>
      </c>
      <c r="C17" s="12" t="n">
        <f aca="false">SUM(C18:C22)</f>
        <v>2611.42</v>
      </c>
      <c r="D17" s="12" t="n">
        <f aca="false">SUM(D18:D22)</f>
        <v>1307</v>
      </c>
      <c r="E17" s="12" t="n">
        <f aca="false">SUM(E18:E22)</f>
        <v>1304.42</v>
      </c>
      <c r="F17" s="12" t="n">
        <f aca="false">SUM(F18:F22)</f>
        <v>131</v>
      </c>
      <c r="G17" s="13"/>
    </row>
    <row r="18" s="5" customFormat="true" ht="18" hidden="false" customHeight="true" outlineLevel="0" collapsed="false">
      <c r="A18" s="12" t="n">
        <v>1</v>
      </c>
      <c r="B18" s="13" t="s">
        <v>28</v>
      </c>
      <c r="C18" s="12" t="n">
        <f aca="false">SUM(D18:E18)</f>
        <v>593.19</v>
      </c>
      <c r="D18" s="12" t="n">
        <v>297</v>
      </c>
      <c r="E18" s="12" t="n">
        <v>296.19</v>
      </c>
      <c r="F18" s="12" t="n">
        <v>30</v>
      </c>
      <c r="G18" s="13"/>
    </row>
    <row r="19" s="5" customFormat="true" ht="18" hidden="false" customHeight="true" outlineLevel="0" collapsed="false">
      <c r="A19" s="12" t="n">
        <v>2</v>
      </c>
      <c r="B19" s="13" t="s">
        <v>29</v>
      </c>
      <c r="C19" s="12" t="n">
        <f aca="false">SUM(D19:E19)</f>
        <v>362.02</v>
      </c>
      <c r="D19" s="12" t="n">
        <v>181</v>
      </c>
      <c r="E19" s="12" t="n">
        <v>181.02</v>
      </c>
      <c r="F19" s="12" t="n">
        <v>18</v>
      </c>
      <c r="G19" s="13"/>
    </row>
    <row r="20" s="5" customFormat="true" ht="18" hidden="false" customHeight="true" outlineLevel="0" collapsed="false">
      <c r="A20" s="12" t="n">
        <v>3</v>
      </c>
      <c r="B20" s="13" t="s">
        <v>30</v>
      </c>
      <c r="C20" s="12" t="n">
        <f aca="false">SUM(D20:E20)</f>
        <v>505.68</v>
      </c>
      <c r="D20" s="12" t="n">
        <v>253</v>
      </c>
      <c r="E20" s="12" t="n">
        <v>252.68</v>
      </c>
      <c r="F20" s="12" t="n">
        <v>25</v>
      </c>
      <c r="G20" s="13"/>
    </row>
    <row r="21" s="5" customFormat="true" ht="18" hidden="false" customHeight="true" outlineLevel="0" collapsed="false">
      <c r="A21" s="12" t="n">
        <v>4</v>
      </c>
      <c r="B21" s="13" t="s">
        <v>31</v>
      </c>
      <c r="C21" s="12" t="n">
        <f aca="false">SUM(D21:E21)</f>
        <v>233.42</v>
      </c>
      <c r="D21" s="12" t="n">
        <v>117</v>
      </c>
      <c r="E21" s="12" t="n">
        <v>116.42</v>
      </c>
      <c r="F21" s="12" t="n">
        <v>12</v>
      </c>
      <c r="G21" s="13"/>
    </row>
    <row r="22" s="5" customFormat="true" ht="18" hidden="false" customHeight="true" outlineLevel="0" collapsed="false">
      <c r="A22" s="12" t="n">
        <v>5</v>
      </c>
      <c r="B22" s="13" t="s">
        <v>32</v>
      </c>
      <c r="C22" s="12" t="n">
        <f aca="false">SUM(D22:E22)</f>
        <v>917.11</v>
      </c>
      <c r="D22" s="12" t="n">
        <v>459</v>
      </c>
      <c r="E22" s="12" t="n">
        <v>458.11</v>
      </c>
      <c r="F22" s="12" t="n">
        <v>46</v>
      </c>
      <c r="G22" s="13"/>
    </row>
    <row r="23" s="5" customFormat="true" ht="27" hidden="false" customHeight="true" outlineLevel="0" collapsed="false">
      <c r="A23" s="12" t="s">
        <v>33</v>
      </c>
      <c r="B23" s="13" t="s">
        <v>34</v>
      </c>
      <c r="C23" s="12" t="n">
        <f aca="false">SUM(C24:C26)</f>
        <v>2918.93</v>
      </c>
      <c r="D23" s="12" t="n">
        <f aca="false">SUM(D24:D26)</f>
        <v>1459</v>
      </c>
      <c r="E23" s="12" t="n">
        <f aca="false">SUM(E24:E26)</f>
        <v>1459.93</v>
      </c>
      <c r="F23" s="12" t="n">
        <f aca="false">SUM(F24:F26)</f>
        <v>146</v>
      </c>
      <c r="G23" s="13"/>
    </row>
    <row r="24" s="5" customFormat="true" ht="18" hidden="false" customHeight="true" outlineLevel="0" collapsed="false">
      <c r="A24" s="12" t="n">
        <v>1</v>
      </c>
      <c r="B24" s="13" t="s">
        <v>35</v>
      </c>
      <c r="C24" s="12" t="n">
        <f aca="false">SUM(D24:E24)</f>
        <v>546.08</v>
      </c>
      <c r="D24" s="12" t="n">
        <v>273</v>
      </c>
      <c r="E24" s="12" t="n">
        <v>273.08</v>
      </c>
      <c r="F24" s="12" t="n">
        <v>27</v>
      </c>
      <c r="G24" s="13"/>
    </row>
    <row r="25" s="5" customFormat="true" ht="18" hidden="false" customHeight="true" outlineLevel="0" collapsed="false">
      <c r="A25" s="12" t="n">
        <v>2</v>
      </c>
      <c r="B25" s="13" t="s">
        <v>36</v>
      </c>
      <c r="C25" s="12" t="n">
        <f aca="false">SUM(D25:E25)</f>
        <v>1634.88</v>
      </c>
      <c r="D25" s="12" t="n">
        <v>817</v>
      </c>
      <c r="E25" s="12" t="n">
        <v>817.88</v>
      </c>
      <c r="F25" s="12" t="n">
        <v>82</v>
      </c>
      <c r="G25" s="13"/>
    </row>
    <row r="26" s="5" customFormat="true" ht="18" hidden="false" customHeight="true" outlineLevel="0" collapsed="false">
      <c r="A26" s="12" t="n">
        <v>3</v>
      </c>
      <c r="B26" s="13" t="s">
        <v>37</v>
      </c>
      <c r="C26" s="12" t="n">
        <f aca="false">SUM(D26:E26)</f>
        <v>737.97</v>
      </c>
      <c r="D26" s="12" t="n">
        <v>369</v>
      </c>
      <c r="E26" s="12" t="n">
        <v>368.97</v>
      </c>
      <c r="F26" s="12" t="n">
        <v>37</v>
      </c>
      <c r="G26" s="13"/>
    </row>
    <row r="27" s="5" customFormat="true" ht="27" hidden="false" customHeight="true" outlineLevel="0" collapsed="false">
      <c r="A27" s="12" t="s">
        <v>38</v>
      </c>
      <c r="B27" s="13" t="s">
        <v>39</v>
      </c>
      <c r="C27" s="12" t="n">
        <f aca="false">SUM(C28:C29)</f>
        <v>1314.06</v>
      </c>
      <c r="D27" s="12" t="n">
        <f aca="false">SUM(D28:D29)</f>
        <v>657</v>
      </c>
      <c r="E27" s="12" t="n">
        <f aca="false">SUM(E28:E29)</f>
        <v>657.06</v>
      </c>
      <c r="F27" s="12" t="n">
        <f aca="false">SUM(F28:F29)</f>
        <v>65</v>
      </c>
      <c r="G27" s="13"/>
    </row>
    <row r="28" s="5" customFormat="true" ht="18" hidden="false" customHeight="true" outlineLevel="0" collapsed="false">
      <c r="A28" s="12" t="n">
        <v>1</v>
      </c>
      <c r="B28" s="13" t="s">
        <v>40</v>
      </c>
      <c r="C28" s="12" t="n">
        <f aca="false">SUM(D28:E28)</f>
        <v>764.61</v>
      </c>
      <c r="D28" s="12" t="n">
        <v>382</v>
      </c>
      <c r="E28" s="12" t="n">
        <v>382.61</v>
      </c>
      <c r="F28" s="12" t="n">
        <v>38</v>
      </c>
      <c r="G28" s="13"/>
    </row>
    <row r="29" s="5" customFormat="true" ht="18" hidden="false" customHeight="true" outlineLevel="0" collapsed="false">
      <c r="A29" s="12" t="n">
        <v>2</v>
      </c>
      <c r="B29" s="13" t="s">
        <v>41</v>
      </c>
      <c r="C29" s="12" t="n">
        <f aca="false">SUM(D29:E29)</f>
        <v>549.45</v>
      </c>
      <c r="D29" s="12" t="n">
        <v>275</v>
      </c>
      <c r="E29" s="12" t="n">
        <v>274.45</v>
      </c>
      <c r="F29" s="12" t="n">
        <v>27</v>
      </c>
      <c r="G29" s="13"/>
    </row>
    <row r="30" s="5" customFormat="true" ht="27" hidden="false" customHeight="true" outlineLevel="0" collapsed="false">
      <c r="A30" s="12" t="s">
        <v>42</v>
      </c>
      <c r="B30" s="13" t="s">
        <v>43</v>
      </c>
      <c r="C30" s="12" t="n">
        <f aca="false">SUM(C31:C35)</f>
        <v>2993.1</v>
      </c>
      <c r="D30" s="12" t="n">
        <f aca="false">SUM(D31:D35)</f>
        <v>1498</v>
      </c>
      <c r="E30" s="12" t="n">
        <f aca="false">SUM(E31:E35)</f>
        <v>1495.1</v>
      </c>
      <c r="F30" s="12" t="n">
        <f aca="false">SUM(F31:F35)</f>
        <v>149</v>
      </c>
      <c r="G30" s="13"/>
    </row>
    <row r="31" s="5" customFormat="true" ht="18" hidden="false" customHeight="true" outlineLevel="0" collapsed="false">
      <c r="A31" s="12" t="n">
        <v>1</v>
      </c>
      <c r="B31" s="13" t="s">
        <v>44</v>
      </c>
      <c r="C31" s="12" t="n">
        <f aca="false">SUM(D31:E31)</f>
        <v>423.35</v>
      </c>
      <c r="D31" s="12" t="n">
        <v>212</v>
      </c>
      <c r="E31" s="12" t="n">
        <v>211.35</v>
      </c>
      <c r="F31" s="12" t="n">
        <v>21</v>
      </c>
      <c r="G31" s="13"/>
    </row>
    <row r="32" s="5" customFormat="true" ht="18" hidden="false" customHeight="true" outlineLevel="0" collapsed="false">
      <c r="A32" s="12" t="n">
        <v>2</v>
      </c>
      <c r="B32" s="13" t="s">
        <v>45</v>
      </c>
      <c r="C32" s="12" t="n">
        <f aca="false">SUM(D32:E32)</f>
        <v>529.34</v>
      </c>
      <c r="D32" s="12" t="n">
        <v>265</v>
      </c>
      <c r="E32" s="12" t="n">
        <v>264.34</v>
      </c>
      <c r="F32" s="12" t="n">
        <v>26</v>
      </c>
      <c r="G32" s="13"/>
    </row>
    <row r="33" s="5" customFormat="true" ht="18" hidden="false" customHeight="true" outlineLevel="0" collapsed="false">
      <c r="A33" s="12" t="n">
        <v>3</v>
      </c>
      <c r="B33" s="13" t="s">
        <v>46</v>
      </c>
      <c r="C33" s="12" t="n">
        <f aca="false">SUM(D33:E33)</f>
        <v>739.28</v>
      </c>
      <c r="D33" s="12" t="n">
        <v>370</v>
      </c>
      <c r="E33" s="12" t="n">
        <v>369.28</v>
      </c>
      <c r="F33" s="12" t="n">
        <f aca="false">D33*0.1</f>
        <v>37</v>
      </c>
      <c r="G33" s="13"/>
    </row>
    <row r="34" s="5" customFormat="true" ht="18" hidden="false" customHeight="true" outlineLevel="0" collapsed="false">
      <c r="A34" s="12" t="n">
        <v>4</v>
      </c>
      <c r="B34" s="13" t="s">
        <v>47</v>
      </c>
      <c r="C34" s="12" t="n">
        <f aca="false">SUM(D34:E34)</f>
        <v>583.85</v>
      </c>
      <c r="D34" s="12" t="n">
        <v>292</v>
      </c>
      <c r="E34" s="12" t="n">
        <v>291.85</v>
      </c>
      <c r="F34" s="12" t="n">
        <v>29</v>
      </c>
      <c r="G34" s="13"/>
    </row>
    <row r="35" s="5" customFormat="true" ht="18" hidden="false" customHeight="true" outlineLevel="0" collapsed="false">
      <c r="A35" s="12" t="n">
        <v>5</v>
      </c>
      <c r="B35" s="13" t="s">
        <v>48</v>
      </c>
      <c r="C35" s="12" t="n">
        <f aca="false">SUM(D35:E35)</f>
        <v>717.28</v>
      </c>
      <c r="D35" s="12" t="n">
        <v>359</v>
      </c>
      <c r="E35" s="12" t="n">
        <v>358.28</v>
      </c>
      <c r="F35" s="12" t="n">
        <v>36</v>
      </c>
      <c r="G35" s="13"/>
    </row>
    <row r="36" s="5" customFormat="true" ht="27" hidden="false" customHeight="true" outlineLevel="0" collapsed="false">
      <c r="A36" s="12" t="s">
        <v>49</v>
      </c>
      <c r="B36" s="13" t="s">
        <v>50</v>
      </c>
      <c r="C36" s="12" t="n">
        <f aca="false">SUM(C37:C38)</f>
        <v>947.84</v>
      </c>
      <c r="D36" s="12" t="n">
        <f aca="false">SUM(D37:D38)</f>
        <v>474</v>
      </c>
      <c r="E36" s="12" t="n">
        <f aca="false">SUM(E37:E38)</f>
        <v>473.84</v>
      </c>
      <c r="F36" s="12" t="n">
        <f aca="false">SUM(F37:F38)</f>
        <v>47</v>
      </c>
      <c r="G36" s="13"/>
    </row>
    <row r="37" s="5" customFormat="true" ht="18" hidden="false" customHeight="true" outlineLevel="0" collapsed="false">
      <c r="A37" s="12" t="n">
        <v>1</v>
      </c>
      <c r="B37" s="13" t="s">
        <v>51</v>
      </c>
      <c r="C37" s="12" t="n">
        <f aca="false">SUM(D37:E37)</f>
        <v>381.4</v>
      </c>
      <c r="D37" s="12" t="n">
        <v>191</v>
      </c>
      <c r="E37" s="12" t="n">
        <v>190.4</v>
      </c>
      <c r="F37" s="12" t="n">
        <v>19</v>
      </c>
      <c r="G37" s="13"/>
    </row>
    <row r="38" s="5" customFormat="true" ht="18" hidden="false" customHeight="true" outlineLevel="0" collapsed="false">
      <c r="A38" s="12" t="n">
        <v>2</v>
      </c>
      <c r="B38" s="13" t="s">
        <v>52</v>
      </c>
      <c r="C38" s="12" t="n">
        <f aca="false">SUM(D38:E38)</f>
        <v>566.44</v>
      </c>
      <c r="D38" s="12" t="n">
        <v>283</v>
      </c>
      <c r="E38" s="12" t="n">
        <v>283.44</v>
      </c>
      <c r="F38" s="12" t="n">
        <v>28</v>
      </c>
      <c r="G38" s="13"/>
    </row>
    <row r="39" s="5" customFormat="true" ht="27" hidden="false" customHeight="true" outlineLevel="0" collapsed="false">
      <c r="A39" s="12" t="s">
        <v>53</v>
      </c>
      <c r="B39" s="13" t="s">
        <v>54</v>
      </c>
      <c r="C39" s="12" t="n">
        <f aca="false">SUM(C40:C44)</f>
        <v>1794.38</v>
      </c>
      <c r="D39" s="12" t="n">
        <f aca="false">SUM(D40:D44)</f>
        <v>898</v>
      </c>
      <c r="E39" s="12" t="n">
        <f aca="false">SUM(E40:E44)</f>
        <v>896.38</v>
      </c>
      <c r="F39" s="12" t="n">
        <f aca="false">SUM(F40:F44)</f>
        <v>91</v>
      </c>
      <c r="G39" s="13"/>
    </row>
    <row r="40" s="5" customFormat="true" ht="18" hidden="false" customHeight="true" outlineLevel="0" collapsed="false">
      <c r="A40" s="12" t="n">
        <v>1</v>
      </c>
      <c r="B40" s="13" t="s">
        <v>55</v>
      </c>
      <c r="C40" s="12" t="n">
        <f aca="false">SUM(D40:E40)</f>
        <v>438.11</v>
      </c>
      <c r="D40" s="12" t="n">
        <v>219</v>
      </c>
      <c r="E40" s="12" t="n">
        <v>219.11</v>
      </c>
      <c r="F40" s="12" t="n">
        <v>22</v>
      </c>
      <c r="G40" s="13"/>
    </row>
    <row r="41" s="5" customFormat="true" ht="18" hidden="false" customHeight="true" outlineLevel="0" collapsed="false">
      <c r="A41" s="12" t="n">
        <v>2</v>
      </c>
      <c r="B41" s="13" t="s">
        <v>56</v>
      </c>
      <c r="C41" s="12" t="n">
        <f aca="false">SUM(D41:E41)</f>
        <v>271.61</v>
      </c>
      <c r="D41" s="12" t="n">
        <v>136</v>
      </c>
      <c r="E41" s="12" t="n">
        <v>135.61</v>
      </c>
      <c r="F41" s="12" t="n">
        <v>14</v>
      </c>
      <c r="G41" s="13"/>
    </row>
    <row r="42" s="5" customFormat="true" ht="18" hidden="false" customHeight="true" outlineLevel="0" collapsed="false">
      <c r="A42" s="12" t="n">
        <v>3</v>
      </c>
      <c r="B42" s="13" t="s">
        <v>57</v>
      </c>
      <c r="C42" s="12" t="n">
        <f aca="false">SUM(D42:E42)</f>
        <v>377.73</v>
      </c>
      <c r="D42" s="12" t="n">
        <v>189</v>
      </c>
      <c r="E42" s="12" t="n">
        <v>188.73</v>
      </c>
      <c r="F42" s="12" t="n">
        <v>19</v>
      </c>
      <c r="G42" s="13"/>
    </row>
    <row r="43" s="5" customFormat="true" ht="18" hidden="false" customHeight="true" outlineLevel="0" collapsed="false">
      <c r="A43" s="12" t="n">
        <v>4</v>
      </c>
      <c r="B43" s="13" t="s">
        <v>58</v>
      </c>
      <c r="C43" s="12" t="n">
        <f aca="false">SUM(D43:E43)</f>
        <v>193.37</v>
      </c>
      <c r="D43" s="12" t="n">
        <v>97</v>
      </c>
      <c r="E43" s="12" t="n">
        <v>96.37</v>
      </c>
      <c r="F43" s="12" t="n">
        <v>10</v>
      </c>
      <c r="G43" s="13"/>
    </row>
    <row r="44" s="5" customFormat="true" ht="18" hidden="false" customHeight="true" outlineLevel="0" collapsed="false">
      <c r="A44" s="12" t="n">
        <v>5</v>
      </c>
      <c r="B44" s="13" t="s">
        <v>41</v>
      </c>
      <c r="C44" s="12" t="n">
        <f aca="false">SUM(D44:E44)</f>
        <v>513.56</v>
      </c>
      <c r="D44" s="12" t="n">
        <v>257</v>
      </c>
      <c r="E44" s="12" t="n">
        <v>256.56</v>
      </c>
      <c r="F44" s="12" t="n">
        <v>26</v>
      </c>
      <c r="G44" s="13"/>
    </row>
    <row r="45" s="5" customFormat="true" ht="27" hidden="false" customHeight="true" outlineLevel="0" collapsed="false">
      <c r="A45" s="12" t="s">
        <v>59</v>
      </c>
      <c r="B45" s="13" t="s">
        <v>60</v>
      </c>
      <c r="C45" s="12" t="n">
        <f aca="false">SUM(C46:C50)</f>
        <v>1943.2</v>
      </c>
      <c r="D45" s="12" t="n">
        <f aca="false">SUM(D46:D50)</f>
        <v>972</v>
      </c>
      <c r="E45" s="12" t="n">
        <f aca="false">SUM(E46:E50)</f>
        <v>971.2</v>
      </c>
      <c r="F45" s="12" t="n">
        <f aca="false">SUM(F46:F50)</f>
        <v>98</v>
      </c>
      <c r="G45" s="13"/>
    </row>
    <row r="46" s="5" customFormat="true" ht="18" hidden="false" customHeight="true" outlineLevel="0" collapsed="false">
      <c r="A46" s="12" t="n">
        <v>1</v>
      </c>
      <c r="B46" s="13" t="s">
        <v>61</v>
      </c>
      <c r="C46" s="12" t="n">
        <f aca="false">SUM(D46:E46)</f>
        <v>403.37</v>
      </c>
      <c r="D46" s="12" t="n">
        <v>202</v>
      </c>
      <c r="E46" s="12" t="n">
        <v>201.37</v>
      </c>
      <c r="F46" s="12" t="n">
        <v>20</v>
      </c>
      <c r="G46" s="13"/>
    </row>
    <row r="47" s="5" customFormat="true" ht="18" hidden="false" customHeight="true" outlineLevel="0" collapsed="false">
      <c r="A47" s="12" t="n">
        <v>2</v>
      </c>
      <c r="B47" s="13" t="s">
        <v>62</v>
      </c>
      <c r="C47" s="12" t="n">
        <f aca="false">SUM(D47:E47)</f>
        <v>491.62</v>
      </c>
      <c r="D47" s="12" t="n">
        <v>246</v>
      </c>
      <c r="E47" s="12" t="n">
        <v>245.62</v>
      </c>
      <c r="F47" s="12" t="n">
        <v>25</v>
      </c>
      <c r="G47" s="13"/>
    </row>
    <row r="48" s="5" customFormat="true" ht="18" hidden="false" customHeight="true" outlineLevel="0" collapsed="false">
      <c r="A48" s="12" t="n">
        <v>3</v>
      </c>
      <c r="B48" s="13" t="s">
        <v>63</v>
      </c>
      <c r="C48" s="12" t="n">
        <f aca="false">SUM(D48:E48)</f>
        <v>315.58</v>
      </c>
      <c r="D48" s="12" t="n">
        <v>158</v>
      </c>
      <c r="E48" s="12" t="n">
        <v>157.58</v>
      </c>
      <c r="F48" s="12" t="n">
        <v>16</v>
      </c>
      <c r="G48" s="13"/>
    </row>
    <row r="49" s="5" customFormat="true" ht="18" hidden="false" customHeight="true" outlineLevel="0" collapsed="false">
      <c r="A49" s="12" t="n">
        <v>4</v>
      </c>
      <c r="B49" s="13" t="s">
        <v>64</v>
      </c>
      <c r="C49" s="12" t="n">
        <f aca="false">SUM(D49:E49)</f>
        <v>350.35</v>
      </c>
      <c r="D49" s="12" t="n">
        <v>175</v>
      </c>
      <c r="E49" s="12" t="n">
        <v>175.35</v>
      </c>
      <c r="F49" s="12" t="n">
        <v>18</v>
      </c>
      <c r="G49" s="13"/>
    </row>
    <row r="50" s="5" customFormat="true" ht="18" hidden="false" customHeight="true" outlineLevel="0" collapsed="false">
      <c r="A50" s="12" t="n">
        <v>5</v>
      </c>
      <c r="B50" s="13" t="s">
        <v>65</v>
      </c>
      <c r="C50" s="12" t="n">
        <f aca="false">SUM(D50:E50)</f>
        <v>382.28</v>
      </c>
      <c r="D50" s="12" t="n">
        <v>191</v>
      </c>
      <c r="E50" s="12" t="n">
        <v>191.28</v>
      </c>
      <c r="F50" s="12" t="n">
        <v>19</v>
      </c>
      <c r="G50" s="13"/>
    </row>
    <row r="51" s="5" customFormat="true" ht="27" hidden="false" customHeight="true" outlineLevel="0" collapsed="false">
      <c r="A51" s="12" t="s">
        <v>66</v>
      </c>
      <c r="B51" s="13" t="s">
        <v>67</v>
      </c>
      <c r="C51" s="12" t="n">
        <f aca="false">SUM(C52:C57)</f>
        <v>1141.64</v>
      </c>
      <c r="D51" s="12" t="n">
        <f aca="false">SUM(D52:D57)</f>
        <v>570</v>
      </c>
      <c r="E51" s="12" t="n">
        <f aca="false">SUM(E52:E57)</f>
        <v>571.64</v>
      </c>
      <c r="F51" s="12" t="n">
        <f aca="false">SUM(F52:F57)</f>
        <v>56</v>
      </c>
      <c r="G51" s="13"/>
    </row>
    <row r="52" s="5" customFormat="true" ht="18" hidden="false" customHeight="true" outlineLevel="0" collapsed="false">
      <c r="A52" s="12" t="n">
        <v>1</v>
      </c>
      <c r="B52" s="13" t="s">
        <v>68</v>
      </c>
      <c r="C52" s="12" t="n">
        <f aca="false">SUM(D52:E52)</f>
        <v>207.94</v>
      </c>
      <c r="D52" s="12" t="n">
        <v>104</v>
      </c>
      <c r="E52" s="12" t="n">
        <v>103.94</v>
      </c>
      <c r="F52" s="12" t="n">
        <v>10</v>
      </c>
      <c r="G52" s="13"/>
    </row>
    <row r="53" s="5" customFormat="true" ht="18" hidden="false" customHeight="true" outlineLevel="0" collapsed="false">
      <c r="A53" s="12" t="n">
        <v>2</v>
      </c>
      <c r="B53" s="13" t="s">
        <v>69</v>
      </c>
      <c r="C53" s="12" t="n">
        <f aca="false">SUM(D53:E53)</f>
        <v>185.07</v>
      </c>
      <c r="D53" s="12" t="n">
        <v>92</v>
      </c>
      <c r="E53" s="12" t="n">
        <v>93.07</v>
      </c>
      <c r="F53" s="12" t="n">
        <v>9</v>
      </c>
      <c r="G53" s="13"/>
    </row>
    <row r="54" s="5" customFormat="true" ht="18" hidden="false" customHeight="true" outlineLevel="0" collapsed="false">
      <c r="A54" s="12" t="n">
        <v>3</v>
      </c>
      <c r="B54" s="13" t="s">
        <v>70</v>
      </c>
      <c r="C54" s="12" t="n">
        <f aca="false">SUM(D54:E54)</f>
        <v>228.17</v>
      </c>
      <c r="D54" s="12" t="n">
        <v>114</v>
      </c>
      <c r="E54" s="12" t="n">
        <v>114.17</v>
      </c>
      <c r="F54" s="12" t="n">
        <v>11</v>
      </c>
      <c r="G54" s="13"/>
    </row>
    <row r="55" s="5" customFormat="true" ht="18" hidden="false" customHeight="true" outlineLevel="0" collapsed="false">
      <c r="A55" s="12" t="n">
        <v>4</v>
      </c>
      <c r="B55" s="13" t="s">
        <v>71</v>
      </c>
      <c r="C55" s="12" t="n">
        <f aca="false">SUM(D55:E55)</f>
        <v>174.48</v>
      </c>
      <c r="D55" s="12" t="n">
        <v>87</v>
      </c>
      <c r="E55" s="12" t="n">
        <v>87.48</v>
      </c>
      <c r="F55" s="12" t="n">
        <v>9</v>
      </c>
      <c r="G55" s="13"/>
    </row>
    <row r="56" s="5" customFormat="true" ht="18" hidden="false" customHeight="true" outlineLevel="0" collapsed="false">
      <c r="A56" s="12" t="n">
        <v>5</v>
      </c>
      <c r="B56" s="13" t="s">
        <v>72</v>
      </c>
      <c r="C56" s="12" t="n">
        <f aca="false">SUM(D56:E56)</f>
        <v>246.91</v>
      </c>
      <c r="D56" s="12" t="n">
        <v>123</v>
      </c>
      <c r="E56" s="12" t="n">
        <v>123.91</v>
      </c>
      <c r="F56" s="12" t="n">
        <v>12</v>
      </c>
      <c r="G56" s="13"/>
    </row>
    <row r="57" s="5" customFormat="true" ht="18" hidden="false" customHeight="true" outlineLevel="0" collapsed="false">
      <c r="A57" s="12" t="n">
        <v>6</v>
      </c>
      <c r="B57" s="13" t="s">
        <v>73</v>
      </c>
      <c r="C57" s="12" t="n">
        <f aca="false">SUM(D57:E57)</f>
        <v>99.07</v>
      </c>
      <c r="D57" s="12" t="n">
        <v>50</v>
      </c>
      <c r="E57" s="12" t="n">
        <v>49.07</v>
      </c>
      <c r="F57" s="12" t="n">
        <f aca="false">D57*0.1</f>
        <v>5</v>
      </c>
      <c r="G57" s="13"/>
    </row>
    <row r="58" s="5" customFormat="true" ht="27" hidden="false" customHeight="true" outlineLevel="0" collapsed="false">
      <c r="A58" s="12" t="s">
        <v>74</v>
      </c>
      <c r="B58" s="13" t="s">
        <v>75</v>
      </c>
      <c r="C58" s="12" t="n">
        <f aca="false">SUM(C59:C63)</f>
        <v>1677.17</v>
      </c>
      <c r="D58" s="12" t="n">
        <f aca="false">SUM(D59:D63)</f>
        <v>837</v>
      </c>
      <c r="E58" s="12" t="n">
        <f aca="false">SUM(E59:E63)</f>
        <v>840.17</v>
      </c>
      <c r="F58" s="12" t="n">
        <f aca="false">SUM(F59:F63)</f>
        <v>84</v>
      </c>
      <c r="G58" s="13"/>
    </row>
    <row r="59" s="5" customFormat="true" ht="18" hidden="false" customHeight="true" outlineLevel="0" collapsed="false">
      <c r="A59" s="12" t="n">
        <v>1</v>
      </c>
      <c r="B59" s="13" t="s">
        <v>76</v>
      </c>
      <c r="C59" s="12" t="n">
        <f aca="false">SUM(D59:E59)</f>
        <v>175.16</v>
      </c>
      <c r="D59" s="12" t="n">
        <v>88</v>
      </c>
      <c r="E59" s="12" t="n">
        <v>87.16</v>
      </c>
      <c r="F59" s="12" t="n">
        <v>9</v>
      </c>
      <c r="G59" s="13"/>
    </row>
    <row r="60" s="5" customFormat="true" ht="18" hidden="false" customHeight="true" outlineLevel="0" collapsed="false">
      <c r="A60" s="12" t="n">
        <v>2</v>
      </c>
      <c r="B60" s="13" t="s">
        <v>77</v>
      </c>
      <c r="C60" s="12" t="n">
        <f aca="false">SUM(D60:E60)</f>
        <v>462.96</v>
      </c>
      <c r="D60" s="12" t="n">
        <v>231</v>
      </c>
      <c r="E60" s="12" t="n">
        <v>231.96</v>
      </c>
      <c r="F60" s="12" t="n">
        <v>23</v>
      </c>
      <c r="G60" s="13"/>
    </row>
    <row r="61" s="5" customFormat="true" ht="18" hidden="false" customHeight="true" outlineLevel="0" collapsed="false">
      <c r="A61" s="12" t="n">
        <v>3</v>
      </c>
      <c r="B61" s="13" t="s">
        <v>78</v>
      </c>
      <c r="C61" s="12" t="n">
        <f aca="false">SUM(D61:E61)</f>
        <v>245.98</v>
      </c>
      <c r="D61" s="12" t="n">
        <v>122</v>
      </c>
      <c r="E61" s="12" t="n">
        <v>123.98</v>
      </c>
      <c r="F61" s="12" t="n">
        <v>12</v>
      </c>
      <c r="G61" s="13"/>
    </row>
    <row r="62" s="5" customFormat="true" ht="18" hidden="false" customHeight="true" outlineLevel="0" collapsed="false">
      <c r="A62" s="12" t="n">
        <v>4</v>
      </c>
      <c r="B62" s="13" t="s">
        <v>79</v>
      </c>
      <c r="C62" s="12" t="n">
        <f aca="false">SUM(D62:E62)</f>
        <v>350.58</v>
      </c>
      <c r="D62" s="12" t="n">
        <v>175</v>
      </c>
      <c r="E62" s="12" t="n">
        <v>175.58</v>
      </c>
      <c r="F62" s="12" t="n">
        <v>18</v>
      </c>
      <c r="G62" s="13"/>
    </row>
    <row r="63" s="5" customFormat="true" ht="18" hidden="false" customHeight="true" outlineLevel="0" collapsed="false">
      <c r="A63" s="12" t="n">
        <v>5</v>
      </c>
      <c r="B63" s="13" t="s">
        <v>80</v>
      </c>
      <c r="C63" s="12" t="n">
        <f aca="false">SUM(D63:E63)</f>
        <v>442.49</v>
      </c>
      <c r="D63" s="12" t="n">
        <v>221</v>
      </c>
      <c r="E63" s="12" t="n">
        <v>221.49</v>
      </c>
      <c r="F63" s="12" t="n">
        <v>22</v>
      </c>
      <c r="G63" s="13"/>
    </row>
    <row r="64" s="5" customFormat="true" ht="27" hidden="false" customHeight="true" outlineLevel="0" collapsed="false">
      <c r="A64" s="12" t="s">
        <v>81</v>
      </c>
      <c r="B64" s="13" t="s">
        <v>82</v>
      </c>
      <c r="C64" s="12" t="n">
        <f aca="false">C65</f>
        <v>406.24</v>
      </c>
      <c r="D64" s="12" t="n">
        <f aca="false">D65</f>
        <v>203</v>
      </c>
      <c r="E64" s="12" t="n">
        <f aca="false">E65</f>
        <v>203.24</v>
      </c>
      <c r="F64" s="12" t="n">
        <f aca="false">F65</f>
        <v>20</v>
      </c>
      <c r="G64" s="13"/>
    </row>
    <row r="65" s="5" customFormat="true" ht="18" hidden="false" customHeight="true" outlineLevel="0" collapsed="false">
      <c r="A65" s="12" t="n">
        <v>1</v>
      </c>
      <c r="B65" s="13" t="s">
        <v>83</v>
      </c>
      <c r="C65" s="12" t="n">
        <f aca="false">SUM(D65:E65)</f>
        <v>406.24</v>
      </c>
      <c r="D65" s="12" t="n">
        <v>203</v>
      </c>
      <c r="E65" s="12" t="n">
        <v>203.24</v>
      </c>
      <c r="F65" s="12" t="n">
        <v>20</v>
      </c>
      <c r="G65" s="13"/>
    </row>
    <row r="66" s="5" customFormat="true" ht="27" hidden="false" customHeight="true" outlineLevel="0" collapsed="false">
      <c r="A66" s="12" t="s">
        <v>84</v>
      </c>
      <c r="B66" s="13" t="s">
        <v>85</v>
      </c>
      <c r="C66" s="12" t="n">
        <f aca="false">SUM(C67:C70)</f>
        <v>2737.75</v>
      </c>
      <c r="D66" s="12" t="n">
        <f aca="false">SUM(D67:D70)</f>
        <v>1369</v>
      </c>
      <c r="E66" s="12" t="n">
        <f aca="false">SUM(E67:E70)</f>
        <v>1368.75</v>
      </c>
      <c r="F66" s="12" t="n">
        <f aca="false">SUM(F67:F70)</f>
        <v>137</v>
      </c>
      <c r="G66" s="13"/>
    </row>
    <row r="67" s="5" customFormat="true" ht="18" hidden="false" customHeight="true" outlineLevel="0" collapsed="false">
      <c r="A67" s="12" t="n">
        <v>1</v>
      </c>
      <c r="B67" s="13" t="s">
        <v>86</v>
      </c>
      <c r="C67" s="12" t="n">
        <f aca="false">SUM(D67:E67)</f>
        <v>619.68</v>
      </c>
      <c r="D67" s="12" t="n">
        <v>310</v>
      </c>
      <c r="E67" s="12" t="n">
        <v>309.68</v>
      </c>
      <c r="F67" s="12" t="n">
        <f aca="false">D67*0.1</f>
        <v>31</v>
      </c>
      <c r="G67" s="13"/>
    </row>
    <row r="68" s="5" customFormat="true" ht="18" hidden="false" customHeight="true" outlineLevel="0" collapsed="false">
      <c r="A68" s="12" t="n">
        <v>2</v>
      </c>
      <c r="B68" s="13" t="s">
        <v>87</v>
      </c>
      <c r="C68" s="12" t="n">
        <f aca="false">SUM(D68:E68)</f>
        <v>886.48</v>
      </c>
      <c r="D68" s="12" t="n">
        <v>443</v>
      </c>
      <c r="E68" s="12" t="n">
        <v>443.48</v>
      </c>
      <c r="F68" s="12" t="n">
        <v>44</v>
      </c>
      <c r="G68" s="13"/>
    </row>
    <row r="69" s="5" customFormat="true" ht="18" hidden="false" customHeight="true" outlineLevel="0" collapsed="false">
      <c r="A69" s="12" t="n">
        <v>3</v>
      </c>
      <c r="B69" s="13" t="s">
        <v>88</v>
      </c>
      <c r="C69" s="12" t="n">
        <f aca="false">SUM(D69:E69)</f>
        <v>620.4</v>
      </c>
      <c r="D69" s="12" t="n">
        <v>310</v>
      </c>
      <c r="E69" s="12" t="n">
        <v>310.4</v>
      </c>
      <c r="F69" s="12" t="n">
        <f aca="false">D69*0.1</f>
        <v>31</v>
      </c>
      <c r="G69" s="13"/>
    </row>
    <row r="70" s="5" customFormat="true" ht="18" hidden="false" customHeight="true" outlineLevel="0" collapsed="false">
      <c r="A70" s="12" t="n">
        <v>4</v>
      </c>
      <c r="B70" s="13" t="s">
        <v>89</v>
      </c>
      <c r="C70" s="12" t="n">
        <f aca="false">SUM(D70:E70)</f>
        <v>611.19</v>
      </c>
      <c r="D70" s="12" t="n">
        <v>306</v>
      </c>
      <c r="E70" s="12" t="n">
        <v>305.19</v>
      </c>
      <c r="F70" s="12" t="n">
        <v>31</v>
      </c>
      <c r="G70" s="13"/>
    </row>
    <row r="71" s="5" customFormat="true" ht="27" hidden="false" customHeight="true" outlineLevel="0" collapsed="false">
      <c r="A71" s="12" t="s">
        <v>90</v>
      </c>
      <c r="B71" s="13" t="s">
        <v>91</v>
      </c>
      <c r="C71" s="12" t="n">
        <f aca="false">SUM(C72:C75)</f>
        <v>2814.67</v>
      </c>
      <c r="D71" s="12" t="n">
        <f aca="false">SUM(D72:D75)</f>
        <v>1408</v>
      </c>
      <c r="E71" s="12" t="n">
        <f aca="false">SUM(E72:E75)</f>
        <v>1406.67</v>
      </c>
      <c r="F71" s="12" t="n">
        <f aca="false">SUM(F72:F75)</f>
        <v>141</v>
      </c>
      <c r="G71" s="13"/>
    </row>
    <row r="72" s="5" customFormat="true" ht="18" hidden="false" customHeight="true" outlineLevel="0" collapsed="false">
      <c r="A72" s="12" t="n">
        <v>1</v>
      </c>
      <c r="B72" s="13" t="s">
        <v>92</v>
      </c>
      <c r="C72" s="12" t="n">
        <f aca="false">SUM(D72:E72)</f>
        <v>1281.39</v>
      </c>
      <c r="D72" s="12" t="n">
        <v>641</v>
      </c>
      <c r="E72" s="12" t="n">
        <v>640.39</v>
      </c>
      <c r="F72" s="12" t="n">
        <v>64</v>
      </c>
      <c r="G72" s="13"/>
    </row>
    <row r="73" s="5" customFormat="true" ht="18" hidden="false" customHeight="true" outlineLevel="0" collapsed="false">
      <c r="A73" s="12" t="n">
        <v>2</v>
      </c>
      <c r="B73" s="13" t="s">
        <v>93</v>
      </c>
      <c r="C73" s="12" t="n">
        <f aca="false">SUM(D73:E73)</f>
        <v>559.36</v>
      </c>
      <c r="D73" s="12" t="n">
        <v>280</v>
      </c>
      <c r="E73" s="12" t="n">
        <v>279.36</v>
      </c>
      <c r="F73" s="12" t="n">
        <f aca="false">D73*0.1</f>
        <v>28</v>
      </c>
      <c r="G73" s="13"/>
    </row>
    <row r="74" s="5" customFormat="true" ht="18" hidden="false" customHeight="true" outlineLevel="0" collapsed="false">
      <c r="A74" s="12" t="n">
        <v>3</v>
      </c>
      <c r="B74" s="13" t="s">
        <v>94</v>
      </c>
      <c r="C74" s="12" t="n">
        <f aca="false">SUM(D74:E74)</f>
        <v>504.71</v>
      </c>
      <c r="D74" s="12" t="n">
        <v>252</v>
      </c>
      <c r="E74" s="12" t="n">
        <v>252.71</v>
      </c>
      <c r="F74" s="12" t="n">
        <v>25</v>
      </c>
      <c r="G74" s="13"/>
    </row>
    <row r="75" s="5" customFormat="true" ht="18" hidden="false" customHeight="true" outlineLevel="0" collapsed="false">
      <c r="A75" s="12" t="n">
        <v>4</v>
      </c>
      <c r="B75" s="13" t="s">
        <v>95</v>
      </c>
      <c r="C75" s="12" t="n">
        <f aca="false">SUM(D75:E75)</f>
        <v>469.21</v>
      </c>
      <c r="D75" s="12" t="n">
        <v>235</v>
      </c>
      <c r="E75" s="12" t="n">
        <v>234.21</v>
      </c>
      <c r="F75" s="12" t="n">
        <v>24</v>
      </c>
      <c r="G75" s="13"/>
    </row>
    <row r="76" s="5" customFormat="true" ht="27" hidden="false" customHeight="true" outlineLevel="0" collapsed="false">
      <c r="A76" s="12" t="s">
        <v>96</v>
      </c>
      <c r="B76" s="13" t="s">
        <v>97</v>
      </c>
      <c r="C76" s="12" t="n">
        <f aca="false">SUM(C77:C80)</f>
        <v>2560.55</v>
      </c>
      <c r="D76" s="12" t="n">
        <f aca="false">SUM(D77:D80)</f>
        <v>1280</v>
      </c>
      <c r="E76" s="12" t="n">
        <f aca="false">SUM(E77:E80)</f>
        <v>1280.55</v>
      </c>
      <c r="F76" s="12" t="n">
        <f aca="false">SUM(F77:F80)</f>
        <v>128</v>
      </c>
      <c r="G76" s="13"/>
    </row>
    <row r="77" s="5" customFormat="true" ht="18" hidden="false" customHeight="true" outlineLevel="0" collapsed="false">
      <c r="A77" s="12" t="n">
        <v>1</v>
      </c>
      <c r="B77" s="13" t="s">
        <v>98</v>
      </c>
      <c r="C77" s="12" t="n">
        <f aca="false">SUM(D77:E77)</f>
        <v>679.52</v>
      </c>
      <c r="D77" s="12" t="n">
        <v>340</v>
      </c>
      <c r="E77" s="12" t="n">
        <v>339.52</v>
      </c>
      <c r="F77" s="12" t="n">
        <f aca="false">D77*0.1</f>
        <v>34</v>
      </c>
      <c r="G77" s="13"/>
    </row>
    <row r="78" s="5" customFormat="true" ht="18" hidden="false" customHeight="true" outlineLevel="0" collapsed="false">
      <c r="A78" s="12" t="n">
        <v>2</v>
      </c>
      <c r="B78" s="13" t="s">
        <v>99</v>
      </c>
      <c r="C78" s="12" t="n">
        <f aca="false">SUM(D78:E78)</f>
        <v>792.08</v>
      </c>
      <c r="D78" s="12" t="n">
        <v>396</v>
      </c>
      <c r="E78" s="12" t="n">
        <v>396.08</v>
      </c>
      <c r="F78" s="12" t="n">
        <v>40</v>
      </c>
      <c r="G78" s="13"/>
    </row>
    <row r="79" s="5" customFormat="true" ht="18" hidden="false" customHeight="true" outlineLevel="0" collapsed="false">
      <c r="A79" s="12" t="n">
        <v>3</v>
      </c>
      <c r="B79" s="13" t="s">
        <v>100</v>
      </c>
      <c r="C79" s="12" t="n">
        <f aca="false">SUM(D79:E79)</f>
        <v>750.95</v>
      </c>
      <c r="D79" s="12" t="n">
        <v>375</v>
      </c>
      <c r="E79" s="12" t="n">
        <v>375.95</v>
      </c>
      <c r="F79" s="12" t="n">
        <v>37</v>
      </c>
      <c r="G79" s="13"/>
    </row>
    <row r="80" s="5" customFormat="true" ht="18" hidden="false" customHeight="true" outlineLevel="0" collapsed="false">
      <c r="A80" s="12" t="n">
        <v>4</v>
      </c>
      <c r="B80" s="13" t="s">
        <v>101</v>
      </c>
      <c r="C80" s="12" t="n">
        <f aca="false">SUM(D80:E80)</f>
        <v>338</v>
      </c>
      <c r="D80" s="12" t="n">
        <v>169</v>
      </c>
      <c r="E80" s="12" t="n">
        <v>169</v>
      </c>
      <c r="F80" s="12" t="n">
        <v>17</v>
      </c>
      <c r="G80" s="13"/>
    </row>
    <row r="81" s="5" customFormat="true" ht="27" hidden="false" customHeight="true" outlineLevel="0" collapsed="false">
      <c r="A81" s="12" t="s">
        <v>102</v>
      </c>
      <c r="B81" s="13" t="s">
        <v>103</v>
      </c>
      <c r="C81" s="12" t="n">
        <f aca="false">SUM(C82:C84)</f>
        <v>2172.85</v>
      </c>
      <c r="D81" s="12" t="n">
        <f aca="false">SUM(D82:D84)</f>
        <v>1087</v>
      </c>
      <c r="E81" s="12" t="n">
        <f aca="false">SUM(E82:E84)</f>
        <v>1085.85</v>
      </c>
      <c r="F81" s="12" t="n">
        <f aca="false">SUM(F82:F84)</f>
        <v>108</v>
      </c>
      <c r="G81" s="13"/>
    </row>
    <row r="82" s="5" customFormat="true" ht="18" hidden="false" customHeight="true" outlineLevel="0" collapsed="false">
      <c r="A82" s="12" t="n">
        <v>1</v>
      </c>
      <c r="B82" s="13" t="s">
        <v>104</v>
      </c>
      <c r="C82" s="12" t="n">
        <f aca="false">SUM(D82:E82)</f>
        <v>715.67</v>
      </c>
      <c r="D82" s="12" t="n">
        <v>358</v>
      </c>
      <c r="E82" s="12" t="n">
        <v>357.67</v>
      </c>
      <c r="F82" s="12" t="n">
        <v>36</v>
      </c>
      <c r="G82" s="13"/>
    </row>
    <row r="83" s="5" customFormat="true" ht="18" hidden="false" customHeight="true" outlineLevel="0" collapsed="false">
      <c r="A83" s="12" t="n">
        <v>2</v>
      </c>
      <c r="B83" s="13" t="s">
        <v>105</v>
      </c>
      <c r="C83" s="12" t="n">
        <f aca="false">SUM(D83:E83)</f>
        <v>829.67</v>
      </c>
      <c r="D83" s="12" t="n">
        <v>415</v>
      </c>
      <c r="E83" s="12" t="n">
        <v>414.67</v>
      </c>
      <c r="F83" s="12" t="n">
        <v>41</v>
      </c>
      <c r="G83" s="13"/>
    </row>
    <row r="84" s="5" customFormat="true" ht="18" hidden="false" customHeight="true" outlineLevel="0" collapsed="false">
      <c r="A84" s="12" t="n">
        <v>3</v>
      </c>
      <c r="B84" s="13" t="s">
        <v>106</v>
      </c>
      <c r="C84" s="12" t="n">
        <f aca="false">SUM(D84:E84)</f>
        <v>627.51</v>
      </c>
      <c r="D84" s="12" t="n">
        <v>314</v>
      </c>
      <c r="E84" s="12" t="n">
        <v>313.51</v>
      </c>
      <c r="F84" s="12" t="n">
        <v>31</v>
      </c>
      <c r="G84" s="13"/>
    </row>
    <row r="85" s="5" customFormat="true" ht="27" hidden="false" customHeight="true" outlineLevel="0" collapsed="false">
      <c r="A85" s="12" t="s">
        <v>107</v>
      </c>
      <c r="B85" s="13" t="s">
        <v>108</v>
      </c>
      <c r="C85" s="12" t="n">
        <f aca="false">SUM(C86:C88)</f>
        <v>2596.75</v>
      </c>
      <c r="D85" s="12" t="n">
        <f aca="false">SUM(D86:D88)</f>
        <v>1299</v>
      </c>
      <c r="E85" s="12" t="n">
        <f aca="false">SUM(E86:E88)</f>
        <v>1297.75</v>
      </c>
      <c r="F85" s="12" t="n">
        <f aca="false">SUM(F86:F88)</f>
        <v>130</v>
      </c>
      <c r="G85" s="13"/>
    </row>
    <row r="86" s="5" customFormat="true" ht="18" hidden="false" customHeight="true" outlineLevel="0" collapsed="false">
      <c r="A86" s="12" t="n">
        <v>1</v>
      </c>
      <c r="B86" s="13" t="s">
        <v>109</v>
      </c>
      <c r="C86" s="12" t="n">
        <f aca="false">SUM(D86:E86)</f>
        <v>793.16</v>
      </c>
      <c r="D86" s="12" t="n">
        <v>397</v>
      </c>
      <c r="E86" s="12" t="n">
        <v>396.16</v>
      </c>
      <c r="F86" s="12" t="n">
        <v>40</v>
      </c>
      <c r="G86" s="13"/>
    </row>
    <row r="87" s="5" customFormat="true" ht="18" hidden="false" customHeight="true" outlineLevel="0" collapsed="false">
      <c r="A87" s="12" t="n">
        <v>2</v>
      </c>
      <c r="B87" s="13" t="s">
        <v>110</v>
      </c>
      <c r="C87" s="12" t="n">
        <f aca="false">SUM(D87:E87)</f>
        <v>1002.35</v>
      </c>
      <c r="D87" s="12" t="n">
        <v>501</v>
      </c>
      <c r="E87" s="12" t="n">
        <v>501.35</v>
      </c>
      <c r="F87" s="12" t="n">
        <v>50</v>
      </c>
      <c r="G87" s="13"/>
    </row>
    <row r="88" s="5" customFormat="true" ht="18" hidden="false" customHeight="true" outlineLevel="0" collapsed="false">
      <c r="A88" s="12" t="n">
        <v>3</v>
      </c>
      <c r="B88" s="13" t="s">
        <v>111</v>
      </c>
      <c r="C88" s="12" t="n">
        <f aca="false">SUM(D88:E88)</f>
        <v>801.24</v>
      </c>
      <c r="D88" s="12" t="n">
        <v>401</v>
      </c>
      <c r="E88" s="12" t="n">
        <v>400.24</v>
      </c>
      <c r="F88" s="12" t="n">
        <v>40</v>
      </c>
      <c r="G88" s="13"/>
    </row>
    <row r="89" s="5" customFormat="true" ht="27" hidden="false" customHeight="true" outlineLevel="0" collapsed="false">
      <c r="A89" s="12" t="s">
        <v>112</v>
      </c>
      <c r="B89" s="13" t="s">
        <v>113</v>
      </c>
      <c r="C89" s="12" t="n">
        <f aca="false">SUM(C90:C92)</f>
        <v>1710.74</v>
      </c>
      <c r="D89" s="12" t="n">
        <f aca="false">SUM(D90:D92)</f>
        <v>857</v>
      </c>
      <c r="E89" s="12" t="n">
        <f aca="false">SUM(E90:E92)</f>
        <v>853.74</v>
      </c>
      <c r="F89" s="12" t="n">
        <f aca="false">SUM(F90:F92)</f>
        <v>86</v>
      </c>
      <c r="G89" s="13"/>
    </row>
    <row r="90" s="5" customFormat="true" ht="18" hidden="false" customHeight="true" outlineLevel="0" collapsed="false">
      <c r="A90" s="12" t="n">
        <v>1</v>
      </c>
      <c r="B90" s="13" t="s">
        <v>114</v>
      </c>
      <c r="C90" s="12" t="n">
        <f aca="false">SUM(D90:E90)</f>
        <v>477.98</v>
      </c>
      <c r="D90" s="12" t="n">
        <v>239</v>
      </c>
      <c r="E90" s="12" t="n">
        <v>238.98</v>
      </c>
      <c r="F90" s="12" t="n">
        <v>24</v>
      </c>
      <c r="G90" s="13"/>
    </row>
    <row r="91" s="5" customFormat="true" ht="18" hidden="false" customHeight="true" outlineLevel="0" collapsed="false">
      <c r="A91" s="12" t="n">
        <v>2</v>
      </c>
      <c r="B91" s="13" t="s">
        <v>115</v>
      </c>
      <c r="C91" s="12" t="n">
        <f aca="false">SUM(D91:E91)</f>
        <v>641.09</v>
      </c>
      <c r="D91" s="12" t="n">
        <v>322</v>
      </c>
      <c r="E91" s="12" t="n">
        <v>319.09</v>
      </c>
      <c r="F91" s="12" t="n">
        <v>32</v>
      </c>
      <c r="G91" s="13"/>
    </row>
    <row r="92" s="5" customFormat="true" ht="18" hidden="false" customHeight="true" outlineLevel="0" collapsed="false">
      <c r="A92" s="12" t="n">
        <v>3</v>
      </c>
      <c r="B92" s="13" t="s">
        <v>116</v>
      </c>
      <c r="C92" s="12" t="n">
        <f aca="false">SUM(D92:E92)</f>
        <v>591.67</v>
      </c>
      <c r="D92" s="12" t="n">
        <v>296</v>
      </c>
      <c r="E92" s="12" t="n">
        <v>295.67</v>
      </c>
      <c r="F92" s="12" t="n">
        <v>30</v>
      </c>
      <c r="G92" s="13"/>
    </row>
    <row r="93" s="5" customFormat="true" ht="27" hidden="false" customHeight="true" outlineLevel="0" collapsed="false">
      <c r="A93" s="12" t="s">
        <v>117</v>
      </c>
      <c r="B93" s="13" t="s">
        <v>118</v>
      </c>
      <c r="C93" s="12" t="n">
        <f aca="false">SUM(C94:C96)</f>
        <v>2038.73</v>
      </c>
      <c r="D93" s="12" t="n">
        <f aca="false">SUM(D94:D96)</f>
        <v>1019</v>
      </c>
      <c r="E93" s="12" t="n">
        <f aca="false">SUM(E94:E96)</f>
        <v>1019.73</v>
      </c>
      <c r="F93" s="12" t="n">
        <f aca="false">SUM(F94:F96)</f>
        <v>102</v>
      </c>
      <c r="G93" s="13"/>
    </row>
    <row r="94" s="5" customFormat="true" ht="18" hidden="false" customHeight="true" outlineLevel="0" collapsed="false">
      <c r="A94" s="12" t="n">
        <v>1</v>
      </c>
      <c r="B94" s="13" t="s">
        <v>119</v>
      </c>
      <c r="C94" s="12" t="n">
        <f aca="false">SUM(D94:E94)</f>
        <v>265.18</v>
      </c>
      <c r="D94" s="12" t="n">
        <v>133</v>
      </c>
      <c r="E94" s="12" t="n">
        <v>132.18</v>
      </c>
      <c r="F94" s="12" t="n">
        <v>13</v>
      </c>
      <c r="G94" s="13"/>
    </row>
    <row r="95" s="5" customFormat="true" ht="18" hidden="false" customHeight="true" outlineLevel="0" collapsed="false">
      <c r="A95" s="12" t="n">
        <v>2</v>
      </c>
      <c r="B95" s="13" t="s">
        <v>120</v>
      </c>
      <c r="C95" s="12" t="n">
        <f aca="false">SUM(D95:E95)</f>
        <v>892.65</v>
      </c>
      <c r="D95" s="12" t="n">
        <v>446</v>
      </c>
      <c r="E95" s="12" t="n">
        <v>446.65</v>
      </c>
      <c r="F95" s="12" t="n">
        <v>45</v>
      </c>
      <c r="G95" s="13"/>
    </row>
    <row r="96" s="5" customFormat="true" ht="18" hidden="false" customHeight="true" outlineLevel="0" collapsed="false">
      <c r="A96" s="12" t="n">
        <v>3</v>
      </c>
      <c r="B96" s="13" t="s">
        <v>121</v>
      </c>
      <c r="C96" s="12" t="n">
        <f aca="false">SUM(D96:E96)</f>
        <v>880.9</v>
      </c>
      <c r="D96" s="12" t="n">
        <v>440</v>
      </c>
      <c r="E96" s="12" t="n">
        <v>440.9</v>
      </c>
      <c r="F96" s="12" t="n">
        <f aca="false">D96*0.1</f>
        <v>44</v>
      </c>
      <c r="G96" s="13"/>
    </row>
    <row r="97" s="5" customFormat="true" ht="27" hidden="false" customHeight="true" outlineLevel="0" collapsed="false">
      <c r="A97" s="12" t="s">
        <v>122</v>
      </c>
      <c r="B97" s="13" t="s">
        <v>123</v>
      </c>
      <c r="C97" s="12" t="n">
        <f aca="false">SUM(C98:C99)</f>
        <v>1186.34</v>
      </c>
      <c r="D97" s="12" t="n">
        <f aca="false">SUM(D98:D99)</f>
        <v>593</v>
      </c>
      <c r="E97" s="12" t="n">
        <f aca="false">SUM(E98:E99)</f>
        <v>593.34</v>
      </c>
      <c r="F97" s="12" t="n">
        <f aca="false">SUM(F98:F99)</f>
        <v>59</v>
      </c>
      <c r="G97" s="13"/>
    </row>
    <row r="98" s="5" customFormat="true" ht="18" hidden="false" customHeight="true" outlineLevel="0" collapsed="false">
      <c r="A98" s="12" t="n">
        <v>1</v>
      </c>
      <c r="B98" s="13" t="s">
        <v>124</v>
      </c>
      <c r="C98" s="12" t="n">
        <f aca="false">SUM(D98:E98)</f>
        <v>783.61</v>
      </c>
      <c r="D98" s="12" t="n">
        <v>392</v>
      </c>
      <c r="E98" s="12" t="n">
        <v>391.61</v>
      </c>
      <c r="F98" s="12" t="n">
        <v>39</v>
      </c>
      <c r="G98" s="13"/>
    </row>
    <row r="99" s="5" customFormat="true" ht="18" hidden="false" customHeight="true" outlineLevel="0" collapsed="false">
      <c r="A99" s="12" t="n">
        <v>2</v>
      </c>
      <c r="B99" s="13" t="s">
        <v>125</v>
      </c>
      <c r="C99" s="12" t="n">
        <f aca="false">SUM(D99:E99)</f>
        <v>402.73</v>
      </c>
      <c r="D99" s="12" t="n">
        <v>201</v>
      </c>
      <c r="E99" s="12" t="n">
        <v>201.73</v>
      </c>
      <c r="F99" s="12" t="n">
        <v>20</v>
      </c>
      <c r="G99" s="13"/>
    </row>
    <row r="100" s="9" customFormat="true" ht="21" hidden="false" customHeight="true" outlineLevel="0" collapsed="false">
      <c r="A100" s="6" t="s">
        <v>126</v>
      </c>
      <c r="B100" s="8" t="s">
        <v>127</v>
      </c>
      <c r="C100" s="6" t="n">
        <f aca="false">C101+C106+C111+C115+C120+C125+C128+C133+C138+C143+C150+C157+C163+C168</f>
        <v>34372.69</v>
      </c>
      <c r="D100" s="6" t="n">
        <f aca="false">D101+D106+D111+D115+D120+D125+D128+D133+D138+D143+D150+D157+D163+D168</f>
        <v>17187</v>
      </c>
      <c r="E100" s="6" t="n">
        <f aca="false">E101+E106+E111+E115+E120+E125+E128+E133+E138+E143+E150+E157+E163+E168</f>
        <v>17185.69</v>
      </c>
      <c r="F100" s="6" t="n">
        <f aca="false">F101+F106+F111+F115+F120+F125+F128+F133+F138+F143+F150+F157+F163+F168</f>
        <v>1718</v>
      </c>
      <c r="G100" s="8"/>
    </row>
    <row r="101" s="5" customFormat="true" ht="27" hidden="false" customHeight="true" outlineLevel="0" collapsed="false">
      <c r="A101" s="12" t="s">
        <v>15</v>
      </c>
      <c r="B101" s="13" t="s">
        <v>128</v>
      </c>
      <c r="C101" s="12" t="n">
        <f aca="false">SUM(C102:C105)</f>
        <v>2962.08</v>
      </c>
      <c r="D101" s="12" t="n">
        <f aca="false">SUM(D102:D105)</f>
        <v>1481</v>
      </c>
      <c r="E101" s="12" t="n">
        <f aca="false">SUM(E102:E105)</f>
        <v>1481.08</v>
      </c>
      <c r="F101" s="12" t="n">
        <f aca="false">SUM(F102:F105)</f>
        <v>148</v>
      </c>
      <c r="G101" s="13"/>
    </row>
    <row r="102" s="5" customFormat="true" ht="18" hidden="false" customHeight="true" outlineLevel="0" collapsed="false">
      <c r="A102" s="12" t="n">
        <v>1</v>
      </c>
      <c r="B102" s="13" t="s">
        <v>129</v>
      </c>
      <c r="C102" s="12" t="n">
        <f aca="false">SUM(D102:E102)</f>
        <v>746</v>
      </c>
      <c r="D102" s="12" t="n">
        <v>373</v>
      </c>
      <c r="E102" s="12" t="n">
        <v>373</v>
      </c>
      <c r="F102" s="12" t="n">
        <v>37</v>
      </c>
      <c r="G102" s="13"/>
    </row>
    <row r="103" s="5" customFormat="true" ht="18" hidden="false" customHeight="true" outlineLevel="0" collapsed="false">
      <c r="A103" s="12" t="n">
        <v>2</v>
      </c>
      <c r="B103" s="13" t="s">
        <v>130</v>
      </c>
      <c r="C103" s="12" t="n">
        <f aca="false">SUM(D103:E103)</f>
        <v>612.28</v>
      </c>
      <c r="D103" s="12" t="n">
        <v>306</v>
      </c>
      <c r="E103" s="12" t="n">
        <v>306.28</v>
      </c>
      <c r="F103" s="12" t="n">
        <v>31</v>
      </c>
      <c r="G103" s="13"/>
    </row>
    <row r="104" s="5" customFormat="true" ht="18" hidden="false" customHeight="true" outlineLevel="0" collapsed="false">
      <c r="A104" s="12" t="n">
        <v>3</v>
      </c>
      <c r="B104" s="13" t="s">
        <v>131</v>
      </c>
      <c r="C104" s="12" t="n">
        <f aca="false">SUM(D104:E104)</f>
        <v>797.48</v>
      </c>
      <c r="D104" s="12" t="n">
        <v>399</v>
      </c>
      <c r="E104" s="12" t="n">
        <v>398.48</v>
      </c>
      <c r="F104" s="12" t="n">
        <v>40</v>
      </c>
      <c r="G104" s="13"/>
    </row>
    <row r="105" s="5" customFormat="true" ht="18" hidden="false" customHeight="true" outlineLevel="0" collapsed="false">
      <c r="A105" s="12" t="n">
        <v>4</v>
      </c>
      <c r="B105" s="13" t="s">
        <v>132</v>
      </c>
      <c r="C105" s="12" t="n">
        <f aca="false">SUM(D105:E105)</f>
        <v>806.32</v>
      </c>
      <c r="D105" s="12" t="n">
        <v>403</v>
      </c>
      <c r="E105" s="12" t="n">
        <v>403.32</v>
      </c>
      <c r="F105" s="12" t="n">
        <v>40</v>
      </c>
      <c r="G105" s="13"/>
    </row>
    <row r="106" s="5" customFormat="true" ht="27" hidden="false" customHeight="true" outlineLevel="0" collapsed="false">
      <c r="A106" s="12" t="s">
        <v>26</v>
      </c>
      <c r="B106" s="13" t="s">
        <v>133</v>
      </c>
      <c r="C106" s="12" t="n">
        <f aca="false">SUM(C107:C110)</f>
        <v>2997.02</v>
      </c>
      <c r="D106" s="12" t="n">
        <f aca="false">SUM(D107:D110)</f>
        <v>1498</v>
      </c>
      <c r="E106" s="12" t="n">
        <f aca="false">SUM(E107:E110)</f>
        <v>1499.02</v>
      </c>
      <c r="F106" s="12" t="n">
        <f aca="false">SUM(F107:F110)</f>
        <v>150</v>
      </c>
      <c r="G106" s="13"/>
    </row>
    <row r="107" s="5" customFormat="true" ht="18" hidden="false" customHeight="true" outlineLevel="0" collapsed="false">
      <c r="A107" s="12" t="n">
        <v>1</v>
      </c>
      <c r="B107" s="13" t="s">
        <v>134</v>
      </c>
      <c r="C107" s="12" t="n">
        <f aca="false">SUM(D107:E107)</f>
        <v>930.62</v>
      </c>
      <c r="D107" s="12" t="n">
        <v>465</v>
      </c>
      <c r="E107" s="12" t="n">
        <v>465.62</v>
      </c>
      <c r="F107" s="12" t="n">
        <v>47</v>
      </c>
      <c r="G107" s="13"/>
    </row>
    <row r="108" s="5" customFormat="true" ht="18" hidden="false" customHeight="true" outlineLevel="0" collapsed="false">
      <c r="A108" s="12" t="n">
        <v>2</v>
      </c>
      <c r="B108" s="13" t="s">
        <v>135</v>
      </c>
      <c r="C108" s="12" t="n">
        <f aca="false">SUM(D108:E108)</f>
        <v>692.63</v>
      </c>
      <c r="D108" s="12" t="n">
        <v>346</v>
      </c>
      <c r="E108" s="12" t="n">
        <v>346.63</v>
      </c>
      <c r="F108" s="12" t="n">
        <v>35</v>
      </c>
      <c r="G108" s="13"/>
    </row>
    <row r="109" s="5" customFormat="true" ht="18" hidden="false" customHeight="true" outlineLevel="0" collapsed="false">
      <c r="A109" s="12" t="n">
        <v>3</v>
      </c>
      <c r="B109" s="13" t="s">
        <v>136</v>
      </c>
      <c r="C109" s="12" t="n">
        <f aca="false">SUM(D109:E109)</f>
        <v>806.51</v>
      </c>
      <c r="D109" s="12" t="n">
        <v>403</v>
      </c>
      <c r="E109" s="12" t="n">
        <v>403.51</v>
      </c>
      <c r="F109" s="12" t="n">
        <v>40</v>
      </c>
      <c r="G109" s="13"/>
    </row>
    <row r="110" s="5" customFormat="true" ht="18" hidden="false" customHeight="true" outlineLevel="0" collapsed="false">
      <c r="A110" s="12" t="n">
        <v>4</v>
      </c>
      <c r="B110" s="13" t="s">
        <v>137</v>
      </c>
      <c r="C110" s="12" t="n">
        <f aca="false">SUM(D110:E110)</f>
        <v>567.26</v>
      </c>
      <c r="D110" s="12" t="n">
        <v>284</v>
      </c>
      <c r="E110" s="12" t="n">
        <v>283.26</v>
      </c>
      <c r="F110" s="12" t="n">
        <v>28</v>
      </c>
      <c r="G110" s="13"/>
    </row>
    <row r="111" s="5" customFormat="true" ht="27" hidden="false" customHeight="true" outlineLevel="0" collapsed="false">
      <c r="A111" s="12" t="s">
        <v>33</v>
      </c>
      <c r="B111" s="13" t="s">
        <v>138</v>
      </c>
      <c r="C111" s="12" t="n">
        <f aca="false">SUM(C112:C114)</f>
        <v>2683.08</v>
      </c>
      <c r="D111" s="12" t="n">
        <f aca="false">SUM(D112:D114)</f>
        <v>1342</v>
      </c>
      <c r="E111" s="12" t="n">
        <f aca="false">SUM(E112:E114)</f>
        <v>1341.08</v>
      </c>
      <c r="F111" s="12" t="n">
        <f aca="false">SUM(F112:F114)</f>
        <v>133</v>
      </c>
      <c r="G111" s="13"/>
    </row>
    <row r="112" s="5" customFormat="true" ht="18" hidden="false" customHeight="true" outlineLevel="0" collapsed="false">
      <c r="A112" s="12" t="n">
        <v>1</v>
      </c>
      <c r="B112" s="13" t="s">
        <v>139</v>
      </c>
      <c r="C112" s="12" t="n">
        <f aca="false">SUM(D112:E112)</f>
        <v>1068.63</v>
      </c>
      <c r="D112" s="12" t="n">
        <v>534</v>
      </c>
      <c r="E112" s="12" t="n">
        <v>534.63</v>
      </c>
      <c r="F112" s="12" t="n">
        <v>53</v>
      </c>
      <c r="G112" s="13"/>
    </row>
    <row r="113" s="5" customFormat="true" ht="18" hidden="false" customHeight="true" outlineLevel="0" collapsed="false">
      <c r="A113" s="12" t="n">
        <v>2</v>
      </c>
      <c r="B113" s="13" t="s">
        <v>129</v>
      </c>
      <c r="C113" s="12" t="n">
        <f aca="false">SUM(D113:E113)</f>
        <v>947.22</v>
      </c>
      <c r="D113" s="12" t="n">
        <v>474</v>
      </c>
      <c r="E113" s="12" t="n">
        <v>473.22</v>
      </c>
      <c r="F113" s="12" t="n">
        <v>47</v>
      </c>
      <c r="G113" s="13"/>
    </row>
    <row r="114" s="5" customFormat="true" ht="18" hidden="false" customHeight="true" outlineLevel="0" collapsed="false">
      <c r="A114" s="12" t="n">
        <v>3</v>
      </c>
      <c r="B114" s="13" t="s">
        <v>140</v>
      </c>
      <c r="C114" s="12" t="n">
        <f aca="false">SUM(D114:E114)</f>
        <v>667.23</v>
      </c>
      <c r="D114" s="12" t="n">
        <v>334</v>
      </c>
      <c r="E114" s="12" t="n">
        <v>333.23</v>
      </c>
      <c r="F114" s="12" t="n">
        <v>33</v>
      </c>
      <c r="G114" s="13"/>
    </row>
    <row r="115" s="5" customFormat="true" ht="27" hidden="false" customHeight="true" outlineLevel="0" collapsed="false">
      <c r="A115" s="12" t="s">
        <v>38</v>
      </c>
      <c r="B115" s="13" t="s">
        <v>141</v>
      </c>
      <c r="C115" s="12" t="n">
        <f aca="false">SUM(C116:C119)</f>
        <v>2806.79</v>
      </c>
      <c r="D115" s="12" t="n">
        <f aca="false">SUM(D116:D119)</f>
        <v>1404</v>
      </c>
      <c r="E115" s="12" t="n">
        <f aca="false">SUM(E116:E119)</f>
        <v>1402.79</v>
      </c>
      <c r="F115" s="12" t="n">
        <f aca="false">SUM(F116:F119)</f>
        <v>140</v>
      </c>
      <c r="G115" s="13"/>
    </row>
    <row r="116" s="5" customFormat="true" ht="18" hidden="false" customHeight="true" outlineLevel="0" collapsed="false">
      <c r="A116" s="12" t="n">
        <v>1</v>
      </c>
      <c r="B116" s="13" t="s">
        <v>142</v>
      </c>
      <c r="C116" s="12" t="n">
        <f aca="false">SUM(D116:E116)</f>
        <v>771.8</v>
      </c>
      <c r="D116" s="12" t="n">
        <v>386</v>
      </c>
      <c r="E116" s="12" t="n">
        <v>385.8</v>
      </c>
      <c r="F116" s="12" t="n">
        <v>39</v>
      </c>
      <c r="G116" s="13"/>
    </row>
    <row r="117" s="5" customFormat="true" ht="18" hidden="false" customHeight="true" outlineLevel="0" collapsed="false">
      <c r="A117" s="12" t="n">
        <v>2</v>
      </c>
      <c r="B117" s="13" t="s">
        <v>143</v>
      </c>
      <c r="C117" s="12" t="n">
        <f aca="false">SUM(D117:E117)</f>
        <v>623.09</v>
      </c>
      <c r="D117" s="12" t="n">
        <v>312</v>
      </c>
      <c r="E117" s="12" t="n">
        <v>311.09</v>
      </c>
      <c r="F117" s="12" t="n">
        <v>31</v>
      </c>
      <c r="G117" s="13"/>
    </row>
    <row r="118" s="5" customFormat="true" ht="18" hidden="false" customHeight="true" outlineLevel="0" collapsed="false">
      <c r="A118" s="12" t="n">
        <v>3</v>
      </c>
      <c r="B118" s="13" t="s">
        <v>144</v>
      </c>
      <c r="C118" s="12" t="n">
        <f aca="false">SUM(D118:E118)</f>
        <v>744.58</v>
      </c>
      <c r="D118" s="12" t="n">
        <v>372</v>
      </c>
      <c r="E118" s="12" t="n">
        <v>372.58</v>
      </c>
      <c r="F118" s="12" t="n">
        <v>37</v>
      </c>
      <c r="G118" s="13"/>
    </row>
    <row r="119" s="5" customFormat="true" ht="18" hidden="false" customHeight="true" outlineLevel="0" collapsed="false">
      <c r="A119" s="12" t="n">
        <v>4</v>
      </c>
      <c r="B119" s="13" t="s">
        <v>145</v>
      </c>
      <c r="C119" s="12" t="n">
        <f aca="false">SUM(D119:E119)</f>
        <v>667.32</v>
      </c>
      <c r="D119" s="12" t="n">
        <v>334</v>
      </c>
      <c r="E119" s="12" t="n">
        <v>333.32</v>
      </c>
      <c r="F119" s="12" t="n">
        <v>33</v>
      </c>
      <c r="G119" s="13"/>
    </row>
    <row r="120" s="5" customFormat="true" ht="27" hidden="false" customHeight="true" outlineLevel="0" collapsed="false">
      <c r="A120" s="12" t="s">
        <v>42</v>
      </c>
      <c r="B120" s="13" t="s">
        <v>146</v>
      </c>
      <c r="C120" s="12" t="n">
        <f aca="false">SUM(C121:C124)</f>
        <v>2763.72</v>
      </c>
      <c r="D120" s="12" t="n">
        <f aca="false">SUM(D121:D124)</f>
        <v>1382</v>
      </c>
      <c r="E120" s="12" t="n">
        <f aca="false">SUM(E121:E124)</f>
        <v>1381.72</v>
      </c>
      <c r="F120" s="12" t="n">
        <f aca="false">SUM(F121:F124)</f>
        <v>138</v>
      </c>
      <c r="G120" s="13"/>
    </row>
    <row r="121" s="5" customFormat="true" ht="18" hidden="false" customHeight="true" outlineLevel="0" collapsed="false">
      <c r="A121" s="12" t="n">
        <v>1</v>
      </c>
      <c r="B121" s="13" t="s">
        <v>147</v>
      </c>
      <c r="C121" s="12" t="n">
        <f aca="false">SUM(D121:E121)</f>
        <v>738.4</v>
      </c>
      <c r="D121" s="12" t="n">
        <v>369</v>
      </c>
      <c r="E121" s="12" t="n">
        <v>369.4</v>
      </c>
      <c r="F121" s="12" t="n">
        <v>37</v>
      </c>
      <c r="G121" s="13"/>
    </row>
    <row r="122" s="5" customFormat="true" ht="18" hidden="false" customHeight="true" outlineLevel="0" collapsed="false">
      <c r="A122" s="12" t="n">
        <v>2</v>
      </c>
      <c r="B122" s="13" t="s">
        <v>148</v>
      </c>
      <c r="C122" s="12" t="n">
        <f aca="false">SUM(D122:E122)</f>
        <v>605.13</v>
      </c>
      <c r="D122" s="12" t="n">
        <v>303</v>
      </c>
      <c r="E122" s="12" t="n">
        <v>302.13</v>
      </c>
      <c r="F122" s="12" t="n">
        <v>30</v>
      </c>
      <c r="G122" s="13"/>
    </row>
    <row r="123" s="5" customFormat="true" ht="18" hidden="false" customHeight="true" outlineLevel="0" collapsed="false">
      <c r="A123" s="12" t="n">
        <v>3</v>
      </c>
      <c r="B123" s="13" t="s">
        <v>149</v>
      </c>
      <c r="C123" s="12" t="n">
        <f aca="false">SUM(D123:E123)</f>
        <v>640.66</v>
      </c>
      <c r="D123" s="12" t="n">
        <v>320</v>
      </c>
      <c r="E123" s="12" t="n">
        <v>320.66</v>
      </c>
      <c r="F123" s="12" t="n">
        <f aca="false">D123*0.1</f>
        <v>32</v>
      </c>
      <c r="G123" s="13"/>
    </row>
    <row r="124" s="5" customFormat="true" ht="18" hidden="false" customHeight="true" outlineLevel="0" collapsed="false">
      <c r="A124" s="12" t="n">
        <v>4</v>
      </c>
      <c r="B124" s="13" t="s">
        <v>150</v>
      </c>
      <c r="C124" s="12" t="n">
        <f aca="false">SUM(D124:E124)</f>
        <v>779.53</v>
      </c>
      <c r="D124" s="12" t="n">
        <v>390</v>
      </c>
      <c r="E124" s="12" t="n">
        <v>389.53</v>
      </c>
      <c r="F124" s="12" t="n">
        <f aca="false">D124*0.1</f>
        <v>39</v>
      </c>
      <c r="G124" s="13"/>
    </row>
    <row r="125" s="5" customFormat="true" ht="27" hidden="false" customHeight="true" outlineLevel="0" collapsed="false">
      <c r="A125" s="12" t="s">
        <v>49</v>
      </c>
      <c r="B125" s="13" t="s">
        <v>151</v>
      </c>
      <c r="C125" s="12" t="n">
        <f aca="false">SUM(C126:C127)</f>
        <v>1740.58</v>
      </c>
      <c r="D125" s="12" t="n">
        <f aca="false">SUM(D126:D127)</f>
        <v>870</v>
      </c>
      <c r="E125" s="12" t="n">
        <f aca="false">SUM(E126:E127)</f>
        <v>870.58</v>
      </c>
      <c r="F125" s="12" t="n">
        <f aca="false">SUM(F126:F127)</f>
        <v>88</v>
      </c>
      <c r="G125" s="13"/>
    </row>
    <row r="126" s="5" customFormat="true" ht="18" hidden="false" customHeight="true" outlineLevel="0" collapsed="false">
      <c r="A126" s="12" t="n">
        <v>1</v>
      </c>
      <c r="B126" s="13" t="s">
        <v>152</v>
      </c>
      <c r="C126" s="12" t="n">
        <f aca="false">SUM(D126:E126)</f>
        <v>970.64</v>
      </c>
      <c r="D126" s="12" t="n">
        <v>485</v>
      </c>
      <c r="E126" s="12" t="n">
        <v>485.64</v>
      </c>
      <c r="F126" s="12" t="n">
        <v>49</v>
      </c>
      <c r="G126" s="13"/>
    </row>
    <row r="127" s="5" customFormat="true" ht="18" hidden="false" customHeight="true" outlineLevel="0" collapsed="false">
      <c r="A127" s="12" t="n">
        <v>2</v>
      </c>
      <c r="B127" s="13" t="s">
        <v>153</v>
      </c>
      <c r="C127" s="12" t="n">
        <f aca="false">SUM(D127:E127)</f>
        <v>769.94</v>
      </c>
      <c r="D127" s="12" t="n">
        <v>385</v>
      </c>
      <c r="E127" s="12" t="n">
        <v>384.94</v>
      </c>
      <c r="F127" s="12" t="n">
        <v>39</v>
      </c>
      <c r="G127" s="13"/>
    </row>
    <row r="128" s="5" customFormat="true" ht="27" hidden="false" customHeight="true" outlineLevel="0" collapsed="false">
      <c r="A128" s="12" t="s">
        <v>53</v>
      </c>
      <c r="B128" s="13" t="s">
        <v>154</v>
      </c>
      <c r="C128" s="12" t="n">
        <f aca="false">SUM(C129:C132)</f>
        <v>2972.25</v>
      </c>
      <c r="D128" s="12" t="n">
        <f aca="false">SUM(D129:D132)</f>
        <v>1486</v>
      </c>
      <c r="E128" s="12" t="n">
        <f aca="false">SUM(E129:E132)</f>
        <v>1486.25</v>
      </c>
      <c r="F128" s="12" t="n">
        <f aca="false">SUM(F129:F132)</f>
        <v>149</v>
      </c>
      <c r="G128" s="13"/>
    </row>
    <row r="129" s="5" customFormat="true" ht="18" hidden="false" customHeight="true" outlineLevel="0" collapsed="false">
      <c r="A129" s="12" t="n">
        <v>1</v>
      </c>
      <c r="B129" s="13" t="s">
        <v>155</v>
      </c>
      <c r="C129" s="12" t="n">
        <f aca="false">SUM(D129:E129)</f>
        <v>613.4</v>
      </c>
      <c r="D129" s="12" t="n">
        <v>307</v>
      </c>
      <c r="E129" s="12" t="n">
        <v>306.4</v>
      </c>
      <c r="F129" s="12" t="n">
        <v>31</v>
      </c>
      <c r="G129" s="13"/>
    </row>
    <row r="130" s="5" customFormat="true" ht="18" hidden="false" customHeight="true" outlineLevel="0" collapsed="false">
      <c r="A130" s="12" t="n">
        <v>2</v>
      </c>
      <c r="B130" s="13" t="s">
        <v>156</v>
      </c>
      <c r="C130" s="12" t="n">
        <f aca="false">SUM(D130:E130)</f>
        <v>973.74</v>
      </c>
      <c r="D130" s="12" t="n">
        <v>487</v>
      </c>
      <c r="E130" s="12" t="n">
        <v>486.74</v>
      </c>
      <c r="F130" s="12" t="n">
        <v>49</v>
      </c>
      <c r="G130" s="13"/>
    </row>
    <row r="131" s="5" customFormat="true" ht="18" hidden="false" customHeight="true" outlineLevel="0" collapsed="false">
      <c r="A131" s="12" t="n">
        <v>3</v>
      </c>
      <c r="B131" s="13" t="s">
        <v>157</v>
      </c>
      <c r="C131" s="12" t="n">
        <f aca="false">SUM(D131:E131)</f>
        <v>658.84</v>
      </c>
      <c r="D131" s="12" t="n">
        <v>329</v>
      </c>
      <c r="E131" s="12" t="n">
        <v>329.84</v>
      </c>
      <c r="F131" s="12" t="n">
        <v>33</v>
      </c>
      <c r="G131" s="13"/>
    </row>
    <row r="132" s="5" customFormat="true" ht="18" hidden="false" customHeight="true" outlineLevel="0" collapsed="false">
      <c r="A132" s="12" t="n">
        <v>4</v>
      </c>
      <c r="B132" s="13" t="s">
        <v>158</v>
      </c>
      <c r="C132" s="12" t="n">
        <f aca="false">SUM(D132:E132)</f>
        <v>726.27</v>
      </c>
      <c r="D132" s="12" t="n">
        <v>363</v>
      </c>
      <c r="E132" s="12" t="n">
        <v>363.27</v>
      </c>
      <c r="F132" s="12" t="n">
        <v>36</v>
      </c>
      <c r="G132" s="13"/>
    </row>
    <row r="133" s="5" customFormat="true" ht="27" hidden="false" customHeight="true" outlineLevel="0" collapsed="false">
      <c r="A133" s="12" t="s">
        <v>59</v>
      </c>
      <c r="B133" s="13" t="s">
        <v>159</v>
      </c>
      <c r="C133" s="12" t="n">
        <f aca="false">SUM(C134:C137)</f>
        <v>2945.75</v>
      </c>
      <c r="D133" s="12" t="n">
        <f aca="false">SUM(D134:D137)</f>
        <v>1473</v>
      </c>
      <c r="E133" s="12" t="n">
        <f aca="false">SUM(E134:E137)</f>
        <v>1472.75</v>
      </c>
      <c r="F133" s="12" t="n">
        <f aca="false">SUM(F134:F137)</f>
        <v>147</v>
      </c>
      <c r="G133" s="13"/>
    </row>
    <row r="134" s="5" customFormat="true" ht="18" hidden="false" customHeight="true" outlineLevel="0" collapsed="false">
      <c r="A134" s="12" t="n">
        <v>1</v>
      </c>
      <c r="B134" s="13" t="s">
        <v>160</v>
      </c>
      <c r="C134" s="12" t="n">
        <f aca="false">SUM(D134:E134)</f>
        <v>486.74</v>
      </c>
      <c r="D134" s="12" t="n">
        <v>243</v>
      </c>
      <c r="E134" s="12" t="n">
        <v>243.74</v>
      </c>
      <c r="F134" s="12" t="n">
        <v>24</v>
      </c>
      <c r="G134" s="13"/>
    </row>
    <row r="135" s="5" customFormat="true" ht="18" hidden="false" customHeight="true" outlineLevel="0" collapsed="false">
      <c r="A135" s="12" t="n">
        <v>2</v>
      </c>
      <c r="B135" s="13" t="s">
        <v>161</v>
      </c>
      <c r="C135" s="12" t="n">
        <f aca="false">SUM(D135:E135)</f>
        <v>1143.85</v>
      </c>
      <c r="D135" s="12" t="n">
        <v>572</v>
      </c>
      <c r="E135" s="12" t="n">
        <v>571.85</v>
      </c>
      <c r="F135" s="12" t="n">
        <v>57</v>
      </c>
      <c r="G135" s="13"/>
    </row>
    <row r="136" s="5" customFormat="true" ht="18" hidden="false" customHeight="true" outlineLevel="0" collapsed="false">
      <c r="A136" s="12" t="n">
        <v>3</v>
      </c>
      <c r="B136" s="13" t="s">
        <v>162</v>
      </c>
      <c r="C136" s="12" t="n">
        <f aca="false">SUM(D136:E136)</f>
        <v>591.33</v>
      </c>
      <c r="D136" s="12" t="n">
        <v>296</v>
      </c>
      <c r="E136" s="12" t="n">
        <v>295.33</v>
      </c>
      <c r="F136" s="12" t="n">
        <v>30</v>
      </c>
      <c r="G136" s="13"/>
    </row>
    <row r="137" s="5" customFormat="true" ht="18" hidden="false" customHeight="true" outlineLevel="0" collapsed="false">
      <c r="A137" s="12" t="n">
        <v>4</v>
      </c>
      <c r="B137" s="13" t="s">
        <v>163</v>
      </c>
      <c r="C137" s="12" t="n">
        <f aca="false">SUM(D137:E137)</f>
        <v>723.83</v>
      </c>
      <c r="D137" s="12" t="n">
        <v>362</v>
      </c>
      <c r="E137" s="12" t="n">
        <v>361.83</v>
      </c>
      <c r="F137" s="12" t="n">
        <v>36</v>
      </c>
      <c r="G137" s="13"/>
    </row>
    <row r="138" s="5" customFormat="true" ht="27" hidden="false" customHeight="true" outlineLevel="0" collapsed="false">
      <c r="A138" s="12" t="s">
        <v>66</v>
      </c>
      <c r="B138" s="13" t="s">
        <v>164</v>
      </c>
      <c r="C138" s="12" t="n">
        <f aca="false">SUM(C139:C142)</f>
        <v>2938.11</v>
      </c>
      <c r="D138" s="12" t="n">
        <f aca="false">SUM(D139:D142)</f>
        <v>1469</v>
      </c>
      <c r="E138" s="12" t="n">
        <f aca="false">SUM(E139:E142)</f>
        <v>1469.11</v>
      </c>
      <c r="F138" s="12" t="n">
        <f aca="false">SUM(F139:F142)</f>
        <v>147</v>
      </c>
      <c r="G138" s="13"/>
    </row>
    <row r="139" s="5" customFormat="true" ht="18" hidden="false" customHeight="true" outlineLevel="0" collapsed="false">
      <c r="A139" s="12" t="n">
        <v>1</v>
      </c>
      <c r="B139" s="13" t="s">
        <v>165</v>
      </c>
      <c r="C139" s="12" t="n">
        <f aca="false">SUM(D139:E139)</f>
        <v>789.46</v>
      </c>
      <c r="D139" s="12" t="n">
        <v>395</v>
      </c>
      <c r="E139" s="12" t="n">
        <v>394.46</v>
      </c>
      <c r="F139" s="12" t="n">
        <v>39</v>
      </c>
      <c r="G139" s="13"/>
    </row>
    <row r="140" s="5" customFormat="true" ht="18" hidden="false" customHeight="true" outlineLevel="0" collapsed="false">
      <c r="A140" s="12" t="n">
        <v>2</v>
      </c>
      <c r="B140" s="13" t="s">
        <v>166</v>
      </c>
      <c r="C140" s="12" t="n">
        <f aca="false">SUM(D140:E140)</f>
        <v>596.32</v>
      </c>
      <c r="D140" s="12" t="n">
        <v>298</v>
      </c>
      <c r="E140" s="12" t="n">
        <v>298.32</v>
      </c>
      <c r="F140" s="12" t="n">
        <v>30</v>
      </c>
      <c r="G140" s="13"/>
    </row>
    <row r="141" s="5" customFormat="true" ht="18" hidden="false" customHeight="true" outlineLevel="0" collapsed="false">
      <c r="A141" s="12" t="n">
        <v>3</v>
      </c>
      <c r="B141" s="13" t="s">
        <v>167</v>
      </c>
      <c r="C141" s="12" t="n">
        <f aca="false">SUM(D141:E141)</f>
        <v>981.86</v>
      </c>
      <c r="D141" s="12" t="n">
        <v>491</v>
      </c>
      <c r="E141" s="12" t="n">
        <v>490.86</v>
      </c>
      <c r="F141" s="12" t="n">
        <v>49</v>
      </c>
      <c r="G141" s="13"/>
    </row>
    <row r="142" s="5" customFormat="true" ht="18" hidden="false" customHeight="true" outlineLevel="0" collapsed="false">
      <c r="A142" s="12" t="n">
        <v>4</v>
      </c>
      <c r="B142" s="13" t="s">
        <v>168</v>
      </c>
      <c r="C142" s="12" t="n">
        <f aca="false">SUM(D142:E142)</f>
        <v>570.47</v>
      </c>
      <c r="D142" s="12" t="n">
        <v>285</v>
      </c>
      <c r="E142" s="12" t="n">
        <v>285.47</v>
      </c>
      <c r="F142" s="12" t="n">
        <v>29</v>
      </c>
      <c r="G142" s="13"/>
    </row>
    <row r="143" s="5" customFormat="true" ht="27" hidden="false" customHeight="true" outlineLevel="0" collapsed="false">
      <c r="A143" s="12" t="s">
        <v>74</v>
      </c>
      <c r="B143" s="13" t="s">
        <v>169</v>
      </c>
      <c r="C143" s="12" t="n">
        <f aca="false">SUM(C144:C149)</f>
        <v>2724.86</v>
      </c>
      <c r="D143" s="12" t="n">
        <f aca="false">SUM(D144:D149)</f>
        <v>1364</v>
      </c>
      <c r="E143" s="12" t="n">
        <f aca="false">SUM(E144:E149)</f>
        <v>1360.86</v>
      </c>
      <c r="F143" s="12" t="n">
        <f aca="false">SUM(F144:F149)</f>
        <v>137</v>
      </c>
      <c r="G143" s="13"/>
    </row>
    <row r="144" s="5" customFormat="true" ht="18" hidden="false" customHeight="true" outlineLevel="0" collapsed="false">
      <c r="A144" s="12" t="n">
        <v>1</v>
      </c>
      <c r="B144" s="13" t="s">
        <v>170</v>
      </c>
      <c r="C144" s="12" t="n">
        <f aca="false">SUM(D144:E144)</f>
        <v>455.07</v>
      </c>
      <c r="D144" s="12" t="n">
        <v>228</v>
      </c>
      <c r="E144" s="12" t="n">
        <v>227.07</v>
      </c>
      <c r="F144" s="12" t="n">
        <v>23</v>
      </c>
      <c r="G144" s="13"/>
    </row>
    <row r="145" s="5" customFormat="true" ht="18" hidden="false" customHeight="true" outlineLevel="0" collapsed="false">
      <c r="A145" s="12" t="n">
        <v>2</v>
      </c>
      <c r="B145" s="13" t="s">
        <v>171</v>
      </c>
      <c r="C145" s="12" t="n">
        <f aca="false">SUM(D145:E145)</f>
        <v>353.68</v>
      </c>
      <c r="D145" s="12" t="n">
        <v>177</v>
      </c>
      <c r="E145" s="12" t="n">
        <v>176.68</v>
      </c>
      <c r="F145" s="12" t="n">
        <v>18</v>
      </c>
      <c r="G145" s="13"/>
    </row>
    <row r="146" s="5" customFormat="true" ht="18" hidden="false" customHeight="true" outlineLevel="0" collapsed="false">
      <c r="A146" s="12" t="n">
        <v>3</v>
      </c>
      <c r="B146" s="13" t="s">
        <v>172</v>
      </c>
      <c r="C146" s="12" t="n">
        <f aca="false">SUM(D146:E146)</f>
        <v>404.15</v>
      </c>
      <c r="D146" s="12" t="n">
        <v>202</v>
      </c>
      <c r="E146" s="12" t="n">
        <v>202.15</v>
      </c>
      <c r="F146" s="12" t="n">
        <v>20</v>
      </c>
      <c r="G146" s="13"/>
    </row>
    <row r="147" s="5" customFormat="true" ht="18" hidden="false" customHeight="true" outlineLevel="0" collapsed="false">
      <c r="A147" s="12" t="n">
        <v>4</v>
      </c>
      <c r="B147" s="13" t="s">
        <v>156</v>
      </c>
      <c r="C147" s="12" t="n">
        <f aca="false">SUM(D147:E147)</f>
        <v>759.54</v>
      </c>
      <c r="D147" s="12" t="n">
        <v>380</v>
      </c>
      <c r="E147" s="12" t="n">
        <v>379.54</v>
      </c>
      <c r="F147" s="12" t="n">
        <f aca="false">D147*0.1</f>
        <v>38</v>
      </c>
      <c r="G147" s="13"/>
    </row>
    <row r="148" s="5" customFormat="true" ht="18" hidden="false" customHeight="true" outlineLevel="0" collapsed="false">
      <c r="A148" s="12" t="n">
        <v>5</v>
      </c>
      <c r="B148" s="13" t="s">
        <v>173</v>
      </c>
      <c r="C148" s="12" t="n">
        <f aca="false">SUM(D148:E148)</f>
        <v>353.24</v>
      </c>
      <c r="D148" s="12" t="n">
        <v>177</v>
      </c>
      <c r="E148" s="12" t="n">
        <v>176.24</v>
      </c>
      <c r="F148" s="12" t="n">
        <v>18</v>
      </c>
      <c r="G148" s="13"/>
    </row>
    <row r="149" s="5" customFormat="true" ht="18" hidden="false" customHeight="true" outlineLevel="0" collapsed="false">
      <c r="A149" s="12" t="n">
        <v>6</v>
      </c>
      <c r="B149" s="13" t="s">
        <v>174</v>
      </c>
      <c r="C149" s="12" t="n">
        <f aca="false">SUM(D149:E149)</f>
        <v>399.18</v>
      </c>
      <c r="D149" s="12" t="n">
        <v>200</v>
      </c>
      <c r="E149" s="12" t="n">
        <v>199.18</v>
      </c>
      <c r="F149" s="12" t="n">
        <f aca="false">D149*0.1</f>
        <v>20</v>
      </c>
      <c r="G149" s="13"/>
    </row>
    <row r="150" s="5" customFormat="true" ht="27" hidden="false" customHeight="true" outlineLevel="0" collapsed="false">
      <c r="A150" s="12" t="s">
        <v>81</v>
      </c>
      <c r="B150" s="13" t="s">
        <v>175</v>
      </c>
      <c r="C150" s="12" t="n">
        <f aca="false">SUM(C151:C156)</f>
        <v>1260.28</v>
      </c>
      <c r="D150" s="12" t="n">
        <f aca="false">SUM(D151:D156)</f>
        <v>630</v>
      </c>
      <c r="E150" s="12" t="n">
        <f aca="false">SUM(E151:E156)</f>
        <v>630.28</v>
      </c>
      <c r="F150" s="12" t="n">
        <f aca="false">SUM(F151:F156)</f>
        <v>62</v>
      </c>
      <c r="G150" s="13"/>
    </row>
    <row r="151" s="5" customFormat="true" ht="18" hidden="false" customHeight="true" outlineLevel="0" collapsed="false">
      <c r="A151" s="12" t="n">
        <v>1</v>
      </c>
      <c r="B151" s="13" t="s">
        <v>176</v>
      </c>
      <c r="C151" s="12" t="n">
        <f aca="false">SUM(D151:E151)</f>
        <v>245.18</v>
      </c>
      <c r="D151" s="12" t="n">
        <v>123</v>
      </c>
      <c r="E151" s="12" t="n">
        <v>122.18</v>
      </c>
      <c r="F151" s="12" t="n">
        <v>12</v>
      </c>
      <c r="G151" s="13"/>
    </row>
    <row r="152" s="5" customFormat="true" ht="18" hidden="false" customHeight="true" outlineLevel="0" collapsed="false">
      <c r="A152" s="12" t="n">
        <v>2</v>
      </c>
      <c r="B152" s="13" t="s">
        <v>177</v>
      </c>
      <c r="C152" s="12" t="n">
        <f aca="false">SUM(D152:E152)</f>
        <v>253.71</v>
      </c>
      <c r="D152" s="12" t="n">
        <v>127</v>
      </c>
      <c r="E152" s="12" t="n">
        <v>126.71</v>
      </c>
      <c r="F152" s="12" t="n">
        <v>13</v>
      </c>
      <c r="G152" s="13"/>
    </row>
    <row r="153" s="5" customFormat="true" ht="18" hidden="false" customHeight="true" outlineLevel="0" collapsed="false">
      <c r="A153" s="12" t="n">
        <v>3</v>
      </c>
      <c r="B153" s="13" t="s">
        <v>178</v>
      </c>
      <c r="C153" s="12" t="n">
        <f aca="false">SUM(D153:E153)</f>
        <v>164.43</v>
      </c>
      <c r="D153" s="12" t="n">
        <v>82</v>
      </c>
      <c r="E153" s="12" t="n">
        <v>82.43</v>
      </c>
      <c r="F153" s="12" t="n">
        <v>8</v>
      </c>
      <c r="G153" s="13"/>
    </row>
    <row r="154" s="5" customFormat="true" ht="18" hidden="false" customHeight="true" outlineLevel="0" collapsed="false">
      <c r="A154" s="12" t="n">
        <v>4</v>
      </c>
      <c r="B154" s="13" t="s">
        <v>179</v>
      </c>
      <c r="C154" s="12" t="n">
        <f aca="false">SUM(D154:E154)</f>
        <v>248.84</v>
      </c>
      <c r="D154" s="12" t="n">
        <v>124</v>
      </c>
      <c r="E154" s="12" t="n">
        <v>124.84</v>
      </c>
      <c r="F154" s="12" t="n">
        <v>12</v>
      </c>
      <c r="G154" s="13"/>
    </row>
    <row r="155" s="5" customFormat="true" ht="18" hidden="false" customHeight="true" outlineLevel="0" collapsed="false">
      <c r="A155" s="12" t="n">
        <v>5</v>
      </c>
      <c r="B155" s="13" t="s">
        <v>180</v>
      </c>
      <c r="C155" s="12" t="n">
        <f aca="false">SUM(D155:E155)</f>
        <v>168.71</v>
      </c>
      <c r="D155" s="12" t="n">
        <v>84</v>
      </c>
      <c r="E155" s="12" t="n">
        <v>84.71</v>
      </c>
      <c r="F155" s="12" t="n">
        <v>8</v>
      </c>
      <c r="G155" s="13"/>
    </row>
    <row r="156" s="5" customFormat="true" ht="18" hidden="false" customHeight="true" outlineLevel="0" collapsed="false">
      <c r="A156" s="12" t="n">
        <v>6</v>
      </c>
      <c r="B156" s="13" t="s">
        <v>181</v>
      </c>
      <c r="C156" s="12" t="n">
        <f aca="false">SUM(D156:E156)</f>
        <v>179.41</v>
      </c>
      <c r="D156" s="12" t="n">
        <v>90</v>
      </c>
      <c r="E156" s="12" t="n">
        <v>89.41</v>
      </c>
      <c r="F156" s="12" t="n">
        <f aca="false">D156*0.1</f>
        <v>9</v>
      </c>
      <c r="G156" s="13"/>
    </row>
    <row r="157" s="5" customFormat="true" ht="27" hidden="false" customHeight="true" outlineLevel="0" collapsed="false">
      <c r="A157" s="12" t="s">
        <v>84</v>
      </c>
      <c r="B157" s="13" t="s">
        <v>182</v>
      </c>
      <c r="C157" s="12" t="n">
        <f aca="false">SUM(C158:C162)</f>
        <v>2751.56</v>
      </c>
      <c r="D157" s="12" t="n">
        <f aca="false">SUM(D158:D162)</f>
        <v>1376</v>
      </c>
      <c r="E157" s="12" t="n">
        <f aca="false">SUM(E158:E162)</f>
        <v>1375.56</v>
      </c>
      <c r="F157" s="12" t="n">
        <f aca="false">SUM(F158:F162)</f>
        <v>137</v>
      </c>
      <c r="G157" s="13"/>
    </row>
    <row r="158" s="5" customFormat="true" ht="18" hidden="false" customHeight="true" outlineLevel="0" collapsed="false">
      <c r="A158" s="12" t="n">
        <v>1</v>
      </c>
      <c r="B158" s="13" t="s">
        <v>183</v>
      </c>
      <c r="C158" s="12" t="n">
        <f aca="false">SUM(D158:E158)</f>
        <v>491.83</v>
      </c>
      <c r="D158" s="12" t="n">
        <v>246</v>
      </c>
      <c r="E158" s="12" t="n">
        <v>245.83</v>
      </c>
      <c r="F158" s="12" t="n">
        <v>25</v>
      </c>
      <c r="G158" s="13"/>
    </row>
    <row r="159" s="5" customFormat="true" ht="18" hidden="false" customHeight="true" outlineLevel="0" collapsed="false">
      <c r="A159" s="12" t="n">
        <v>2</v>
      </c>
      <c r="B159" s="13" t="s">
        <v>184</v>
      </c>
      <c r="C159" s="12" t="n">
        <f aca="false">SUM(D159:E159)</f>
        <v>382.55</v>
      </c>
      <c r="D159" s="12" t="n">
        <v>192</v>
      </c>
      <c r="E159" s="12" t="n">
        <v>190.55</v>
      </c>
      <c r="F159" s="12" t="n">
        <v>19</v>
      </c>
      <c r="G159" s="13"/>
    </row>
    <row r="160" s="5" customFormat="true" ht="18" hidden="false" customHeight="true" outlineLevel="0" collapsed="false">
      <c r="A160" s="12" t="n">
        <v>3</v>
      </c>
      <c r="B160" s="13" t="s">
        <v>185</v>
      </c>
      <c r="C160" s="12" t="n">
        <f aca="false">SUM(D160:E160)</f>
        <v>688.08</v>
      </c>
      <c r="D160" s="12" t="n">
        <v>344</v>
      </c>
      <c r="E160" s="12" t="n">
        <v>344.08</v>
      </c>
      <c r="F160" s="12" t="n">
        <v>34</v>
      </c>
      <c r="G160" s="13"/>
    </row>
    <row r="161" s="5" customFormat="true" ht="18" hidden="false" customHeight="true" outlineLevel="0" collapsed="false">
      <c r="A161" s="12" t="n">
        <v>4</v>
      </c>
      <c r="B161" s="13" t="s">
        <v>186</v>
      </c>
      <c r="C161" s="12" t="n">
        <f aca="false">SUM(D161:E161)</f>
        <v>764.42</v>
      </c>
      <c r="D161" s="12" t="n">
        <v>382</v>
      </c>
      <c r="E161" s="12" t="n">
        <v>382.42</v>
      </c>
      <c r="F161" s="12" t="n">
        <v>38</v>
      </c>
      <c r="G161" s="13"/>
    </row>
    <row r="162" s="5" customFormat="true" ht="18" hidden="false" customHeight="true" outlineLevel="0" collapsed="false">
      <c r="A162" s="12" t="n">
        <v>5</v>
      </c>
      <c r="B162" s="13" t="s">
        <v>187</v>
      </c>
      <c r="C162" s="12" t="n">
        <f aca="false">SUM(D162:E162)</f>
        <v>424.68</v>
      </c>
      <c r="D162" s="12" t="n">
        <v>212</v>
      </c>
      <c r="E162" s="12" t="n">
        <v>212.68</v>
      </c>
      <c r="F162" s="12" t="n">
        <v>21</v>
      </c>
      <c r="G162" s="13"/>
    </row>
    <row r="163" s="5" customFormat="true" ht="27" hidden="false" customHeight="true" outlineLevel="0" collapsed="false">
      <c r="A163" s="12" t="s">
        <v>90</v>
      </c>
      <c r="B163" s="13" t="s">
        <v>188</v>
      </c>
      <c r="C163" s="12" t="n">
        <f aca="false">SUM(C164:C167)</f>
        <v>1424.97</v>
      </c>
      <c r="D163" s="12" t="n">
        <f aca="false">SUM(D164:D167)</f>
        <v>712</v>
      </c>
      <c r="E163" s="12" t="n">
        <f aca="false">SUM(E164:E167)</f>
        <v>712.97</v>
      </c>
      <c r="F163" s="12" t="n">
        <f aca="false">SUM(F164:F167)</f>
        <v>72</v>
      </c>
      <c r="G163" s="13"/>
    </row>
    <row r="164" s="5" customFormat="true" ht="18" hidden="false" customHeight="true" outlineLevel="0" collapsed="false">
      <c r="A164" s="12" t="n">
        <v>1</v>
      </c>
      <c r="B164" s="13" t="s">
        <v>189</v>
      </c>
      <c r="C164" s="12" t="n">
        <f aca="false">SUM(D164:E164)</f>
        <v>276.79</v>
      </c>
      <c r="D164" s="12" t="n">
        <v>138</v>
      </c>
      <c r="E164" s="12" t="n">
        <v>138.79</v>
      </c>
      <c r="F164" s="12" t="n">
        <v>14</v>
      </c>
      <c r="G164" s="13"/>
    </row>
    <row r="165" s="5" customFormat="true" ht="18" hidden="false" customHeight="true" outlineLevel="0" collapsed="false">
      <c r="A165" s="12" t="n">
        <v>2</v>
      </c>
      <c r="B165" s="13" t="s">
        <v>190</v>
      </c>
      <c r="C165" s="12" t="n">
        <f aca="false">SUM(D165:E165)</f>
        <v>352.67</v>
      </c>
      <c r="D165" s="12" t="n">
        <v>176</v>
      </c>
      <c r="E165" s="12" t="n">
        <v>176.67</v>
      </c>
      <c r="F165" s="12" t="n">
        <v>18</v>
      </c>
      <c r="G165" s="13"/>
    </row>
    <row r="166" s="5" customFormat="true" ht="18" hidden="false" customHeight="true" outlineLevel="0" collapsed="false">
      <c r="A166" s="12" t="n">
        <v>3</v>
      </c>
      <c r="B166" s="13" t="s">
        <v>191</v>
      </c>
      <c r="C166" s="12" t="n">
        <f aca="false">SUM(D166:E166)</f>
        <v>437.12</v>
      </c>
      <c r="D166" s="12" t="n">
        <v>219</v>
      </c>
      <c r="E166" s="12" t="n">
        <v>218.12</v>
      </c>
      <c r="F166" s="12" t="n">
        <v>22</v>
      </c>
      <c r="G166" s="13"/>
    </row>
    <row r="167" s="5" customFormat="true" ht="18" hidden="false" customHeight="true" outlineLevel="0" collapsed="false">
      <c r="A167" s="12" t="n">
        <v>4</v>
      </c>
      <c r="B167" s="13" t="s">
        <v>192</v>
      </c>
      <c r="C167" s="12" t="n">
        <f aca="false">SUM(D167:E167)</f>
        <v>358.39</v>
      </c>
      <c r="D167" s="12" t="n">
        <v>179</v>
      </c>
      <c r="E167" s="12" t="n">
        <v>179.39</v>
      </c>
      <c r="F167" s="12" t="n">
        <v>18</v>
      </c>
      <c r="G167" s="13"/>
    </row>
    <row r="168" s="5" customFormat="true" ht="27" hidden="false" customHeight="true" outlineLevel="0" collapsed="false">
      <c r="A168" s="12" t="s">
        <v>96</v>
      </c>
      <c r="B168" s="13" t="s">
        <v>193</v>
      </c>
      <c r="C168" s="12" t="n">
        <f aca="false">SUM(C169:C172)</f>
        <v>1401.64</v>
      </c>
      <c r="D168" s="12" t="n">
        <f aca="false">SUM(D169:D172)</f>
        <v>700</v>
      </c>
      <c r="E168" s="12" t="n">
        <f aca="false">SUM(E169:E172)</f>
        <v>701.64</v>
      </c>
      <c r="F168" s="12" t="n">
        <f aca="false">SUM(F169:F172)</f>
        <v>70</v>
      </c>
      <c r="G168" s="13"/>
    </row>
    <row r="169" s="5" customFormat="true" ht="18" hidden="false" customHeight="true" outlineLevel="0" collapsed="false">
      <c r="A169" s="12" t="n">
        <v>1</v>
      </c>
      <c r="B169" s="13" t="s">
        <v>62</v>
      </c>
      <c r="C169" s="12" t="n">
        <f aca="false">SUM(D169:E169)</f>
        <v>388.4</v>
      </c>
      <c r="D169" s="12" t="n">
        <v>194</v>
      </c>
      <c r="E169" s="12" t="n">
        <v>194.4</v>
      </c>
      <c r="F169" s="12" t="n">
        <v>19</v>
      </c>
      <c r="G169" s="13"/>
    </row>
    <row r="170" s="5" customFormat="true" ht="18" hidden="false" customHeight="true" outlineLevel="0" collapsed="false">
      <c r="A170" s="12" t="n">
        <v>2</v>
      </c>
      <c r="B170" s="13" t="s">
        <v>194</v>
      </c>
      <c r="C170" s="12" t="n">
        <f aca="false">SUM(D170:E170)</f>
        <v>462.31</v>
      </c>
      <c r="D170" s="12" t="n">
        <v>231</v>
      </c>
      <c r="E170" s="12" t="n">
        <v>231.31</v>
      </c>
      <c r="F170" s="12" t="n">
        <v>23</v>
      </c>
      <c r="G170" s="13"/>
    </row>
    <row r="171" s="5" customFormat="true" ht="18" hidden="false" customHeight="true" outlineLevel="0" collapsed="false">
      <c r="A171" s="12" t="n">
        <v>3</v>
      </c>
      <c r="B171" s="13" t="s">
        <v>195</v>
      </c>
      <c r="C171" s="12" t="n">
        <f aca="false">SUM(D171:E171)</f>
        <v>237.9</v>
      </c>
      <c r="D171" s="12" t="n">
        <v>119</v>
      </c>
      <c r="E171" s="12" t="n">
        <v>118.9</v>
      </c>
      <c r="F171" s="12" t="n">
        <v>12</v>
      </c>
      <c r="G171" s="13"/>
    </row>
    <row r="172" s="5" customFormat="true" ht="18" hidden="false" customHeight="true" outlineLevel="0" collapsed="false">
      <c r="A172" s="12" t="n">
        <v>4</v>
      </c>
      <c r="B172" s="13" t="s">
        <v>196</v>
      </c>
      <c r="C172" s="12" t="n">
        <f aca="false">SUM(D172:E172)</f>
        <v>313.03</v>
      </c>
      <c r="D172" s="12" t="n">
        <v>156</v>
      </c>
      <c r="E172" s="12" t="n">
        <v>157.03</v>
      </c>
      <c r="F172" s="12" t="n">
        <v>16</v>
      </c>
      <c r="G172" s="13"/>
    </row>
    <row r="173" customFormat="false" ht="18" hidden="false" customHeight="true" outlineLevel="0" collapsed="false">
      <c r="C173" s="1"/>
      <c r="D173" s="1"/>
      <c r="E173" s="1"/>
      <c r="F173" s="1"/>
    </row>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sheetData>
  <mergeCells count="8">
    <mergeCell ref="A1:B1"/>
    <mergeCell ref="A2:G2"/>
    <mergeCell ref="A4:A5"/>
    <mergeCell ref="B4:B5"/>
    <mergeCell ref="C4:E4"/>
    <mergeCell ref="F4:F5"/>
    <mergeCell ref="G4:G5"/>
    <mergeCell ref="A6:B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00:43:50Z</dcterms:created>
  <dc:creator>fgw</dc:creator>
  <dc:description/>
  <dc:language>en-US</dc:language>
  <cp:lastModifiedBy>Administrators</cp:lastModifiedBy>
  <cp:lastPrinted>2009-11-13T02:27:25Z</cp:lastPrinted>
  <dcterms:modified xsi:type="dcterms:W3CDTF">2009-11-13T02:27:46Z</dcterms:modified>
  <cp:revision>0</cp:revision>
  <dc:subject/>
  <dc:title/>
</cp:coreProperties>
</file>