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" sheetId="1" state="visible" r:id="rId2"/>
  </sheets>
  <definedNames>
    <definedName function="false" hidden="false" localSheetId="0" name="_xlnm.Print_Titles" vbProcedure="false">2009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陕西省防护林工程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第四批扩大内需省级配套投资计划表</t>
    </r>
  </si>
  <si>
    <t xml:space="preserve">单位：万元</t>
  </si>
  <si>
    <t xml:space="preserve">实施单位</t>
  </si>
  <si>
    <r>
      <rPr>
        <sz val="10"/>
        <rFont val="Noto Sans"/>
        <family val="2"/>
      </rPr>
      <t xml:space="preserve">计划任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09]1229</t>
    </r>
    <r>
      <rPr>
        <sz val="10"/>
        <rFont val="Noto Sans"/>
        <family val="2"/>
      </rPr>
      <t xml:space="preserve">号文件下达投资计划</t>
    </r>
  </si>
  <si>
    <t xml:space="preserve">本次安排省级预算内基建投资</t>
  </si>
  <si>
    <t xml:space="preserve">备注</t>
  </si>
  <si>
    <t xml:space="preserve">合计</t>
  </si>
  <si>
    <t xml:space="preserve">人工造林</t>
  </si>
  <si>
    <t xml:space="preserve"> 封山育林</t>
  </si>
  <si>
    <t xml:space="preserve">中央</t>
  </si>
  <si>
    <t xml:space="preserve">地方</t>
  </si>
  <si>
    <t xml:space="preserve">乔木</t>
  </si>
  <si>
    <t xml:space="preserve">灌木</t>
  </si>
  <si>
    <t xml:space="preserve">本次安排省级预算内投资相应抵减原投资计划安排的地方配套投资</t>
  </si>
  <si>
    <t xml:space="preserve">三北四期</t>
  </si>
  <si>
    <t xml:space="preserve">西安市</t>
  </si>
  <si>
    <t xml:space="preserve">临潼区</t>
  </si>
  <si>
    <t xml:space="preserve">高陵县</t>
  </si>
  <si>
    <t xml:space="preserve">铜川市</t>
  </si>
  <si>
    <t xml:space="preserve">印台区</t>
  </si>
  <si>
    <t xml:space="preserve">耀州区</t>
  </si>
  <si>
    <t xml:space="preserve">宜君县</t>
  </si>
  <si>
    <t xml:space="preserve">宝鸡市</t>
  </si>
  <si>
    <t xml:space="preserve">凤翔县</t>
  </si>
  <si>
    <t xml:space="preserve">扶风县</t>
  </si>
  <si>
    <t xml:space="preserve">眉  县</t>
  </si>
  <si>
    <t xml:space="preserve">岐山县</t>
  </si>
  <si>
    <t xml:space="preserve">千阳县</t>
  </si>
  <si>
    <t xml:space="preserve">陇  县</t>
  </si>
  <si>
    <t xml:space="preserve">咸阳市</t>
  </si>
  <si>
    <t xml:space="preserve">秦都区</t>
  </si>
  <si>
    <t xml:space="preserve">渭城区</t>
  </si>
  <si>
    <t xml:space="preserve">兴平市</t>
  </si>
  <si>
    <t xml:space="preserve">武功县</t>
  </si>
  <si>
    <t xml:space="preserve">泾阳县</t>
  </si>
  <si>
    <t xml:space="preserve">乾  县</t>
  </si>
  <si>
    <t xml:space="preserve">礼泉县</t>
  </si>
  <si>
    <t xml:space="preserve">旬邑县</t>
  </si>
  <si>
    <t xml:space="preserve">永寿县</t>
  </si>
  <si>
    <t xml:space="preserve">彬  县</t>
  </si>
  <si>
    <t xml:space="preserve">长武县</t>
  </si>
  <si>
    <t xml:space="preserve">淳化县</t>
  </si>
  <si>
    <t xml:space="preserve">渭南市</t>
  </si>
  <si>
    <t xml:space="preserve">临渭区</t>
  </si>
  <si>
    <t xml:space="preserve">潼关县</t>
  </si>
  <si>
    <t xml:space="preserve">韩城市</t>
  </si>
  <si>
    <t xml:space="preserve">蒲城县</t>
  </si>
  <si>
    <t xml:space="preserve">大荔县</t>
  </si>
  <si>
    <t xml:space="preserve">白水县</t>
  </si>
  <si>
    <t xml:space="preserve">澄城县</t>
  </si>
  <si>
    <t xml:space="preserve">合阳县</t>
  </si>
  <si>
    <t xml:space="preserve">富平县</t>
  </si>
  <si>
    <t xml:space="preserve">延安市</t>
  </si>
  <si>
    <t xml:space="preserve">宝塔区</t>
  </si>
  <si>
    <t xml:space="preserve">安塞县</t>
  </si>
  <si>
    <t xml:space="preserve">延长县</t>
  </si>
  <si>
    <t xml:space="preserve">延川县</t>
  </si>
  <si>
    <t xml:space="preserve">宜川县</t>
  </si>
  <si>
    <t xml:space="preserve">子长县</t>
  </si>
  <si>
    <t xml:space="preserve">志丹县</t>
  </si>
  <si>
    <t xml:space="preserve">洛川县</t>
  </si>
  <si>
    <t xml:space="preserve">富  县</t>
  </si>
  <si>
    <t xml:space="preserve">甘泉县</t>
  </si>
  <si>
    <t xml:space="preserve">黄陵县</t>
  </si>
  <si>
    <t xml:space="preserve">黄龙县</t>
  </si>
  <si>
    <t xml:space="preserve">榆林市</t>
  </si>
  <si>
    <t xml:space="preserve">榆阳区</t>
  </si>
  <si>
    <t xml:space="preserve">神木县</t>
  </si>
  <si>
    <t xml:space="preserve">府谷县</t>
  </si>
  <si>
    <t xml:space="preserve">定边县</t>
  </si>
  <si>
    <t xml:space="preserve">靖边县</t>
  </si>
  <si>
    <t xml:space="preserve">横山县</t>
  </si>
  <si>
    <t xml:space="preserve">绥德县</t>
  </si>
  <si>
    <t xml:space="preserve">米脂县</t>
  </si>
  <si>
    <t xml:space="preserve">子洲县</t>
  </si>
  <si>
    <t xml:space="preserve">清涧县</t>
  </si>
  <si>
    <t xml:space="preserve">佳  县</t>
  </si>
  <si>
    <t xml:space="preserve">吴堡县</t>
  </si>
  <si>
    <t xml:space="preserve">杨凌区</t>
  </si>
  <si>
    <t xml:space="preserve">长防二期</t>
  </si>
  <si>
    <t xml:space="preserve">凤  县</t>
  </si>
  <si>
    <t xml:space="preserve">汉中市</t>
  </si>
  <si>
    <t xml:space="preserve">佛坪县</t>
  </si>
  <si>
    <t xml:space="preserve">洋  县</t>
  </si>
  <si>
    <t xml:space="preserve">安康市</t>
  </si>
  <si>
    <t xml:space="preserve">汉滨区</t>
  </si>
  <si>
    <t xml:space="preserve">旬阳县</t>
  </si>
  <si>
    <t xml:space="preserve">白河县</t>
  </si>
  <si>
    <t xml:space="preserve">紫阳县</t>
  </si>
  <si>
    <t xml:space="preserve">商洛市</t>
  </si>
  <si>
    <t xml:space="preserve">山阳县</t>
  </si>
  <si>
    <t xml:space="preserve">商南县</t>
  </si>
  <si>
    <t xml:space="preserve">镇安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\(0.00\)"/>
    <numFmt numFmtId="167" formatCode="0.0_ "/>
    <numFmt numFmtId="168" formatCode="0_ "/>
    <numFmt numFmtId="169" formatCode="General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.99"/>
    <col collapsed="false" customWidth="true" hidden="false" outlineLevel="0" max="3" min="3" style="2" width="5.74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true" hidden="false" outlineLevel="0" max="6" min="6" style="2" width="7.5"/>
    <col collapsed="false" customWidth="true" hidden="false" outlineLevel="0" max="7" min="7" style="2" width="6.75"/>
    <col collapsed="false" customWidth="true" hidden="false" outlineLevel="0" max="8" min="8" style="2" width="5.99"/>
    <col collapsed="false" customWidth="true" hidden="false" outlineLevel="0" max="9" min="9" style="3" width="13.99"/>
    <col collapsed="false" customWidth="true" hidden="false" outlineLevel="0" max="10" min="10" style="4" width="14.24"/>
    <col collapsed="false" customWidth="false" hidden="false" outlineLevel="0" max="257" min="11" style="5" width="8.99"/>
  </cols>
  <sheetData>
    <row r="1" customFormat="false" ht="15" hidden="false" customHeight="tru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F3" s="8" t="s">
        <v>2</v>
      </c>
      <c r="G3" s="8"/>
      <c r="H3" s="8"/>
      <c r="I3" s="8"/>
      <c r="J3" s="8"/>
    </row>
    <row r="4" s="12" customFormat="true" ht="33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10" t="s">
        <v>6</v>
      </c>
      <c r="J4" s="11" t="s">
        <v>7</v>
      </c>
    </row>
    <row r="5" s="12" customFormat="true" ht="15" hidden="false" customHeight="true" outlineLevel="0" collapsed="false">
      <c r="A5" s="9"/>
      <c r="B5" s="9" t="s">
        <v>8</v>
      </c>
      <c r="C5" s="9" t="s">
        <v>9</v>
      </c>
      <c r="D5" s="9"/>
      <c r="E5" s="9" t="s">
        <v>10</v>
      </c>
      <c r="F5" s="9" t="s">
        <v>8</v>
      </c>
      <c r="G5" s="9" t="s">
        <v>11</v>
      </c>
      <c r="H5" s="9" t="s">
        <v>12</v>
      </c>
      <c r="I5" s="10"/>
      <c r="J5" s="11"/>
    </row>
    <row r="6" s="12" customFormat="true" ht="15" hidden="false" customHeight="true" outlineLevel="0" collapsed="false">
      <c r="A6" s="9"/>
      <c r="B6" s="9"/>
      <c r="C6" s="9" t="s">
        <v>13</v>
      </c>
      <c r="D6" s="9" t="s">
        <v>14</v>
      </c>
      <c r="E6" s="9"/>
      <c r="F6" s="9"/>
      <c r="G6" s="9"/>
      <c r="H6" s="9"/>
      <c r="I6" s="10"/>
      <c r="J6" s="11"/>
    </row>
    <row r="7" s="12" customFormat="true" ht="48" hidden="false" customHeight="true" outlineLevel="0" collapsed="false">
      <c r="A7" s="13" t="s">
        <v>8</v>
      </c>
      <c r="B7" s="14" t="n">
        <f aca="false">B8+B73</f>
        <v>78.02</v>
      </c>
      <c r="C7" s="14" t="n">
        <f aca="false">C8+C73</f>
        <v>41.45</v>
      </c>
      <c r="D7" s="15" t="n">
        <f aca="false">D8+D73</f>
        <v>3</v>
      </c>
      <c r="E7" s="14" t="n">
        <f aca="false">E8+E73</f>
        <v>33.57</v>
      </c>
      <c r="F7" s="16" t="n">
        <f aca="false">F8+F73</f>
        <v>13749.975</v>
      </c>
      <c r="G7" s="16" t="n">
        <f aca="false">G8+G73</f>
        <v>11000</v>
      </c>
      <c r="H7" s="16" t="n">
        <f aca="false">H8+H73</f>
        <v>2749.975</v>
      </c>
      <c r="I7" s="17" t="n">
        <f aca="false">I8+I73</f>
        <v>550</v>
      </c>
      <c r="J7" s="11" t="s">
        <v>15</v>
      </c>
    </row>
    <row r="8" s="12" customFormat="true" ht="14.1" hidden="false" customHeight="true" outlineLevel="0" collapsed="false">
      <c r="A8" s="18" t="s">
        <v>16</v>
      </c>
      <c r="B8" s="19" t="n">
        <f aca="false">C8+D8+E8</f>
        <v>70.7</v>
      </c>
      <c r="C8" s="15" t="n">
        <f aca="false">C9+C12+C16+C23+C36+C46+C59+C72</f>
        <v>37.7</v>
      </c>
      <c r="D8" s="15" t="n">
        <f aca="false">D9+D12+D16+D23+D36+D46+D59+D72</f>
        <v>3</v>
      </c>
      <c r="E8" s="15" t="n">
        <f aca="false">E9+E12+E16+E23+E36+E46+E59+E72</f>
        <v>30</v>
      </c>
      <c r="F8" s="15" t="n">
        <f aca="false">F9+F12+F16+F23+F36+F46+F59+F72</f>
        <v>12500</v>
      </c>
      <c r="G8" s="16" t="n">
        <f aca="false">G9+G12+G16+G23+G36+G46+G59+G72</f>
        <v>10000</v>
      </c>
      <c r="H8" s="16" t="n">
        <f aca="false">H9+H12+H16+H23+H36+H46+H59+H72</f>
        <v>2500</v>
      </c>
      <c r="I8" s="17" t="n">
        <f aca="false">I9+I12+I16+I23+I36+I46+I59+I72</f>
        <v>500</v>
      </c>
      <c r="J8" s="20"/>
    </row>
    <row r="9" s="24" customFormat="true" ht="14.1" hidden="false" customHeight="true" outlineLevel="0" collapsed="false">
      <c r="A9" s="21" t="s">
        <v>17</v>
      </c>
      <c r="B9" s="22" t="n">
        <f aca="false">SUM(B10:B11)</f>
        <v>0.2</v>
      </c>
      <c r="C9" s="22" t="n">
        <f aca="false">SUM(C10:C11)</f>
        <v>0.2</v>
      </c>
      <c r="D9" s="22" t="n">
        <f aca="false">SUM(D10:D11)</f>
        <v>0</v>
      </c>
      <c r="E9" s="22" t="n">
        <f aca="false">SUM(E10:E11)</f>
        <v>0</v>
      </c>
      <c r="F9" s="22" t="n">
        <f aca="false">SUM(F10:F11)</f>
        <v>50</v>
      </c>
      <c r="G9" s="22" t="n">
        <f aca="false">SUM(G10:G11)</f>
        <v>40</v>
      </c>
      <c r="H9" s="22" t="n">
        <f aca="false">SUM(H10:H11)</f>
        <v>10</v>
      </c>
      <c r="I9" s="17" t="n">
        <f aca="false">I10+I11</f>
        <v>2</v>
      </c>
      <c r="J9" s="23"/>
    </row>
    <row r="10" s="29" customFormat="true" ht="14.1" hidden="false" customHeight="true" outlineLevel="0" collapsed="false">
      <c r="A10" s="25" t="s">
        <v>18</v>
      </c>
      <c r="B10" s="26" t="n">
        <v>0.1</v>
      </c>
      <c r="C10" s="26" t="n">
        <v>0.1</v>
      </c>
      <c r="D10" s="27"/>
      <c r="E10" s="27"/>
      <c r="F10" s="26" t="n">
        <f aca="false">G10+H10</f>
        <v>25</v>
      </c>
      <c r="G10" s="26" t="n">
        <f aca="false">C10*200+D10*120+E10*70</f>
        <v>20</v>
      </c>
      <c r="H10" s="26" t="n">
        <f aca="false">C10*50+D10*30+E10*17.5</f>
        <v>5</v>
      </c>
      <c r="I10" s="17" t="n">
        <v>1</v>
      </c>
      <c r="J10" s="28"/>
    </row>
    <row r="11" s="24" customFormat="true" ht="14.1" hidden="false" customHeight="true" outlineLevel="0" collapsed="false">
      <c r="A11" s="25" t="s">
        <v>19</v>
      </c>
      <c r="B11" s="30" t="n">
        <f aca="false">C11+D11+E11</f>
        <v>0.1</v>
      </c>
      <c r="C11" s="31" t="n">
        <v>0.1</v>
      </c>
      <c r="D11" s="31"/>
      <c r="E11" s="31"/>
      <c r="F11" s="26" t="n">
        <f aca="false">G11+H11</f>
        <v>25</v>
      </c>
      <c r="G11" s="26" t="n">
        <f aca="false">C11*200+D11*120+E11*70</f>
        <v>20</v>
      </c>
      <c r="H11" s="26" t="n">
        <f aca="false">C11*50+D11*30+E11*17.5</f>
        <v>5</v>
      </c>
      <c r="I11" s="17" t="n">
        <v>1</v>
      </c>
      <c r="J11" s="28"/>
    </row>
    <row r="12" s="24" customFormat="true" ht="14.1" hidden="false" customHeight="true" outlineLevel="0" collapsed="false">
      <c r="A12" s="21" t="s">
        <v>20</v>
      </c>
      <c r="B12" s="32" t="n">
        <f aca="false">C12+D12+E12</f>
        <v>4.2</v>
      </c>
      <c r="C12" s="22" t="n">
        <f aca="false">C13+C14+C15</f>
        <v>2.7</v>
      </c>
      <c r="D12" s="22"/>
      <c r="E12" s="22" t="n">
        <f aca="false">E13+E14+E15</f>
        <v>1.5</v>
      </c>
      <c r="F12" s="22" t="n">
        <f aca="false">F13+F14+F15</f>
        <v>806.25</v>
      </c>
      <c r="G12" s="22" t="n">
        <f aca="false">G13+G14+G15</f>
        <v>645</v>
      </c>
      <c r="H12" s="22" t="n">
        <f aca="false">H13+H14+H15</f>
        <v>161.25</v>
      </c>
      <c r="I12" s="17" t="n">
        <f aca="false">I13+I14+I15</f>
        <v>33</v>
      </c>
      <c r="J12" s="23"/>
    </row>
    <row r="13" s="24" customFormat="true" ht="14.1" hidden="false" customHeight="true" outlineLevel="0" collapsed="false">
      <c r="A13" s="25" t="s">
        <v>21</v>
      </c>
      <c r="B13" s="30" t="n">
        <v>0.5</v>
      </c>
      <c r="C13" s="31"/>
      <c r="D13" s="31"/>
      <c r="E13" s="31" t="n">
        <v>1</v>
      </c>
      <c r="F13" s="26" t="n">
        <f aca="false">G13+H13</f>
        <v>87.5</v>
      </c>
      <c r="G13" s="26" t="n">
        <f aca="false">C13*200+D13*120+E13*70</f>
        <v>70</v>
      </c>
      <c r="H13" s="26" t="n">
        <f aca="false">C13*50+D13*30+E13*17.5</f>
        <v>17.5</v>
      </c>
      <c r="I13" s="17" t="n">
        <v>4</v>
      </c>
      <c r="J13" s="28"/>
    </row>
    <row r="14" s="24" customFormat="true" ht="14.1" hidden="false" customHeight="true" outlineLevel="0" collapsed="false">
      <c r="A14" s="25" t="s">
        <v>22</v>
      </c>
      <c r="B14" s="30" t="n">
        <f aca="false">C14+D14+E14</f>
        <v>2</v>
      </c>
      <c r="C14" s="31" t="n">
        <v>2</v>
      </c>
      <c r="D14" s="31"/>
      <c r="E14" s="31"/>
      <c r="F14" s="26" t="n">
        <f aca="false">G14+H14</f>
        <v>500</v>
      </c>
      <c r="G14" s="26" t="n">
        <f aca="false">C14*200+D14*120+E14*70</f>
        <v>400</v>
      </c>
      <c r="H14" s="26" t="n">
        <f aca="false">C14*50+D14*30+E14*17.5</f>
        <v>100</v>
      </c>
      <c r="I14" s="17" t="n">
        <f aca="false">H14*0.2</f>
        <v>20</v>
      </c>
      <c r="J14" s="23"/>
    </row>
    <row r="15" s="24" customFormat="true" ht="14.1" hidden="false" customHeight="true" outlineLevel="0" collapsed="false">
      <c r="A15" s="25" t="s">
        <v>23</v>
      </c>
      <c r="B15" s="30" t="n">
        <f aca="false">C15+D15+E15</f>
        <v>1.2</v>
      </c>
      <c r="C15" s="31" t="n">
        <v>0.7</v>
      </c>
      <c r="D15" s="31"/>
      <c r="E15" s="31" t="n">
        <v>0.5</v>
      </c>
      <c r="F15" s="26" t="n">
        <f aca="false">G15+H15</f>
        <v>218.75</v>
      </c>
      <c r="G15" s="26" t="n">
        <f aca="false">C15*200+D15*120+E15*70</f>
        <v>175</v>
      </c>
      <c r="H15" s="26" t="n">
        <f aca="false">C15*50+D15*30+E15*17.5</f>
        <v>43.75</v>
      </c>
      <c r="I15" s="17" t="n">
        <v>9</v>
      </c>
      <c r="J15" s="23"/>
    </row>
    <row r="16" s="12" customFormat="true" ht="14.1" hidden="false" customHeight="true" outlineLevel="0" collapsed="false">
      <c r="A16" s="18" t="s">
        <v>24</v>
      </c>
      <c r="B16" s="15" t="n">
        <f aca="false">SUM(B17:B22)</f>
        <v>8.7</v>
      </c>
      <c r="C16" s="15" t="n">
        <f aca="false">SUM(C17:C22)</f>
        <v>2.2</v>
      </c>
      <c r="D16" s="15" t="n">
        <f aca="false">SUM(D17:D22)</f>
        <v>0</v>
      </c>
      <c r="E16" s="15" t="n">
        <f aca="false">SUM(E17:E22)</f>
        <v>6.5</v>
      </c>
      <c r="F16" s="33" t="n">
        <f aca="false">SUM(F17:F22)</f>
        <v>1118.75</v>
      </c>
      <c r="G16" s="33" t="n">
        <f aca="false">SUM(G17:G22)</f>
        <v>895</v>
      </c>
      <c r="H16" s="33" t="n">
        <f aca="false">SUM(H17:H22)</f>
        <v>223.75</v>
      </c>
      <c r="I16" s="17" t="n">
        <f aca="false">I17+I18+I19+I20+I21+I22</f>
        <v>45</v>
      </c>
      <c r="J16" s="20"/>
    </row>
    <row r="17" customFormat="false" ht="14.1" hidden="false" customHeight="true" outlineLevel="0" collapsed="false">
      <c r="A17" s="34" t="s">
        <v>25</v>
      </c>
      <c r="B17" s="35" t="n">
        <f aca="false">C17+D17+E17</f>
        <v>1</v>
      </c>
      <c r="C17" s="36"/>
      <c r="D17" s="36"/>
      <c r="E17" s="36" t="n">
        <v>1</v>
      </c>
      <c r="F17" s="36" t="n">
        <f aca="false">G17+H17</f>
        <v>87.5</v>
      </c>
      <c r="G17" s="36" t="n">
        <f aca="false">C17*200+D17*120+E17*70</f>
        <v>70</v>
      </c>
      <c r="H17" s="36" t="n">
        <f aca="false">C17*50+D17*30+E17*17.5</f>
        <v>17.5</v>
      </c>
      <c r="I17" s="17" t="n">
        <v>4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" customFormat="true" ht="14.1" hidden="false" customHeight="true" outlineLevel="0" collapsed="false">
      <c r="A18" s="34" t="s">
        <v>26</v>
      </c>
      <c r="B18" s="35" t="n">
        <f aca="false">C18+D18+E18</f>
        <v>1.5</v>
      </c>
      <c r="C18" s="38" t="n">
        <v>0.5</v>
      </c>
      <c r="D18" s="38"/>
      <c r="E18" s="38" t="n">
        <v>1</v>
      </c>
      <c r="F18" s="36" t="n">
        <f aca="false">G18+H18</f>
        <v>212.5</v>
      </c>
      <c r="G18" s="36" t="n">
        <f aca="false">C18*200+D18*120+E18*70</f>
        <v>170</v>
      </c>
      <c r="H18" s="36" t="n">
        <f aca="false">C18*50+D18*30+E18*17.5</f>
        <v>42.5</v>
      </c>
      <c r="I18" s="17" t="n">
        <v>8</v>
      </c>
      <c r="J18" s="39"/>
    </row>
    <row r="19" s="12" customFormat="true" ht="14.1" hidden="false" customHeight="true" outlineLevel="0" collapsed="false">
      <c r="A19" s="25" t="s">
        <v>27</v>
      </c>
      <c r="B19" s="35" t="n">
        <f aca="false">C19+D19+E19</f>
        <v>1.5</v>
      </c>
      <c r="C19" s="38" t="n">
        <v>0.5</v>
      </c>
      <c r="D19" s="38"/>
      <c r="E19" s="38" t="n">
        <v>1</v>
      </c>
      <c r="F19" s="36" t="n">
        <f aca="false">G19+H19</f>
        <v>212.5</v>
      </c>
      <c r="G19" s="36" t="n">
        <f aca="false">C19*200+D19*120+E19*70</f>
        <v>170</v>
      </c>
      <c r="H19" s="36" t="n">
        <f aca="false">C19*50+D19*30+E19*17.5</f>
        <v>42.5</v>
      </c>
      <c r="I19" s="17" t="n">
        <v>9</v>
      </c>
      <c r="J19" s="39"/>
    </row>
    <row r="20" s="12" customFormat="true" ht="14.1" hidden="false" customHeight="true" outlineLevel="0" collapsed="false">
      <c r="A20" s="34" t="s">
        <v>28</v>
      </c>
      <c r="B20" s="35" t="n">
        <f aca="false">C20+D20+E20</f>
        <v>1.5</v>
      </c>
      <c r="C20" s="38" t="n">
        <v>0.5</v>
      </c>
      <c r="D20" s="38"/>
      <c r="E20" s="38" t="n">
        <v>1</v>
      </c>
      <c r="F20" s="36" t="n">
        <f aca="false">G20+H20</f>
        <v>212.5</v>
      </c>
      <c r="G20" s="36" t="n">
        <f aca="false">C20*200+D20*120+E20*70</f>
        <v>170</v>
      </c>
      <c r="H20" s="36" t="n">
        <f aca="false">C20*50+D20*30+E20*17.5</f>
        <v>42.5</v>
      </c>
      <c r="I20" s="17" t="n">
        <v>8</v>
      </c>
      <c r="J20" s="39"/>
    </row>
    <row r="21" s="12" customFormat="true" ht="14.1" hidden="false" customHeight="true" outlineLevel="0" collapsed="false">
      <c r="A21" s="34" t="s">
        <v>29</v>
      </c>
      <c r="B21" s="35" t="n">
        <f aca="false">C21+D21+E21</f>
        <v>1.3</v>
      </c>
      <c r="C21" s="38" t="n">
        <v>0.3</v>
      </c>
      <c r="D21" s="38"/>
      <c r="E21" s="38" t="n">
        <v>1</v>
      </c>
      <c r="F21" s="36" t="n">
        <f aca="false">G21+H21</f>
        <v>162.5</v>
      </c>
      <c r="G21" s="36" t="n">
        <f aca="false">C21*200+D21*120+E21*70</f>
        <v>130</v>
      </c>
      <c r="H21" s="36" t="n">
        <f aca="false">C21*50+D21*30+E21*17.5</f>
        <v>32.5</v>
      </c>
      <c r="I21" s="17" t="n">
        <v>7</v>
      </c>
      <c r="J21" s="20"/>
    </row>
    <row r="22" s="12" customFormat="true" ht="14.1" hidden="false" customHeight="true" outlineLevel="0" collapsed="false">
      <c r="A22" s="34" t="s">
        <v>30</v>
      </c>
      <c r="B22" s="35" t="n">
        <f aca="false">C22+D22+E22</f>
        <v>1.9</v>
      </c>
      <c r="C22" s="38" t="n">
        <v>0.4</v>
      </c>
      <c r="D22" s="38"/>
      <c r="E22" s="38" t="n">
        <v>1.5</v>
      </c>
      <c r="F22" s="36" t="n">
        <f aca="false">G22+H22</f>
        <v>231.25</v>
      </c>
      <c r="G22" s="36" t="n">
        <f aca="false">C22*200+D22*120+E22*70</f>
        <v>185</v>
      </c>
      <c r="H22" s="36" t="n">
        <f aca="false">C22*50+D22*30+E22*17.5</f>
        <v>46.25</v>
      </c>
      <c r="I22" s="17" t="n">
        <v>9</v>
      </c>
      <c r="J22" s="20"/>
    </row>
    <row r="23" s="12" customFormat="true" ht="14.1" hidden="false" customHeight="true" outlineLevel="0" collapsed="false">
      <c r="A23" s="18" t="s">
        <v>31</v>
      </c>
      <c r="B23" s="15" t="n">
        <f aca="false">SUM(B24:B35)</f>
        <v>11.4</v>
      </c>
      <c r="C23" s="15" t="n">
        <f aca="false">SUM(C24:C35)</f>
        <v>5.9</v>
      </c>
      <c r="D23" s="15" t="n">
        <f aca="false">SUM(D24:D35)</f>
        <v>0</v>
      </c>
      <c r="E23" s="15" t="n">
        <f aca="false">SUM(E24:E35)</f>
        <v>5.5</v>
      </c>
      <c r="F23" s="33" t="n">
        <f aca="false">SUM(F24:F35)</f>
        <v>1956.25</v>
      </c>
      <c r="G23" s="33" t="n">
        <f aca="false">SUM(G24:G35)</f>
        <v>1565</v>
      </c>
      <c r="H23" s="33" t="n">
        <f aca="false">SUM(H24:H35)</f>
        <v>391.25</v>
      </c>
      <c r="I23" s="17" t="n">
        <f aca="false">SUM(I24:I35)</f>
        <v>78</v>
      </c>
      <c r="J23" s="20"/>
    </row>
    <row r="24" s="12" customFormat="true" ht="14.1" hidden="false" customHeight="true" outlineLevel="0" collapsed="false">
      <c r="A24" s="34" t="s">
        <v>32</v>
      </c>
      <c r="B24" s="35" t="n">
        <f aca="false">C24+D24+E24</f>
        <v>0.1</v>
      </c>
      <c r="C24" s="38" t="n">
        <v>0.1</v>
      </c>
      <c r="D24" s="40"/>
      <c r="E24" s="40"/>
      <c r="F24" s="36" t="n">
        <f aca="false">G24+H24</f>
        <v>25</v>
      </c>
      <c r="G24" s="36" t="n">
        <f aca="false">C24*200+D24*120+E24*70</f>
        <v>20</v>
      </c>
      <c r="H24" s="36" t="n">
        <f aca="false">C24*50+D24*30+E24*17.5</f>
        <v>5</v>
      </c>
      <c r="I24" s="17" t="n">
        <f aca="false">H24*0.2</f>
        <v>1</v>
      </c>
      <c r="J24" s="39"/>
    </row>
    <row r="25" s="12" customFormat="true" ht="14.1" hidden="false" customHeight="true" outlineLevel="0" collapsed="false">
      <c r="A25" s="34" t="s">
        <v>33</v>
      </c>
      <c r="B25" s="35" t="n">
        <f aca="false">C25+D25+E25</f>
        <v>0.2</v>
      </c>
      <c r="C25" s="38" t="n">
        <v>0.2</v>
      </c>
      <c r="D25" s="40"/>
      <c r="E25" s="40"/>
      <c r="F25" s="36" t="n">
        <f aca="false">G25+H25</f>
        <v>50</v>
      </c>
      <c r="G25" s="36" t="n">
        <f aca="false">C25*200+D25*120+E25*70</f>
        <v>40</v>
      </c>
      <c r="H25" s="36" t="n">
        <f aca="false">C25*50+D25*30+E25*17.5</f>
        <v>10</v>
      </c>
      <c r="I25" s="17" t="n">
        <f aca="false">H25*0.2</f>
        <v>2</v>
      </c>
      <c r="J25" s="39"/>
    </row>
    <row r="26" s="12" customFormat="true" ht="14.1" hidden="false" customHeight="true" outlineLevel="0" collapsed="false">
      <c r="A26" s="25" t="s">
        <v>34</v>
      </c>
      <c r="B26" s="35" t="n">
        <f aca="false">C26+D26+E26</f>
        <v>0.5</v>
      </c>
      <c r="C26" s="38" t="n">
        <v>0.5</v>
      </c>
      <c r="D26" s="40"/>
      <c r="E26" s="40"/>
      <c r="F26" s="36" t="n">
        <f aca="false">G26+H26</f>
        <v>125</v>
      </c>
      <c r="G26" s="36" t="n">
        <f aca="false">C26*200+D26*120+E26*70</f>
        <v>100</v>
      </c>
      <c r="H26" s="36" t="n">
        <f aca="false">C26*50+D26*30+E26*17.5</f>
        <v>25</v>
      </c>
      <c r="I26" s="17" t="n">
        <f aca="false">H26*0.2</f>
        <v>5</v>
      </c>
      <c r="J26" s="39"/>
    </row>
    <row r="27" s="12" customFormat="true" ht="14.1" hidden="false" customHeight="true" outlineLevel="0" collapsed="false">
      <c r="A27" s="34" t="s">
        <v>35</v>
      </c>
      <c r="B27" s="35" t="n">
        <f aca="false">C27+D27+E27</f>
        <v>0.2</v>
      </c>
      <c r="C27" s="38" t="n">
        <v>0.2</v>
      </c>
      <c r="D27" s="40"/>
      <c r="E27" s="40"/>
      <c r="F27" s="36" t="n">
        <f aca="false">G27+H27</f>
        <v>50</v>
      </c>
      <c r="G27" s="36" t="n">
        <f aca="false">C27*200+D27*120+E27*70</f>
        <v>40</v>
      </c>
      <c r="H27" s="36" t="n">
        <f aca="false">C27*50+D27*30+E27*17.5</f>
        <v>10</v>
      </c>
      <c r="I27" s="17" t="n">
        <f aca="false">H27*0.2</f>
        <v>2</v>
      </c>
      <c r="J27" s="39"/>
    </row>
    <row r="28" s="12" customFormat="true" ht="14.1" hidden="false" customHeight="true" outlineLevel="0" collapsed="false">
      <c r="A28" s="25" t="s">
        <v>36</v>
      </c>
      <c r="B28" s="35" t="n">
        <f aca="false">C28+D28+E28</f>
        <v>1.1</v>
      </c>
      <c r="C28" s="38" t="n">
        <v>0.6</v>
      </c>
      <c r="D28" s="40"/>
      <c r="E28" s="38" t="n">
        <v>0.5</v>
      </c>
      <c r="F28" s="36" t="n">
        <f aca="false">G28+H28</f>
        <v>193.75</v>
      </c>
      <c r="G28" s="36" t="n">
        <f aca="false">C28*200+D28*120+E28*70</f>
        <v>155</v>
      </c>
      <c r="H28" s="36" t="n">
        <f aca="false">C28*50+D28*30+E28*17.5</f>
        <v>38.75</v>
      </c>
      <c r="I28" s="17" t="n">
        <v>8</v>
      </c>
      <c r="J28" s="39"/>
    </row>
    <row r="29" s="12" customFormat="true" ht="14.1" hidden="false" customHeight="true" outlineLevel="0" collapsed="false">
      <c r="A29" s="34" t="s">
        <v>37</v>
      </c>
      <c r="B29" s="35" t="n">
        <f aca="false">C29+D29+E29</f>
        <v>1.2</v>
      </c>
      <c r="C29" s="38" t="n">
        <v>0.2</v>
      </c>
      <c r="D29" s="38"/>
      <c r="E29" s="38" t="n">
        <v>1</v>
      </c>
      <c r="F29" s="36" t="n">
        <f aca="false">G29+H29</f>
        <v>137.5</v>
      </c>
      <c r="G29" s="36" t="n">
        <f aca="false">C29*200+D29*120+E29*70</f>
        <v>110</v>
      </c>
      <c r="H29" s="36" t="n">
        <f aca="false">C29*50+D29*30+E29*17.5</f>
        <v>27.5</v>
      </c>
      <c r="I29" s="17" t="n">
        <v>6</v>
      </c>
      <c r="J29" s="20"/>
    </row>
    <row r="30" s="12" customFormat="true" ht="14.1" hidden="false" customHeight="true" outlineLevel="0" collapsed="false">
      <c r="A30" s="34" t="s">
        <v>38</v>
      </c>
      <c r="B30" s="35" t="n">
        <f aca="false">C30+D30+E30</f>
        <v>1</v>
      </c>
      <c r="C30" s="38" t="n">
        <v>0.5</v>
      </c>
      <c r="D30" s="38"/>
      <c r="E30" s="38" t="n">
        <v>0.5</v>
      </c>
      <c r="F30" s="36" t="n">
        <f aca="false">G30+H30</f>
        <v>168.75</v>
      </c>
      <c r="G30" s="36" t="n">
        <f aca="false">C30*200+D30*120+E30*70</f>
        <v>135</v>
      </c>
      <c r="H30" s="36" t="n">
        <f aca="false">C30*50+D30*30+E30*17.5</f>
        <v>33.75</v>
      </c>
      <c r="I30" s="17" t="n">
        <v>7</v>
      </c>
      <c r="J30" s="39"/>
    </row>
    <row r="31" s="12" customFormat="true" ht="14.1" hidden="false" customHeight="true" outlineLevel="0" collapsed="false">
      <c r="A31" s="34" t="s">
        <v>39</v>
      </c>
      <c r="B31" s="35" t="n">
        <f aca="false">C31+D31+E31</f>
        <v>0.9</v>
      </c>
      <c r="C31" s="38" t="n">
        <v>0.3</v>
      </c>
      <c r="D31" s="38"/>
      <c r="E31" s="38" t="n">
        <v>0.6</v>
      </c>
      <c r="F31" s="36" t="n">
        <f aca="false">G31+H31</f>
        <v>127.5</v>
      </c>
      <c r="G31" s="36" t="n">
        <f aca="false">C31*200+D31*120+E31*70</f>
        <v>102</v>
      </c>
      <c r="H31" s="36" t="n">
        <f aca="false">C31*50+D31*30+E31*17.5</f>
        <v>25.5</v>
      </c>
      <c r="I31" s="17" t="n">
        <v>5</v>
      </c>
      <c r="J31" s="20"/>
    </row>
    <row r="32" s="12" customFormat="true" ht="14.1" hidden="false" customHeight="true" outlineLevel="0" collapsed="false">
      <c r="A32" s="34" t="s">
        <v>40</v>
      </c>
      <c r="B32" s="35" t="n">
        <f aca="false">C32+D32+E32</f>
        <v>1.5</v>
      </c>
      <c r="C32" s="38" t="n">
        <v>0.5</v>
      </c>
      <c r="D32" s="38"/>
      <c r="E32" s="38" t="n">
        <v>1</v>
      </c>
      <c r="F32" s="36" t="n">
        <f aca="false">G32+H32</f>
        <v>212.5</v>
      </c>
      <c r="G32" s="36" t="n">
        <f aca="false">C32*200+D32*120+E32*70</f>
        <v>170</v>
      </c>
      <c r="H32" s="36" t="n">
        <f aca="false">C32*50+D32*30+E32*17.5</f>
        <v>42.5</v>
      </c>
      <c r="I32" s="17" t="n">
        <v>8</v>
      </c>
      <c r="J32" s="20"/>
    </row>
    <row r="33" s="12" customFormat="true" ht="14.1" hidden="false" customHeight="true" outlineLevel="0" collapsed="false">
      <c r="A33" s="25" t="s">
        <v>41</v>
      </c>
      <c r="B33" s="35" t="n">
        <f aca="false">C33+D33+E33</f>
        <v>1.5</v>
      </c>
      <c r="C33" s="38" t="n">
        <v>1.5</v>
      </c>
      <c r="D33" s="38"/>
      <c r="E33" s="38"/>
      <c r="F33" s="36" t="n">
        <f aca="false">G33+H33</f>
        <v>375</v>
      </c>
      <c r="G33" s="36" t="n">
        <f aca="false">C33*200+D33*120+E33*70</f>
        <v>300</v>
      </c>
      <c r="H33" s="36" t="n">
        <f aca="false">C33*50+D33*30+E33*17.5</f>
        <v>75</v>
      </c>
      <c r="I33" s="17" t="n">
        <v>14</v>
      </c>
      <c r="J33" s="39"/>
    </row>
    <row r="34" s="12" customFormat="true" ht="14.1" hidden="false" customHeight="true" outlineLevel="0" collapsed="false">
      <c r="A34" s="34" t="s">
        <v>42</v>
      </c>
      <c r="B34" s="35" t="n">
        <f aca="false">C34+D34+E34</f>
        <v>2.3</v>
      </c>
      <c r="C34" s="38" t="n">
        <v>1</v>
      </c>
      <c r="D34" s="38"/>
      <c r="E34" s="38" t="n">
        <v>1.3</v>
      </c>
      <c r="F34" s="36" t="n">
        <f aca="false">G34+H34</f>
        <v>363.75</v>
      </c>
      <c r="G34" s="36" t="n">
        <f aca="false">C34*200+D34*120+E34*70</f>
        <v>291</v>
      </c>
      <c r="H34" s="36" t="n">
        <f aca="false">C34*50+D34*30+E34*17.5</f>
        <v>72.75</v>
      </c>
      <c r="I34" s="17" t="n">
        <v>15</v>
      </c>
      <c r="J34" s="39"/>
    </row>
    <row r="35" s="12" customFormat="true" ht="14.1" hidden="false" customHeight="true" outlineLevel="0" collapsed="false">
      <c r="A35" s="34" t="s">
        <v>43</v>
      </c>
      <c r="B35" s="35" t="n">
        <f aca="false">C35+D35+E35</f>
        <v>0.9</v>
      </c>
      <c r="C35" s="38" t="n">
        <v>0.3</v>
      </c>
      <c r="D35" s="38"/>
      <c r="E35" s="38" t="n">
        <v>0.6</v>
      </c>
      <c r="F35" s="36" t="n">
        <f aca="false">G35+H35</f>
        <v>127.5</v>
      </c>
      <c r="G35" s="36" t="n">
        <f aca="false">C35*200+D35*120+E35*70</f>
        <v>102</v>
      </c>
      <c r="H35" s="36" t="n">
        <f aca="false">C35*50+D35*30+E35*17.5</f>
        <v>25.5</v>
      </c>
      <c r="I35" s="17" t="n">
        <v>5</v>
      </c>
      <c r="J35" s="20"/>
    </row>
    <row r="36" s="12" customFormat="true" ht="14.1" hidden="false" customHeight="true" outlineLevel="0" collapsed="false">
      <c r="A36" s="18" t="s">
        <v>44</v>
      </c>
      <c r="B36" s="19" t="n">
        <f aca="false">SUM(B37:B45)</f>
        <v>13.3</v>
      </c>
      <c r="C36" s="19" t="n">
        <f aca="false">SUM(C37:C45)</f>
        <v>5.6</v>
      </c>
      <c r="D36" s="19" t="n">
        <f aca="false">SUM(D37:D45)</f>
        <v>0</v>
      </c>
      <c r="E36" s="19" t="n">
        <f aca="false">SUM(E37:E45)</f>
        <v>7.7</v>
      </c>
      <c r="F36" s="41" t="n">
        <f aca="false">SUM(F37:F45)</f>
        <v>2073.75</v>
      </c>
      <c r="G36" s="41" t="n">
        <f aca="false">SUM(G37:G45)</f>
        <v>1659</v>
      </c>
      <c r="H36" s="41" t="n">
        <f aca="false">SUM(H37:H45)</f>
        <v>414.75</v>
      </c>
      <c r="I36" s="42" t="n">
        <f aca="false">SUM(I37:I45)</f>
        <v>83</v>
      </c>
      <c r="J36" s="20"/>
    </row>
    <row r="37" s="12" customFormat="true" ht="14.1" hidden="false" customHeight="true" outlineLevel="0" collapsed="false">
      <c r="A37" s="34" t="s">
        <v>45</v>
      </c>
      <c r="B37" s="35" t="n">
        <f aca="false">C37+D37+E37</f>
        <v>1</v>
      </c>
      <c r="C37" s="38"/>
      <c r="D37" s="38"/>
      <c r="E37" s="38" t="n">
        <v>1</v>
      </c>
      <c r="F37" s="36" t="n">
        <f aca="false">G37+H37</f>
        <v>87.5</v>
      </c>
      <c r="G37" s="36" t="n">
        <f aca="false">C37*200+D37*120+E37*70</f>
        <v>70</v>
      </c>
      <c r="H37" s="36" t="n">
        <f aca="false">C37*50+D37*30+E37*17.5</f>
        <v>17.5</v>
      </c>
      <c r="I37" s="17" t="n">
        <v>4</v>
      </c>
      <c r="J37" s="39"/>
    </row>
    <row r="38" s="12" customFormat="true" ht="14.1" hidden="false" customHeight="true" outlineLevel="0" collapsed="false">
      <c r="A38" s="34" t="s">
        <v>46</v>
      </c>
      <c r="B38" s="35" t="n">
        <f aca="false">C38+D38+E38</f>
        <v>3</v>
      </c>
      <c r="C38" s="38" t="n">
        <v>3</v>
      </c>
      <c r="D38" s="38"/>
      <c r="E38" s="38"/>
      <c r="F38" s="36" t="n">
        <f aca="false">G38+H38</f>
        <v>750</v>
      </c>
      <c r="G38" s="36" t="n">
        <f aca="false">C38*200+D38*120+E38*70</f>
        <v>600</v>
      </c>
      <c r="H38" s="36" t="n">
        <f aca="false">C38*50+D38*30+E38*17.5</f>
        <v>150</v>
      </c>
      <c r="I38" s="17" t="n">
        <v>30</v>
      </c>
      <c r="J38" s="39"/>
    </row>
    <row r="39" s="12" customFormat="true" ht="14.1" hidden="false" customHeight="true" outlineLevel="0" collapsed="false">
      <c r="A39" s="34" t="s">
        <v>47</v>
      </c>
      <c r="B39" s="35" t="n">
        <f aca="false">C39+D39+E39</f>
        <v>0.8</v>
      </c>
      <c r="C39" s="38" t="n">
        <v>0.3</v>
      </c>
      <c r="D39" s="38"/>
      <c r="E39" s="38" t="n">
        <v>0.5</v>
      </c>
      <c r="F39" s="36" t="n">
        <f aca="false">G39+H39</f>
        <v>118.75</v>
      </c>
      <c r="G39" s="36" t="n">
        <f aca="false">C39*200+D39*120+E39*70</f>
        <v>95</v>
      </c>
      <c r="H39" s="36" t="n">
        <f aca="false">C39*50+D39*30+E39*17.5</f>
        <v>23.75</v>
      </c>
      <c r="I39" s="17" t="n">
        <v>5</v>
      </c>
      <c r="J39" s="39"/>
    </row>
    <row r="40" s="12" customFormat="true" ht="14.1" hidden="false" customHeight="true" outlineLevel="0" collapsed="false">
      <c r="A40" s="34" t="s">
        <v>48</v>
      </c>
      <c r="B40" s="35" t="n">
        <f aca="false">C40+D40+E40</f>
        <v>1.4</v>
      </c>
      <c r="C40" s="38" t="n">
        <v>1.4</v>
      </c>
      <c r="D40" s="38"/>
      <c r="E40" s="38"/>
      <c r="F40" s="36" t="n">
        <f aca="false">G40+H40</f>
        <v>350</v>
      </c>
      <c r="G40" s="36" t="n">
        <f aca="false">C40*200+D40*120+E40*70</f>
        <v>280</v>
      </c>
      <c r="H40" s="36" t="n">
        <f aca="false">C40*50+D40*30+E40*17.5</f>
        <v>70</v>
      </c>
      <c r="I40" s="17" t="n">
        <v>13</v>
      </c>
      <c r="J40" s="20"/>
    </row>
    <row r="41" s="12" customFormat="true" ht="14.1" hidden="false" customHeight="true" outlineLevel="0" collapsed="false">
      <c r="A41" s="34" t="s">
        <v>49</v>
      </c>
      <c r="B41" s="35" t="n">
        <f aca="false">C41+D41+E41</f>
        <v>1</v>
      </c>
      <c r="C41" s="38"/>
      <c r="D41" s="38"/>
      <c r="E41" s="38" t="n">
        <v>1</v>
      </c>
      <c r="F41" s="36" t="n">
        <f aca="false">G41+H41</f>
        <v>87.5</v>
      </c>
      <c r="G41" s="36" t="n">
        <f aca="false">C41*200+D41*120+E41*70</f>
        <v>70</v>
      </c>
      <c r="H41" s="36" t="n">
        <f aca="false">C41*50+D41*30+E41*17.5</f>
        <v>17.5</v>
      </c>
      <c r="I41" s="17" t="n">
        <v>4</v>
      </c>
      <c r="J41" s="39"/>
    </row>
    <row r="42" s="12" customFormat="true" ht="14.1" hidden="false" customHeight="true" outlineLevel="0" collapsed="false">
      <c r="A42" s="34" t="s">
        <v>50</v>
      </c>
      <c r="B42" s="35" t="n">
        <f aca="false">C42+D42+E42</f>
        <v>1.5</v>
      </c>
      <c r="C42" s="38"/>
      <c r="D42" s="38"/>
      <c r="E42" s="38" t="n">
        <v>1.5</v>
      </c>
      <c r="F42" s="36" t="n">
        <f aca="false">G42+H42</f>
        <v>131.25</v>
      </c>
      <c r="G42" s="36" t="n">
        <f aca="false">C42*200+D42*120+E42*70</f>
        <v>105</v>
      </c>
      <c r="H42" s="36" t="n">
        <f aca="false">C42*50+D42*30+E42*17.5</f>
        <v>26.25</v>
      </c>
      <c r="I42" s="17" t="n">
        <v>5</v>
      </c>
      <c r="J42" s="39"/>
    </row>
    <row r="43" s="12" customFormat="true" ht="14.1" hidden="false" customHeight="true" outlineLevel="0" collapsed="false">
      <c r="A43" s="34" t="s">
        <v>51</v>
      </c>
      <c r="B43" s="35" t="n">
        <f aca="false">C43+D43+E43</f>
        <v>1.8</v>
      </c>
      <c r="C43" s="38" t="n">
        <v>0.3</v>
      </c>
      <c r="D43" s="38"/>
      <c r="E43" s="38" t="n">
        <v>1.5</v>
      </c>
      <c r="F43" s="36" t="n">
        <f aca="false">G43+H43</f>
        <v>206.25</v>
      </c>
      <c r="G43" s="36" t="n">
        <f aca="false">C43*200+D43*120+E43*70</f>
        <v>165</v>
      </c>
      <c r="H43" s="36" t="n">
        <f aca="false">C43*50+D43*30+E43*17.5</f>
        <v>41.25</v>
      </c>
      <c r="I43" s="17" t="n">
        <v>8</v>
      </c>
      <c r="J43" s="20"/>
    </row>
    <row r="44" s="12" customFormat="true" ht="14.1" hidden="false" customHeight="true" outlineLevel="0" collapsed="false">
      <c r="A44" s="34" t="s">
        <v>52</v>
      </c>
      <c r="B44" s="35" t="n">
        <f aca="false">C44+D44+E44</f>
        <v>1.5</v>
      </c>
      <c r="C44" s="38" t="n">
        <v>0.3</v>
      </c>
      <c r="D44" s="38"/>
      <c r="E44" s="38" t="n">
        <v>1.2</v>
      </c>
      <c r="F44" s="36" t="n">
        <f aca="false">G44+H44</f>
        <v>180</v>
      </c>
      <c r="G44" s="36" t="n">
        <f aca="false">C44*200+D44*120+E44*70</f>
        <v>144</v>
      </c>
      <c r="H44" s="36" t="n">
        <f aca="false">C44*50+D44*30+E44*17.5</f>
        <v>36</v>
      </c>
      <c r="I44" s="17" t="n">
        <v>7</v>
      </c>
      <c r="J44" s="20"/>
    </row>
    <row r="45" s="12" customFormat="true" ht="14.1" hidden="false" customHeight="true" outlineLevel="0" collapsed="false">
      <c r="A45" s="34" t="s">
        <v>53</v>
      </c>
      <c r="B45" s="35" t="n">
        <f aca="false">C45+D45+E45</f>
        <v>1.3</v>
      </c>
      <c r="C45" s="38" t="n">
        <v>0.3</v>
      </c>
      <c r="D45" s="38"/>
      <c r="E45" s="38" t="n">
        <v>1</v>
      </c>
      <c r="F45" s="36" t="n">
        <f aca="false">G45+H45</f>
        <v>162.5</v>
      </c>
      <c r="G45" s="36" t="n">
        <f aca="false">C45*200+D45*120+E45*70</f>
        <v>130</v>
      </c>
      <c r="H45" s="36" t="n">
        <f aca="false">C45*50+D45*30+E45*17.5</f>
        <v>32.5</v>
      </c>
      <c r="I45" s="17" t="n">
        <v>7</v>
      </c>
      <c r="J45" s="20"/>
    </row>
    <row r="46" s="12" customFormat="true" ht="14.1" hidden="false" customHeight="true" outlineLevel="0" collapsed="false">
      <c r="A46" s="18" t="s">
        <v>54</v>
      </c>
      <c r="B46" s="19" t="n">
        <f aca="false">SUM(B47:B58)</f>
        <v>18.5</v>
      </c>
      <c r="C46" s="19" t="n">
        <f aca="false">SUM(C47:C58)</f>
        <v>9.7</v>
      </c>
      <c r="D46" s="19"/>
      <c r="E46" s="19" t="n">
        <f aca="false">SUM(E47:E58)</f>
        <v>8.8</v>
      </c>
      <c r="F46" s="43" t="n">
        <f aca="false">SUM(F47:F58)</f>
        <v>3195</v>
      </c>
      <c r="G46" s="43" t="n">
        <f aca="false">SUM(G47:G58)</f>
        <v>2556</v>
      </c>
      <c r="H46" s="43" t="n">
        <f aca="false">SUM(H47:H58)</f>
        <v>639</v>
      </c>
      <c r="I46" s="42" t="n">
        <f aca="false">SUM(I47:I58)</f>
        <v>128</v>
      </c>
      <c r="J46" s="20"/>
    </row>
    <row r="47" s="12" customFormat="true" ht="14.1" hidden="false" customHeight="true" outlineLevel="0" collapsed="false">
      <c r="A47" s="34" t="s">
        <v>55</v>
      </c>
      <c r="B47" s="35" t="n">
        <f aca="false">C47+D47+E47</f>
        <v>2.5</v>
      </c>
      <c r="C47" s="38" t="n">
        <v>2.5</v>
      </c>
      <c r="D47" s="38"/>
      <c r="E47" s="38"/>
      <c r="F47" s="36" t="n">
        <f aca="false">G47+H47</f>
        <v>625</v>
      </c>
      <c r="G47" s="36" t="n">
        <f aca="false">C47*200+D47*120+E47*70</f>
        <v>500</v>
      </c>
      <c r="H47" s="36" t="n">
        <f aca="false">C47*50+D47*30+E47*17.5</f>
        <v>125</v>
      </c>
      <c r="I47" s="17" t="n">
        <f aca="false">H47*0.2</f>
        <v>25</v>
      </c>
      <c r="J47" s="20"/>
    </row>
    <row r="48" s="12" customFormat="true" ht="14.1" hidden="false" customHeight="true" outlineLevel="0" collapsed="false">
      <c r="A48" s="34" t="s">
        <v>56</v>
      </c>
      <c r="B48" s="35" t="n">
        <f aca="false">C48+D48+E48</f>
        <v>2</v>
      </c>
      <c r="C48" s="38" t="n">
        <v>2</v>
      </c>
      <c r="D48" s="38"/>
      <c r="E48" s="38"/>
      <c r="F48" s="36" t="n">
        <f aca="false">G48+H48</f>
        <v>500</v>
      </c>
      <c r="G48" s="36" t="n">
        <f aca="false">C48*200+D48*120+E48*70</f>
        <v>400</v>
      </c>
      <c r="H48" s="36" t="n">
        <f aca="false">C48*50+D48*30+E48*17.5</f>
        <v>100</v>
      </c>
      <c r="I48" s="17" t="n">
        <f aca="false">H48*0.2</f>
        <v>20</v>
      </c>
      <c r="J48" s="20"/>
    </row>
    <row r="49" s="12" customFormat="true" ht="14.1" hidden="false" customHeight="true" outlineLevel="0" collapsed="false">
      <c r="A49" s="34" t="s">
        <v>57</v>
      </c>
      <c r="B49" s="35" t="n">
        <f aca="false">C49+D49+E49</f>
        <v>2</v>
      </c>
      <c r="C49" s="38" t="n">
        <v>0.5</v>
      </c>
      <c r="D49" s="38"/>
      <c r="E49" s="38" t="n">
        <v>1.5</v>
      </c>
      <c r="F49" s="36" t="n">
        <f aca="false">G49+H49</f>
        <v>256.25</v>
      </c>
      <c r="G49" s="36" t="n">
        <f aca="false">C49*200+D49*120+E49*70</f>
        <v>205</v>
      </c>
      <c r="H49" s="36" t="n">
        <f aca="false">C49*50+D49*30+E49*17.5</f>
        <v>51.25</v>
      </c>
      <c r="I49" s="17" t="n">
        <v>10</v>
      </c>
      <c r="J49" s="20"/>
    </row>
    <row r="50" s="12" customFormat="true" ht="14.1" hidden="false" customHeight="true" outlineLevel="0" collapsed="false">
      <c r="A50" s="34" t="s">
        <v>58</v>
      </c>
      <c r="B50" s="35" t="n">
        <f aca="false">C50+D50+E50</f>
        <v>2</v>
      </c>
      <c r="C50" s="38" t="n">
        <v>2</v>
      </c>
      <c r="D50" s="38"/>
      <c r="E50" s="38"/>
      <c r="F50" s="36" t="n">
        <f aca="false">G50+H50</f>
        <v>500</v>
      </c>
      <c r="G50" s="36" t="n">
        <f aca="false">C50*200+D50*120+E50*70</f>
        <v>400</v>
      </c>
      <c r="H50" s="36" t="n">
        <f aca="false">C50*50+D50*30+E50*17.5</f>
        <v>100</v>
      </c>
      <c r="I50" s="17" t="n">
        <f aca="false">H50*0.2</f>
        <v>20</v>
      </c>
      <c r="J50" s="20"/>
    </row>
    <row r="51" s="12" customFormat="true" ht="14.1" hidden="false" customHeight="true" outlineLevel="0" collapsed="false">
      <c r="A51" s="34" t="s">
        <v>59</v>
      </c>
      <c r="B51" s="35" t="n">
        <f aca="false">C51+D51+E51</f>
        <v>2.1</v>
      </c>
      <c r="C51" s="38" t="n">
        <v>0.1</v>
      </c>
      <c r="D51" s="38"/>
      <c r="E51" s="38" t="n">
        <v>2</v>
      </c>
      <c r="F51" s="36" t="n">
        <f aca="false">G51+H51</f>
        <v>200</v>
      </c>
      <c r="G51" s="36" t="n">
        <f aca="false">C51*200+D51*120+E51*70</f>
        <v>160</v>
      </c>
      <c r="H51" s="36" t="n">
        <f aca="false">C51*50+D51*30+E51*17.5</f>
        <v>40</v>
      </c>
      <c r="I51" s="17" t="n">
        <f aca="false">H51*0.2</f>
        <v>8</v>
      </c>
      <c r="J51" s="20"/>
    </row>
    <row r="52" s="12" customFormat="true" ht="14.1" hidden="false" customHeight="true" outlineLevel="0" collapsed="false">
      <c r="A52" s="34" t="s">
        <v>60</v>
      </c>
      <c r="B52" s="35" t="n">
        <f aca="false">C52+D52+E52</f>
        <v>3</v>
      </c>
      <c r="C52" s="38" t="n">
        <v>1.5</v>
      </c>
      <c r="D52" s="38"/>
      <c r="E52" s="38" t="n">
        <v>1.5</v>
      </c>
      <c r="F52" s="36" t="n">
        <f aca="false">G52+H52</f>
        <v>506.25</v>
      </c>
      <c r="G52" s="36" t="n">
        <f aca="false">C52*200+D52*120+E52*70</f>
        <v>405</v>
      </c>
      <c r="H52" s="36" t="n">
        <f aca="false">C52*50+D52*30+E52*17.5</f>
        <v>101.25</v>
      </c>
      <c r="I52" s="17" t="n">
        <v>20</v>
      </c>
      <c r="J52" s="20"/>
    </row>
    <row r="53" s="12" customFormat="true" ht="14.1" hidden="false" customHeight="true" outlineLevel="0" collapsed="false">
      <c r="A53" s="34" t="s">
        <v>61</v>
      </c>
      <c r="B53" s="35" t="n">
        <f aca="false">C53+D53+E53</f>
        <v>0.6</v>
      </c>
      <c r="C53" s="38" t="n">
        <v>0.6</v>
      </c>
      <c r="D53" s="38"/>
      <c r="E53" s="38"/>
      <c r="F53" s="36" t="n">
        <f aca="false">G53+H53</f>
        <v>150</v>
      </c>
      <c r="G53" s="36" t="n">
        <f aca="false">C53*200+D53*120+E53*70</f>
        <v>120</v>
      </c>
      <c r="H53" s="36" t="n">
        <f aca="false">C53*50+D53*30+E53*17.5</f>
        <v>30</v>
      </c>
      <c r="I53" s="17" t="n">
        <f aca="false">H53*0.2</f>
        <v>6</v>
      </c>
      <c r="J53" s="20"/>
    </row>
    <row r="54" s="12" customFormat="true" ht="14.1" hidden="false" customHeight="true" outlineLevel="0" collapsed="false">
      <c r="A54" s="34" t="s">
        <v>62</v>
      </c>
      <c r="B54" s="35" t="n">
        <f aca="false">C54+D54+E54</f>
        <v>1</v>
      </c>
      <c r="C54" s="38"/>
      <c r="D54" s="38"/>
      <c r="E54" s="38" t="n">
        <v>1</v>
      </c>
      <c r="F54" s="36" t="n">
        <f aca="false">G54+H54</f>
        <v>87.5</v>
      </c>
      <c r="G54" s="36" t="n">
        <f aca="false">C54*200+D54*120+E54*70</f>
        <v>70</v>
      </c>
      <c r="H54" s="36" t="n">
        <f aca="false">C54*50+D54*30+E54*17.5</f>
        <v>17.5</v>
      </c>
      <c r="I54" s="17" t="n">
        <v>4</v>
      </c>
      <c r="J54" s="20"/>
    </row>
    <row r="55" s="12" customFormat="true" ht="14.1" hidden="false" customHeight="true" outlineLevel="0" collapsed="false">
      <c r="A55" s="34" t="s">
        <v>63</v>
      </c>
      <c r="B55" s="35" t="n">
        <f aca="false">C55+D55+E55</f>
        <v>0.4</v>
      </c>
      <c r="C55" s="38" t="n">
        <v>0.1</v>
      </c>
      <c r="D55" s="38"/>
      <c r="E55" s="38" t="n">
        <v>0.3</v>
      </c>
      <c r="F55" s="36" t="n">
        <f aca="false">G55+H55</f>
        <v>51.25</v>
      </c>
      <c r="G55" s="36" t="n">
        <f aca="false">C55*200+D55*120+E55*70</f>
        <v>41</v>
      </c>
      <c r="H55" s="36" t="n">
        <f aca="false">C55*50+D55*30+E55*17.5</f>
        <v>10.25</v>
      </c>
      <c r="I55" s="17" t="n">
        <v>2</v>
      </c>
      <c r="J55" s="20"/>
    </row>
    <row r="56" s="12" customFormat="true" ht="14.1" hidden="false" customHeight="true" outlineLevel="0" collapsed="false">
      <c r="A56" s="34" t="s">
        <v>64</v>
      </c>
      <c r="B56" s="35" t="n">
        <f aca="false">C56+D56+E56</f>
        <v>1.2</v>
      </c>
      <c r="C56" s="38" t="n">
        <v>0.2</v>
      </c>
      <c r="D56" s="38"/>
      <c r="E56" s="38" t="n">
        <v>1</v>
      </c>
      <c r="F56" s="36" t="n">
        <f aca="false">G56+H56</f>
        <v>137.5</v>
      </c>
      <c r="G56" s="36" t="n">
        <f aca="false">C56*200+D56*120+E56*70</f>
        <v>110</v>
      </c>
      <c r="H56" s="36" t="n">
        <f aca="false">C56*50+D56*30+E56*17.5</f>
        <v>27.5</v>
      </c>
      <c r="I56" s="17" t="n">
        <v>5</v>
      </c>
      <c r="J56" s="20"/>
    </row>
    <row r="57" s="12" customFormat="true" ht="14.1" hidden="false" customHeight="true" outlineLevel="0" collapsed="false">
      <c r="A57" s="34" t="s">
        <v>65</v>
      </c>
      <c r="B57" s="35" t="n">
        <f aca="false">C57+D57+E57</f>
        <v>0.5</v>
      </c>
      <c r="C57" s="38"/>
      <c r="D57" s="38"/>
      <c r="E57" s="38" t="n">
        <v>0.5</v>
      </c>
      <c r="F57" s="36" t="n">
        <f aca="false">G57+H57</f>
        <v>43.75</v>
      </c>
      <c r="G57" s="36" t="n">
        <f aca="false">C57*200+D57*120+E57*70</f>
        <v>35</v>
      </c>
      <c r="H57" s="36" t="n">
        <f aca="false">C57*50+D57*30+E57*17.5</f>
        <v>8.75</v>
      </c>
      <c r="I57" s="17" t="n">
        <v>2</v>
      </c>
      <c r="J57" s="20"/>
    </row>
    <row r="58" s="12" customFormat="true" ht="14.1" hidden="false" customHeight="true" outlineLevel="0" collapsed="false">
      <c r="A58" s="34" t="s">
        <v>66</v>
      </c>
      <c r="B58" s="35" t="n">
        <f aca="false">C58+D58+E58</f>
        <v>1.2</v>
      </c>
      <c r="C58" s="38" t="n">
        <v>0.2</v>
      </c>
      <c r="D58" s="38"/>
      <c r="E58" s="38" t="n">
        <v>1</v>
      </c>
      <c r="F58" s="36" t="n">
        <f aca="false">G58+H58</f>
        <v>137.5</v>
      </c>
      <c r="G58" s="36" t="n">
        <f aca="false">C58*200+D58*120+E58*70</f>
        <v>110</v>
      </c>
      <c r="H58" s="36" t="n">
        <f aca="false">C58*50+D58*30+E58*17.5</f>
        <v>27.5</v>
      </c>
      <c r="I58" s="17" t="n">
        <v>6</v>
      </c>
      <c r="J58" s="20"/>
    </row>
    <row r="59" s="12" customFormat="true" ht="14.1" hidden="false" customHeight="true" outlineLevel="0" collapsed="false">
      <c r="A59" s="18" t="s">
        <v>67</v>
      </c>
      <c r="B59" s="19" t="n">
        <f aca="false">SUM(B60:B71)</f>
        <v>14.1</v>
      </c>
      <c r="C59" s="19" t="n">
        <f aca="false">SUM(C60:C71)</f>
        <v>11.1</v>
      </c>
      <c r="D59" s="19" t="n">
        <f aca="false">SUM(D60:D71)</f>
        <v>3</v>
      </c>
      <c r="E59" s="19" t="n">
        <f aca="false">SUM(E60:E71)</f>
        <v>0</v>
      </c>
      <c r="F59" s="19" t="n">
        <f aca="false">SUM(F60:F71)</f>
        <v>3225</v>
      </c>
      <c r="G59" s="19" t="n">
        <f aca="false">SUM(G60:G71)</f>
        <v>2580</v>
      </c>
      <c r="H59" s="19" t="n">
        <f aca="false">SUM(H60:H71)</f>
        <v>645</v>
      </c>
      <c r="I59" s="17" t="n">
        <f aca="false">I60+I61+I62+I63+I64+I65+I66+I67+I68+I69+I70+I71</f>
        <v>128</v>
      </c>
      <c r="J59" s="20"/>
    </row>
    <row r="60" s="12" customFormat="true" ht="14.1" hidden="false" customHeight="true" outlineLevel="0" collapsed="false">
      <c r="A60" s="34" t="s">
        <v>68</v>
      </c>
      <c r="B60" s="35" t="n">
        <f aca="false">C60+D60+E60</f>
        <v>1.5</v>
      </c>
      <c r="C60" s="38" t="n">
        <v>1</v>
      </c>
      <c r="D60" s="38" t="n">
        <v>0.5</v>
      </c>
      <c r="E60" s="38"/>
      <c r="F60" s="36" t="n">
        <f aca="false">G60+H60</f>
        <v>325</v>
      </c>
      <c r="G60" s="36" t="n">
        <f aca="false">C60*200+D60*120+E60*70</f>
        <v>260</v>
      </c>
      <c r="H60" s="36" t="n">
        <f aca="false">C60*50+D60*30+E60*17.5</f>
        <v>65</v>
      </c>
      <c r="I60" s="17" t="n">
        <v>13</v>
      </c>
      <c r="J60" s="20"/>
    </row>
    <row r="61" s="12" customFormat="true" ht="14.1" hidden="false" customHeight="true" outlineLevel="0" collapsed="false">
      <c r="A61" s="34" t="s">
        <v>69</v>
      </c>
      <c r="B61" s="35" t="n">
        <f aca="false">C61+D61+E61</f>
        <v>0.5</v>
      </c>
      <c r="C61" s="38"/>
      <c r="D61" s="38" t="n">
        <v>0.5</v>
      </c>
      <c r="E61" s="38"/>
      <c r="F61" s="36" t="n">
        <f aca="false">G61+H61</f>
        <v>75</v>
      </c>
      <c r="G61" s="36" t="n">
        <f aca="false">C61*200+D61*120+E61*70</f>
        <v>60</v>
      </c>
      <c r="H61" s="36" t="n">
        <f aca="false">C61*50+D61*30+E61*17.5</f>
        <v>15</v>
      </c>
      <c r="I61" s="17" t="n">
        <v>3</v>
      </c>
      <c r="J61" s="20"/>
    </row>
    <row r="62" s="12" customFormat="true" ht="14.1" hidden="false" customHeight="true" outlineLevel="0" collapsed="false">
      <c r="A62" s="34" t="s">
        <v>70</v>
      </c>
      <c r="B62" s="35" t="n">
        <f aca="false">C62+D62+E62</f>
        <v>1</v>
      </c>
      <c r="C62" s="38" t="n">
        <v>1</v>
      </c>
      <c r="D62" s="38"/>
      <c r="E62" s="38"/>
      <c r="F62" s="36" t="n">
        <f aca="false">G62+H62</f>
        <v>250</v>
      </c>
      <c r="G62" s="36" t="n">
        <f aca="false">C62*200+D62*120+E62*70</f>
        <v>200</v>
      </c>
      <c r="H62" s="36" t="n">
        <f aca="false">C62*50+D62*30+E62*17.5</f>
        <v>50</v>
      </c>
      <c r="I62" s="17" t="n">
        <v>10</v>
      </c>
      <c r="J62" s="20"/>
    </row>
    <row r="63" s="12" customFormat="true" ht="14.1" hidden="false" customHeight="true" outlineLevel="0" collapsed="false">
      <c r="A63" s="34" t="s">
        <v>71</v>
      </c>
      <c r="B63" s="35" t="n">
        <f aca="false">C63+D63+E63</f>
        <v>2.2</v>
      </c>
      <c r="C63" s="38" t="n">
        <v>1.7</v>
      </c>
      <c r="D63" s="38" t="n">
        <v>0.5</v>
      </c>
      <c r="E63" s="38"/>
      <c r="F63" s="36" t="n">
        <f aca="false">G63+H63</f>
        <v>500</v>
      </c>
      <c r="G63" s="36" t="n">
        <f aca="false">C63*200+D63*120+E63*70</f>
        <v>400</v>
      </c>
      <c r="H63" s="36" t="n">
        <f aca="false">C63*50+D63*30+E63*17.5</f>
        <v>100</v>
      </c>
      <c r="I63" s="17" t="n">
        <v>20</v>
      </c>
      <c r="J63" s="20"/>
    </row>
    <row r="64" s="12" customFormat="true" ht="14.1" hidden="false" customHeight="true" outlineLevel="0" collapsed="false">
      <c r="A64" s="34" t="s">
        <v>72</v>
      </c>
      <c r="B64" s="35" t="n">
        <f aca="false">C64+D64+E64</f>
        <v>2.2</v>
      </c>
      <c r="C64" s="38" t="n">
        <v>1.7</v>
      </c>
      <c r="D64" s="38" t="n">
        <v>0.5</v>
      </c>
      <c r="E64" s="38"/>
      <c r="F64" s="36" t="n">
        <f aca="false">G64+H64</f>
        <v>500</v>
      </c>
      <c r="G64" s="36" t="n">
        <f aca="false">C64*200+D64*120+E64*70</f>
        <v>400</v>
      </c>
      <c r="H64" s="36" t="n">
        <f aca="false">C64*50+D64*30+E64*17.5</f>
        <v>100</v>
      </c>
      <c r="I64" s="17" t="n">
        <v>20</v>
      </c>
      <c r="J64" s="20"/>
    </row>
    <row r="65" s="12" customFormat="true" ht="14.1" hidden="false" customHeight="true" outlineLevel="0" collapsed="false">
      <c r="A65" s="34" t="s">
        <v>73</v>
      </c>
      <c r="B65" s="35" t="n">
        <f aca="false">C65+D65+E65</f>
        <v>1</v>
      </c>
      <c r="C65" s="38" t="n">
        <v>0.5</v>
      </c>
      <c r="D65" s="38" t="n">
        <v>0.5</v>
      </c>
      <c r="E65" s="38"/>
      <c r="F65" s="36" t="n">
        <f aca="false">G65+H65</f>
        <v>200</v>
      </c>
      <c r="G65" s="36" t="n">
        <f aca="false">C65*200+D65*120+E65*70</f>
        <v>160</v>
      </c>
      <c r="H65" s="36" t="n">
        <f aca="false">C65*50+D65*30+E65*17.5</f>
        <v>40</v>
      </c>
      <c r="I65" s="17" t="n">
        <v>8</v>
      </c>
      <c r="J65" s="20"/>
    </row>
    <row r="66" s="12" customFormat="true" ht="14.1" hidden="false" customHeight="true" outlineLevel="0" collapsed="false">
      <c r="A66" s="34" t="s">
        <v>74</v>
      </c>
      <c r="B66" s="35" t="n">
        <f aca="false">C66+D66+E66</f>
        <v>1</v>
      </c>
      <c r="C66" s="38" t="n">
        <v>1</v>
      </c>
      <c r="D66" s="38"/>
      <c r="E66" s="38"/>
      <c r="F66" s="36" t="n">
        <f aca="false">G66+H66</f>
        <v>250</v>
      </c>
      <c r="G66" s="36" t="n">
        <f aca="false">C66*200+D66*120+E66*70</f>
        <v>200</v>
      </c>
      <c r="H66" s="36" t="n">
        <f aca="false">C66*50+D66*30+E66*17.5</f>
        <v>50</v>
      </c>
      <c r="I66" s="17" t="n">
        <v>10</v>
      </c>
      <c r="J66" s="20"/>
    </row>
    <row r="67" s="12" customFormat="true" ht="14.1" hidden="false" customHeight="true" outlineLevel="0" collapsed="false">
      <c r="A67" s="34" t="s">
        <v>75</v>
      </c>
      <c r="B67" s="35" t="n">
        <f aca="false">C67+D67+E67</f>
        <v>0.6</v>
      </c>
      <c r="C67" s="38" t="n">
        <v>0.6</v>
      </c>
      <c r="D67" s="38"/>
      <c r="E67" s="38"/>
      <c r="F67" s="36" t="n">
        <f aca="false">G67+H67</f>
        <v>150</v>
      </c>
      <c r="G67" s="36" t="n">
        <f aca="false">C67*200+D67*120+E67*70</f>
        <v>120</v>
      </c>
      <c r="H67" s="36" t="n">
        <f aca="false">C67*50+D67*30+E67*17.5</f>
        <v>30</v>
      </c>
      <c r="I67" s="17" t="n">
        <v>6</v>
      </c>
      <c r="J67" s="20"/>
    </row>
    <row r="68" s="12" customFormat="true" ht="14.1" hidden="false" customHeight="true" outlineLevel="0" collapsed="false">
      <c r="A68" s="34" t="s">
        <v>76</v>
      </c>
      <c r="B68" s="35" t="n">
        <f aca="false">C68+D68+E68</f>
        <v>1.5</v>
      </c>
      <c r="C68" s="38" t="n">
        <v>1</v>
      </c>
      <c r="D68" s="38" t="n">
        <v>0.5</v>
      </c>
      <c r="E68" s="38"/>
      <c r="F68" s="36" t="n">
        <f aca="false">G68+H68</f>
        <v>325</v>
      </c>
      <c r="G68" s="36" t="n">
        <f aca="false">C68*200+D68*120+E68*70</f>
        <v>260</v>
      </c>
      <c r="H68" s="36" t="n">
        <f aca="false">C68*50+D68*30+E68*17.5</f>
        <v>65</v>
      </c>
      <c r="I68" s="17" t="n">
        <v>12</v>
      </c>
      <c r="J68" s="20"/>
    </row>
    <row r="69" s="12" customFormat="true" ht="14.1" hidden="false" customHeight="true" outlineLevel="0" collapsed="false">
      <c r="A69" s="34" t="s">
        <v>77</v>
      </c>
      <c r="B69" s="35" t="n">
        <f aca="false">C69+D69+E69</f>
        <v>0.6</v>
      </c>
      <c r="C69" s="38" t="n">
        <v>0.6</v>
      </c>
      <c r="D69" s="38"/>
      <c r="E69" s="38"/>
      <c r="F69" s="36" t="n">
        <f aca="false">G69+H69</f>
        <v>150</v>
      </c>
      <c r="G69" s="36" t="n">
        <f aca="false">C69*200+D69*120+E69*70</f>
        <v>120</v>
      </c>
      <c r="H69" s="36" t="n">
        <f aca="false">C69*50+D69*30+E69*17.5</f>
        <v>30</v>
      </c>
      <c r="I69" s="17" t="n">
        <v>6</v>
      </c>
      <c r="J69" s="20"/>
    </row>
    <row r="70" s="12" customFormat="true" ht="14.1" hidden="false" customHeight="true" outlineLevel="0" collapsed="false">
      <c r="A70" s="34" t="s">
        <v>78</v>
      </c>
      <c r="B70" s="35" t="n">
        <f aca="false">C70+D70+E70</f>
        <v>1</v>
      </c>
      <c r="C70" s="38" t="n">
        <v>1</v>
      </c>
      <c r="D70" s="38"/>
      <c r="E70" s="38"/>
      <c r="F70" s="36" t="n">
        <f aca="false">G70+H70</f>
        <v>250</v>
      </c>
      <c r="G70" s="36" t="n">
        <f aca="false">C70*200+D70*120+E70*70</f>
        <v>200</v>
      </c>
      <c r="H70" s="36" t="n">
        <f aca="false">C70*50+D70*30+E70*17.5</f>
        <v>50</v>
      </c>
      <c r="I70" s="17" t="n">
        <v>10</v>
      </c>
      <c r="J70" s="20"/>
    </row>
    <row r="71" s="12" customFormat="true" ht="14.1" hidden="false" customHeight="true" outlineLevel="0" collapsed="false">
      <c r="A71" s="34" t="s">
        <v>79</v>
      </c>
      <c r="B71" s="35" t="n">
        <f aca="false">C71+D71+E71</f>
        <v>1</v>
      </c>
      <c r="C71" s="38" t="n">
        <v>1</v>
      </c>
      <c r="D71" s="38"/>
      <c r="E71" s="38"/>
      <c r="F71" s="36" t="n">
        <f aca="false">G71+H71</f>
        <v>250</v>
      </c>
      <c r="G71" s="36" t="n">
        <f aca="false">C71*200+D71*120+E71*70</f>
        <v>200</v>
      </c>
      <c r="H71" s="36" t="n">
        <f aca="false">C71*50+D71*30+E71*17.5</f>
        <v>50</v>
      </c>
      <c r="I71" s="17" t="n">
        <v>10</v>
      </c>
      <c r="J71" s="20"/>
    </row>
    <row r="72" s="45" customFormat="true" ht="14.1" hidden="false" customHeight="true" outlineLevel="0" collapsed="false">
      <c r="A72" s="21" t="s">
        <v>80</v>
      </c>
      <c r="B72" s="40" t="n">
        <f aca="false">C72+D72+E72</f>
        <v>0.3</v>
      </c>
      <c r="C72" s="40" t="n">
        <v>0.3</v>
      </c>
      <c r="D72" s="40"/>
      <c r="E72" s="40"/>
      <c r="F72" s="44" t="n">
        <f aca="false">G72+H72</f>
        <v>75</v>
      </c>
      <c r="G72" s="44" t="n">
        <f aca="false">C72*200+D72*120+E72*70</f>
        <v>60</v>
      </c>
      <c r="H72" s="44" t="n">
        <f aca="false">C72*50+D72*30+E72*17.5</f>
        <v>15</v>
      </c>
      <c r="I72" s="17" t="n">
        <v>3</v>
      </c>
      <c r="J72" s="39"/>
    </row>
    <row r="73" s="12" customFormat="true" ht="14.1" hidden="false" customHeight="true" outlineLevel="0" collapsed="false">
      <c r="A73" s="13" t="s">
        <v>81</v>
      </c>
      <c r="B73" s="46" t="n">
        <f aca="false">C73+E73+D73</f>
        <v>7.32</v>
      </c>
      <c r="C73" s="46" t="n">
        <f aca="false">C74+C76+C79+C84</f>
        <v>3.75</v>
      </c>
      <c r="D73" s="46"/>
      <c r="E73" s="46" t="n">
        <f aca="false">E74+E76+E79+E84</f>
        <v>3.57</v>
      </c>
      <c r="F73" s="47" t="n">
        <f aca="false">G73+H73</f>
        <v>1249.975</v>
      </c>
      <c r="G73" s="47" t="n">
        <f aca="false">G74+G76+G79+G84</f>
        <v>1000</v>
      </c>
      <c r="H73" s="47" t="n">
        <f aca="false">H74+H76+H79+H84</f>
        <v>249.975</v>
      </c>
      <c r="I73" s="17" t="n">
        <f aca="false">I74+I76+I79+I84</f>
        <v>50</v>
      </c>
      <c r="J73" s="20"/>
    </row>
    <row r="74" s="12" customFormat="true" ht="14.1" hidden="false" customHeight="true" outlineLevel="0" collapsed="false">
      <c r="A74" s="9" t="s">
        <v>24</v>
      </c>
      <c r="B74" s="46" t="n">
        <f aca="false">C74+E74+D74</f>
        <v>0.8</v>
      </c>
      <c r="C74" s="46" t="n">
        <v>0.4</v>
      </c>
      <c r="D74" s="46"/>
      <c r="E74" s="46" t="n">
        <v>0.4</v>
      </c>
      <c r="F74" s="46" t="n">
        <v>135</v>
      </c>
      <c r="G74" s="46" t="n">
        <f aca="false">G75</f>
        <v>108</v>
      </c>
      <c r="H74" s="44" t="n">
        <f aca="false">C74*50+D74*30+E74*17.5</f>
        <v>27</v>
      </c>
      <c r="I74" s="17" t="n">
        <v>5</v>
      </c>
      <c r="J74" s="20"/>
    </row>
    <row r="75" customFormat="false" ht="14.1" hidden="false" customHeight="true" outlineLevel="0" collapsed="false">
      <c r="A75" s="9" t="s">
        <v>82</v>
      </c>
      <c r="B75" s="48" t="n">
        <f aca="false">C75+E75+D75</f>
        <v>0.8</v>
      </c>
      <c r="C75" s="48" t="n">
        <v>0.4</v>
      </c>
      <c r="D75" s="48"/>
      <c r="E75" s="48" t="n">
        <v>0.4</v>
      </c>
      <c r="F75" s="48" t="n">
        <v>135</v>
      </c>
      <c r="G75" s="36" t="n">
        <f aca="false">C75*200+D75*120+E75*70</f>
        <v>108</v>
      </c>
      <c r="H75" s="36" t="n">
        <f aca="false">C75*50+D75*30+E75*17.5</f>
        <v>27</v>
      </c>
      <c r="I75" s="49" t="n">
        <v>5</v>
      </c>
      <c r="J75" s="20"/>
    </row>
    <row r="76" customFormat="false" ht="14.1" hidden="false" customHeight="true" outlineLevel="0" collapsed="false">
      <c r="A76" s="9" t="s">
        <v>83</v>
      </c>
      <c r="B76" s="46" t="n">
        <f aca="false">C76+E76+D76</f>
        <v>1.3</v>
      </c>
      <c r="C76" s="46" t="n">
        <v>0.8</v>
      </c>
      <c r="D76" s="46"/>
      <c r="E76" s="46" t="n">
        <v>0.5</v>
      </c>
      <c r="F76" s="46" t="n">
        <v>243.8</v>
      </c>
      <c r="G76" s="44" t="n">
        <f aca="false">C76*200+D76*120+E76*70</f>
        <v>195</v>
      </c>
      <c r="H76" s="44" t="n">
        <f aca="false">C76*50+D76*30+E76*17.5</f>
        <v>48.75</v>
      </c>
      <c r="I76" s="50" t="n">
        <f aca="false">I77+I78</f>
        <v>10</v>
      </c>
      <c r="J76" s="20"/>
    </row>
    <row r="77" customFormat="false" ht="14.1" hidden="false" customHeight="true" outlineLevel="0" collapsed="false">
      <c r="A77" s="9" t="s">
        <v>84</v>
      </c>
      <c r="B77" s="48" t="n">
        <f aca="false">C77+E77+D77</f>
        <v>0.5</v>
      </c>
      <c r="C77" s="48" t="n">
        <v>0.5</v>
      </c>
      <c r="D77" s="48"/>
      <c r="E77" s="48"/>
      <c r="F77" s="48" t="n">
        <f aca="false">G77+H77</f>
        <v>125</v>
      </c>
      <c r="G77" s="36" t="n">
        <f aca="false">C77*200+D77*120+E77*70</f>
        <v>100</v>
      </c>
      <c r="H77" s="36" t="n">
        <f aca="false">C77*50+D77*30+E77*17.5</f>
        <v>25</v>
      </c>
      <c r="I77" s="49" t="n">
        <f aca="false">H77*0.2</f>
        <v>5</v>
      </c>
      <c r="J77" s="20"/>
    </row>
    <row r="78" customFormat="false" ht="14.1" hidden="false" customHeight="true" outlineLevel="0" collapsed="false">
      <c r="A78" s="9" t="s">
        <v>85</v>
      </c>
      <c r="B78" s="48" t="n">
        <f aca="false">C78+E78+D78</f>
        <v>0.8</v>
      </c>
      <c r="C78" s="48" t="n">
        <v>0.3</v>
      </c>
      <c r="D78" s="48"/>
      <c r="E78" s="48" t="n">
        <v>0.5</v>
      </c>
      <c r="F78" s="48" t="n">
        <f aca="false">G78+H78</f>
        <v>118.75</v>
      </c>
      <c r="G78" s="36" t="n">
        <f aca="false">C78*200+D78*120+E78*70</f>
        <v>95</v>
      </c>
      <c r="H78" s="36" t="n">
        <f aca="false">C78*50+D78*30+E78*17.5</f>
        <v>23.75</v>
      </c>
      <c r="I78" s="49" t="n">
        <v>5</v>
      </c>
      <c r="J78" s="20"/>
    </row>
    <row r="79" customFormat="false" ht="14.1" hidden="false" customHeight="true" outlineLevel="0" collapsed="false">
      <c r="A79" s="9" t="s">
        <v>86</v>
      </c>
      <c r="B79" s="46" t="n">
        <f aca="false">C79+E79+D79</f>
        <v>2.95</v>
      </c>
      <c r="C79" s="46" t="n">
        <v>1.55</v>
      </c>
      <c r="D79" s="46"/>
      <c r="E79" s="46" t="n">
        <v>1.4</v>
      </c>
      <c r="F79" s="46" t="n">
        <f aca="false">G79+H79</f>
        <v>510</v>
      </c>
      <c r="G79" s="44" t="n">
        <f aca="false">C79*200+D79*120+E79*70</f>
        <v>408</v>
      </c>
      <c r="H79" s="44" t="n">
        <f aca="false">C79*50+D79*30+E79*17.5</f>
        <v>102</v>
      </c>
      <c r="I79" s="17" t="n">
        <f aca="false">I80+I81+I82+I83</f>
        <v>20</v>
      </c>
      <c r="J79" s="20"/>
    </row>
    <row r="80" customFormat="false" ht="14.1" hidden="false" customHeight="true" outlineLevel="0" collapsed="false">
      <c r="A80" s="9" t="s">
        <v>87</v>
      </c>
      <c r="B80" s="48" t="n">
        <f aca="false">C80+E80+D80</f>
        <v>0.7</v>
      </c>
      <c r="C80" s="48" t="n">
        <v>0.4</v>
      </c>
      <c r="D80" s="48"/>
      <c r="E80" s="48" t="n">
        <v>0.3</v>
      </c>
      <c r="F80" s="48" t="n">
        <f aca="false">G80+H80</f>
        <v>126.25</v>
      </c>
      <c r="G80" s="36" t="n">
        <f aca="false">C80*200+D80*120+E80*70</f>
        <v>101</v>
      </c>
      <c r="H80" s="36" t="n">
        <f aca="false">C80*50+D80*30+E80*17.5</f>
        <v>25.25</v>
      </c>
      <c r="I80" s="49" t="n">
        <v>5</v>
      </c>
      <c r="J80" s="20"/>
    </row>
    <row r="81" customFormat="false" ht="14.1" hidden="false" customHeight="true" outlineLevel="0" collapsed="false">
      <c r="A81" s="9" t="s">
        <v>88</v>
      </c>
      <c r="B81" s="48" t="n">
        <f aca="false">C81+E81+D81</f>
        <v>0.75</v>
      </c>
      <c r="C81" s="48" t="n">
        <v>0.35</v>
      </c>
      <c r="D81" s="48"/>
      <c r="E81" s="48" t="n">
        <v>0.4</v>
      </c>
      <c r="F81" s="48" t="n">
        <f aca="false">G81+H81</f>
        <v>122.5</v>
      </c>
      <c r="G81" s="36" t="n">
        <f aca="false">C81*200+D81*120+E81*70</f>
        <v>98</v>
      </c>
      <c r="H81" s="36" t="n">
        <f aca="false">C81*50+D81*30+E81*17.5</f>
        <v>24.5</v>
      </c>
      <c r="I81" s="49" t="n">
        <v>5</v>
      </c>
      <c r="J81" s="20"/>
    </row>
    <row r="82" customFormat="false" ht="14.1" hidden="false" customHeight="true" outlineLevel="0" collapsed="false">
      <c r="A82" s="9" t="s">
        <v>89</v>
      </c>
      <c r="B82" s="48" t="n">
        <f aca="false">C82+E82+D82</f>
        <v>0.8</v>
      </c>
      <c r="C82" s="48" t="n">
        <v>0.4</v>
      </c>
      <c r="D82" s="48"/>
      <c r="E82" s="48" t="n">
        <v>0.4</v>
      </c>
      <c r="F82" s="48" t="n">
        <f aca="false">G82+H82</f>
        <v>135</v>
      </c>
      <c r="G82" s="36" t="n">
        <f aca="false">C82*200+D82*120+E82*70</f>
        <v>108</v>
      </c>
      <c r="H82" s="36" t="n">
        <f aca="false">C82*50+D82*30+E82*17.5</f>
        <v>27</v>
      </c>
      <c r="I82" s="49" t="n">
        <v>5</v>
      </c>
      <c r="J82" s="20"/>
    </row>
    <row r="83" customFormat="false" ht="14.1" hidden="false" customHeight="true" outlineLevel="0" collapsed="false">
      <c r="A83" s="9" t="s">
        <v>90</v>
      </c>
      <c r="B83" s="48" t="n">
        <f aca="false">C83+E83+D83</f>
        <v>0.7</v>
      </c>
      <c r="C83" s="48" t="n">
        <v>0.4</v>
      </c>
      <c r="D83" s="48"/>
      <c r="E83" s="48" t="n">
        <v>0.3</v>
      </c>
      <c r="F83" s="48" t="n">
        <f aca="false">G83+H83</f>
        <v>126.25</v>
      </c>
      <c r="G83" s="36" t="n">
        <f aca="false">C83*200+D83*120+E83*70</f>
        <v>101</v>
      </c>
      <c r="H83" s="36" t="n">
        <f aca="false">C83*50+D83*30+E83*17.5</f>
        <v>25.25</v>
      </c>
      <c r="I83" s="49" t="n">
        <v>5</v>
      </c>
      <c r="J83" s="20"/>
    </row>
    <row r="84" customFormat="false" ht="14.1" hidden="false" customHeight="true" outlineLevel="0" collapsed="false">
      <c r="A84" s="9" t="s">
        <v>91</v>
      </c>
      <c r="B84" s="46" t="n">
        <f aca="false">C84+E84+D84</f>
        <v>2.27</v>
      </c>
      <c r="C84" s="46" t="n">
        <v>1</v>
      </c>
      <c r="D84" s="46"/>
      <c r="E84" s="46" t="n">
        <v>1.27</v>
      </c>
      <c r="F84" s="46" t="n">
        <v>361.125</v>
      </c>
      <c r="G84" s="44" t="n">
        <v>289</v>
      </c>
      <c r="H84" s="51" t="n">
        <f aca="false">C84*50+D84*30+E84*17.5</f>
        <v>72.225</v>
      </c>
      <c r="I84" s="17" t="n">
        <f aca="false">I85+I86+I87</f>
        <v>15</v>
      </c>
      <c r="J84" s="20"/>
    </row>
    <row r="85" customFormat="false" ht="14.1" hidden="false" customHeight="true" outlineLevel="0" collapsed="false">
      <c r="A85" s="9" t="s">
        <v>92</v>
      </c>
      <c r="B85" s="48" t="n">
        <f aca="false">C85+E85+D85</f>
        <v>0.73</v>
      </c>
      <c r="C85" s="48" t="n">
        <v>0.3</v>
      </c>
      <c r="D85" s="48"/>
      <c r="E85" s="48" t="n">
        <v>0.43</v>
      </c>
      <c r="F85" s="48" t="n">
        <f aca="false">G85+H85</f>
        <v>112.625</v>
      </c>
      <c r="G85" s="36" t="n">
        <f aca="false">C85*200+D85*120+E85*70</f>
        <v>90.1</v>
      </c>
      <c r="H85" s="52" t="n">
        <f aca="false">C85*50+D85*30+E85*17.5</f>
        <v>22.525</v>
      </c>
      <c r="I85" s="49" t="n">
        <v>5</v>
      </c>
      <c r="J85" s="20"/>
    </row>
    <row r="86" customFormat="false" ht="14.1" hidden="false" customHeight="true" outlineLevel="0" collapsed="false">
      <c r="A86" s="9" t="s">
        <v>93</v>
      </c>
      <c r="B86" s="48" t="n">
        <f aca="false">C86+E86+D86</f>
        <v>0.77</v>
      </c>
      <c r="C86" s="48" t="n">
        <v>0.35</v>
      </c>
      <c r="D86" s="48"/>
      <c r="E86" s="48" t="n">
        <v>0.42</v>
      </c>
      <c r="F86" s="48" t="n">
        <f aca="false">G86+H86</f>
        <v>124.25</v>
      </c>
      <c r="G86" s="36" t="n">
        <f aca="false">C86*200+D86*120+E86*70</f>
        <v>99.4</v>
      </c>
      <c r="H86" s="52" t="n">
        <f aca="false">C86*50+D86*30+E86*17.5</f>
        <v>24.85</v>
      </c>
      <c r="I86" s="49" t="n">
        <v>5</v>
      </c>
      <c r="J86" s="20"/>
    </row>
    <row r="87" customFormat="false" ht="14.1" hidden="false" customHeight="true" outlineLevel="0" collapsed="false">
      <c r="A87" s="9" t="s">
        <v>94</v>
      </c>
      <c r="B87" s="48" t="n">
        <f aca="false">C87+E87+D87</f>
        <v>0.77</v>
      </c>
      <c r="C87" s="48" t="n">
        <v>0.35</v>
      </c>
      <c r="D87" s="48"/>
      <c r="E87" s="48" t="n">
        <v>0.42</v>
      </c>
      <c r="F87" s="48" t="n">
        <v>124.25</v>
      </c>
      <c r="G87" s="36" t="n">
        <v>99.5</v>
      </c>
      <c r="H87" s="52" t="n">
        <f aca="false">C87*50+D87*30+E87*17.5</f>
        <v>24.85</v>
      </c>
      <c r="I87" s="49" t="n">
        <v>5</v>
      </c>
      <c r="J87" s="20"/>
    </row>
  </sheetData>
  <mergeCells count="13">
    <mergeCell ref="A2:J2"/>
    <mergeCell ref="F3:J3"/>
    <mergeCell ref="A4:A6"/>
    <mergeCell ref="B4:E4"/>
    <mergeCell ref="F4:H4"/>
    <mergeCell ref="I4:I6"/>
    <mergeCell ref="J4:J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42:45Z</dcterms:created>
  <dc:creator>微软用户</dc:creator>
  <dc:description/>
  <cp:keywords/>
  <dc:language>en-US</dc:language>
  <cp:lastModifiedBy>Administrators</cp:lastModifiedBy>
  <cp:lastPrinted>2009-11-17T08:03:58Z</cp:lastPrinted>
  <dcterms:modified xsi:type="dcterms:W3CDTF">2009-11-17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