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源资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能源资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巩固退耕还林成果农村能源项目建设任务和投资建议计划表</t>
    </r>
  </si>
  <si>
    <t xml:space="preserve">序号</t>
  </si>
  <si>
    <t xml:space="preserve">县（区）</t>
  </si>
  <si>
    <t xml:space="preserve">建设
年限</t>
  </si>
  <si>
    <t xml:space="preserve">建设任务</t>
  </si>
  <si>
    <r>
      <rPr>
        <b val="true"/>
        <sz val="11"/>
        <rFont val="黑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投资计划（万元）</t>
    </r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户用沼气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节柴灶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太阳灶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黑体"/>
        <family val="0"/>
        <charset val="134"/>
      </rPr>
      <t xml:space="preserve">)</t>
    </r>
  </si>
  <si>
    <t xml:space="preserve">中央专    项资金</t>
  </si>
  <si>
    <t xml:space="preserve">地方配套及群众自筹</t>
  </si>
  <si>
    <t xml:space="preserve">渭南市</t>
  </si>
  <si>
    <t xml:space="preserve">临渭区</t>
  </si>
  <si>
    <t xml:space="preserve">2009-2010</t>
  </si>
  <si>
    <t xml:space="preserve">华  县</t>
  </si>
  <si>
    <t xml:space="preserve">华阴市</t>
  </si>
  <si>
    <t xml:space="preserve">潼关县</t>
  </si>
  <si>
    <t xml:space="preserve">大荔县</t>
  </si>
  <si>
    <t xml:space="preserve">澄城县</t>
  </si>
  <si>
    <t xml:space="preserve">合阳县</t>
  </si>
  <si>
    <t xml:space="preserve">韩城市</t>
  </si>
  <si>
    <t xml:space="preserve">蒲城县</t>
  </si>
  <si>
    <t xml:space="preserve">白水县</t>
  </si>
  <si>
    <t xml:space="preserve">富平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留坝县</t>
  </si>
  <si>
    <t xml:space="preserve">佛坪县</t>
  </si>
  <si>
    <t xml:space="preserve">略阳县</t>
  </si>
  <si>
    <t xml:space="preserve">镇巴县</t>
  </si>
  <si>
    <t xml:space="preserve">宁强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渭南市2009年度巩固退耕还林成果农村能源建设任务和投资建议计划表" xfId="42"/>
    <cellStyle name="常规_退耕农户农村能源调查表-西安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1" width="12.12"/>
    <col collapsed="false" customWidth="true" hidden="false" outlineLevel="0" max="7" min="4" style="3" width="11.62"/>
    <col collapsed="false" customWidth="true" hidden="false" outlineLevel="0" max="9" min="8" style="1" width="11.62"/>
    <col collapsed="false" customWidth="true" hidden="false" outlineLevel="0" max="10" min="10" style="2" width="11.62"/>
    <col collapsed="false" customWidth="true" hidden="false" outlineLevel="0" max="11" min="11" style="1" width="11.62"/>
    <col collapsed="false" customWidth="false" hidden="false" outlineLevel="0" max="257" min="12" style="4" width="8.99"/>
  </cols>
  <sheetData>
    <row r="1" customFormat="false" ht="21.7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8"/>
      <c r="K1" s="6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2" t="s">
        <v>6</v>
      </c>
      <c r="I3" s="12"/>
      <c r="J3" s="12"/>
      <c r="K3" s="10" t="s">
        <v>7</v>
      </c>
    </row>
    <row r="4" s="15" customFormat="true" ht="35.25" hidden="false" customHeight="true" outlineLevel="0" collapsed="false">
      <c r="A4" s="10"/>
      <c r="B4" s="11"/>
      <c r="C4" s="11"/>
      <c r="D4" s="11" t="s">
        <v>8</v>
      </c>
      <c r="E4" s="11" t="s">
        <v>9</v>
      </c>
      <c r="F4" s="11" t="s">
        <v>10</v>
      </c>
      <c r="G4" s="11" t="s">
        <v>11</v>
      </c>
      <c r="H4" s="11" t="s">
        <v>8</v>
      </c>
      <c r="I4" s="13" t="s">
        <v>12</v>
      </c>
      <c r="J4" s="13" t="s">
        <v>13</v>
      </c>
      <c r="K4" s="10"/>
      <c r="L4" s="14"/>
      <c r="M4" s="14"/>
    </row>
    <row r="5" s="15" customFormat="true" ht="30.75" hidden="false" customHeight="true" outlineLevel="0" collapsed="false">
      <c r="A5" s="16"/>
      <c r="B5" s="10" t="s">
        <v>8</v>
      </c>
      <c r="C5" s="11"/>
      <c r="D5" s="11" t="n">
        <f aca="false">SUM(D6,D18,D30,D41)</f>
        <v>112045</v>
      </c>
      <c r="E5" s="11" t="n">
        <f aca="false">SUM(E6,E18,E30,E41)</f>
        <v>47620</v>
      </c>
      <c r="F5" s="11" t="n">
        <f aca="false">SUM(F6,F18,F30,F41)</f>
        <v>46000</v>
      </c>
      <c r="G5" s="11" t="n">
        <f aca="false">SUM(G6,G18,G30,G41)</f>
        <v>18425</v>
      </c>
      <c r="H5" s="11" t="n">
        <f aca="false">SUM(H6,H18,H30,H41)</f>
        <v>24202</v>
      </c>
      <c r="I5" s="11" t="n">
        <f aca="false">SUM(I6,I18,I30,I41)</f>
        <v>9720</v>
      </c>
      <c r="J5" s="11" t="n">
        <f aca="false">SUM(J6,J18,J30,J41)</f>
        <v>14482</v>
      </c>
      <c r="K5" s="16"/>
      <c r="L5" s="14"/>
      <c r="M5" s="14"/>
    </row>
    <row r="6" s="15" customFormat="true" ht="18.75" hidden="false" customHeight="true" outlineLevel="0" collapsed="false">
      <c r="A6" s="17"/>
      <c r="B6" s="18" t="s">
        <v>14</v>
      </c>
      <c r="C6" s="19"/>
      <c r="D6" s="20" t="n">
        <f aca="false">SUM(D7:D17)</f>
        <v>36000</v>
      </c>
      <c r="E6" s="20" t="n">
        <f aca="false">SUM(E7:E17)</f>
        <v>15000</v>
      </c>
      <c r="F6" s="20" t="n">
        <f aca="false">SUM(F7:F17)</f>
        <v>6000</v>
      </c>
      <c r="G6" s="20" t="n">
        <f aca="false">SUM(G7:G17)</f>
        <v>15000</v>
      </c>
      <c r="H6" s="21" t="n">
        <f aca="false">SUM(H7:H17)</f>
        <v>7680</v>
      </c>
      <c r="I6" s="21" t="n">
        <f aca="false">SUM(I7:I17)</f>
        <v>3090</v>
      </c>
      <c r="J6" s="21" t="n">
        <f aca="false">SUM(J7:J17)</f>
        <v>4590</v>
      </c>
      <c r="K6" s="20"/>
    </row>
    <row r="7" customFormat="false" ht="18.75" hidden="false" customHeight="true" outlineLevel="0" collapsed="false">
      <c r="A7" s="19" t="n">
        <v>1</v>
      </c>
      <c r="B7" s="22" t="s">
        <v>15</v>
      </c>
      <c r="C7" s="19" t="s">
        <v>16</v>
      </c>
      <c r="D7" s="23" t="n">
        <v>3800</v>
      </c>
      <c r="E7" s="23" t="n">
        <v>1200</v>
      </c>
      <c r="F7" s="23" t="n">
        <v>800</v>
      </c>
      <c r="G7" s="23" t="n">
        <v>1800</v>
      </c>
      <c r="H7" s="24" t="n">
        <f aca="false">SUM(E7*0.4+F7*0.08+G7*0.08)</f>
        <v>688</v>
      </c>
      <c r="I7" s="24" t="n">
        <f aca="false">SUM(E7*0.15+F7*0.04+G7*0.04)</f>
        <v>284</v>
      </c>
      <c r="J7" s="24" t="n">
        <f aca="false">SUM(H7-I7)</f>
        <v>404</v>
      </c>
      <c r="K7" s="23"/>
    </row>
    <row r="8" customFormat="false" ht="18.75" hidden="false" customHeight="true" outlineLevel="0" collapsed="false">
      <c r="A8" s="19" t="n">
        <v>2</v>
      </c>
      <c r="B8" s="22" t="s">
        <v>17</v>
      </c>
      <c r="C8" s="19" t="s">
        <v>16</v>
      </c>
      <c r="D8" s="19" t="n">
        <v>3200</v>
      </c>
      <c r="E8" s="19" t="n">
        <v>1100</v>
      </c>
      <c r="F8" s="19" t="n">
        <v>600</v>
      </c>
      <c r="G8" s="19" t="n">
        <v>1500</v>
      </c>
      <c r="H8" s="24" t="n">
        <f aca="false">SUM(E8*0.4+F8*0.08+G8*0.08)</f>
        <v>608</v>
      </c>
      <c r="I8" s="24" t="n">
        <f aca="false">SUM(E8*0.15+F8*0.04+G8*0.04)</f>
        <v>249</v>
      </c>
      <c r="J8" s="24" t="n">
        <f aca="false">SUM(H8-I8)</f>
        <v>359</v>
      </c>
      <c r="K8" s="19"/>
    </row>
    <row r="9" customFormat="false" ht="18.75" hidden="false" customHeight="true" outlineLevel="0" collapsed="false">
      <c r="A9" s="19" t="n">
        <v>3</v>
      </c>
      <c r="B9" s="22" t="s">
        <v>18</v>
      </c>
      <c r="C9" s="19" t="s">
        <v>16</v>
      </c>
      <c r="D9" s="19" t="n">
        <v>1000</v>
      </c>
      <c r="E9" s="19" t="n">
        <v>800</v>
      </c>
      <c r="F9" s="19" t="n">
        <v>100</v>
      </c>
      <c r="G9" s="19" t="n">
        <v>100</v>
      </c>
      <c r="H9" s="24" t="n">
        <f aca="false">SUM(E9*0.4+F9*0.08+G9*0.08)</f>
        <v>336</v>
      </c>
      <c r="I9" s="24" t="n">
        <f aca="false">SUM(E9*0.15+F9*0.04+G9*0.04)</f>
        <v>128</v>
      </c>
      <c r="J9" s="24" t="n">
        <f aca="false">SUM(H9-I9)</f>
        <v>208</v>
      </c>
      <c r="K9" s="19"/>
    </row>
    <row r="10" customFormat="false" ht="18.75" hidden="false" customHeight="true" outlineLevel="0" collapsed="false">
      <c r="A10" s="19" t="n">
        <v>4</v>
      </c>
      <c r="B10" s="22" t="s">
        <v>19</v>
      </c>
      <c r="C10" s="19" t="s">
        <v>16</v>
      </c>
      <c r="D10" s="19" t="n">
        <v>3600</v>
      </c>
      <c r="E10" s="19" t="n">
        <v>1000</v>
      </c>
      <c r="F10" s="19" t="n">
        <v>600</v>
      </c>
      <c r="G10" s="19" t="n">
        <v>2000</v>
      </c>
      <c r="H10" s="24" t="n">
        <f aca="false">SUM(E10*0.4+F10*0.08+G10*0.08)</f>
        <v>608</v>
      </c>
      <c r="I10" s="24" t="n">
        <f aca="false">SUM(E10*0.15+F10*0.04+G10*0.04)</f>
        <v>254</v>
      </c>
      <c r="J10" s="24" t="n">
        <f aca="false">SUM(H10-I10)</f>
        <v>354</v>
      </c>
      <c r="K10" s="19"/>
    </row>
    <row r="11" customFormat="false" ht="18.75" hidden="false" customHeight="true" outlineLevel="0" collapsed="false">
      <c r="A11" s="19" t="n">
        <v>5</v>
      </c>
      <c r="B11" s="22" t="s">
        <v>20</v>
      </c>
      <c r="C11" s="19" t="s">
        <v>16</v>
      </c>
      <c r="D11" s="19" t="n">
        <v>3500</v>
      </c>
      <c r="E11" s="19" t="n">
        <v>1200</v>
      </c>
      <c r="F11" s="19" t="n">
        <v>800</v>
      </c>
      <c r="G11" s="19" t="n">
        <v>1500</v>
      </c>
      <c r="H11" s="24" t="n">
        <f aca="false">SUM(E11*0.4+F11*0.08+G11*0.08)</f>
        <v>664</v>
      </c>
      <c r="I11" s="24" t="n">
        <f aca="false">SUM(E11*0.15+F11*0.04+G11*0.04)</f>
        <v>272</v>
      </c>
      <c r="J11" s="24" t="n">
        <f aca="false">SUM(H11-I11)</f>
        <v>392</v>
      </c>
      <c r="K11" s="19"/>
    </row>
    <row r="12" customFormat="false" ht="18.75" hidden="false" customHeight="true" outlineLevel="0" collapsed="false">
      <c r="A12" s="19" t="n">
        <v>6</v>
      </c>
      <c r="B12" s="22" t="s">
        <v>21</v>
      </c>
      <c r="C12" s="19" t="s">
        <v>16</v>
      </c>
      <c r="D12" s="19" t="n">
        <v>3300</v>
      </c>
      <c r="E12" s="19" t="n">
        <v>1200</v>
      </c>
      <c r="F12" s="19" t="n">
        <v>800</v>
      </c>
      <c r="G12" s="19" t="n">
        <v>1300</v>
      </c>
      <c r="H12" s="24" t="n">
        <f aca="false">SUM(E12*0.4+F12*0.08+G12*0.08)</f>
        <v>648</v>
      </c>
      <c r="I12" s="24" t="n">
        <f aca="false">SUM(E12*0.15+F12*0.04+G12*0.04)</f>
        <v>264</v>
      </c>
      <c r="J12" s="24" t="n">
        <f aca="false">SUM(H12-I12)</f>
        <v>384</v>
      </c>
      <c r="K12" s="19"/>
    </row>
    <row r="13" customFormat="false" ht="18.75" hidden="false" customHeight="true" outlineLevel="0" collapsed="false">
      <c r="A13" s="19" t="n">
        <v>7</v>
      </c>
      <c r="B13" s="22" t="s">
        <v>22</v>
      </c>
      <c r="C13" s="19" t="s">
        <v>16</v>
      </c>
      <c r="D13" s="19" t="n">
        <v>3300</v>
      </c>
      <c r="E13" s="19" t="n">
        <v>1000</v>
      </c>
      <c r="F13" s="19" t="n">
        <v>800</v>
      </c>
      <c r="G13" s="19" t="n">
        <v>1500</v>
      </c>
      <c r="H13" s="24" t="n">
        <f aca="false">SUM(E13*0.4+F13*0.08+G13*0.08)</f>
        <v>584</v>
      </c>
      <c r="I13" s="24" t="n">
        <f aca="false">SUM(E13*0.15+F13*0.04+G13*0.04)</f>
        <v>242</v>
      </c>
      <c r="J13" s="24" t="n">
        <f aca="false">SUM(H13-I13)</f>
        <v>342</v>
      </c>
      <c r="K13" s="19"/>
    </row>
    <row r="14" customFormat="false" ht="18.75" hidden="false" customHeight="true" outlineLevel="0" collapsed="false">
      <c r="A14" s="19" t="n">
        <v>8</v>
      </c>
      <c r="B14" s="22" t="s">
        <v>23</v>
      </c>
      <c r="C14" s="19" t="s">
        <v>16</v>
      </c>
      <c r="D14" s="19" t="n">
        <v>1800</v>
      </c>
      <c r="E14" s="19" t="n">
        <v>1000</v>
      </c>
      <c r="F14" s="19" t="n">
        <v>400</v>
      </c>
      <c r="G14" s="19" t="n">
        <v>400</v>
      </c>
      <c r="H14" s="24" t="n">
        <f aca="false">SUM(E14*0.4+F14*0.08+G14*0.08)</f>
        <v>464</v>
      </c>
      <c r="I14" s="24" t="n">
        <f aca="false">SUM(E14*0.15+F14*0.04+G14*0.04)</f>
        <v>182</v>
      </c>
      <c r="J14" s="24" t="n">
        <f aca="false">SUM(H14-I14)</f>
        <v>282</v>
      </c>
      <c r="K14" s="19"/>
    </row>
    <row r="15" customFormat="false" ht="18.75" hidden="false" customHeight="true" outlineLevel="0" collapsed="false">
      <c r="A15" s="19" t="n">
        <v>9</v>
      </c>
      <c r="B15" s="22" t="s">
        <v>24</v>
      </c>
      <c r="C15" s="19" t="s">
        <v>16</v>
      </c>
      <c r="D15" s="19" t="n">
        <v>4200</v>
      </c>
      <c r="E15" s="19" t="n">
        <v>1700</v>
      </c>
      <c r="F15" s="19" t="n">
        <v>500</v>
      </c>
      <c r="G15" s="19" t="n">
        <v>2000</v>
      </c>
      <c r="H15" s="24" t="n">
        <f aca="false">SUM(E15*0.4+F15*0.08+G15*0.08)</f>
        <v>880</v>
      </c>
      <c r="I15" s="24" t="n">
        <f aca="false">SUM(E15*0.15+F15*0.04+G15*0.04)</f>
        <v>355</v>
      </c>
      <c r="J15" s="24" t="n">
        <f aca="false">SUM(H15-I15)</f>
        <v>525</v>
      </c>
      <c r="K15" s="19"/>
    </row>
    <row r="16" customFormat="false" ht="18.75" hidden="false" customHeight="true" outlineLevel="0" collapsed="false">
      <c r="A16" s="19" t="n">
        <v>10</v>
      </c>
      <c r="B16" s="22" t="s">
        <v>25</v>
      </c>
      <c r="C16" s="19" t="s">
        <v>16</v>
      </c>
      <c r="D16" s="19" t="n">
        <v>3800</v>
      </c>
      <c r="E16" s="19" t="n">
        <v>1800</v>
      </c>
      <c r="F16" s="19" t="n">
        <v>500</v>
      </c>
      <c r="G16" s="19" t="n">
        <v>1500</v>
      </c>
      <c r="H16" s="24" t="n">
        <f aca="false">SUM(E16*0.4+F16*0.08+G16*0.08)</f>
        <v>880</v>
      </c>
      <c r="I16" s="24" t="n">
        <f aca="false">SUM(E16*0.15+F16*0.04+G16*0.04)</f>
        <v>350</v>
      </c>
      <c r="J16" s="24" t="n">
        <f aca="false">SUM(H16-I16)</f>
        <v>530</v>
      </c>
      <c r="K16" s="19"/>
    </row>
    <row r="17" customFormat="false" ht="18.75" hidden="false" customHeight="true" outlineLevel="0" collapsed="false">
      <c r="A17" s="19" t="n">
        <v>11</v>
      </c>
      <c r="B17" s="22" t="s">
        <v>26</v>
      </c>
      <c r="C17" s="19" t="s">
        <v>16</v>
      </c>
      <c r="D17" s="19" t="n">
        <v>4500</v>
      </c>
      <c r="E17" s="19" t="n">
        <v>3000</v>
      </c>
      <c r="F17" s="19" t="n">
        <v>100</v>
      </c>
      <c r="G17" s="19" t="n">
        <v>1400</v>
      </c>
      <c r="H17" s="24" t="n">
        <f aca="false">SUM(E17*0.4+F17*0.08+G17*0.08)</f>
        <v>1320</v>
      </c>
      <c r="I17" s="24" t="n">
        <f aca="false">SUM(E17*0.15+F17*0.04+G17*0.04)</f>
        <v>510</v>
      </c>
      <c r="J17" s="24" t="n">
        <f aca="false">SUM(H17-I17)</f>
        <v>810</v>
      </c>
      <c r="K17" s="19"/>
    </row>
    <row r="18" customFormat="false" ht="18.75" hidden="false" customHeight="true" outlineLevel="0" collapsed="false">
      <c r="A18" s="25"/>
      <c r="B18" s="26" t="s">
        <v>27</v>
      </c>
      <c r="C18" s="19"/>
      <c r="D18" s="27" t="n">
        <f aca="false">E18+F18+G18</f>
        <v>28700</v>
      </c>
      <c r="E18" s="21" t="n">
        <f aca="false">SUM(E19:E29)</f>
        <v>13000</v>
      </c>
      <c r="F18" s="21" t="n">
        <f aca="false">SUM(F19:F29)</f>
        <v>15000</v>
      </c>
      <c r="G18" s="21" t="n">
        <f aca="false">SUM(G19:G29)</f>
        <v>700</v>
      </c>
      <c r="H18" s="21" t="n">
        <f aca="false">SUM(E18*0.4+F18*0.08+G18*0.08)</f>
        <v>6456</v>
      </c>
      <c r="I18" s="21" t="n">
        <f aca="false">SUM(E18*0.15+F18*0.04+G18*0.04)</f>
        <v>2578</v>
      </c>
      <c r="J18" s="21" t="n">
        <f aca="false">SUM(H18-I18)</f>
        <v>3878</v>
      </c>
      <c r="K18" s="25"/>
    </row>
    <row r="19" customFormat="false" ht="18.75" hidden="false" customHeight="true" outlineLevel="0" collapsed="false">
      <c r="A19" s="25" t="n">
        <v>1</v>
      </c>
      <c r="B19" s="28" t="s">
        <v>28</v>
      </c>
      <c r="C19" s="19" t="s">
        <v>16</v>
      </c>
      <c r="D19" s="29" t="n">
        <f aca="false">E19+F19+G19</f>
        <v>222</v>
      </c>
      <c r="E19" s="30" t="n">
        <v>101</v>
      </c>
      <c r="F19" s="30" t="n">
        <v>116</v>
      </c>
      <c r="G19" s="30" t="n">
        <v>5</v>
      </c>
      <c r="H19" s="24" t="n">
        <f aca="false">SUM(E19*0.4+F19*0.08+G19*0.08)</f>
        <v>50.08</v>
      </c>
      <c r="I19" s="24" t="n">
        <f aca="false">SUM(E19*0.15+F19*0.04+G19*0.04)</f>
        <v>19.99</v>
      </c>
      <c r="J19" s="24" t="n">
        <f aca="false">SUM(H19-I19)</f>
        <v>30.09</v>
      </c>
      <c r="K19" s="25"/>
    </row>
    <row r="20" customFormat="false" ht="18.75" hidden="false" customHeight="true" outlineLevel="0" collapsed="false">
      <c r="A20" s="25" t="n">
        <v>2</v>
      </c>
      <c r="B20" s="31" t="s">
        <v>29</v>
      </c>
      <c r="C20" s="19" t="s">
        <v>16</v>
      </c>
      <c r="D20" s="29" t="n">
        <f aca="false">E20+F20+G20</f>
        <v>549</v>
      </c>
      <c r="E20" s="30" t="n">
        <v>249</v>
      </c>
      <c r="F20" s="30" t="n">
        <v>287</v>
      </c>
      <c r="G20" s="30" t="n">
        <v>13</v>
      </c>
      <c r="H20" s="24" t="n">
        <f aca="false">SUM(E20*0.4+F20*0.08+G20*0.08)</f>
        <v>123.6</v>
      </c>
      <c r="I20" s="24" t="n">
        <f aca="false">SUM(E20*0.15+F20*0.04+G20*0.04)</f>
        <v>49.35</v>
      </c>
      <c r="J20" s="24" t="n">
        <f aca="false">SUM(H20-I20)</f>
        <v>74.25</v>
      </c>
      <c r="K20" s="25"/>
    </row>
    <row r="21" customFormat="false" ht="18.75" hidden="false" customHeight="true" outlineLevel="0" collapsed="false">
      <c r="A21" s="25" t="n">
        <v>3</v>
      </c>
      <c r="B21" s="31" t="s">
        <v>30</v>
      </c>
      <c r="C21" s="19" t="s">
        <v>16</v>
      </c>
      <c r="D21" s="29" t="n">
        <f aca="false">E21+F21+G21</f>
        <v>1470</v>
      </c>
      <c r="E21" s="30" t="n">
        <v>666</v>
      </c>
      <c r="F21" s="30" t="n">
        <v>768</v>
      </c>
      <c r="G21" s="30" t="n">
        <v>36</v>
      </c>
      <c r="H21" s="24" t="n">
        <f aca="false">SUM(E21*0.4+F21*0.08+G21*0.08)</f>
        <v>330.72</v>
      </c>
      <c r="I21" s="24" t="n">
        <f aca="false">SUM(E21*0.15+F21*0.04+G21*0.04)</f>
        <v>132.06</v>
      </c>
      <c r="J21" s="24" t="n">
        <f aca="false">SUM(H21-I21)</f>
        <v>198.66</v>
      </c>
      <c r="K21" s="25"/>
    </row>
    <row r="22" customFormat="false" ht="18.75" hidden="false" customHeight="true" outlineLevel="0" collapsed="false">
      <c r="A22" s="25" t="n">
        <v>4</v>
      </c>
      <c r="B22" s="31" t="s">
        <v>31</v>
      </c>
      <c r="C22" s="19" t="s">
        <v>16</v>
      </c>
      <c r="D22" s="29" t="n">
        <f aca="false">E22+F22+G22</f>
        <v>3009</v>
      </c>
      <c r="E22" s="30" t="n">
        <v>1363</v>
      </c>
      <c r="F22" s="30" t="n">
        <v>1573</v>
      </c>
      <c r="G22" s="30" t="n">
        <v>73</v>
      </c>
      <c r="H22" s="24" t="n">
        <f aca="false">SUM(E22*0.4+F22*0.08+G22*0.08)</f>
        <v>676.88</v>
      </c>
      <c r="I22" s="24" t="n">
        <f aca="false">SUM(E22*0.15+F22*0.04+G22*0.04)</f>
        <v>270.29</v>
      </c>
      <c r="J22" s="24" t="n">
        <f aca="false">SUM(H22-I22)</f>
        <v>406.59</v>
      </c>
      <c r="K22" s="25"/>
    </row>
    <row r="23" customFormat="false" ht="18.75" hidden="false" customHeight="true" outlineLevel="0" collapsed="false">
      <c r="A23" s="25" t="n">
        <v>5</v>
      </c>
      <c r="B23" s="31" t="s">
        <v>32</v>
      </c>
      <c r="C23" s="19" t="s">
        <v>16</v>
      </c>
      <c r="D23" s="29" t="n">
        <f aca="false">E23+F23+G23</f>
        <v>5969</v>
      </c>
      <c r="E23" s="30" t="n">
        <v>2704</v>
      </c>
      <c r="F23" s="30" t="n">
        <v>3120</v>
      </c>
      <c r="G23" s="30" t="n">
        <v>145</v>
      </c>
      <c r="H23" s="24" t="n">
        <f aca="false">SUM(E23*0.4+F23*0.08+G23*0.08)</f>
        <v>1342.8</v>
      </c>
      <c r="I23" s="24" t="n">
        <f aca="false">SUM(E23*0.15+F23*0.04+G23*0.04)</f>
        <v>536.2</v>
      </c>
      <c r="J23" s="24" t="n">
        <f aca="false">SUM(H23-I23)</f>
        <v>806.6</v>
      </c>
      <c r="K23" s="25"/>
    </row>
    <row r="24" customFormat="false" ht="18.75" hidden="false" customHeight="true" outlineLevel="0" collapsed="false">
      <c r="A24" s="25" t="n">
        <v>6</v>
      </c>
      <c r="B24" s="31" t="s">
        <v>33</v>
      </c>
      <c r="C24" s="19" t="s">
        <v>16</v>
      </c>
      <c r="D24" s="29" t="n">
        <f aca="false">E24+F24+G24</f>
        <v>2706</v>
      </c>
      <c r="E24" s="30" t="n">
        <v>1226</v>
      </c>
      <c r="F24" s="30" t="n">
        <v>1414</v>
      </c>
      <c r="G24" s="30" t="n">
        <v>66</v>
      </c>
      <c r="H24" s="24" t="n">
        <f aca="false">SUM(E24*0.4+F24*0.08+G24*0.08)</f>
        <v>608.8</v>
      </c>
      <c r="I24" s="24" t="n">
        <f aca="false">SUM(E24*0.15+F24*0.04+G24*0.04)</f>
        <v>243.1</v>
      </c>
      <c r="J24" s="24" t="n">
        <f aca="false">SUM(H24-I24)</f>
        <v>365.7</v>
      </c>
      <c r="K24" s="25"/>
    </row>
    <row r="25" customFormat="false" ht="18.75" hidden="false" customHeight="true" outlineLevel="0" collapsed="false">
      <c r="A25" s="25" t="n">
        <v>7</v>
      </c>
      <c r="B25" s="31" t="s">
        <v>34</v>
      </c>
      <c r="C25" s="19" t="s">
        <v>16</v>
      </c>
      <c r="D25" s="29" t="n">
        <f aca="false">E25+F25+G25</f>
        <v>882</v>
      </c>
      <c r="E25" s="30" t="n">
        <v>399</v>
      </c>
      <c r="F25" s="30" t="n">
        <v>461</v>
      </c>
      <c r="G25" s="30" t="n">
        <v>22</v>
      </c>
      <c r="H25" s="24" t="n">
        <f aca="false">SUM(E25*0.4+F25*0.08+G25*0.08)</f>
        <v>198.24</v>
      </c>
      <c r="I25" s="24" t="n">
        <f aca="false">SUM(E25*0.15+F25*0.04+G25*0.04)</f>
        <v>79.17</v>
      </c>
      <c r="J25" s="24" t="n">
        <f aca="false">SUM(H25-I25)</f>
        <v>119.07</v>
      </c>
      <c r="K25" s="25"/>
    </row>
    <row r="26" customFormat="false" ht="18.75" hidden="false" customHeight="true" outlineLevel="0" collapsed="false">
      <c r="A26" s="25" t="n">
        <v>8</v>
      </c>
      <c r="B26" s="31" t="s">
        <v>35</v>
      </c>
      <c r="C26" s="19" t="s">
        <v>16</v>
      </c>
      <c r="D26" s="29" t="n">
        <f aca="false">E26+F26+G26</f>
        <v>980</v>
      </c>
      <c r="E26" s="30" t="n">
        <v>443</v>
      </c>
      <c r="F26" s="30" t="n">
        <v>512</v>
      </c>
      <c r="G26" s="30" t="n">
        <v>25</v>
      </c>
      <c r="H26" s="24" t="n">
        <f aca="false">SUM(E26*0.4+F26*0.08+G26*0.08)</f>
        <v>220.16</v>
      </c>
      <c r="I26" s="24" t="n">
        <f aca="false">SUM(E26*0.15+F26*0.04+G26*0.04)</f>
        <v>87.93</v>
      </c>
      <c r="J26" s="24" t="n">
        <f aca="false">SUM(H26-I26)</f>
        <v>132.23</v>
      </c>
      <c r="K26" s="25"/>
    </row>
    <row r="27" customFormat="false" ht="18.75" hidden="false" customHeight="true" outlineLevel="0" collapsed="false">
      <c r="A27" s="25" t="n">
        <v>9</v>
      </c>
      <c r="B27" s="31" t="s">
        <v>36</v>
      </c>
      <c r="C27" s="19" t="s">
        <v>16</v>
      </c>
      <c r="D27" s="29" t="n">
        <f aca="false">E27+F27+G27</f>
        <v>3205</v>
      </c>
      <c r="E27" s="30" t="n">
        <v>1451</v>
      </c>
      <c r="F27" s="30" t="n">
        <v>1675</v>
      </c>
      <c r="G27" s="30" t="n">
        <v>79</v>
      </c>
      <c r="H27" s="24" t="n">
        <f aca="false">SUM(E27*0.4+F27*0.08+G27*0.08)</f>
        <v>720.72</v>
      </c>
      <c r="I27" s="24" t="n">
        <f aca="false">SUM(E27*0.15+F27*0.04+G27*0.04)</f>
        <v>287.81</v>
      </c>
      <c r="J27" s="24" t="n">
        <f aca="false">SUM(H27-I27)</f>
        <v>432.91</v>
      </c>
      <c r="K27" s="25"/>
    </row>
    <row r="28" customFormat="false" ht="18.75" hidden="false" customHeight="true" outlineLevel="0" collapsed="false">
      <c r="A28" s="25" t="n">
        <v>10</v>
      </c>
      <c r="B28" s="31" t="s">
        <v>37</v>
      </c>
      <c r="C28" s="19" t="s">
        <v>16</v>
      </c>
      <c r="D28" s="29" t="n">
        <f aca="false">E28+F28+G28</f>
        <v>5956</v>
      </c>
      <c r="E28" s="30" t="n">
        <v>2698</v>
      </c>
      <c r="F28" s="30" t="n">
        <v>3113</v>
      </c>
      <c r="G28" s="30" t="n">
        <v>145</v>
      </c>
      <c r="H28" s="24" t="n">
        <f aca="false">SUM(E28*0.4+F28*0.08+G28*0.08)</f>
        <v>1339.84</v>
      </c>
      <c r="I28" s="24" t="n">
        <f aca="false">SUM(E28*0.15+F28*0.04+G28*0.04)</f>
        <v>535.02</v>
      </c>
      <c r="J28" s="24" t="n">
        <f aca="false">SUM(H28-I28)</f>
        <v>804.82</v>
      </c>
      <c r="K28" s="25"/>
    </row>
    <row r="29" customFormat="false" ht="18.75" hidden="false" customHeight="true" outlineLevel="0" collapsed="false">
      <c r="A29" s="25" t="n">
        <v>11</v>
      </c>
      <c r="B29" s="31" t="s">
        <v>38</v>
      </c>
      <c r="C29" s="19" t="s">
        <v>16</v>
      </c>
      <c r="D29" s="29" t="n">
        <f aca="false">E29+F29+G29</f>
        <v>3752</v>
      </c>
      <c r="E29" s="30" t="n">
        <v>1700</v>
      </c>
      <c r="F29" s="30" t="n">
        <v>1961</v>
      </c>
      <c r="G29" s="30" t="n">
        <v>91</v>
      </c>
      <c r="H29" s="24" t="n">
        <f aca="false">SUM(E29*0.4+F29*0.08+G29*0.08)</f>
        <v>844.16</v>
      </c>
      <c r="I29" s="24" t="n">
        <f aca="false">SUM(E29*0.15+F29*0.04+G29*0.04)</f>
        <v>337.08</v>
      </c>
      <c r="J29" s="24" t="n">
        <f aca="false">SUM(H29-I29)</f>
        <v>507.08</v>
      </c>
      <c r="K29" s="25"/>
    </row>
    <row r="30" customFormat="false" ht="18.75" hidden="false" customHeight="true" outlineLevel="0" collapsed="false">
      <c r="A30" s="19"/>
      <c r="B30" s="32" t="s">
        <v>39</v>
      </c>
      <c r="C30" s="19"/>
      <c r="D30" s="21" t="n">
        <f aca="false">SUM(D31:D40)</f>
        <v>28800</v>
      </c>
      <c r="E30" s="21" t="n">
        <f aca="false">SUM(E31:E40)</f>
        <v>13000</v>
      </c>
      <c r="F30" s="21" t="n">
        <f aca="false">SUM(F31:F40)</f>
        <v>15000</v>
      </c>
      <c r="G30" s="21" t="n">
        <f aca="false">SUM(G31:G40)</f>
        <v>800</v>
      </c>
      <c r="H30" s="21" t="n">
        <f aca="false">SUM(E30*0.4+F30*0.08+G30*0.08)</f>
        <v>6464</v>
      </c>
      <c r="I30" s="21" t="n">
        <f aca="false">SUM(E30*0.15+F30*0.04+G30*0.04)</f>
        <v>2582</v>
      </c>
      <c r="J30" s="21" t="n">
        <f aca="false">SUM(H30-I30)</f>
        <v>3882</v>
      </c>
      <c r="K30" s="19"/>
    </row>
    <row r="31" customFormat="false" ht="18.75" hidden="false" customHeight="true" outlineLevel="0" collapsed="false">
      <c r="A31" s="25" t="n">
        <v>1</v>
      </c>
      <c r="B31" s="33" t="s">
        <v>40</v>
      </c>
      <c r="C31" s="19" t="s">
        <v>16</v>
      </c>
      <c r="D31" s="29" t="n">
        <f aca="false">E31+F31+G31</f>
        <v>5724</v>
      </c>
      <c r="E31" s="29" t="n">
        <v>2561</v>
      </c>
      <c r="F31" s="29" t="n">
        <v>2974</v>
      </c>
      <c r="G31" s="29" t="n">
        <v>189</v>
      </c>
      <c r="H31" s="24" t="n">
        <f aca="false">SUM(E31*0.4+F31*0.08+G31*0.08)</f>
        <v>1277.44</v>
      </c>
      <c r="I31" s="24" t="n">
        <f aca="false">SUM(E31*0.15+F31*0.04+G31*0.04)</f>
        <v>510.67</v>
      </c>
      <c r="J31" s="24" t="n">
        <f aca="false">SUM(H31-I31)</f>
        <v>766.77</v>
      </c>
      <c r="K31" s="25"/>
    </row>
    <row r="32" customFormat="false" ht="18.75" hidden="false" customHeight="true" outlineLevel="0" collapsed="false">
      <c r="A32" s="25" t="n">
        <v>2</v>
      </c>
      <c r="B32" s="33" t="s">
        <v>41</v>
      </c>
      <c r="C32" s="19" t="s">
        <v>16</v>
      </c>
      <c r="D32" s="29" t="n">
        <f aca="false">E32+F32+G32</f>
        <v>3884</v>
      </c>
      <c r="E32" s="29" t="n">
        <v>1736</v>
      </c>
      <c r="F32" s="29" t="n">
        <v>2020</v>
      </c>
      <c r="G32" s="29" t="n">
        <v>128</v>
      </c>
      <c r="H32" s="24" t="n">
        <f aca="false">SUM(E32*0.4+F32*0.08+G32*0.08)</f>
        <v>866.24</v>
      </c>
      <c r="I32" s="24" t="n">
        <f aca="false">SUM(E32*0.15+F32*0.04+G32*0.04)</f>
        <v>346.32</v>
      </c>
      <c r="J32" s="24" t="n">
        <f aca="false">SUM(H32-I32)</f>
        <v>519.92</v>
      </c>
      <c r="K32" s="25"/>
    </row>
    <row r="33" customFormat="false" ht="18.75" hidden="false" customHeight="true" outlineLevel="0" collapsed="false">
      <c r="A33" s="25" t="n">
        <v>3</v>
      </c>
      <c r="B33" s="33" t="s">
        <v>42</v>
      </c>
      <c r="C33" s="19" t="s">
        <v>16</v>
      </c>
      <c r="D33" s="29" t="n">
        <f aca="false">E33+F33+G33</f>
        <v>2040</v>
      </c>
      <c r="E33" s="29" t="n">
        <v>909</v>
      </c>
      <c r="F33" s="29" t="n">
        <v>1062</v>
      </c>
      <c r="G33" s="29" t="n">
        <v>69</v>
      </c>
      <c r="H33" s="24" t="n">
        <f aca="false">SUM(E33*0.4+F33*0.08+G33*0.08)</f>
        <v>454.08</v>
      </c>
      <c r="I33" s="24" t="n">
        <f aca="false">SUM(E33*0.15+F33*0.04+G33*0.04)</f>
        <v>181.59</v>
      </c>
      <c r="J33" s="24" t="n">
        <f aca="false">SUM(H33-I33)</f>
        <v>272.49</v>
      </c>
      <c r="K33" s="25"/>
    </row>
    <row r="34" customFormat="false" ht="18.75" hidden="false" customHeight="true" outlineLevel="0" collapsed="false">
      <c r="A34" s="25" t="n">
        <v>4</v>
      </c>
      <c r="B34" s="33" t="s">
        <v>43</v>
      </c>
      <c r="C34" s="19" t="s">
        <v>16</v>
      </c>
      <c r="D34" s="29" t="n">
        <f aca="false">E34+F34+G34</f>
        <v>912</v>
      </c>
      <c r="E34" s="29" t="n">
        <v>407</v>
      </c>
      <c r="F34" s="29" t="n">
        <v>470</v>
      </c>
      <c r="G34" s="29" t="n">
        <v>35</v>
      </c>
      <c r="H34" s="24" t="n">
        <f aca="false">SUM(E34*0.4+F34*0.08+G34*0.08)</f>
        <v>203.2</v>
      </c>
      <c r="I34" s="24" t="n">
        <f aca="false">SUM(E34*0.15+F34*0.04+G34*0.04)</f>
        <v>81.25</v>
      </c>
      <c r="J34" s="24" t="n">
        <f aca="false">SUM(H34-I34)</f>
        <v>121.95</v>
      </c>
      <c r="K34" s="25"/>
    </row>
    <row r="35" customFormat="false" ht="18.75" hidden="false" customHeight="true" outlineLevel="0" collapsed="false">
      <c r="A35" s="25" t="n">
        <v>5</v>
      </c>
      <c r="B35" s="33" t="s">
        <v>44</v>
      </c>
      <c r="C35" s="19" t="s">
        <v>16</v>
      </c>
      <c r="D35" s="29" t="n">
        <f aca="false">E35+F35+G35</f>
        <v>2764</v>
      </c>
      <c r="E35" s="29" t="n">
        <v>1320</v>
      </c>
      <c r="F35" s="29" t="n">
        <v>1444</v>
      </c>
      <c r="G35" s="29"/>
      <c r="H35" s="24" t="n">
        <f aca="false">SUM(E35*0.4+F35*0.08+G35*0.08)</f>
        <v>643.52</v>
      </c>
      <c r="I35" s="24" t="n">
        <f aca="false">SUM(E35*0.15+F35*0.04+G35*0.04)</f>
        <v>255.76</v>
      </c>
      <c r="J35" s="24" t="n">
        <f aca="false">SUM(H35-I35)</f>
        <v>387.76</v>
      </c>
      <c r="K35" s="25"/>
    </row>
    <row r="36" customFormat="false" ht="18.75" hidden="false" customHeight="true" outlineLevel="0" collapsed="false">
      <c r="A36" s="25" t="n">
        <v>6</v>
      </c>
      <c r="B36" s="33" t="s">
        <v>45</v>
      </c>
      <c r="C36" s="19" t="s">
        <v>16</v>
      </c>
      <c r="D36" s="29" t="n">
        <f aca="false">E36+F36+G36</f>
        <v>2082</v>
      </c>
      <c r="E36" s="29" t="n">
        <v>908</v>
      </c>
      <c r="F36" s="29" t="n">
        <v>1086</v>
      </c>
      <c r="G36" s="29" t="n">
        <v>88</v>
      </c>
      <c r="H36" s="24" t="n">
        <f aca="false">SUM(E36*0.4+F36*0.08+G36*0.08)</f>
        <v>457.12</v>
      </c>
      <c r="I36" s="24" t="n">
        <f aca="false">SUM(E36*0.15+F36*0.04+G36*0.04)</f>
        <v>183.16</v>
      </c>
      <c r="J36" s="24" t="n">
        <f aca="false">SUM(H36-I36)</f>
        <v>273.96</v>
      </c>
      <c r="K36" s="25"/>
    </row>
    <row r="37" customFormat="false" ht="18.75" hidden="false" customHeight="true" outlineLevel="0" collapsed="false">
      <c r="A37" s="25" t="n">
        <v>7</v>
      </c>
      <c r="B37" s="33" t="s">
        <v>46</v>
      </c>
      <c r="C37" s="19" t="s">
        <v>16</v>
      </c>
      <c r="D37" s="29" t="n">
        <f aca="false">E37+F37+G37</f>
        <v>3257</v>
      </c>
      <c r="E37" s="29" t="n">
        <v>1548</v>
      </c>
      <c r="F37" s="29" t="n">
        <v>1709</v>
      </c>
      <c r="G37" s="29"/>
      <c r="H37" s="24" t="n">
        <f aca="false">SUM(E37*0.4+F37*0.08+G37*0.08)</f>
        <v>755.92</v>
      </c>
      <c r="I37" s="24" t="n">
        <f aca="false">SUM(E37*0.15+F37*0.04+G37*0.04)</f>
        <v>300.56</v>
      </c>
      <c r="J37" s="24" t="n">
        <f aca="false">SUM(H37-I37)</f>
        <v>455.36</v>
      </c>
      <c r="K37" s="25"/>
    </row>
    <row r="38" customFormat="false" ht="18.75" hidden="false" customHeight="true" outlineLevel="0" collapsed="false">
      <c r="A38" s="25" t="n">
        <v>8</v>
      </c>
      <c r="B38" s="33" t="s">
        <v>47</v>
      </c>
      <c r="C38" s="19" t="s">
        <v>16</v>
      </c>
      <c r="D38" s="29" t="n">
        <f aca="false">E38+F38+G38</f>
        <v>750</v>
      </c>
      <c r="E38" s="29" t="n">
        <v>329</v>
      </c>
      <c r="F38" s="29" t="n">
        <v>380</v>
      </c>
      <c r="G38" s="29" t="n">
        <v>41</v>
      </c>
      <c r="H38" s="24" t="n">
        <f aca="false">SUM(E38*0.4+F38*0.08+G38*0.08)</f>
        <v>165.28</v>
      </c>
      <c r="I38" s="24" t="n">
        <f aca="false">SUM(E38*0.15+F38*0.04+G38*0.04)</f>
        <v>66.19</v>
      </c>
      <c r="J38" s="24" t="n">
        <f aca="false">SUM(H38-I38)</f>
        <v>99.09</v>
      </c>
      <c r="K38" s="25"/>
    </row>
    <row r="39" customFormat="false" ht="18.75" hidden="false" customHeight="true" outlineLevel="0" collapsed="false">
      <c r="A39" s="25" t="n">
        <v>9</v>
      </c>
      <c r="B39" s="33" t="s">
        <v>48</v>
      </c>
      <c r="C39" s="19" t="s">
        <v>16</v>
      </c>
      <c r="D39" s="29" t="n">
        <f aca="false">E39+F39+G39</f>
        <v>4839</v>
      </c>
      <c r="E39" s="29" t="n">
        <v>2160</v>
      </c>
      <c r="F39" s="29" t="n">
        <v>2524</v>
      </c>
      <c r="G39" s="29" t="n">
        <v>155</v>
      </c>
      <c r="H39" s="24" t="n">
        <f aca="false">SUM(E39*0.4+F39*0.08+G39*0.08)</f>
        <v>1078.32</v>
      </c>
      <c r="I39" s="24" t="n">
        <f aca="false">SUM(E39*0.15+F39*0.04+G39*0.04)</f>
        <v>431.16</v>
      </c>
      <c r="J39" s="24" t="n">
        <f aca="false">SUM(H39-I39)</f>
        <v>647.16</v>
      </c>
      <c r="K39" s="25"/>
    </row>
    <row r="40" customFormat="false" ht="18.75" hidden="false" customHeight="true" outlineLevel="0" collapsed="false">
      <c r="A40" s="25" t="n">
        <v>10</v>
      </c>
      <c r="B40" s="33" t="s">
        <v>49</v>
      </c>
      <c r="C40" s="19" t="s">
        <v>16</v>
      </c>
      <c r="D40" s="34" t="n">
        <f aca="false">E40+F40+G40</f>
        <v>2548</v>
      </c>
      <c r="E40" s="29" t="n">
        <v>1122</v>
      </c>
      <c r="F40" s="29" t="n">
        <v>1331</v>
      </c>
      <c r="G40" s="29" t="n">
        <v>95</v>
      </c>
      <c r="H40" s="24" t="n">
        <f aca="false">SUM(E40*0.4+F40*0.08+G40*0.08)</f>
        <v>562.88</v>
      </c>
      <c r="I40" s="24" t="n">
        <f aca="false">SUM(E40*0.15+F40*0.04+G40*0.04)</f>
        <v>225.34</v>
      </c>
      <c r="J40" s="24" t="n">
        <f aca="false">SUM(H40-I40)</f>
        <v>337.54</v>
      </c>
      <c r="K40" s="25"/>
    </row>
    <row r="41" customFormat="false" ht="18.75" hidden="false" customHeight="true" outlineLevel="0" collapsed="false">
      <c r="A41" s="25"/>
      <c r="B41" s="32" t="s">
        <v>50</v>
      </c>
      <c r="C41" s="19"/>
      <c r="D41" s="27" t="n">
        <f aca="false">E41+F41+G41</f>
        <v>18545</v>
      </c>
      <c r="E41" s="21" t="n">
        <f aca="false">SUM(E42:E48)</f>
        <v>6620</v>
      </c>
      <c r="F41" s="21" t="n">
        <f aca="false">SUM(F42:F48)</f>
        <v>10000</v>
      </c>
      <c r="G41" s="21" t="n">
        <f aca="false">SUM(G42:G48)</f>
        <v>1925</v>
      </c>
      <c r="H41" s="21" t="n">
        <f aca="false">SUM(H42:H48)</f>
        <v>3602</v>
      </c>
      <c r="I41" s="21" t="n">
        <f aca="false">SUM(I42:I48)</f>
        <v>1470</v>
      </c>
      <c r="J41" s="21" t="n">
        <f aca="false">SUM(J42:J48)</f>
        <v>2132</v>
      </c>
      <c r="K41" s="25"/>
    </row>
    <row r="42" customFormat="false" ht="18.75" hidden="false" customHeight="true" outlineLevel="0" collapsed="false">
      <c r="A42" s="25" t="n">
        <v>1</v>
      </c>
      <c r="B42" s="31" t="s">
        <v>51</v>
      </c>
      <c r="C42" s="19" t="s">
        <v>16</v>
      </c>
      <c r="D42" s="29" t="n">
        <f aca="false">E42+F42+G42</f>
        <v>1950</v>
      </c>
      <c r="E42" s="30" t="n">
        <v>1000</v>
      </c>
      <c r="F42" s="30" t="n">
        <v>900</v>
      </c>
      <c r="G42" s="30" t="n">
        <v>50</v>
      </c>
      <c r="H42" s="24" t="n">
        <f aca="false">SUM(E42*0.4+F42*0.08+G42*0.08)</f>
        <v>476</v>
      </c>
      <c r="I42" s="24" t="n">
        <f aca="false">SUM(E42*0.15+F42*0.04+G42*0.04)</f>
        <v>188</v>
      </c>
      <c r="J42" s="24" t="n">
        <f aca="false">SUM(H42-I42)</f>
        <v>288</v>
      </c>
      <c r="K42" s="25"/>
    </row>
    <row r="43" customFormat="false" ht="18.75" hidden="false" customHeight="true" outlineLevel="0" collapsed="false">
      <c r="A43" s="25" t="n">
        <v>2</v>
      </c>
      <c r="B43" s="31" t="s">
        <v>52</v>
      </c>
      <c r="C43" s="19" t="s">
        <v>16</v>
      </c>
      <c r="D43" s="29" t="n">
        <f aca="false">E43+F43+G43</f>
        <v>1900</v>
      </c>
      <c r="E43" s="30" t="n">
        <v>1400</v>
      </c>
      <c r="F43" s="30" t="n">
        <v>500</v>
      </c>
      <c r="G43" s="30" t="n">
        <v>0</v>
      </c>
      <c r="H43" s="24" t="n">
        <f aca="false">SUM(E43*0.4+F43*0.08+G43*0.08)</f>
        <v>600</v>
      </c>
      <c r="I43" s="24" t="n">
        <f aca="false">SUM(E43*0.15+F43*0.04+G43*0.04)</f>
        <v>230</v>
      </c>
      <c r="J43" s="24" t="n">
        <f aca="false">SUM(H43-I43)</f>
        <v>370</v>
      </c>
      <c r="K43" s="25"/>
    </row>
    <row r="44" customFormat="false" ht="18.75" hidden="false" customHeight="true" outlineLevel="0" collapsed="false">
      <c r="A44" s="25" t="n">
        <v>3</v>
      </c>
      <c r="B44" s="31" t="s">
        <v>53</v>
      </c>
      <c r="C44" s="19" t="s">
        <v>16</v>
      </c>
      <c r="D44" s="29" t="n">
        <f aca="false">E44+F44+G44</f>
        <v>2595</v>
      </c>
      <c r="E44" s="30" t="n">
        <v>620</v>
      </c>
      <c r="F44" s="30" t="n">
        <v>500</v>
      </c>
      <c r="G44" s="30" t="n">
        <v>1475</v>
      </c>
      <c r="H44" s="24" t="n">
        <f aca="false">SUM(E44*0.4+F44*0.08+G44*0.08)</f>
        <v>406</v>
      </c>
      <c r="I44" s="24" t="n">
        <f aca="false">SUM(E44*0.15+F44*0.04+G44*0.04)</f>
        <v>172</v>
      </c>
      <c r="J44" s="24" t="n">
        <f aca="false">SUM(H44-I44)</f>
        <v>234</v>
      </c>
      <c r="K44" s="25"/>
    </row>
    <row r="45" customFormat="false" ht="18.75" hidden="false" customHeight="true" outlineLevel="0" collapsed="false">
      <c r="A45" s="25" t="n">
        <v>4</v>
      </c>
      <c r="B45" s="31" t="s">
        <v>54</v>
      </c>
      <c r="C45" s="19" t="s">
        <v>16</v>
      </c>
      <c r="D45" s="29" t="n">
        <f aca="false">E45+F45+G45</f>
        <v>1150</v>
      </c>
      <c r="E45" s="30" t="n">
        <v>1000</v>
      </c>
      <c r="F45" s="30" t="n">
        <v>100</v>
      </c>
      <c r="G45" s="30" t="n">
        <v>50</v>
      </c>
      <c r="H45" s="24" t="n">
        <f aca="false">SUM(E45*0.4+F45*0.08+G45*0.08)</f>
        <v>412</v>
      </c>
      <c r="I45" s="24" t="n">
        <f aca="false">SUM(E45*0.15+F45*0.04+G45*0.04)</f>
        <v>156</v>
      </c>
      <c r="J45" s="24" t="n">
        <f aca="false">SUM(H45-I45)</f>
        <v>256</v>
      </c>
      <c r="K45" s="25"/>
    </row>
    <row r="46" customFormat="false" ht="18.75" hidden="false" customHeight="true" outlineLevel="0" collapsed="false">
      <c r="A46" s="25" t="n">
        <v>5</v>
      </c>
      <c r="B46" s="31" t="s">
        <v>55</v>
      </c>
      <c r="C46" s="19" t="s">
        <v>16</v>
      </c>
      <c r="D46" s="29" t="n">
        <f aca="false">E46+F46+G46</f>
        <v>3700</v>
      </c>
      <c r="E46" s="30" t="n">
        <v>1100</v>
      </c>
      <c r="F46" s="30" t="n">
        <v>2500</v>
      </c>
      <c r="G46" s="30" t="n">
        <v>100</v>
      </c>
      <c r="H46" s="24" t="n">
        <f aca="false">SUM(E46*0.4+F46*0.08+G46*0.08)</f>
        <v>648</v>
      </c>
      <c r="I46" s="24" t="n">
        <f aca="false">SUM(E46*0.15+F46*0.04+G46*0.04)</f>
        <v>269</v>
      </c>
      <c r="J46" s="24" t="n">
        <f aca="false">SUM(H46-I46)</f>
        <v>379</v>
      </c>
      <c r="K46" s="25"/>
    </row>
    <row r="47" customFormat="false" ht="18.75" hidden="false" customHeight="true" outlineLevel="0" collapsed="false">
      <c r="A47" s="25" t="n">
        <v>6</v>
      </c>
      <c r="B47" s="31" t="s">
        <v>56</v>
      </c>
      <c r="C47" s="19" t="s">
        <v>16</v>
      </c>
      <c r="D47" s="29" t="n">
        <f aca="false">E47+F47+G47</f>
        <v>3600</v>
      </c>
      <c r="E47" s="35" t="n">
        <v>1000</v>
      </c>
      <c r="F47" s="35" t="n">
        <v>2500</v>
      </c>
      <c r="G47" s="35" t="n">
        <v>100</v>
      </c>
      <c r="H47" s="24" t="n">
        <f aca="false">SUM(E47*0.4+F47*0.08+G47*0.08)</f>
        <v>608</v>
      </c>
      <c r="I47" s="24" t="n">
        <f aca="false">SUM(E47*0.15+F47*0.04+G47*0.04)</f>
        <v>254</v>
      </c>
      <c r="J47" s="24" t="n">
        <f aca="false">SUM(H47-I47)</f>
        <v>354</v>
      </c>
      <c r="K47" s="25"/>
    </row>
    <row r="48" customFormat="false" ht="18.75" hidden="false" customHeight="true" outlineLevel="0" collapsed="false">
      <c r="A48" s="25" t="n">
        <v>7</v>
      </c>
      <c r="B48" s="31" t="s">
        <v>57</v>
      </c>
      <c r="C48" s="19" t="s">
        <v>16</v>
      </c>
      <c r="D48" s="29" t="n">
        <f aca="false">E48+F48+G48</f>
        <v>3650</v>
      </c>
      <c r="E48" s="36" t="n">
        <v>500</v>
      </c>
      <c r="F48" s="36" t="n">
        <v>3000</v>
      </c>
      <c r="G48" s="36" t="n">
        <v>150</v>
      </c>
      <c r="H48" s="24" t="n">
        <f aca="false">SUM(E48*0.4+F48*0.08+G48*0.08)</f>
        <v>452</v>
      </c>
      <c r="I48" s="24" t="n">
        <f aca="false">SUM(E48*0.15+F48*0.04+G48*0.04)</f>
        <v>201</v>
      </c>
      <c r="J48" s="24" t="n">
        <f aca="false">SUM(H48-I48)</f>
        <v>251</v>
      </c>
      <c r="K48" s="25"/>
    </row>
  </sheetData>
  <mergeCells count="8">
    <mergeCell ref="A1:B1"/>
    <mergeCell ref="A2:K2"/>
    <mergeCell ref="A3:A4"/>
    <mergeCell ref="B3:B4"/>
    <mergeCell ref="C3:C4"/>
    <mergeCell ref="D3:G3"/>
    <mergeCell ref="H3:J3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30T02:57:01Z</cp:lastPrinted>
  <dcterms:modified xsi:type="dcterms:W3CDTF">2009-11-30T02:57:18Z</dcterms:modified>
  <cp:revision>0</cp:revision>
  <dc:subject/>
  <dc:title/>
</cp:coreProperties>
</file>