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附件：</t>
  </si>
  <si>
    <r>
      <rPr>
        <b val="true"/>
        <sz val="18"/>
        <rFont val="Noto Sans"/>
        <family val="2"/>
      </rPr>
      <t xml:space="preserve">巩固退耕还林成果基本口粮田项目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建设任务和投资计划表</t>
    </r>
  </si>
  <si>
    <t xml:space="preserve">序号</t>
  </si>
  <si>
    <t xml:space="preserve">县（市、区）名称</t>
  </si>
  <si>
    <t xml:space="preserve">建设地点</t>
  </si>
  <si>
    <t xml:space="preserve">建设年限</t>
  </si>
  <si>
    <t xml:space="preserve">建设任务（亩）</t>
  </si>
  <si>
    <t xml:space="preserve">中央巩固退耕还林专项资金（万元）</t>
  </si>
  <si>
    <t xml:space="preserve">备注</t>
  </si>
  <si>
    <t xml:space="preserve">小计</t>
  </si>
  <si>
    <t xml:space="preserve">新建口粮田</t>
  </si>
  <si>
    <t xml:space="preserve">改造提高口粮田</t>
  </si>
  <si>
    <t xml:space="preserve">田间设施配套</t>
  </si>
  <si>
    <t xml:space="preserve">土壤改良培肥地力</t>
  </si>
  <si>
    <t xml:space="preserve">全省合计</t>
  </si>
  <si>
    <t xml:space="preserve">一</t>
  </si>
  <si>
    <t xml:space="preserve">西安市 </t>
  </si>
  <si>
    <t xml:space="preserve">周至县</t>
  </si>
  <si>
    <r>
      <rPr>
        <sz val="10"/>
        <rFont val="Noto Sans"/>
        <family val="2"/>
      </rPr>
      <t xml:space="preserve">楼观镇、集贤镇、广济镇、翠峰乡、竹峪乡、骆峪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t xml:space="preserve">户县</t>
  </si>
  <si>
    <r>
      <rPr>
        <sz val="10"/>
        <rFont val="Noto Sans"/>
        <family val="2"/>
      </rPr>
      <t xml:space="preserve">石井镇、天桥乡、蒋村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乡镇</t>
    </r>
  </si>
  <si>
    <t xml:space="preserve">蓝田县</t>
  </si>
  <si>
    <r>
      <rPr>
        <sz val="10"/>
        <rFont val="Noto Sans"/>
        <family val="2"/>
      </rPr>
      <t xml:space="preserve">普化镇、三里镇、蓝关镇、金山乡、原镇、泄湖镇、安村乡、三关庙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</si>
  <si>
    <t xml:space="preserve">长安区</t>
  </si>
  <si>
    <r>
      <rPr>
        <sz val="10"/>
        <rFont val="Noto Sans"/>
        <family val="2"/>
      </rPr>
      <t xml:space="preserve">杨庄乡、王莽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乡镇</t>
    </r>
  </si>
  <si>
    <t xml:space="preserve">临潼区</t>
  </si>
  <si>
    <r>
      <rPr>
        <sz val="10"/>
        <rFont val="Noto Sans"/>
        <family val="2"/>
      </rPr>
      <t xml:space="preserve">穆寨乡、小金乡、土桥乡、零口街办、马额街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镇</t>
    </r>
  </si>
  <si>
    <t xml:space="preserve">二</t>
  </si>
  <si>
    <t xml:space="preserve">铜川市</t>
  </si>
  <si>
    <t xml:space="preserve">王益区</t>
  </si>
  <si>
    <r>
      <rPr>
        <sz val="10"/>
        <rFont val="Noto Sans"/>
        <family val="2"/>
      </rPr>
      <t xml:space="preserve">黄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乡镇</t>
    </r>
  </si>
  <si>
    <t xml:space="preserve">印台区</t>
  </si>
  <si>
    <r>
      <rPr>
        <sz val="10"/>
        <rFont val="Noto Sans"/>
        <family val="2"/>
      </rPr>
      <t xml:space="preserve">金锁关镇、陈炉镇、红土镇、广阳镇、阿庄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耀州区</t>
  </si>
  <si>
    <r>
      <rPr>
        <sz val="10"/>
        <rFont val="Noto Sans"/>
        <family val="2"/>
      </rPr>
      <t xml:space="preserve">小丘镇、石柱乡、关庄镇、寺沟镇、演池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宜君县</t>
  </si>
  <si>
    <r>
      <rPr>
        <sz val="10"/>
        <rFont val="Noto Sans"/>
        <family val="2"/>
      </rPr>
      <t xml:space="preserve">城关镇、哭泉乡、五里镇、棋盘镇、云梦乡、雷塬乡、太安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t xml:space="preserve">三</t>
  </si>
  <si>
    <t xml:space="preserve">宝鸡市</t>
  </si>
  <si>
    <t xml:space="preserve">凤县</t>
  </si>
  <si>
    <r>
      <rPr>
        <sz val="10"/>
        <rFont val="Noto Sans"/>
        <family val="2"/>
      </rPr>
      <t xml:space="preserve">双石铺、岩湾乡、黄牛铺镇、唐藏镇、坪坎镇、河口镇、平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乡镇</t>
    </r>
  </si>
  <si>
    <t xml:space="preserve">太白县</t>
  </si>
  <si>
    <r>
      <rPr>
        <sz val="10"/>
        <rFont val="Noto Sans"/>
        <family val="2"/>
      </rPr>
      <t xml:space="preserve">靖口镇、桃川镇、咀头镇、王家塄乡、鹦鸽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镇</t>
    </r>
  </si>
  <si>
    <t xml:space="preserve">凤翔县</t>
  </si>
  <si>
    <r>
      <rPr>
        <sz val="10"/>
        <rFont val="Noto Sans"/>
        <family val="2"/>
      </rPr>
      <t xml:space="preserve">糜杆桥镇、董家河乡、范家寨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乡镇</t>
    </r>
  </si>
  <si>
    <t xml:space="preserve">扶风县</t>
  </si>
  <si>
    <r>
      <rPr>
        <sz val="10"/>
        <rFont val="Noto Sans"/>
        <family val="2"/>
      </rPr>
      <t xml:space="preserve">天度镇、太白乡、南阳镇、法门镇、召公镇、城关镇、绛帐镇、上宋乡、午井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乡镇</t>
    </r>
  </si>
  <si>
    <t xml:space="preserve">岐山县</t>
  </si>
  <si>
    <r>
      <rPr>
        <sz val="10"/>
        <rFont val="Noto Sans"/>
        <family val="2"/>
      </rPr>
      <t xml:space="preserve">故郡乡、凤鸣镇、祝家庄镇、京当乡、枣林镇、蒲村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t xml:space="preserve">眉县</t>
  </si>
  <si>
    <r>
      <rPr>
        <sz val="10"/>
        <rFont val="Noto Sans"/>
        <family val="2"/>
      </rPr>
      <t xml:space="preserve">横渠镇、汤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乡镇</t>
    </r>
  </si>
  <si>
    <t xml:space="preserve">麟游县</t>
  </si>
  <si>
    <r>
      <rPr>
        <sz val="10"/>
        <rFont val="Noto Sans"/>
        <family val="2"/>
      </rPr>
      <t xml:space="preserve">常丰乡、崔木镇、九成宫镇、招贤镇、两亭镇、酒房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t xml:space="preserve">千阳县</t>
  </si>
  <si>
    <r>
      <rPr>
        <sz val="10"/>
        <rFont val="Noto Sans"/>
        <family val="2"/>
      </rPr>
      <t xml:space="preserve">崔家头镇、沙家坳乡、高崖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乡镇</t>
    </r>
  </si>
  <si>
    <t xml:space="preserve">陇县</t>
  </si>
  <si>
    <r>
      <rPr>
        <sz val="10"/>
        <rFont val="Noto Sans"/>
        <family val="2"/>
      </rPr>
      <t xml:space="preserve">河北乡、温水镇、杜阳镇、东南镇、东风镇、牙科乡、八渡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乡镇</t>
    </r>
  </si>
  <si>
    <t xml:space="preserve">金台区</t>
  </si>
  <si>
    <r>
      <rPr>
        <sz val="10"/>
        <rFont val="Noto Sans"/>
        <family val="2"/>
      </rPr>
      <t xml:space="preserve">硖石乡、陵原乡、金河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乡镇</t>
    </r>
  </si>
  <si>
    <t xml:space="preserve">渭滨区</t>
  </si>
  <si>
    <r>
      <rPr>
        <sz val="10"/>
        <rFont val="Noto Sans"/>
        <family val="2"/>
      </rPr>
      <t xml:space="preserve">八鱼镇、高家镇、神农镇、马营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镇</t>
    </r>
  </si>
  <si>
    <t xml:space="preserve">陈仓区</t>
  </si>
  <si>
    <r>
      <rPr>
        <sz val="10"/>
        <rFont val="Noto Sans"/>
        <family val="2"/>
      </rPr>
      <t xml:space="preserve">桥镇镇、周原镇、慕仪镇、县功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镇</t>
    </r>
  </si>
  <si>
    <t xml:space="preserve">四</t>
  </si>
  <si>
    <t xml:space="preserve">咸阳市</t>
  </si>
  <si>
    <t xml:space="preserve">渭城区</t>
  </si>
  <si>
    <r>
      <rPr>
        <sz val="10"/>
        <rFont val="Noto Sans"/>
        <family val="2"/>
      </rPr>
      <t xml:space="preserve">正阳镇、窑店镇、周陵镇、渭城镇、北杜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兴平市</t>
  </si>
  <si>
    <r>
      <rPr>
        <sz val="10"/>
        <rFont val="Noto Sans"/>
        <family val="2"/>
      </rPr>
      <t xml:space="preserve">南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乡镇</t>
    </r>
  </si>
  <si>
    <t xml:space="preserve">武功县</t>
  </si>
  <si>
    <r>
      <rPr>
        <sz val="10"/>
        <rFont val="Noto Sans"/>
        <family val="2"/>
      </rPr>
      <t xml:space="preserve">苏坊镇、代家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</si>
  <si>
    <t xml:space="preserve">乾  县</t>
  </si>
  <si>
    <r>
      <rPr>
        <sz val="10"/>
        <rFont val="Noto Sans"/>
        <family val="2"/>
      </rPr>
      <t xml:space="preserve">阳洪镇、城关镇、石牛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礼泉县</t>
  </si>
  <si>
    <r>
      <rPr>
        <sz val="10"/>
        <rFont val="Noto Sans"/>
        <family val="2"/>
      </rPr>
      <t xml:space="preserve">昭陵乡、南坊镇、建陵镇、烟霞镇、石潭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泾阳县</t>
  </si>
  <si>
    <r>
      <rPr>
        <sz val="10"/>
        <rFont val="Noto Sans"/>
        <family val="2"/>
      </rPr>
      <t xml:space="preserve">龙泉乡、王桥镇、白王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三原县</t>
  </si>
  <si>
    <r>
      <rPr>
        <sz val="10"/>
        <rFont val="Noto Sans"/>
        <family val="2"/>
      </rPr>
      <t xml:space="preserve">西阳镇、鲁桥镇、新兴镇、马额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永寿县</t>
  </si>
  <si>
    <r>
      <rPr>
        <sz val="10"/>
        <rFont val="Noto Sans"/>
        <family val="2"/>
      </rPr>
      <t xml:space="preserve">御驾宫乡、马坊镇、渡马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彬  县</t>
  </si>
  <si>
    <r>
      <rPr>
        <sz val="10"/>
        <rFont val="Noto Sans"/>
        <family val="2"/>
      </rPr>
      <t xml:space="preserve">太峪乡、底店乡、水口镇、车家庄乡、韩家乡、新民镇、新堡子乡、义门镇、北极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t xml:space="preserve">长武县</t>
  </si>
  <si>
    <r>
      <rPr>
        <sz val="10"/>
        <rFont val="Noto Sans"/>
        <family val="2"/>
      </rPr>
      <t xml:space="preserve">昭仁镇、冉店乡、亭口乡、巨家镇、枣元乡、丁家镇、洪家乡、地掌乡、彭公乡、相公乡、芋元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t xml:space="preserve">旬邑县</t>
  </si>
  <si>
    <r>
      <rPr>
        <sz val="10"/>
        <rFont val="Noto Sans"/>
        <family val="2"/>
      </rPr>
      <t xml:space="preserve">马栏镇、职田镇、城关镇、清塬乡、土桥镇、郑家镇、赤道乡、太村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</si>
  <si>
    <t xml:space="preserve">淳化县</t>
  </si>
  <si>
    <r>
      <rPr>
        <sz val="10"/>
        <rFont val="Noto Sans"/>
        <family val="2"/>
      </rPr>
      <t xml:space="preserve">秦庄乡、城关镇、石桥乡、大店乡、卜家乡、润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</t>
    </r>
  </si>
  <si>
    <t xml:space="preserve">五</t>
  </si>
  <si>
    <t xml:space="preserve">渭南市</t>
  </si>
  <si>
    <t xml:space="preserve">临渭区</t>
  </si>
  <si>
    <r>
      <rPr>
        <sz val="10"/>
        <rFont val="Noto Sans"/>
        <family val="2"/>
      </rPr>
      <t xml:space="preserve">大王乡、三张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乡镇</t>
    </r>
  </si>
  <si>
    <t xml:space="preserve">华县</t>
  </si>
  <si>
    <r>
      <rPr>
        <sz val="10"/>
        <rFont val="Noto Sans"/>
        <family val="2"/>
      </rPr>
      <t xml:space="preserve">高塘镇、东阳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乡镇</t>
    </r>
  </si>
  <si>
    <t xml:space="preserve">华阴市</t>
  </si>
  <si>
    <r>
      <rPr>
        <sz val="10"/>
        <rFont val="Noto Sans"/>
        <family val="2"/>
      </rPr>
      <t xml:space="preserve">孟塬镇、卫峪乡、岳庙办、玉泉办、五方乡、夫水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t xml:space="preserve">潼关县</t>
  </si>
  <si>
    <r>
      <rPr>
        <sz val="10"/>
        <rFont val="Noto Sans"/>
        <family val="2"/>
      </rPr>
      <t xml:space="preserve">秦东镇、代子营乡、桐峪镇、安乐乡、太要镇、城关镇、高桥乡、南头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乡镇</t>
    </r>
  </si>
  <si>
    <t xml:space="preserve">大荔县</t>
  </si>
  <si>
    <r>
      <rPr>
        <sz val="10"/>
        <rFont val="Noto Sans"/>
        <family val="2"/>
      </rPr>
      <t xml:space="preserve">段家乡、许庄镇、双泉镇、两宜镇、范家镇、高明镇、西寨乡、步昌乡、冯村镇、八鱼乡、朝邑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t xml:space="preserve">澄城县</t>
  </si>
  <si>
    <r>
      <rPr>
        <sz val="10"/>
        <rFont val="Noto Sans"/>
        <family val="2"/>
      </rPr>
      <t xml:space="preserve">冯原镇、刘家洼乡、善化乡、王庄镇、安里乡、赵庄镇、罗家洼乡、庄头乡、雷家洼乡、交道镇、寺前镇、韦庄镇、尧头镇、城关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</t>
    </r>
  </si>
  <si>
    <t xml:space="preserve">合阳县</t>
  </si>
  <si>
    <r>
      <rPr>
        <sz val="10"/>
        <rFont val="Noto Sans"/>
        <family val="2"/>
      </rPr>
      <t xml:space="preserve">新池镇、和家庄镇、杨家庄乡、路井镇、知堡乡、马家庄乡、同家庄镇、城关镇、洽川镇、甘井镇、王村镇、百良镇、防虏寨乡、坊镇、皇甫庄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t xml:space="preserve">韩城县</t>
  </si>
  <si>
    <r>
      <rPr>
        <sz val="10"/>
        <rFont val="Noto Sans"/>
        <family val="2"/>
      </rPr>
      <t xml:space="preserve">芝阳镇、卫东乡、独泉乡、桑树坪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镇</t>
    </r>
  </si>
  <si>
    <t xml:space="preserve">蒲城县</t>
  </si>
  <si>
    <r>
      <rPr>
        <sz val="10"/>
        <rFont val="Noto Sans"/>
        <family val="2"/>
      </rPr>
      <t xml:space="preserve">永丰镇、平路庙乡、翔村乡、大孔乡、洛滨镇、高阳镇、三合乡、苏坊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乡镇</t>
    </r>
  </si>
  <si>
    <t xml:space="preserve">白水县</t>
  </si>
  <si>
    <r>
      <rPr>
        <sz val="10"/>
        <rFont val="Noto Sans"/>
        <family val="2"/>
      </rPr>
      <t xml:space="preserve">城关镇、冯雷镇、北塬乡、纵目乡、史官乡、杜康镇、林皋镇、雷牙乡、雷村乡、尧禾镇、云台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t xml:space="preserve">富平县</t>
  </si>
  <si>
    <r>
      <rPr>
        <sz val="10"/>
        <rFont val="Noto Sans"/>
        <family val="2"/>
      </rPr>
      <t xml:space="preserve">张桥镇、宫里镇、淡村镇、美原镇、杜村镇、薛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t xml:space="preserve">六</t>
  </si>
  <si>
    <t xml:space="preserve">汉中市</t>
  </si>
  <si>
    <t xml:space="preserve">汉台区</t>
  </si>
  <si>
    <r>
      <rPr>
        <sz val="10"/>
        <rFont val="Noto Sans"/>
        <family val="2"/>
      </rPr>
      <t xml:space="preserve">武乡镇宋沟村、王庄村和汉王镇五郎村、永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（镇）</t>
    </r>
  </si>
  <si>
    <t xml:space="preserve">南郑县</t>
  </si>
  <si>
    <r>
      <rPr>
        <sz val="10"/>
        <rFont val="Noto Sans"/>
        <family val="2"/>
      </rPr>
      <t xml:space="preserve">高台、忍水、西河、两河、濂水、牟家坝、红庙、歇马、白玉、元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（镇）</t>
    </r>
  </si>
  <si>
    <t xml:space="preserve">城固县</t>
  </si>
  <si>
    <r>
      <rPr>
        <sz val="10"/>
        <rFont val="Noto Sans"/>
        <family val="2"/>
      </rPr>
      <t xml:space="preserve">盘龙、双溪、水磨、桔园、二里、老庄、大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（镇）</t>
    </r>
  </si>
  <si>
    <t xml:space="preserve">洋县</t>
  </si>
  <si>
    <r>
      <rPr>
        <sz val="10"/>
        <rFont val="Noto Sans"/>
        <family val="2"/>
      </rPr>
      <t xml:space="preserve">洋洲、龙亭、贯溪、长溪、石关、华阳、磨子桥、关帝、槐树关、草庙、秧田、窑坪、桑溪、溢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（镇）</t>
    </r>
  </si>
  <si>
    <t xml:space="preserve">西乡县</t>
  </si>
  <si>
    <r>
      <rPr>
        <sz val="10"/>
        <rFont val="Noto Sans"/>
        <family val="2"/>
      </rPr>
      <t xml:space="preserve">古城、堰口、峡口、白勉峡、白龙、茶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（镇）小峡、金洋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灌区</t>
    </r>
  </si>
  <si>
    <t xml:space="preserve">勉县</t>
  </si>
  <si>
    <r>
      <rPr>
        <sz val="10"/>
        <rFont val="Noto Sans"/>
        <family val="2"/>
      </rPr>
      <t xml:space="preserve">张家河、小河庙、新街子、武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（镇）</t>
    </r>
  </si>
  <si>
    <t xml:space="preserve">宁强县</t>
  </si>
  <si>
    <r>
      <rPr>
        <sz val="10"/>
        <rFont val="Noto Sans"/>
        <family val="2"/>
      </rPr>
      <t xml:space="preserve">汉源、高寨子、大安、代家坝、阳平关、燕子砭、广坪、青木川、毛坝河、铁锁关、胡家坝、巴山、舒家坝、庙坝、南屏、宽川、巩家河、曾家河、太阳岭、安乐河、禅家岩、黄坝驿、二郎坝、苍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乡（镇）</t>
    </r>
  </si>
  <si>
    <t xml:space="preserve">略阳县</t>
  </si>
  <si>
    <r>
      <rPr>
        <sz val="10"/>
        <rFont val="Noto Sans"/>
        <family val="2"/>
      </rPr>
      <t xml:space="preserve">金家河、城关镇、九中金、仙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（镇）</t>
    </r>
  </si>
  <si>
    <t xml:space="preserve">留坝县</t>
  </si>
  <si>
    <t xml:space="preserve">武关驿镇</t>
  </si>
  <si>
    <t xml:space="preserve">佛坪县</t>
  </si>
  <si>
    <r>
      <rPr>
        <sz val="10"/>
        <rFont val="Noto Sans"/>
        <family val="2"/>
      </rPr>
      <t xml:space="preserve">长角坝、袁家庄、大河坝、西岔河、十亩地、石墩河、栗子坝、岳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（镇）</t>
    </r>
  </si>
  <si>
    <t xml:space="preserve">镇巴县</t>
  </si>
  <si>
    <r>
      <rPr>
        <sz val="10"/>
        <rFont val="Noto Sans"/>
        <family val="2"/>
      </rPr>
      <t xml:space="preserve">碾子、巴庙、田坝、兴隆、观音、渔渡、泾洋、陈家滩、杨家河、长岭、青水、黎坝、简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（镇）</t>
    </r>
  </si>
  <si>
    <t xml:space="preserve">七</t>
  </si>
  <si>
    <t xml:space="preserve">安康市 </t>
  </si>
  <si>
    <t xml:space="preserve">汉滨</t>
  </si>
  <si>
    <r>
      <rPr>
        <sz val="10"/>
        <rFont val="Noto Sans"/>
        <family val="2"/>
      </rPr>
      <t xml:space="preserve">恒口镇、大同镇、建民镇 、河西镇、关庙镇、张滩镇、沈坝镇、大河镇、吉河镇、瀛湖镇、双龙镇、叶坪镇、大竹园镇、流水镇、石转镇、洪山镇、运溪乡、县河乡、迎风乡、沙坝乡、双溪乡、田坝乡、新坝乡、香山乡、晏坝乡、牛蹄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乡镇</t>
    </r>
  </si>
  <si>
    <t xml:space="preserve"> 汉阴</t>
  </si>
  <si>
    <r>
      <rPr>
        <sz val="10"/>
        <rFont val="Noto Sans"/>
        <family val="2"/>
      </rPr>
      <t xml:space="preserve">蒲溪镇、铁佛寺镇、永宁乡、田禾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石泉</t>
  </si>
  <si>
    <r>
      <rPr>
        <sz val="10"/>
        <rFont val="Noto Sans"/>
        <family val="2"/>
      </rPr>
      <t xml:space="preserve">城关镇、池河镇、熨斗镇、喜河镇、银龙乡、中池乡、迎丰镇、后柳镇、中坝乡、长阳乡、银桥乡、饶峰镇、曾溪乡、两河镇、红卫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t xml:space="preserve">宁陕 </t>
  </si>
  <si>
    <r>
      <rPr>
        <sz val="10"/>
        <rFont val="Noto Sans"/>
        <family val="2"/>
      </rPr>
      <t xml:space="preserve">城关镇、汤坪镇、龙王镇、江口镇、广货街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紫阳</t>
  </si>
  <si>
    <r>
      <rPr>
        <sz val="10"/>
        <rFont val="Noto Sans"/>
        <family val="2"/>
      </rPr>
      <t xml:space="preserve">蒿坪镇、双安乡、金川乡、汉王镇、洞河镇、红椿镇、绕溪乡、高桥镇、联合乡、向阳镇、城关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t xml:space="preserve">岚皋</t>
  </si>
  <si>
    <r>
      <rPr>
        <sz val="10"/>
        <rFont val="Noto Sans"/>
        <family val="2"/>
      </rPr>
      <t xml:space="preserve">城关镇、民主镇、佐龙镇、溢河乡、花里镇、滔河镇、官元镇、大道河镇、堰门乡、铁炉乡、横溪乡、孟石岭乡、漳河乡、蔺河乡、晓道乡、石门镇、四季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t xml:space="preserve">镇坪</t>
  </si>
  <si>
    <r>
      <rPr>
        <sz val="10"/>
        <rFont val="Noto Sans"/>
        <family val="2"/>
      </rPr>
      <t xml:space="preserve">曾家镇、小曙河乡、曙坪乡、白家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平利</t>
  </si>
  <si>
    <r>
      <rPr>
        <sz val="10"/>
        <rFont val="Noto Sans"/>
        <family val="2"/>
      </rPr>
      <t xml:space="preserve">洛河镇、大贵镇、老县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旬阳</t>
  </si>
  <si>
    <r>
      <rPr>
        <sz val="10"/>
        <rFont val="Noto Sans"/>
        <family val="2"/>
      </rPr>
      <t xml:space="preserve">吕河镇、张坪乡、公馆乡、小河镇、蜀河镇、甘溪镇、神河镇、金寨乡、构元乡、双河镇、红军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t xml:space="preserve">白河</t>
  </si>
  <si>
    <r>
      <rPr>
        <sz val="10"/>
        <rFont val="Noto Sans"/>
        <family val="2"/>
      </rPr>
      <t xml:space="preserve">城关镇、中厂镇、卡子镇、四新乡、茅坪镇、宋家镇、双河乡、西营镇、仓上镇、麻虎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</si>
  <si>
    <t xml:space="preserve">八</t>
  </si>
  <si>
    <t xml:space="preserve">商洛市</t>
  </si>
  <si>
    <t xml:space="preserve">商州区</t>
  </si>
  <si>
    <r>
      <rPr>
        <sz val="10"/>
        <rFont val="Noto Sans"/>
        <family val="2"/>
      </rPr>
      <t xml:space="preserve">红门河乡、麻街镇、黑龙口镇、刘湾办事处、杨斜镇、陈塬办事处、杨峪河镇、麻池河乡、金陵寺镇、牧护关镇、三岔河乡、大赵峪办事处、沙河子镇、大荆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</t>
    </r>
  </si>
  <si>
    <t xml:space="preserve">洛南县</t>
  </si>
  <si>
    <r>
      <rPr>
        <sz val="10"/>
        <rFont val="Noto Sans"/>
        <family val="2"/>
      </rPr>
      <t xml:space="preserve">城关镇、庙坪乡、景村镇、柏峪寺乡、陈耳镇、石坡镇、寺耳镇、石门镇、谢湾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t xml:space="preserve">丹凤县</t>
  </si>
  <si>
    <r>
      <rPr>
        <sz val="10"/>
        <rFont val="Noto Sans"/>
        <family val="2"/>
      </rPr>
      <t xml:space="preserve">竹林关镇、商镇、武关镇、资峪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商南县</t>
  </si>
  <si>
    <r>
      <rPr>
        <sz val="10"/>
        <rFont val="Noto Sans"/>
        <family val="2"/>
      </rPr>
      <t xml:space="preserve">清油河镇、试马镇、富水镇、白浪镇、水沟乡、十里坪镇、过风楼镇、青山乡、湘河镇、魏家台乡、梁家湾镇、白鲁础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</si>
  <si>
    <t xml:space="preserve">山阳县</t>
  </si>
  <si>
    <r>
      <rPr>
        <sz val="10"/>
        <rFont val="Noto Sans"/>
        <family val="2"/>
      </rPr>
      <t xml:space="preserve">西泉乡、王闫乡、延坪乡、法官乡、漫川关镇、莲花乡、杨地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t xml:space="preserve">镇安县</t>
  </si>
  <si>
    <r>
      <rPr>
        <sz val="10"/>
        <rFont val="Noto Sans"/>
        <family val="2"/>
      </rPr>
      <t xml:space="preserve">西口镇、茅坪镇、青铜关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柞水县</t>
  </si>
  <si>
    <r>
      <rPr>
        <sz val="10"/>
        <rFont val="Noto Sans"/>
        <family val="2"/>
      </rPr>
      <t xml:space="preserve">营盘镇、乾佑镇、下梁镇、石瓮镇、小岭镇、凤凰镇、杏坪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t xml:space="preserve">九</t>
  </si>
  <si>
    <t xml:space="preserve">延安市</t>
  </si>
  <si>
    <t xml:space="preserve">宝塔区</t>
  </si>
  <si>
    <r>
      <rPr>
        <sz val="10"/>
        <rFont val="Noto Sans"/>
        <family val="2"/>
      </rPr>
      <t xml:space="preserve">麻洞川、川口、李渠、元龙寺、甘谷驿、河庄坪、南泥湾、万花、柳林、梁村、冯庄、蟠龙、松树林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（镇）</t>
    </r>
  </si>
  <si>
    <t xml:space="preserve">黄龙县</t>
  </si>
  <si>
    <r>
      <rPr>
        <sz val="10"/>
        <rFont val="Noto Sans"/>
        <family val="2"/>
      </rPr>
      <t xml:space="preserve">界头庙、三岔、柏峪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洛川县</t>
  </si>
  <si>
    <r>
      <rPr>
        <sz val="10"/>
        <rFont val="Noto Sans"/>
        <family val="2"/>
      </rPr>
      <t xml:space="preserve">菩堤、黄章、旧县、永乡、凤栖、京兆、交口河、老庙、槐柏、杨舒、石泉、土基、秦关、百益、石头、朱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</t>
    </r>
  </si>
  <si>
    <t xml:space="preserve">宜川县</t>
  </si>
  <si>
    <r>
      <rPr>
        <sz val="10"/>
        <rFont val="Noto Sans"/>
        <family val="2"/>
      </rPr>
      <t xml:space="preserve">高柏、云岩、丹州、秋林、交里、牛家佃、阁楼、新市河、集义镇、寿峰、英旺、壶口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（镇）</t>
    </r>
  </si>
  <si>
    <t xml:space="preserve">黄陵县</t>
  </si>
  <si>
    <r>
      <rPr>
        <sz val="10"/>
        <rFont val="Noto Sans"/>
        <family val="2"/>
      </rPr>
      <t xml:space="preserve">阿党、侯庄、仓村、隆坊、桥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（镇）</t>
    </r>
  </si>
  <si>
    <t xml:space="preserve">吴起县</t>
  </si>
  <si>
    <t xml:space="preserve">白豹镇</t>
  </si>
  <si>
    <t xml:space="preserve">富县</t>
  </si>
  <si>
    <r>
      <rPr>
        <sz val="10"/>
        <rFont val="Noto Sans"/>
        <family val="2"/>
      </rPr>
      <t xml:space="preserve">牛武、茶坊、直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（镇）</t>
    </r>
  </si>
  <si>
    <t xml:space="preserve">延川县</t>
  </si>
  <si>
    <r>
      <rPr>
        <sz val="10"/>
        <rFont val="Noto Sans"/>
        <family val="2"/>
      </rPr>
      <t xml:space="preserve">高家屯、冯家坪、贾家坪、关庄、贺家湾、延川、禹居、文安驿、马家河、杨家圪台、眼岔寺、土岗、延水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（镇）。</t>
    </r>
  </si>
  <si>
    <t xml:space="preserve">安塞县</t>
  </si>
  <si>
    <r>
      <rPr>
        <sz val="10"/>
        <rFont val="Noto Sans"/>
        <family val="2"/>
      </rPr>
      <t xml:space="preserve">谭家营、真武洞、建华寺、招安、西河口、砖窑湾、高桥、楼坪、化子坪、王家湾、镰刀湾、沿河湾、坪桥、王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（镇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村</t>
    </r>
  </si>
  <si>
    <t xml:space="preserve">延长县</t>
  </si>
  <si>
    <r>
      <rPr>
        <sz val="10"/>
        <rFont val="Noto Sans"/>
        <family val="2"/>
      </rPr>
      <t xml:space="preserve">安沟、安河、七里村、黑家堡、交口、张家滩、雷赤、南河沟、刘家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（镇）</t>
    </r>
    <r>
      <rPr>
        <sz val="10"/>
        <rFont val="宋体"/>
        <family val="0"/>
        <charset val="134"/>
      </rPr>
      <t xml:space="preserve">.</t>
    </r>
  </si>
  <si>
    <t xml:space="preserve">子长县</t>
  </si>
  <si>
    <r>
      <rPr>
        <sz val="10"/>
        <rFont val="Noto Sans"/>
        <family val="2"/>
      </rPr>
      <t xml:space="preserve">石家湾、李家岔、高台、南沟岔、玉家湾、涧峪岔、安定、热寺湾、马家砭、栾家坪、余家坪、杨家园则、瓦窑堡、史家畔、寺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t xml:space="preserve">志丹县</t>
  </si>
  <si>
    <r>
      <rPr>
        <sz val="10"/>
        <rFont val="Noto Sans"/>
        <family val="2"/>
      </rPr>
      <t xml:space="preserve">候市管区、保安、顺宁、纸坊、金丁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甘泉县</t>
  </si>
  <si>
    <r>
      <rPr>
        <sz val="10"/>
        <rFont val="Noto Sans"/>
        <family val="2"/>
      </rPr>
      <t xml:space="preserve">城关、桥镇、石门、高哨、劳山、道镇、东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（镇）</t>
    </r>
  </si>
  <si>
    <t xml:space="preserve">十</t>
  </si>
  <si>
    <t xml:space="preserve">榆林市</t>
  </si>
  <si>
    <t xml:space="preserve">榆阳区</t>
  </si>
  <si>
    <r>
      <rPr>
        <sz val="10"/>
        <rFont val="Noto Sans"/>
        <family val="2"/>
      </rPr>
      <t xml:space="preserve">大河塔乡、安崖镇、麻黄梁镇、榆阳镇 、青云乡、余兴庄乡、古塔乡、刘千河乡、鱼河镇、鱼河峁镇、上盐湾镇、镇川镇、清泉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</si>
  <si>
    <t xml:space="preserve">神木县</t>
  </si>
  <si>
    <r>
      <rPr>
        <sz val="10"/>
        <rFont val="Noto Sans"/>
        <family val="2"/>
      </rPr>
      <t xml:space="preserve">大柳塔镇、锦界、大保当、尔林兔、中鸡镇、麻家塔、孙家岔、高家堡、乔岔滩、店塔、太和寨、永兴办、西沟办、神木镇、贺家川、花石崖镇、解家堡、马镇、万镇、栏杆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乡镇</t>
    </r>
  </si>
  <si>
    <t xml:space="preserve">府谷县</t>
  </si>
  <si>
    <r>
      <rPr>
        <sz val="10"/>
        <rFont val="Noto Sans"/>
        <family val="2"/>
      </rPr>
      <t xml:space="preserve">府谷镇、碛塄乡、麻镇、古城乡、田家寨乡、武家庄镇、新民镇、王家墩乡、木瓜乡、墙头乡、孤山镇、庙沟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</si>
  <si>
    <t xml:space="preserve">横山县</t>
  </si>
  <si>
    <r>
      <rPr>
        <sz val="10"/>
        <rFont val="Noto Sans"/>
        <family val="2"/>
      </rPr>
      <t xml:space="preserve">武镇镇、白界乡、党岔镇、石湾镇、魏家楼乡、横山镇、赵石畔镇、波罗镇、塔湾镇、雷龙湾乡、韩岔乡、石窑沟乡、殿市镇、艾好峁乡、双城乡、高镇镇、响水镇、南塔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靖边县</t>
  </si>
  <si>
    <r>
      <rPr>
        <sz val="10"/>
        <rFont val="Noto Sans"/>
        <family val="2"/>
      </rPr>
      <t xml:space="preserve">黄蒿界乡、红墩界镇、海则滩乡、东坑镇、宁条梁镇、席麻湾乡、王渠则镇、大路沟乡、五里湾乡、周河镇、天赐湾乡、小河乡、新城乡、乔沟湾乡、青阳岔镇、杨桥畔镇、龙洲乡、中山涧镇、杨米涧乡、镇靖乡、高家沟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乡镇</t>
    </r>
  </si>
  <si>
    <t xml:space="preserve">定边县</t>
  </si>
  <si>
    <r>
      <rPr>
        <sz val="10"/>
        <rFont val="Noto Sans"/>
        <family val="2"/>
      </rPr>
      <t xml:space="preserve">白马崾先乡、白湾子镇、樊学乡、冯地坑乡、贺圈镇、姬塬镇、王盘山乡、纪畔乡、学庄乡、张要先乡、郝滩乡、红柳沟镇、黄湾乡、砖井镇、安边镇、白泥井镇、定边镇、堆子梁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绥德县</t>
  </si>
  <si>
    <r>
      <rPr>
        <sz val="10"/>
        <rFont val="Noto Sans"/>
        <family val="2"/>
      </rPr>
      <t xml:space="preserve">义合镇镇、满堂川乡、马家川乡、张家砭乡、赵家砭乡、中角乡、田庄镇、韭园乡、名州镇、白家砭乡、四十铺镇、辛店乡、崔家湾镇、石家湾镇、吉镇镇、薛家河镇、定仙墕镇、薛家峁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米脂县</t>
  </si>
  <si>
    <r>
      <rPr>
        <sz val="10"/>
        <rFont val="Noto Sans"/>
        <family val="2"/>
      </rPr>
      <t xml:space="preserve">石沟镇、银州镇、十里铺乡、杨家沟镇、姬岔乡、桃镇镇、桥河岔乡、印斗镇、高渠乡、沙店镇、李站乡、郭兴庄乡、龙镇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</si>
  <si>
    <t xml:space="preserve">佳  县</t>
  </si>
  <si>
    <r>
      <rPr>
        <sz val="10"/>
        <rFont val="Noto Sans"/>
        <family val="2"/>
      </rPr>
      <t xml:space="preserve">金明寺镇、朱官寨乡、官庄乡、兴隆寺乡、乌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t xml:space="preserve">吴堡县</t>
  </si>
  <si>
    <r>
      <rPr>
        <sz val="10"/>
        <rFont val="Noto Sans"/>
        <family val="2"/>
      </rPr>
      <t xml:space="preserve">辛家沟镇、张家山乡、丁家湾乡、郭家沟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清涧县</t>
  </si>
  <si>
    <r>
      <rPr>
        <sz val="10"/>
        <rFont val="Noto Sans"/>
        <family val="2"/>
      </rPr>
      <t xml:space="preserve">石咀驿镇、乐堂堡乡、宽州镇、折家坪镇、下甘里铺乡、双庙乡、老舍古、高杰村镇、李家塔镇、店则沟镇、二郎山乡、石盘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</si>
  <si>
    <t xml:space="preserve">子洲县</t>
  </si>
  <si>
    <r>
      <rPr>
        <sz val="10"/>
        <rFont val="Noto Sans"/>
        <family val="2"/>
      </rPr>
      <t xml:space="preserve">何家集镇、老君殿镇、裴家湾镇、淮宁湾乡、苗家坪镇、驼耳巷乡、双湖峪镇、三川口镇、马蹄沟镇、瓜园则湾乡、电市镇、水地湾乡、李孝河乡、周硷镇、马岔乡、槐树岔乡、高坪乡、砖庙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24"/>
    <col collapsed="false" customWidth="true" hidden="false" outlineLevel="0" max="3" min="3" style="1" width="34.5"/>
    <col collapsed="false" customWidth="true" hidden="false" outlineLevel="0" max="4" min="4" style="2" width="6.24"/>
    <col collapsed="false" customWidth="true" hidden="false" outlineLevel="0" max="5" min="5" style="1" width="11.99"/>
    <col collapsed="false" customWidth="true" hidden="false" outlineLevel="0" max="9" min="6" style="1" width="11.12"/>
    <col collapsed="false" customWidth="true" hidden="false" outlineLevel="0" max="10" min="10" style="2" width="9.7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s="6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 t="s">
        <v>7</v>
      </c>
      <c r="K4" s="5" t="s">
        <v>8</v>
      </c>
    </row>
    <row r="5" s="6" customFormat="true" ht="30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/>
      <c r="K5" s="5"/>
    </row>
    <row r="6" s="12" customFormat="true" ht="21" hidden="false" customHeight="true" outlineLevel="0" collapsed="false">
      <c r="A6" s="7"/>
      <c r="B6" s="8" t="s">
        <v>14</v>
      </c>
      <c r="C6" s="8"/>
      <c r="D6" s="7" t="n">
        <v>2010</v>
      </c>
      <c r="E6" s="9" t="n">
        <f aca="false">SUM(E7,E13,E18,E31,E44,E56,E68,E79,E87,E101)</f>
        <v>1580000</v>
      </c>
      <c r="F6" s="9" t="n">
        <f aca="false">SUM(F7,F13,F18,F31,F44,F56,F68,F79,F87,F101)</f>
        <v>386142</v>
      </c>
      <c r="G6" s="9" t="n">
        <f aca="false">SUM(G7,G13,G18,G31,G44,G56,G68,G79,G87,G101)</f>
        <v>471096</v>
      </c>
      <c r="H6" s="9" t="n">
        <f aca="false">SUM(H7,H13,H18,H31,H44,H56,H68,H79,H87,H101)</f>
        <v>402412</v>
      </c>
      <c r="I6" s="9" t="n">
        <f aca="false">SUM(I7,I13,I18,I31,I44,I56,I68,I79,I87,I101)</f>
        <v>320350</v>
      </c>
      <c r="J6" s="10" t="n">
        <f aca="false">SUM(J7,J13,J18,J31,J44,J56,J68,J79,J87,J101)</f>
        <v>73674</v>
      </c>
      <c r="K6" s="11"/>
    </row>
    <row r="7" s="12" customFormat="true" ht="21" hidden="false" customHeight="true" outlineLevel="0" collapsed="false">
      <c r="A7" s="8" t="s">
        <v>15</v>
      </c>
      <c r="B7" s="8" t="s">
        <v>16</v>
      </c>
      <c r="C7" s="8"/>
      <c r="D7" s="10" t="n">
        <v>2010</v>
      </c>
      <c r="E7" s="9" t="n">
        <f aca="false">SUM(E8:E12)</f>
        <v>53400</v>
      </c>
      <c r="F7" s="9" t="n">
        <f aca="false">SUM(F8:F12)</f>
        <v>13700</v>
      </c>
      <c r="G7" s="9" t="n">
        <f aca="false">SUM(G8:G12)</f>
        <v>12900</v>
      </c>
      <c r="H7" s="9" t="n">
        <f aca="false">SUM(H8:H12)</f>
        <v>17600</v>
      </c>
      <c r="I7" s="9" t="n">
        <f aca="false">SUM(I8:I12)</f>
        <v>9200</v>
      </c>
      <c r="J7" s="10" t="n">
        <f aca="false">SUM(J8:J12)</f>
        <v>2136</v>
      </c>
      <c r="K7" s="11"/>
    </row>
    <row r="8" s="18" customFormat="true" ht="30" hidden="false" customHeight="true" outlineLevel="0" collapsed="false">
      <c r="A8" s="13" t="n">
        <v>1</v>
      </c>
      <c r="B8" s="14" t="s">
        <v>17</v>
      </c>
      <c r="C8" s="15" t="s">
        <v>18</v>
      </c>
      <c r="D8" s="14" t="n">
        <v>2010</v>
      </c>
      <c r="E8" s="16" t="n">
        <f aca="false">SUM(F8:I8)</f>
        <v>10500</v>
      </c>
      <c r="F8" s="16" t="n">
        <v>1100</v>
      </c>
      <c r="G8" s="16" t="n">
        <v>2400</v>
      </c>
      <c r="H8" s="16" t="n">
        <v>5800</v>
      </c>
      <c r="I8" s="16" t="n">
        <v>1200</v>
      </c>
      <c r="J8" s="17" t="n">
        <f aca="false">E8*400/10000</f>
        <v>420</v>
      </c>
      <c r="K8" s="15"/>
    </row>
    <row r="9" s="18" customFormat="true" ht="21" hidden="false" customHeight="true" outlineLevel="0" collapsed="false">
      <c r="A9" s="14" t="n">
        <v>2</v>
      </c>
      <c r="B9" s="14" t="s">
        <v>19</v>
      </c>
      <c r="C9" s="15" t="s">
        <v>20</v>
      </c>
      <c r="D9" s="14" t="n">
        <v>2010</v>
      </c>
      <c r="E9" s="16" t="n">
        <f aca="false">SUM(F9:I9)</f>
        <v>2250</v>
      </c>
      <c r="F9" s="16" t="n">
        <v>300</v>
      </c>
      <c r="G9" s="16" t="n">
        <v>550</v>
      </c>
      <c r="H9" s="16" t="n">
        <v>1400</v>
      </c>
      <c r="I9" s="16"/>
      <c r="J9" s="17" t="n">
        <f aca="false">E9*400/10000</f>
        <v>90</v>
      </c>
      <c r="K9" s="15"/>
    </row>
    <row r="10" s="18" customFormat="true" ht="30" hidden="false" customHeight="true" outlineLevel="0" collapsed="false">
      <c r="A10" s="14" t="n">
        <v>3</v>
      </c>
      <c r="B10" s="14" t="s">
        <v>21</v>
      </c>
      <c r="C10" s="15" t="s">
        <v>22</v>
      </c>
      <c r="D10" s="14" t="n">
        <v>2010</v>
      </c>
      <c r="E10" s="16" t="n">
        <f aca="false">SUM(F10:I10)</f>
        <v>30010</v>
      </c>
      <c r="F10" s="16" t="n">
        <v>9060</v>
      </c>
      <c r="G10" s="16" t="n">
        <v>5150</v>
      </c>
      <c r="H10" s="16" t="n">
        <v>8600</v>
      </c>
      <c r="I10" s="16" t="n">
        <v>7200</v>
      </c>
      <c r="J10" s="19" t="n">
        <f aca="false">E10*400/10000</f>
        <v>1200.4</v>
      </c>
      <c r="K10" s="15"/>
    </row>
    <row r="11" s="18" customFormat="true" ht="21" hidden="false" customHeight="true" outlineLevel="0" collapsed="false">
      <c r="A11" s="14" t="n">
        <v>4</v>
      </c>
      <c r="B11" s="14" t="s">
        <v>23</v>
      </c>
      <c r="C11" s="15" t="s">
        <v>24</v>
      </c>
      <c r="D11" s="14" t="n">
        <v>2010</v>
      </c>
      <c r="E11" s="16" t="n">
        <f aca="false">SUM(F11:I11)</f>
        <v>2900</v>
      </c>
      <c r="F11" s="16" t="n">
        <v>900</v>
      </c>
      <c r="G11" s="16" t="n">
        <v>2000</v>
      </c>
      <c r="H11" s="16"/>
      <c r="I11" s="16"/>
      <c r="J11" s="17" t="n">
        <f aca="false">E11*400/10000</f>
        <v>116</v>
      </c>
      <c r="K11" s="15"/>
    </row>
    <row r="12" s="18" customFormat="true" ht="30" hidden="false" customHeight="true" outlineLevel="0" collapsed="false">
      <c r="A12" s="14" t="n">
        <v>5</v>
      </c>
      <c r="B12" s="14" t="s">
        <v>25</v>
      </c>
      <c r="C12" s="15" t="s">
        <v>26</v>
      </c>
      <c r="D12" s="14" t="n">
        <v>2010</v>
      </c>
      <c r="E12" s="16" t="n">
        <f aca="false">SUM(F12:I12)</f>
        <v>7740</v>
      </c>
      <c r="F12" s="16" t="n">
        <v>2340</v>
      </c>
      <c r="G12" s="16" t="n">
        <v>2800</v>
      </c>
      <c r="H12" s="16" t="n">
        <v>1800</v>
      </c>
      <c r="I12" s="16" t="n">
        <v>800</v>
      </c>
      <c r="J12" s="19" t="n">
        <f aca="false">E12*400/10000</f>
        <v>309.6</v>
      </c>
      <c r="K12" s="15"/>
    </row>
    <row r="13" s="12" customFormat="true" ht="21" hidden="false" customHeight="true" outlineLevel="0" collapsed="false">
      <c r="A13" s="8" t="s">
        <v>27</v>
      </c>
      <c r="B13" s="8" t="s">
        <v>28</v>
      </c>
      <c r="C13" s="8"/>
      <c r="D13" s="7" t="n">
        <v>2010</v>
      </c>
      <c r="E13" s="9" t="n">
        <f aca="false">SUM(E14:E17)</f>
        <v>95400</v>
      </c>
      <c r="F13" s="9" t="n">
        <f aca="false">SUM(F14:F17)</f>
        <v>15300</v>
      </c>
      <c r="G13" s="9" t="n">
        <f aca="false">SUM(G14:G17)</f>
        <v>30200</v>
      </c>
      <c r="H13" s="9" t="n">
        <f aca="false">SUM(H14:H17)</f>
        <v>21900</v>
      </c>
      <c r="I13" s="9" t="n">
        <f aca="false">SUM(I14:I17)</f>
        <v>28000</v>
      </c>
      <c r="J13" s="10" t="n">
        <f aca="false">SUM(J14:J17)</f>
        <v>3816</v>
      </c>
      <c r="K13" s="11"/>
    </row>
    <row r="14" s="18" customFormat="true" ht="21" hidden="false" customHeight="true" outlineLevel="0" collapsed="false">
      <c r="A14" s="14" t="n">
        <v>1</v>
      </c>
      <c r="B14" s="14" t="s">
        <v>29</v>
      </c>
      <c r="C14" s="15" t="s">
        <v>30</v>
      </c>
      <c r="D14" s="14" t="n">
        <v>2010</v>
      </c>
      <c r="E14" s="16" t="n">
        <f aca="false">SUM(F14:I14)</f>
        <v>8400</v>
      </c>
      <c r="F14" s="16" t="n">
        <v>700</v>
      </c>
      <c r="G14" s="16" t="n">
        <v>3100</v>
      </c>
      <c r="H14" s="16" t="n">
        <v>2000</v>
      </c>
      <c r="I14" s="16" t="n">
        <v>2600</v>
      </c>
      <c r="J14" s="17" t="n">
        <f aca="false">E14*400/10000</f>
        <v>336</v>
      </c>
      <c r="K14" s="15"/>
    </row>
    <row r="15" s="18" customFormat="true" ht="30" hidden="false" customHeight="true" outlineLevel="0" collapsed="false">
      <c r="A15" s="14" t="n">
        <v>2</v>
      </c>
      <c r="B15" s="14" t="s">
        <v>31</v>
      </c>
      <c r="C15" s="15" t="s">
        <v>32</v>
      </c>
      <c r="D15" s="14" t="n">
        <v>2010</v>
      </c>
      <c r="E15" s="16" t="n">
        <f aca="false">SUM(F15:I15)</f>
        <v>23300</v>
      </c>
      <c r="F15" s="16" t="n">
        <v>3800</v>
      </c>
      <c r="G15" s="16" t="n">
        <v>7300</v>
      </c>
      <c r="H15" s="16" t="n">
        <v>5400</v>
      </c>
      <c r="I15" s="16" t="n">
        <v>6800</v>
      </c>
      <c r="J15" s="17" t="n">
        <f aca="false">E15*400/10000</f>
        <v>932</v>
      </c>
      <c r="K15" s="15"/>
    </row>
    <row r="16" s="18" customFormat="true" ht="30" hidden="false" customHeight="true" outlineLevel="0" collapsed="false">
      <c r="A16" s="14" t="n">
        <v>3</v>
      </c>
      <c r="B16" s="14" t="s">
        <v>33</v>
      </c>
      <c r="C16" s="15" t="s">
        <v>34</v>
      </c>
      <c r="D16" s="14" t="n">
        <v>2010</v>
      </c>
      <c r="E16" s="16" t="n">
        <f aca="false">SUM(F16:I16)</f>
        <v>45700</v>
      </c>
      <c r="F16" s="16" t="n">
        <v>7500</v>
      </c>
      <c r="G16" s="16" t="n">
        <v>14300</v>
      </c>
      <c r="H16" s="16" t="n">
        <v>10500</v>
      </c>
      <c r="I16" s="16" t="n">
        <v>13400</v>
      </c>
      <c r="J16" s="17" t="n">
        <f aca="false">E16*400/10000</f>
        <v>1828</v>
      </c>
      <c r="K16" s="15"/>
    </row>
    <row r="17" s="18" customFormat="true" ht="30" hidden="false" customHeight="true" outlineLevel="0" collapsed="false">
      <c r="A17" s="14" t="n">
        <v>4</v>
      </c>
      <c r="B17" s="14" t="s">
        <v>35</v>
      </c>
      <c r="C17" s="15" t="s">
        <v>36</v>
      </c>
      <c r="D17" s="14" t="n">
        <v>2010</v>
      </c>
      <c r="E17" s="16" t="n">
        <f aca="false">SUM(F17:I17)</f>
        <v>18000</v>
      </c>
      <c r="F17" s="16" t="n">
        <v>3300</v>
      </c>
      <c r="G17" s="16" t="n">
        <v>5500</v>
      </c>
      <c r="H17" s="16" t="n">
        <v>4000</v>
      </c>
      <c r="I17" s="16" t="n">
        <v>5200</v>
      </c>
      <c r="J17" s="17" t="n">
        <f aca="false">E17*400/10000</f>
        <v>720</v>
      </c>
      <c r="K17" s="15"/>
      <c r="N17" s="12"/>
    </row>
    <row r="18" s="12" customFormat="true" ht="21" hidden="false" customHeight="true" outlineLevel="0" collapsed="false">
      <c r="A18" s="8" t="s">
        <v>37</v>
      </c>
      <c r="B18" s="8" t="s">
        <v>38</v>
      </c>
      <c r="C18" s="8"/>
      <c r="D18" s="7" t="n">
        <v>2010</v>
      </c>
      <c r="E18" s="9" t="n">
        <f aca="false">SUM(E19:E30)</f>
        <v>153200</v>
      </c>
      <c r="F18" s="9" t="n">
        <f aca="false">SUM(F19:F30)</f>
        <v>44500</v>
      </c>
      <c r="G18" s="9" t="n">
        <f aca="false">SUM(G19:G30)</f>
        <v>33800</v>
      </c>
      <c r="H18" s="9" t="n">
        <f aca="false">SUM(H19:H30)</f>
        <v>44550</v>
      </c>
      <c r="I18" s="9" t="n">
        <f aca="false">SUM(I19:I30)</f>
        <v>30350</v>
      </c>
      <c r="J18" s="10" t="n">
        <f aca="false">SUM(J19:J30)</f>
        <v>6470</v>
      </c>
      <c r="K18" s="11"/>
    </row>
    <row r="19" s="18" customFormat="true" ht="30" hidden="false" customHeight="true" outlineLevel="0" collapsed="false">
      <c r="A19" s="20" t="n">
        <v>1</v>
      </c>
      <c r="B19" s="14" t="s">
        <v>39</v>
      </c>
      <c r="C19" s="15" t="s">
        <v>40</v>
      </c>
      <c r="D19" s="14" t="n">
        <v>2010</v>
      </c>
      <c r="E19" s="16" t="n">
        <f aca="false">SUM(F19:I19)</f>
        <v>8900</v>
      </c>
      <c r="F19" s="16" t="n">
        <v>900</v>
      </c>
      <c r="G19" s="16" t="n">
        <v>1200</v>
      </c>
      <c r="H19" s="16" t="n">
        <v>1050</v>
      </c>
      <c r="I19" s="16" t="n">
        <v>5750</v>
      </c>
      <c r="J19" s="17" t="n">
        <f aca="false">E19*600/10000</f>
        <v>534</v>
      </c>
      <c r="K19" s="15"/>
    </row>
    <row r="20" s="18" customFormat="true" ht="30" hidden="false" customHeight="true" outlineLevel="0" collapsed="false">
      <c r="A20" s="20" t="n">
        <v>2</v>
      </c>
      <c r="B20" s="14" t="s">
        <v>41</v>
      </c>
      <c r="C20" s="15" t="s">
        <v>42</v>
      </c>
      <c r="D20" s="14" t="n">
        <v>2010</v>
      </c>
      <c r="E20" s="16" t="n">
        <f aca="false">SUM(F20:I20)</f>
        <v>8200</v>
      </c>
      <c r="F20" s="16" t="n">
        <v>700</v>
      </c>
      <c r="G20" s="16" t="n">
        <v>1400</v>
      </c>
      <c r="H20" s="16" t="n">
        <v>1000</v>
      </c>
      <c r="I20" s="16" t="n">
        <v>5100</v>
      </c>
      <c r="J20" s="17" t="n">
        <f aca="false">E20*600/10000</f>
        <v>492</v>
      </c>
      <c r="K20" s="15"/>
    </row>
    <row r="21" s="18" customFormat="true" ht="21" hidden="false" customHeight="true" outlineLevel="0" collapsed="false">
      <c r="A21" s="20" t="n">
        <v>3</v>
      </c>
      <c r="B21" s="14" t="s">
        <v>43</v>
      </c>
      <c r="C21" s="15" t="s">
        <v>44</v>
      </c>
      <c r="D21" s="14" t="n">
        <v>2010</v>
      </c>
      <c r="E21" s="16" t="n">
        <f aca="false">SUM(F21:I21)</f>
        <v>16600</v>
      </c>
      <c r="F21" s="16" t="n">
        <v>5500</v>
      </c>
      <c r="G21" s="16" t="n">
        <v>4000</v>
      </c>
      <c r="H21" s="16" t="n">
        <v>5300</v>
      </c>
      <c r="I21" s="16" t="n">
        <v>1800</v>
      </c>
      <c r="J21" s="17" t="n">
        <f aca="false">E21*400/10000</f>
        <v>664</v>
      </c>
      <c r="K21" s="15"/>
    </row>
    <row r="22" s="18" customFormat="true" ht="30" hidden="false" customHeight="true" outlineLevel="0" collapsed="false">
      <c r="A22" s="20" t="n">
        <v>4</v>
      </c>
      <c r="B22" s="14" t="s">
        <v>45</v>
      </c>
      <c r="C22" s="15" t="s">
        <v>46</v>
      </c>
      <c r="D22" s="14" t="n">
        <v>2010</v>
      </c>
      <c r="E22" s="16" t="n">
        <f aca="false">SUM(F22:I22)</f>
        <v>9000</v>
      </c>
      <c r="F22" s="16" t="n">
        <v>3400</v>
      </c>
      <c r="G22" s="16" t="n">
        <v>1700</v>
      </c>
      <c r="H22" s="16" t="n">
        <v>2700</v>
      </c>
      <c r="I22" s="16" t="n">
        <v>1200</v>
      </c>
      <c r="J22" s="17" t="n">
        <f aca="false">E22*400/10000</f>
        <v>360</v>
      </c>
      <c r="K22" s="15"/>
    </row>
    <row r="23" s="18" customFormat="true" ht="30" hidden="false" customHeight="true" outlineLevel="0" collapsed="false">
      <c r="A23" s="20" t="n">
        <v>5</v>
      </c>
      <c r="B23" s="14" t="s">
        <v>47</v>
      </c>
      <c r="C23" s="15" t="s">
        <v>48</v>
      </c>
      <c r="D23" s="14" t="n">
        <v>2010</v>
      </c>
      <c r="E23" s="16" t="n">
        <f aca="false">SUM(F23:I23)</f>
        <v>16900</v>
      </c>
      <c r="F23" s="16" t="n">
        <v>5300</v>
      </c>
      <c r="G23" s="16" t="n">
        <v>4500</v>
      </c>
      <c r="H23" s="16" t="n">
        <v>4800</v>
      </c>
      <c r="I23" s="16" t="n">
        <v>2300</v>
      </c>
      <c r="J23" s="17" t="n">
        <f aca="false">E23*400/10000</f>
        <v>676</v>
      </c>
      <c r="K23" s="15"/>
    </row>
    <row r="24" s="18" customFormat="true" ht="21" hidden="false" customHeight="true" outlineLevel="0" collapsed="false">
      <c r="A24" s="20" t="n">
        <v>6</v>
      </c>
      <c r="B24" s="14" t="s">
        <v>49</v>
      </c>
      <c r="C24" s="15" t="s">
        <v>50</v>
      </c>
      <c r="D24" s="14" t="n">
        <v>2010</v>
      </c>
      <c r="E24" s="16" t="n">
        <f aca="false">SUM(F24:I24)</f>
        <v>17200</v>
      </c>
      <c r="F24" s="16" t="n">
        <v>3100</v>
      </c>
      <c r="G24" s="16" t="n">
        <v>2400</v>
      </c>
      <c r="H24" s="16" t="n">
        <v>7300</v>
      </c>
      <c r="I24" s="16" t="n">
        <v>4400</v>
      </c>
      <c r="J24" s="17" t="n">
        <f aca="false">E24*400/10000</f>
        <v>688</v>
      </c>
      <c r="K24" s="15"/>
    </row>
    <row r="25" s="18" customFormat="true" ht="30" hidden="false" customHeight="true" outlineLevel="0" collapsed="false">
      <c r="A25" s="20" t="n">
        <v>7</v>
      </c>
      <c r="B25" s="14" t="s">
        <v>51</v>
      </c>
      <c r="C25" s="15" t="s">
        <v>52</v>
      </c>
      <c r="D25" s="14" t="n">
        <v>2010</v>
      </c>
      <c r="E25" s="16" t="n">
        <f aca="false">SUM(F25:I25)</f>
        <v>12800</v>
      </c>
      <c r="F25" s="16" t="n">
        <v>6900</v>
      </c>
      <c r="G25" s="16" t="n">
        <v>2000</v>
      </c>
      <c r="H25" s="16" t="n">
        <v>2800</v>
      </c>
      <c r="I25" s="16" t="n">
        <v>1100</v>
      </c>
      <c r="J25" s="17" t="n">
        <f aca="false">E25*400/10000</f>
        <v>512</v>
      </c>
      <c r="K25" s="15"/>
    </row>
    <row r="26" s="18" customFormat="true" ht="21" hidden="false" customHeight="true" outlineLevel="0" collapsed="false">
      <c r="A26" s="20" t="n">
        <v>8</v>
      </c>
      <c r="B26" s="14" t="s">
        <v>53</v>
      </c>
      <c r="C26" s="15" t="s">
        <v>54</v>
      </c>
      <c r="D26" s="14" t="n">
        <v>2010</v>
      </c>
      <c r="E26" s="16" t="n">
        <f aca="false">SUM(F26:I26)</f>
        <v>15100</v>
      </c>
      <c r="F26" s="16" t="n">
        <v>5300</v>
      </c>
      <c r="G26" s="16" t="n">
        <v>4100</v>
      </c>
      <c r="H26" s="16" t="n">
        <v>4200</v>
      </c>
      <c r="I26" s="16" t="n">
        <v>1500</v>
      </c>
      <c r="J26" s="17" t="n">
        <f aca="false">E26*400/10000</f>
        <v>604</v>
      </c>
      <c r="K26" s="15"/>
    </row>
    <row r="27" s="18" customFormat="true" ht="30" hidden="false" customHeight="true" outlineLevel="0" collapsed="false">
      <c r="A27" s="21" t="n">
        <v>9</v>
      </c>
      <c r="B27" s="14" t="s">
        <v>55</v>
      </c>
      <c r="C27" s="15" t="s">
        <v>56</v>
      </c>
      <c r="D27" s="14" t="n">
        <v>2010</v>
      </c>
      <c r="E27" s="16" t="n">
        <f aca="false">SUM(F27:I27)</f>
        <v>18400</v>
      </c>
      <c r="F27" s="16" t="n">
        <v>5300</v>
      </c>
      <c r="G27" s="16" t="n">
        <v>4500</v>
      </c>
      <c r="H27" s="16" t="n">
        <v>4800</v>
      </c>
      <c r="I27" s="16" t="n">
        <v>3800</v>
      </c>
      <c r="J27" s="17" t="n">
        <f aca="false">E27*400/10000</f>
        <v>736</v>
      </c>
      <c r="K27" s="15"/>
    </row>
    <row r="28" s="18" customFormat="true" ht="21" hidden="false" customHeight="true" outlineLevel="0" collapsed="false">
      <c r="A28" s="14" t="n">
        <v>10</v>
      </c>
      <c r="B28" s="14" t="s">
        <v>57</v>
      </c>
      <c r="C28" s="15" t="s">
        <v>58</v>
      </c>
      <c r="D28" s="14" t="n">
        <v>2010</v>
      </c>
      <c r="E28" s="16" t="n">
        <f aca="false">SUM(F28:I28)</f>
        <v>7900</v>
      </c>
      <c r="F28" s="16" t="n">
        <v>2900</v>
      </c>
      <c r="G28" s="16" t="n">
        <v>1900</v>
      </c>
      <c r="H28" s="16" t="n">
        <v>2000</v>
      </c>
      <c r="I28" s="16" t="n">
        <v>1100</v>
      </c>
      <c r="J28" s="17" t="n">
        <f aca="false">E28*400/10000</f>
        <v>316</v>
      </c>
      <c r="K28" s="15"/>
    </row>
    <row r="29" s="18" customFormat="true" ht="21" hidden="false" customHeight="true" outlineLevel="0" collapsed="false">
      <c r="A29" s="14" t="n">
        <v>11</v>
      </c>
      <c r="B29" s="14" t="s">
        <v>59</v>
      </c>
      <c r="C29" s="15" t="s">
        <v>60</v>
      </c>
      <c r="D29" s="14" t="n">
        <v>2010</v>
      </c>
      <c r="E29" s="16" t="n">
        <f aca="false">SUM(F29:I29)</f>
        <v>6000</v>
      </c>
      <c r="F29" s="16" t="n">
        <v>500</v>
      </c>
      <c r="G29" s="16" t="n">
        <v>2500</v>
      </c>
      <c r="H29" s="16" t="n">
        <v>2000</v>
      </c>
      <c r="I29" s="16" t="n">
        <v>1000</v>
      </c>
      <c r="J29" s="17" t="n">
        <f aca="false">E29*400/10000</f>
        <v>240</v>
      </c>
      <c r="K29" s="15"/>
    </row>
    <row r="30" s="18" customFormat="true" ht="21" hidden="false" customHeight="true" outlineLevel="0" collapsed="false">
      <c r="A30" s="14" t="n">
        <v>12</v>
      </c>
      <c r="B30" s="14" t="s">
        <v>61</v>
      </c>
      <c r="C30" s="15" t="s">
        <v>62</v>
      </c>
      <c r="D30" s="14" t="n">
        <v>2010</v>
      </c>
      <c r="E30" s="16" t="n">
        <f aca="false">SUM(F30:I30)</f>
        <v>16200</v>
      </c>
      <c r="F30" s="16" t="n">
        <v>4700</v>
      </c>
      <c r="G30" s="16" t="n">
        <v>3600</v>
      </c>
      <c r="H30" s="16" t="n">
        <v>6600</v>
      </c>
      <c r="I30" s="16" t="n">
        <v>1300</v>
      </c>
      <c r="J30" s="17" t="n">
        <f aca="false">E30*400/10000</f>
        <v>648</v>
      </c>
      <c r="K30" s="15"/>
    </row>
    <row r="31" s="12" customFormat="true" ht="21" hidden="false" customHeight="true" outlineLevel="0" collapsed="false">
      <c r="A31" s="8" t="s">
        <v>63</v>
      </c>
      <c r="B31" s="8" t="s">
        <v>64</v>
      </c>
      <c r="C31" s="8"/>
      <c r="D31" s="7" t="n">
        <v>2010</v>
      </c>
      <c r="E31" s="9" t="n">
        <f aca="false">SUM(E32:E43)</f>
        <v>121900</v>
      </c>
      <c r="F31" s="9" t="n">
        <f aca="false">SUM(F32:F43)</f>
        <v>50600</v>
      </c>
      <c r="G31" s="9" t="n">
        <f aca="false">SUM(G32:G43)</f>
        <v>21000</v>
      </c>
      <c r="H31" s="9" t="n">
        <f aca="false">SUM(H32:H43)</f>
        <v>37100</v>
      </c>
      <c r="I31" s="9" t="n">
        <f aca="false">SUM(I32:I43)</f>
        <v>13200</v>
      </c>
      <c r="J31" s="10" t="n">
        <f aca="false">SUM(J32:J43)</f>
        <v>4876</v>
      </c>
      <c r="K31" s="11"/>
    </row>
    <row r="32" s="18" customFormat="true" ht="30" hidden="false" customHeight="true" outlineLevel="0" collapsed="false">
      <c r="A32" s="14" t="n">
        <v>1</v>
      </c>
      <c r="B32" s="14" t="s">
        <v>65</v>
      </c>
      <c r="C32" s="15" t="s">
        <v>66</v>
      </c>
      <c r="D32" s="14" t="n">
        <v>2010</v>
      </c>
      <c r="E32" s="16" t="n">
        <f aca="false">SUM(F32:I32)</f>
        <v>4300</v>
      </c>
      <c r="F32" s="16" t="n">
        <v>1000</v>
      </c>
      <c r="G32" s="16" t="n">
        <v>700</v>
      </c>
      <c r="H32" s="16" t="n">
        <v>2100</v>
      </c>
      <c r="I32" s="16" t="n">
        <v>500</v>
      </c>
      <c r="J32" s="17" t="n">
        <f aca="false">E32*400/10000</f>
        <v>172</v>
      </c>
      <c r="K32" s="15"/>
    </row>
    <row r="33" s="18" customFormat="true" ht="21" hidden="false" customHeight="true" outlineLevel="0" collapsed="false">
      <c r="A33" s="14" t="n">
        <v>2</v>
      </c>
      <c r="B33" s="14" t="s">
        <v>67</v>
      </c>
      <c r="C33" s="15" t="s">
        <v>68</v>
      </c>
      <c r="D33" s="14" t="n">
        <v>2010</v>
      </c>
      <c r="E33" s="16" t="n">
        <f aca="false">SUM(F33:I33)</f>
        <v>5000</v>
      </c>
      <c r="F33" s="16" t="n">
        <v>700</v>
      </c>
      <c r="G33" s="16" t="n">
        <v>850</v>
      </c>
      <c r="H33" s="16" t="n">
        <v>2900</v>
      </c>
      <c r="I33" s="16" t="n">
        <v>550</v>
      </c>
      <c r="J33" s="17" t="n">
        <f aca="false">E33*400/10000</f>
        <v>200</v>
      </c>
      <c r="K33" s="15"/>
    </row>
    <row r="34" s="18" customFormat="true" ht="21" hidden="false" customHeight="true" outlineLevel="0" collapsed="false">
      <c r="A34" s="14" t="n">
        <v>3</v>
      </c>
      <c r="B34" s="14" t="s">
        <v>69</v>
      </c>
      <c r="C34" s="15" t="s">
        <v>70</v>
      </c>
      <c r="D34" s="14" t="n">
        <v>2010</v>
      </c>
      <c r="E34" s="16" t="n">
        <f aca="false">SUM(F34:I34)</f>
        <v>2500</v>
      </c>
      <c r="F34" s="16" t="n">
        <v>700</v>
      </c>
      <c r="G34" s="16" t="n">
        <v>400</v>
      </c>
      <c r="H34" s="16" t="n">
        <v>1100</v>
      </c>
      <c r="I34" s="16" t="n">
        <v>300</v>
      </c>
      <c r="J34" s="17" t="n">
        <f aca="false">E34*400/10000</f>
        <v>100</v>
      </c>
      <c r="K34" s="15"/>
    </row>
    <row r="35" s="18" customFormat="true" ht="21" hidden="false" customHeight="true" outlineLevel="0" collapsed="false">
      <c r="A35" s="14" t="n">
        <v>4</v>
      </c>
      <c r="B35" s="14" t="s">
        <v>71</v>
      </c>
      <c r="C35" s="15" t="s">
        <v>72</v>
      </c>
      <c r="D35" s="14" t="n">
        <v>2010</v>
      </c>
      <c r="E35" s="16" t="n">
        <f aca="false">SUM(F35:I35)</f>
        <v>8000</v>
      </c>
      <c r="F35" s="16" t="n">
        <v>3300</v>
      </c>
      <c r="G35" s="16" t="n">
        <v>1400</v>
      </c>
      <c r="H35" s="16" t="n">
        <v>2400</v>
      </c>
      <c r="I35" s="16" t="n">
        <v>900</v>
      </c>
      <c r="J35" s="17" t="n">
        <f aca="false">E35*400/10000</f>
        <v>320</v>
      </c>
      <c r="K35" s="15"/>
    </row>
    <row r="36" s="18" customFormat="true" ht="30" hidden="false" customHeight="true" outlineLevel="0" collapsed="false">
      <c r="A36" s="14" t="n">
        <v>5</v>
      </c>
      <c r="B36" s="14" t="s">
        <v>73</v>
      </c>
      <c r="C36" s="15" t="s">
        <v>74</v>
      </c>
      <c r="D36" s="14" t="n">
        <v>2010</v>
      </c>
      <c r="E36" s="16" t="n">
        <f aca="false">SUM(F36:I36)</f>
        <v>20000</v>
      </c>
      <c r="F36" s="16" t="n">
        <v>8300</v>
      </c>
      <c r="G36" s="16" t="n">
        <v>3500</v>
      </c>
      <c r="H36" s="16" t="n">
        <v>6100</v>
      </c>
      <c r="I36" s="16" t="n">
        <v>2100</v>
      </c>
      <c r="J36" s="17" t="n">
        <f aca="false">E36*400/10000</f>
        <v>800</v>
      </c>
      <c r="K36" s="15"/>
    </row>
    <row r="37" s="18" customFormat="true" ht="21" hidden="false" customHeight="true" outlineLevel="0" collapsed="false">
      <c r="A37" s="14" t="n">
        <v>6</v>
      </c>
      <c r="B37" s="14" t="s">
        <v>75</v>
      </c>
      <c r="C37" s="15" t="s">
        <v>76</v>
      </c>
      <c r="D37" s="14" t="n">
        <v>2010</v>
      </c>
      <c r="E37" s="16" t="n">
        <f aca="false">SUM(F37:I37)</f>
        <v>7600</v>
      </c>
      <c r="F37" s="16" t="n">
        <v>3200</v>
      </c>
      <c r="G37" s="16" t="n">
        <v>1300</v>
      </c>
      <c r="H37" s="16" t="n">
        <v>2300</v>
      </c>
      <c r="I37" s="16" t="n">
        <v>800</v>
      </c>
      <c r="J37" s="17" t="n">
        <f aca="false">E37*400/10000</f>
        <v>304</v>
      </c>
      <c r="K37" s="15"/>
    </row>
    <row r="38" s="18" customFormat="true" ht="21" hidden="false" customHeight="true" outlineLevel="0" collapsed="false">
      <c r="A38" s="14" t="n">
        <v>7</v>
      </c>
      <c r="B38" s="14" t="s">
        <v>77</v>
      </c>
      <c r="C38" s="15" t="s">
        <v>78</v>
      </c>
      <c r="D38" s="14" t="n">
        <v>2010</v>
      </c>
      <c r="E38" s="16" t="n">
        <f aca="false">SUM(F38:I38)</f>
        <v>16250</v>
      </c>
      <c r="F38" s="16" t="n">
        <v>6750</v>
      </c>
      <c r="G38" s="16" t="n">
        <v>2800</v>
      </c>
      <c r="H38" s="16" t="n">
        <v>4900</v>
      </c>
      <c r="I38" s="16" t="n">
        <v>1800</v>
      </c>
      <c r="J38" s="17" t="n">
        <f aca="false">E38*400/10000</f>
        <v>650</v>
      </c>
      <c r="K38" s="15"/>
    </row>
    <row r="39" s="18" customFormat="true" ht="21" hidden="false" customHeight="true" outlineLevel="0" collapsed="false">
      <c r="A39" s="14" t="n">
        <v>8</v>
      </c>
      <c r="B39" s="14" t="s">
        <v>79</v>
      </c>
      <c r="C39" s="15" t="s">
        <v>80</v>
      </c>
      <c r="D39" s="14" t="n">
        <v>2010</v>
      </c>
      <c r="E39" s="16" t="n">
        <f aca="false">SUM(F39:I39)</f>
        <v>7500</v>
      </c>
      <c r="F39" s="16" t="n">
        <v>3100</v>
      </c>
      <c r="G39" s="16" t="n">
        <v>1300</v>
      </c>
      <c r="H39" s="16" t="n">
        <v>2300</v>
      </c>
      <c r="I39" s="16" t="n">
        <v>800</v>
      </c>
      <c r="J39" s="17" t="n">
        <f aca="false">E39*400/10000</f>
        <v>300</v>
      </c>
      <c r="K39" s="15"/>
    </row>
    <row r="40" s="18" customFormat="true" ht="42" hidden="false" customHeight="true" outlineLevel="0" collapsed="false">
      <c r="A40" s="14" t="n">
        <v>9</v>
      </c>
      <c r="B40" s="14" t="s">
        <v>81</v>
      </c>
      <c r="C40" s="15" t="s">
        <v>82</v>
      </c>
      <c r="D40" s="14" t="n">
        <v>2010</v>
      </c>
      <c r="E40" s="16" t="n">
        <f aca="false">SUM(F40:I40)</f>
        <v>13750</v>
      </c>
      <c r="F40" s="16" t="n">
        <v>5750</v>
      </c>
      <c r="G40" s="16" t="n">
        <v>2350</v>
      </c>
      <c r="H40" s="16" t="n">
        <v>4200</v>
      </c>
      <c r="I40" s="16" t="n">
        <v>1450</v>
      </c>
      <c r="J40" s="17" t="n">
        <f aca="false">E40*400/10000</f>
        <v>550</v>
      </c>
      <c r="K40" s="15"/>
    </row>
    <row r="41" s="18" customFormat="true" ht="42" hidden="false" customHeight="true" outlineLevel="0" collapsed="false">
      <c r="A41" s="14" t="n">
        <v>10</v>
      </c>
      <c r="B41" s="14" t="s">
        <v>83</v>
      </c>
      <c r="C41" s="15" t="s">
        <v>84</v>
      </c>
      <c r="D41" s="14" t="n">
        <v>2010</v>
      </c>
      <c r="E41" s="16" t="n">
        <f aca="false">SUM(F41:I41)</f>
        <v>11250</v>
      </c>
      <c r="F41" s="16" t="n">
        <v>5650</v>
      </c>
      <c r="G41" s="16" t="n">
        <v>1950</v>
      </c>
      <c r="H41" s="16" t="n">
        <v>2450</v>
      </c>
      <c r="I41" s="16" t="n">
        <v>1200</v>
      </c>
      <c r="J41" s="17" t="n">
        <f aca="false">E41*400/10000</f>
        <v>450</v>
      </c>
      <c r="K41" s="15"/>
    </row>
    <row r="42" s="18" customFormat="true" ht="30" hidden="false" customHeight="true" outlineLevel="0" collapsed="false">
      <c r="A42" s="14" t="n">
        <v>11</v>
      </c>
      <c r="B42" s="14" t="s">
        <v>85</v>
      </c>
      <c r="C42" s="15" t="s">
        <v>86</v>
      </c>
      <c r="D42" s="14" t="n">
        <v>2010</v>
      </c>
      <c r="E42" s="16" t="n">
        <f aca="false">SUM(F42:I42)</f>
        <v>15750</v>
      </c>
      <c r="F42" s="16" t="n">
        <v>6500</v>
      </c>
      <c r="G42" s="16" t="n">
        <v>2750</v>
      </c>
      <c r="H42" s="16" t="n">
        <v>4800</v>
      </c>
      <c r="I42" s="16" t="n">
        <v>1700</v>
      </c>
      <c r="J42" s="17" t="n">
        <f aca="false">E42*400/10000</f>
        <v>630</v>
      </c>
      <c r="K42" s="15"/>
    </row>
    <row r="43" s="18" customFormat="true" ht="30" hidden="false" customHeight="true" outlineLevel="0" collapsed="false">
      <c r="A43" s="14" t="n">
        <v>12</v>
      </c>
      <c r="B43" s="14" t="s">
        <v>87</v>
      </c>
      <c r="C43" s="15" t="s">
        <v>88</v>
      </c>
      <c r="D43" s="14" t="n">
        <v>2010</v>
      </c>
      <c r="E43" s="16" t="n">
        <f aca="false">SUM(F43:I43)</f>
        <v>10000</v>
      </c>
      <c r="F43" s="16" t="n">
        <v>5650</v>
      </c>
      <c r="G43" s="16" t="n">
        <v>1700</v>
      </c>
      <c r="H43" s="16" t="n">
        <v>1550</v>
      </c>
      <c r="I43" s="16" t="n">
        <v>1100</v>
      </c>
      <c r="J43" s="17" t="n">
        <f aca="false">E43*400/10000</f>
        <v>400</v>
      </c>
      <c r="K43" s="15"/>
    </row>
    <row r="44" s="12" customFormat="true" ht="21" hidden="false" customHeight="true" outlineLevel="0" collapsed="false">
      <c r="A44" s="8" t="s">
        <v>89</v>
      </c>
      <c r="B44" s="8" t="s">
        <v>90</v>
      </c>
      <c r="C44" s="8"/>
      <c r="D44" s="7" t="n">
        <v>2010</v>
      </c>
      <c r="E44" s="9" t="n">
        <f aca="false">SUM(F44:I44)</f>
        <v>151000</v>
      </c>
      <c r="F44" s="9" t="n">
        <f aca="false">SUM(F45:F55)</f>
        <v>42200</v>
      </c>
      <c r="G44" s="9" t="n">
        <f aca="false">SUM(G45:G55)</f>
        <v>10200</v>
      </c>
      <c r="H44" s="9" t="n">
        <f aca="false">SUM(H45:H55)</f>
        <v>96000</v>
      </c>
      <c r="I44" s="9" t="n">
        <f aca="false">SUM(I45:I55)</f>
        <v>2600</v>
      </c>
      <c r="J44" s="10" t="n">
        <f aca="false">SUM(J45:J55)</f>
        <v>6040</v>
      </c>
      <c r="K44" s="11"/>
    </row>
    <row r="45" s="18" customFormat="true" ht="21" hidden="false" customHeight="true" outlineLevel="0" collapsed="false">
      <c r="A45" s="14" t="n">
        <v>1</v>
      </c>
      <c r="B45" s="14" t="s">
        <v>91</v>
      </c>
      <c r="C45" s="15" t="s">
        <v>92</v>
      </c>
      <c r="D45" s="14" t="n">
        <v>2010</v>
      </c>
      <c r="E45" s="16" t="n">
        <f aca="false">SUM(F45:I45)</f>
        <v>15000</v>
      </c>
      <c r="F45" s="16" t="n">
        <v>5200</v>
      </c>
      <c r="G45" s="16" t="n">
        <v>800</v>
      </c>
      <c r="H45" s="16" t="n">
        <v>9000</v>
      </c>
      <c r="I45" s="16"/>
      <c r="J45" s="17" t="n">
        <f aca="false">E45*400/10000</f>
        <v>600</v>
      </c>
      <c r="K45" s="15"/>
    </row>
    <row r="46" s="18" customFormat="true" ht="21" hidden="false" customHeight="true" outlineLevel="0" collapsed="false">
      <c r="A46" s="14" t="n">
        <v>2</v>
      </c>
      <c r="B46" s="14" t="s">
        <v>93</v>
      </c>
      <c r="C46" s="15" t="s">
        <v>94</v>
      </c>
      <c r="D46" s="14" t="n">
        <v>2010</v>
      </c>
      <c r="E46" s="16" t="n">
        <f aca="false">SUM(F46:I46)</f>
        <v>9000</v>
      </c>
      <c r="F46" s="16" t="n">
        <v>4000</v>
      </c>
      <c r="G46" s="16" t="n">
        <v>500</v>
      </c>
      <c r="H46" s="16" t="n">
        <v>4500</v>
      </c>
      <c r="I46" s="16"/>
      <c r="J46" s="17" t="n">
        <f aca="false">E46*400/10000</f>
        <v>360</v>
      </c>
      <c r="K46" s="15"/>
    </row>
    <row r="47" s="18" customFormat="true" ht="30" hidden="false" customHeight="true" outlineLevel="0" collapsed="false">
      <c r="A47" s="14" t="n">
        <v>3</v>
      </c>
      <c r="B47" s="14" t="s">
        <v>95</v>
      </c>
      <c r="C47" s="15" t="s">
        <v>96</v>
      </c>
      <c r="D47" s="14" t="n">
        <v>2010</v>
      </c>
      <c r="E47" s="16" t="n">
        <f aca="false">SUM(F47:I47)</f>
        <v>11000</v>
      </c>
      <c r="F47" s="16" t="n">
        <v>2000</v>
      </c>
      <c r="G47" s="16" t="n">
        <v>800</v>
      </c>
      <c r="H47" s="16" t="n">
        <v>7000</v>
      </c>
      <c r="I47" s="16" t="n">
        <v>1200</v>
      </c>
      <c r="J47" s="17" t="n">
        <f aca="false">E47*400/10000</f>
        <v>440</v>
      </c>
      <c r="K47" s="15"/>
    </row>
    <row r="48" s="18" customFormat="true" ht="30" hidden="false" customHeight="true" outlineLevel="0" collapsed="false">
      <c r="A48" s="14" t="n">
        <v>4</v>
      </c>
      <c r="B48" s="14" t="s">
        <v>97</v>
      </c>
      <c r="C48" s="15" t="s">
        <v>98</v>
      </c>
      <c r="D48" s="14" t="n">
        <v>2010</v>
      </c>
      <c r="E48" s="16" t="n">
        <f aca="false">SUM(F48:I48)</f>
        <v>8000</v>
      </c>
      <c r="F48" s="16" t="n">
        <v>2500</v>
      </c>
      <c r="G48" s="16" t="n">
        <v>1000</v>
      </c>
      <c r="H48" s="16" t="n">
        <v>4500</v>
      </c>
      <c r="I48" s="16"/>
      <c r="J48" s="17" t="n">
        <f aca="false">E48*400/10000</f>
        <v>320</v>
      </c>
      <c r="K48" s="15"/>
    </row>
    <row r="49" s="18" customFormat="true" ht="42" hidden="false" customHeight="true" outlineLevel="0" collapsed="false">
      <c r="A49" s="14" t="n">
        <v>5</v>
      </c>
      <c r="B49" s="14" t="s">
        <v>99</v>
      </c>
      <c r="C49" s="15" t="s">
        <v>100</v>
      </c>
      <c r="D49" s="14" t="n">
        <v>2010</v>
      </c>
      <c r="E49" s="16" t="n">
        <f aca="false">SUM(F49:I49)</f>
        <v>20000</v>
      </c>
      <c r="F49" s="16" t="n">
        <v>4000</v>
      </c>
      <c r="G49" s="16" t="n">
        <v>500</v>
      </c>
      <c r="H49" s="16" t="n">
        <v>15100</v>
      </c>
      <c r="I49" s="16" t="n">
        <v>400</v>
      </c>
      <c r="J49" s="17" t="n">
        <f aca="false">E49*400/10000</f>
        <v>800</v>
      </c>
      <c r="K49" s="15"/>
    </row>
    <row r="50" s="18" customFormat="true" ht="54" hidden="false" customHeight="true" outlineLevel="0" collapsed="false">
      <c r="A50" s="14" t="n">
        <v>6</v>
      </c>
      <c r="B50" s="14" t="s">
        <v>101</v>
      </c>
      <c r="C50" s="15" t="s">
        <v>102</v>
      </c>
      <c r="D50" s="14" t="n">
        <v>2010</v>
      </c>
      <c r="E50" s="16" t="n">
        <f aca="false">SUM(F50:I50)</f>
        <v>20000</v>
      </c>
      <c r="F50" s="16" t="n">
        <v>4000</v>
      </c>
      <c r="G50" s="16" t="n">
        <v>1000</v>
      </c>
      <c r="H50" s="16" t="n">
        <v>15000</v>
      </c>
      <c r="I50" s="16"/>
      <c r="J50" s="17" t="n">
        <f aca="false">E50*400/10000</f>
        <v>800</v>
      </c>
      <c r="K50" s="15"/>
    </row>
    <row r="51" s="18" customFormat="true" ht="54" hidden="false" customHeight="true" outlineLevel="0" collapsed="false">
      <c r="A51" s="14" t="n">
        <v>7</v>
      </c>
      <c r="B51" s="14" t="s">
        <v>103</v>
      </c>
      <c r="C51" s="15" t="s">
        <v>104</v>
      </c>
      <c r="D51" s="14" t="n">
        <v>2010</v>
      </c>
      <c r="E51" s="16" t="n">
        <f aca="false">SUM(F51:I51)</f>
        <v>15000</v>
      </c>
      <c r="F51" s="16" t="n">
        <v>4500</v>
      </c>
      <c r="G51" s="16" t="n">
        <v>1000</v>
      </c>
      <c r="H51" s="16" t="n">
        <v>9200</v>
      </c>
      <c r="I51" s="16" t="n">
        <v>300</v>
      </c>
      <c r="J51" s="17" t="n">
        <f aca="false">E51*400/10000</f>
        <v>600</v>
      </c>
      <c r="K51" s="15"/>
    </row>
    <row r="52" s="18" customFormat="true" ht="21" hidden="false" customHeight="true" outlineLevel="0" collapsed="false">
      <c r="A52" s="14" t="n">
        <v>8</v>
      </c>
      <c r="B52" s="14" t="s">
        <v>105</v>
      </c>
      <c r="C52" s="15" t="s">
        <v>106</v>
      </c>
      <c r="D52" s="14" t="n">
        <v>2010</v>
      </c>
      <c r="E52" s="16" t="n">
        <f aca="false">SUM(F52:I52)</f>
        <v>13000</v>
      </c>
      <c r="F52" s="16" t="n">
        <v>3500</v>
      </c>
      <c r="G52" s="16" t="n">
        <v>1000</v>
      </c>
      <c r="H52" s="16" t="n">
        <v>8300</v>
      </c>
      <c r="I52" s="16" t="n">
        <v>200</v>
      </c>
      <c r="J52" s="17" t="n">
        <f aca="false">E52*400/10000</f>
        <v>520</v>
      </c>
      <c r="K52" s="15"/>
    </row>
    <row r="53" s="18" customFormat="true" ht="30" hidden="false" customHeight="true" outlineLevel="0" collapsed="false">
      <c r="A53" s="14" t="n">
        <v>9</v>
      </c>
      <c r="B53" s="14" t="s">
        <v>107</v>
      </c>
      <c r="C53" s="15" t="s">
        <v>108</v>
      </c>
      <c r="D53" s="14" t="n">
        <v>2010</v>
      </c>
      <c r="E53" s="16" t="n">
        <f aca="false">SUM(F53:I53)</f>
        <v>19000</v>
      </c>
      <c r="F53" s="16" t="n">
        <v>5500</v>
      </c>
      <c r="G53" s="16" t="n">
        <v>600</v>
      </c>
      <c r="H53" s="16" t="n">
        <v>12700</v>
      </c>
      <c r="I53" s="16" t="n">
        <v>200</v>
      </c>
      <c r="J53" s="17" t="n">
        <f aca="false">E53*400/10000</f>
        <v>760</v>
      </c>
      <c r="K53" s="15"/>
    </row>
    <row r="54" s="18" customFormat="true" ht="42" hidden="false" customHeight="true" outlineLevel="0" collapsed="false">
      <c r="A54" s="14" t="n">
        <v>10</v>
      </c>
      <c r="B54" s="14" t="s">
        <v>109</v>
      </c>
      <c r="C54" s="15" t="s">
        <v>110</v>
      </c>
      <c r="D54" s="14" t="n">
        <v>2010</v>
      </c>
      <c r="E54" s="16" t="n">
        <f aca="false">SUM(F54:I54)</f>
        <v>8000</v>
      </c>
      <c r="F54" s="16" t="n">
        <v>4000</v>
      </c>
      <c r="G54" s="16" t="n">
        <v>500</v>
      </c>
      <c r="H54" s="16" t="n">
        <v>3300</v>
      </c>
      <c r="I54" s="16" t="n">
        <v>200</v>
      </c>
      <c r="J54" s="17" t="n">
        <f aca="false">E54*400/10000</f>
        <v>320</v>
      </c>
      <c r="K54" s="15"/>
    </row>
    <row r="55" s="18" customFormat="true" ht="30" hidden="false" customHeight="true" outlineLevel="0" collapsed="false">
      <c r="A55" s="14" t="n">
        <v>11</v>
      </c>
      <c r="B55" s="14" t="s">
        <v>111</v>
      </c>
      <c r="C55" s="15" t="s">
        <v>112</v>
      </c>
      <c r="D55" s="14" t="n">
        <v>2010</v>
      </c>
      <c r="E55" s="16" t="n">
        <f aca="false">SUM(F55:I55)</f>
        <v>13000</v>
      </c>
      <c r="F55" s="16" t="n">
        <v>3000</v>
      </c>
      <c r="G55" s="16" t="n">
        <v>2500</v>
      </c>
      <c r="H55" s="16" t="n">
        <v>7400</v>
      </c>
      <c r="I55" s="16" t="n">
        <v>100</v>
      </c>
      <c r="J55" s="17" t="n">
        <f aca="false">E55*400/10000</f>
        <v>520</v>
      </c>
      <c r="K55" s="15"/>
    </row>
    <row r="56" s="12" customFormat="true" ht="21" hidden="false" customHeight="true" outlineLevel="0" collapsed="false">
      <c r="A56" s="8" t="s">
        <v>113</v>
      </c>
      <c r="B56" s="8" t="s">
        <v>114</v>
      </c>
      <c r="C56" s="8"/>
      <c r="D56" s="7" t="n">
        <v>2010</v>
      </c>
      <c r="E56" s="9" t="n">
        <f aca="false">SUM(E57:E67)</f>
        <v>128300</v>
      </c>
      <c r="F56" s="9" t="n">
        <f aca="false">SUM(F57:F67)</f>
        <v>36100</v>
      </c>
      <c r="G56" s="9" t="n">
        <f aca="false">SUM(G57:G67)</f>
        <v>27800</v>
      </c>
      <c r="H56" s="9" t="n">
        <f aca="false">SUM(H57:H67)</f>
        <v>47700</v>
      </c>
      <c r="I56" s="9" t="n">
        <f aca="false">SUM(I57:I67)</f>
        <v>16700</v>
      </c>
      <c r="J56" s="10" t="n">
        <f aca="false">SUM(J57:J67)</f>
        <v>7698</v>
      </c>
      <c r="K56" s="11"/>
    </row>
    <row r="57" s="18" customFormat="true" ht="30" hidden="false" customHeight="true" outlineLevel="0" collapsed="false">
      <c r="A57" s="14" t="n">
        <v>1</v>
      </c>
      <c r="B57" s="14" t="s">
        <v>115</v>
      </c>
      <c r="C57" s="15" t="s">
        <v>116</v>
      </c>
      <c r="D57" s="14" t="n">
        <v>2010</v>
      </c>
      <c r="E57" s="16" t="n">
        <f aca="false">SUM(F57:I57)</f>
        <v>1282</v>
      </c>
      <c r="F57" s="16" t="n">
        <v>305</v>
      </c>
      <c r="G57" s="16" t="n">
        <v>474</v>
      </c>
      <c r="H57" s="16" t="n">
        <v>503</v>
      </c>
      <c r="I57" s="16"/>
      <c r="J57" s="22" t="n">
        <f aca="false">E57*600/10000</f>
        <v>76.92</v>
      </c>
      <c r="K57" s="15"/>
    </row>
    <row r="58" s="18" customFormat="true" ht="30" hidden="false" customHeight="true" outlineLevel="0" collapsed="false">
      <c r="A58" s="14" t="n">
        <v>2</v>
      </c>
      <c r="B58" s="14" t="s">
        <v>117</v>
      </c>
      <c r="C58" s="15" t="s">
        <v>118</v>
      </c>
      <c r="D58" s="14" t="n">
        <v>2010</v>
      </c>
      <c r="E58" s="16" t="n">
        <f aca="false">SUM(F58:I58)</f>
        <v>12063</v>
      </c>
      <c r="F58" s="16" t="n">
        <v>3495</v>
      </c>
      <c r="G58" s="16" t="n">
        <v>1093</v>
      </c>
      <c r="H58" s="16" t="n">
        <v>5385</v>
      </c>
      <c r="I58" s="16" t="n">
        <v>2090</v>
      </c>
      <c r="J58" s="22" t="n">
        <f aca="false">E58*600/10000</f>
        <v>723.78</v>
      </c>
      <c r="K58" s="15"/>
    </row>
    <row r="59" s="18" customFormat="true" ht="30" hidden="false" customHeight="true" outlineLevel="0" collapsed="false">
      <c r="A59" s="14" t="n">
        <v>3</v>
      </c>
      <c r="B59" s="14" t="s">
        <v>119</v>
      </c>
      <c r="C59" s="15" t="s">
        <v>120</v>
      </c>
      <c r="D59" s="14" t="n">
        <v>2010</v>
      </c>
      <c r="E59" s="16" t="n">
        <f aca="false">SUM(F59:I59)</f>
        <v>4630</v>
      </c>
      <c r="F59" s="16" t="n">
        <v>1303</v>
      </c>
      <c r="G59" s="16" t="n">
        <v>1007</v>
      </c>
      <c r="H59" s="16" t="n">
        <v>2320</v>
      </c>
      <c r="I59" s="16"/>
      <c r="J59" s="19" t="n">
        <f aca="false">E59*600/10000</f>
        <v>277.8</v>
      </c>
      <c r="K59" s="15"/>
    </row>
    <row r="60" s="18" customFormat="true" ht="42" hidden="false" customHeight="true" outlineLevel="0" collapsed="false">
      <c r="A60" s="14" t="n">
        <v>4</v>
      </c>
      <c r="B60" s="14" t="s">
        <v>121</v>
      </c>
      <c r="C60" s="15" t="s">
        <v>122</v>
      </c>
      <c r="D60" s="14" t="n">
        <v>2010</v>
      </c>
      <c r="E60" s="16" t="n">
        <f aca="false">SUM(F60:I60)</f>
        <v>22005</v>
      </c>
      <c r="F60" s="16" t="n">
        <v>6092</v>
      </c>
      <c r="G60" s="16" t="n">
        <v>4932</v>
      </c>
      <c r="H60" s="16" t="n">
        <v>8181</v>
      </c>
      <c r="I60" s="16" t="n">
        <v>2800</v>
      </c>
      <c r="J60" s="19" t="n">
        <f aca="false">E60*600/10000</f>
        <v>1320.3</v>
      </c>
      <c r="K60" s="15"/>
    </row>
    <row r="61" s="18" customFormat="true" ht="30" hidden="false" customHeight="true" outlineLevel="0" collapsed="false">
      <c r="A61" s="14" t="n">
        <v>5</v>
      </c>
      <c r="B61" s="14" t="s">
        <v>123</v>
      </c>
      <c r="C61" s="15" t="s">
        <v>124</v>
      </c>
      <c r="D61" s="14" t="n">
        <v>2010</v>
      </c>
      <c r="E61" s="16" t="n">
        <f aca="false">SUM(F61:I61)</f>
        <v>18515</v>
      </c>
      <c r="F61" s="16" t="n">
        <v>5210</v>
      </c>
      <c r="G61" s="16" t="n">
        <v>2875</v>
      </c>
      <c r="H61" s="16" t="n">
        <v>6280</v>
      </c>
      <c r="I61" s="16" t="n">
        <v>4150</v>
      </c>
      <c r="J61" s="22" t="n">
        <f aca="false">E61*600/10000</f>
        <v>1110.9</v>
      </c>
      <c r="K61" s="15"/>
    </row>
    <row r="62" s="18" customFormat="true" ht="21" hidden="false" customHeight="true" outlineLevel="0" collapsed="false">
      <c r="A62" s="14" t="n">
        <v>6</v>
      </c>
      <c r="B62" s="14" t="s">
        <v>125</v>
      </c>
      <c r="C62" s="15" t="s">
        <v>126</v>
      </c>
      <c r="D62" s="14" t="n">
        <v>2010</v>
      </c>
      <c r="E62" s="16" t="n">
        <f aca="false">SUM(F62:I62)</f>
        <v>14359</v>
      </c>
      <c r="F62" s="16" t="n">
        <v>4042</v>
      </c>
      <c r="G62" s="16" t="n">
        <v>5117</v>
      </c>
      <c r="H62" s="16" t="n">
        <v>5200</v>
      </c>
      <c r="I62" s="16"/>
      <c r="J62" s="22" t="n">
        <f aca="false">E62*600/10000</f>
        <v>861.54</v>
      </c>
      <c r="K62" s="15"/>
    </row>
    <row r="63" s="18" customFormat="true" ht="66" hidden="false" customHeight="true" outlineLevel="0" collapsed="false">
      <c r="A63" s="14" t="n">
        <v>7</v>
      </c>
      <c r="B63" s="14" t="s">
        <v>127</v>
      </c>
      <c r="C63" s="15" t="s">
        <v>128</v>
      </c>
      <c r="D63" s="14" t="n">
        <v>2010</v>
      </c>
      <c r="E63" s="16" t="n">
        <f aca="false">SUM(F63:I63)</f>
        <v>23625</v>
      </c>
      <c r="F63" s="16" t="n">
        <v>6648</v>
      </c>
      <c r="G63" s="16" t="n">
        <v>5567</v>
      </c>
      <c r="H63" s="16" t="n">
        <v>8400</v>
      </c>
      <c r="I63" s="16" t="n">
        <v>3010</v>
      </c>
      <c r="J63" s="19" t="n">
        <f aca="false">E63*600/10000</f>
        <v>1417.5</v>
      </c>
      <c r="K63" s="15"/>
    </row>
    <row r="64" s="18" customFormat="true" ht="30" hidden="false" customHeight="true" outlineLevel="0" collapsed="false">
      <c r="A64" s="14" t="n">
        <v>8</v>
      </c>
      <c r="B64" s="14" t="s">
        <v>129</v>
      </c>
      <c r="C64" s="15" t="s">
        <v>130</v>
      </c>
      <c r="D64" s="14" t="n">
        <v>2010</v>
      </c>
      <c r="E64" s="16" t="n">
        <f aca="false">SUM(F64:I64)</f>
        <v>5034</v>
      </c>
      <c r="F64" s="16" t="n">
        <v>1418</v>
      </c>
      <c r="G64" s="16" t="n">
        <v>1716</v>
      </c>
      <c r="H64" s="16" t="n">
        <v>1900</v>
      </c>
      <c r="I64" s="16"/>
      <c r="J64" s="22" t="n">
        <f aca="false">E64*600/10000</f>
        <v>302.04</v>
      </c>
      <c r="K64" s="15"/>
    </row>
    <row r="65" s="18" customFormat="true" ht="21" hidden="false" customHeight="true" outlineLevel="0" collapsed="false">
      <c r="A65" s="14" t="n">
        <v>9</v>
      </c>
      <c r="B65" s="14" t="s">
        <v>131</v>
      </c>
      <c r="C65" s="15" t="s">
        <v>132</v>
      </c>
      <c r="D65" s="14" t="n">
        <v>2010</v>
      </c>
      <c r="E65" s="16" t="n">
        <f aca="false">SUM(F65:I65)</f>
        <v>7406</v>
      </c>
      <c r="F65" s="16" t="n">
        <v>2084</v>
      </c>
      <c r="G65" s="16" t="n">
        <v>2769</v>
      </c>
      <c r="H65" s="16" t="n">
        <v>2553</v>
      </c>
      <c r="I65" s="16"/>
      <c r="J65" s="22" t="n">
        <f aca="false">E65*600/10000</f>
        <v>444.36</v>
      </c>
      <c r="K65" s="15"/>
    </row>
    <row r="66" s="18" customFormat="true" ht="30" hidden="false" customHeight="true" outlineLevel="0" collapsed="false">
      <c r="A66" s="14" t="n">
        <v>10</v>
      </c>
      <c r="B66" s="14" t="s">
        <v>133</v>
      </c>
      <c r="C66" s="15" t="s">
        <v>134</v>
      </c>
      <c r="D66" s="14" t="n">
        <v>2010</v>
      </c>
      <c r="E66" s="16" t="n">
        <f aca="false">SUM(F66:I66)</f>
        <v>3706</v>
      </c>
      <c r="F66" s="16" t="n">
        <v>1043</v>
      </c>
      <c r="G66" s="16" t="n">
        <v>1250</v>
      </c>
      <c r="H66" s="16" t="n">
        <v>1413</v>
      </c>
      <c r="I66" s="16"/>
      <c r="J66" s="22" t="n">
        <f aca="false">E66*600/10000</f>
        <v>222.36</v>
      </c>
      <c r="K66" s="15"/>
    </row>
    <row r="67" s="18" customFormat="true" ht="42" hidden="false" customHeight="true" outlineLevel="0" collapsed="false">
      <c r="A67" s="14" t="n">
        <v>11</v>
      </c>
      <c r="B67" s="14" t="s">
        <v>135</v>
      </c>
      <c r="C67" s="15" t="s">
        <v>136</v>
      </c>
      <c r="D67" s="14" t="n">
        <v>2010</v>
      </c>
      <c r="E67" s="16" t="n">
        <f aca="false">SUM(F67:I67)</f>
        <v>15675</v>
      </c>
      <c r="F67" s="16" t="n">
        <v>4460</v>
      </c>
      <c r="G67" s="16" t="n">
        <v>1000</v>
      </c>
      <c r="H67" s="16" t="n">
        <v>5565</v>
      </c>
      <c r="I67" s="16" t="n">
        <v>4650</v>
      </c>
      <c r="J67" s="19" t="n">
        <f aca="false">E67*600/10000</f>
        <v>940.5</v>
      </c>
      <c r="K67" s="15"/>
    </row>
    <row r="68" s="12" customFormat="true" ht="21" hidden="false" customHeight="true" outlineLevel="0" collapsed="false">
      <c r="A68" s="8" t="s">
        <v>137</v>
      </c>
      <c r="B68" s="8" t="s">
        <v>138</v>
      </c>
      <c r="C68" s="8"/>
      <c r="D68" s="7"/>
      <c r="E68" s="9" t="n">
        <f aca="false">SUM(E69:E78)</f>
        <v>173300</v>
      </c>
      <c r="F68" s="9" t="n">
        <f aca="false">SUM(F69:F78)</f>
        <v>35250</v>
      </c>
      <c r="G68" s="9" t="n">
        <f aca="false">SUM(G69:G78)</f>
        <v>60358</v>
      </c>
      <c r="H68" s="9" t="n">
        <f aca="false">SUM(H69:H78)</f>
        <v>46292</v>
      </c>
      <c r="I68" s="9" t="n">
        <f aca="false">SUM(I69:I78)</f>
        <v>31400</v>
      </c>
      <c r="J68" s="10" t="n">
        <f aca="false">SUM(J69:J78)</f>
        <v>10398</v>
      </c>
      <c r="K68" s="11"/>
    </row>
    <row r="69" s="18" customFormat="true" ht="78" hidden="false" customHeight="true" outlineLevel="0" collapsed="false">
      <c r="A69" s="14" t="n">
        <v>1</v>
      </c>
      <c r="B69" s="14" t="s">
        <v>139</v>
      </c>
      <c r="C69" s="15" t="s">
        <v>140</v>
      </c>
      <c r="D69" s="14" t="n">
        <v>2010</v>
      </c>
      <c r="E69" s="16" t="n">
        <f aca="false">SUM(F69:I69)</f>
        <v>33300</v>
      </c>
      <c r="F69" s="16" t="n">
        <v>7300</v>
      </c>
      <c r="G69" s="16" t="n">
        <v>12700</v>
      </c>
      <c r="H69" s="16" t="n">
        <v>8000</v>
      </c>
      <c r="I69" s="16" t="n">
        <v>5300</v>
      </c>
      <c r="J69" s="17" t="n">
        <f aca="false">E69*600/10000</f>
        <v>1998</v>
      </c>
      <c r="K69" s="15"/>
    </row>
    <row r="70" s="18" customFormat="true" ht="21" hidden="false" customHeight="true" outlineLevel="0" collapsed="false">
      <c r="A70" s="14" t="n">
        <v>2</v>
      </c>
      <c r="B70" s="14" t="s">
        <v>141</v>
      </c>
      <c r="C70" s="15" t="s">
        <v>142</v>
      </c>
      <c r="D70" s="14" t="n">
        <v>2010</v>
      </c>
      <c r="E70" s="16" t="n">
        <f aca="false">SUM(F70:I70)</f>
        <v>16500</v>
      </c>
      <c r="F70" s="16" t="n">
        <v>3400</v>
      </c>
      <c r="G70" s="16" t="n">
        <v>6000</v>
      </c>
      <c r="H70" s="16" t="n">
        <v>4100</v>
      </c>
      <c r="I70" s="16" t="n">
        <v>3000</v>
      </c>
      <c r="J70" s="17" t="n">
        <f aca="false">E70*600/10000</f>
        <v>990</v>
      </c>
      <c r="K70" s="15"/>
    </row>
    <row r="71" s="18" customFormat="true" ht="54" hidden="false" customHeight="true" outlineLevel="0" collapsed="false">
      <c r="A71" s="14" t="n">
        <v>3</v>
      </c>
      <c r="B71" s="14" t="s">
        <v>143</v>
      </c>
      <c r="C71" s="15" t="s">
        <v>144</v>
      </c>
      <c r="D71" s="14" t="n">
        <v>2010</v>
      </c>
      <c r="E71" s="16" t="n">
        <f aca="false">SUM(F71:I71)</f>
        <v>28700</v>
      </c>
      <c r="F71" s="16" t="n">
        <v>6300</v>
      </c>
      <c r="G71" s="16" t="n">
        <v>11000</v>
      </c>
      <c r="H71" s="16" t="n">
        <v>6600</v>
      </c>
      <c r="I71" s="16" t="n">
        <v>4800</v>
      </c>
      <c r="J71" s="17" t="n">
        <f aca="false">E71*600/10000</f>
        <v>1722</v>
      </c>
      <c r="K71" s="15"/>
    </row>
    <row r="72" s="18" customFormat="true" ht="30" hidden="false" customHeight="true" outlineLevel="0" collapsed="false">
      <c r="A72" s="14" t="n">
        <v>4</v>
      </c>
      <c r="B72" s="14" t="s">
        <v>145</v>
      </c>
      <c r="C72" s="15" t="s">
        <v>146</v>
      </c>
      <c r="D72" s="14" t="n">
        <v>2010</v>
      </c>
      <c r="E72" s="16" t="n">
        <f aca="false">SUM(F72:I72)</f>
        <v>8700</v>
      </c>
      <c r="F72" s="16" t="n">
        <v>1900</v>
      </c>
      <c r="G72" s="16" t="n">
        <v>3400</v>
      </c>
      <c r="H72" s="16" t="n">
        <v>2100</v>
      </c>
      <c r="I72" s="16" t="n">
        <v>1300</v>
      </c>
      <c r="J72" s="17" t="n">
        <f aca="false">E72*600/10000</f>
        <v>522</v>
      </c>
      <c r="K72" s="15"/>
    </row>
    <row r="73" s="18" customFormat="true" ht="42" hidden="false" customHeight="true" outlineLevel="0" collapsed="false">
      <c r="A73" s="14" t="n">
        <v>5</v>
      </c>
      <c r="B73" s="14" t="s">
        <v>147</v>
      </c>
      <c r="C73" s="15" t="s">
        <v>148</v>
      </c>
      <c r="D73" s="14" t="n">
        <v>2010</v>
      </c>
      <c r="E73" s="16" t="n">
        <f aca="false">SUM(F73:I73)</f>
        <v>7100</v>
      </c>
      <c r="F73" s="16" t="n">
        <v>1500</v>
      </c>
      <c r="G73" s="16" t="n">
        <v>2700</v>
      </c>
      <c r="H73" s="16" t="n">
        <v>1700</v>
      </c>
      <c r="I73" s="16" t="n">
        <v>1200</v>
      </c>
      <c r="J73" s="17" t="n">
        <f aca="false">E73*600/10000</f>
        <v>426</v>
      </c>
      <c r="K73" s="15"/>
    </row>
    <row r="74" s="18" customFormat="true" ht="54" hidden="false" customHeight="true" outlineLevel="0" collapsed="false">
      <c r="A74" s="14" t="n">
        <v>6</v>
      </c>
      <c r="B74" s="14" t="s">
        <v>149</v>
      </c>
      <c r="C74" s="15" t="s">
        <v>150</v>
      </c>
      <c r="D74" s="14" t="n">
        <v>2010</v>
      </c>
      <c r="E74" s="16" t="n">
        <f aca="false">SUM(F74:I74)</f>
        <v>15500</v>
      </c>
      <c r="F74" s="16" t="n">
        <v>3400</v>
      </c>
      <c r="G74" s="16" t="n">
        <v>5700</v>
      </c>
      <c r="H74" s="16" t="n">
        <v>3800</v>
      </c>
      <c r="I74" s="16" t="n">
        <v>2600</v>
      </c>
      <c r="J74" s="17" t="n">
        <f aca="false">E74*600/10000</f>
        <v>930</v>
      </c>
      <c r="K74" s="15"/>
    </row>
    <row r="75" s="18" customFormat="true" ht="21" hidden="false" customHeight="true" outlineLevel="0" collapsed="false">
      <c r="A75" s="14" t="n">
        <v>7</v>
      </c>
      <c r="B75" s="14" t="s">
        <v>151</v>
      </c>
      <c r="C75" s="15" t="s">
        <v>152</v>
      </c>
      <c r="D75" s="14" t="n">
        <v>2010</v>
      </c>
      <c r="E75" s="16" t="n">
        <f aca="false">SUM(F75:I75)</f>
        <v>7900</v>
      </c>
      <c r="F75" s="16" t="n">
        <v>1700</v>
      </c>
      <c r="G75" s="16" t="n">
        <v>3000</v>
      </c>
      <c r="H75" s="16" t="n">
        <v>2000</v>
      </c>
      <c r="I75" s="16" t="n">
        <v>1200</v>
      </c>
      <c r="J75" s="17" t="n">
        <f aca="false">E75*600/10000</f>
        <v>474</v>
      </c>
      <c r="K75" s="15"/>
    </row>
    <row r="76" s="18" customFormat="true" ht="21" hidden="false" customHeight="true" outlineLevel="0" collapsed="false">
      <c r="A76" s="14" t="n">
        <v>8</v>
      </c>
      <c r="B76" s="14" t="s">
        <v>153</v>
      </c>
      <c r="C76" s="15" t="s">
        <v>154</v>
      </c>
      <c r="D76" s="14" t="n">
        <v>2010</v>
      </c>
      <c r="E76" s="16" t="n">
        <f aca="false">SUM(F76:I76)</f>
        <v>17100</v>
      </c>
      <c r="F76" s="16" t="n">
        <v>3600</v>
      </c>
      <c r="G76" s="16" t="n">
        <v>6300</v>
      </c>
      <c r="H76" s="16" t="n">
        <v>4200</v>
      </c>
      <c r="I76" s="16" t="n">
        <v>3000</v>
      </c>
      <c r="J76" s="17" t="n">
        <f aca="false">E76*600/10000</f>
        <v>1026</v>
      </c>
      <c r="K76" s="15"/>
    </row>
    <row r="77" s="18" customFormat="true" ht="42" hidden="false" customHeight="true" outlineLevel="0" collapsed="false">
      <c r="A77" s="14" t="n">
        <v>9</v>
      </c>
      <c r="B77" s="14" t="s">
        <v>155</v>
      </c>
      <c r="C77" s="15" t="s">
        <v>156</v>
      </c>
      <c r="D77" s="14" t="n">
        <v>2010</v>
      </c>
      <c r="E77" s="16" t="n">
        <f aca="false">SUM(F77:I77)</f>
        <v>23900</v>
      </c>
      <c r="F77" s="16" t="n">
        <v>3050</v>
      </c>
      <c r="G77" s="16" t="n">
        <v>4158</v>
      </c>
      <c r="H77" s="16" t="n">
        <v>10092</v>
      </c>
      <c r="I77" s="16" t="n">
        <v>6600</v>
      </c>
      <c r="J77" s="17" t="n">
        <f aca="false">E77*600/10000</f>
        <v>1434</v>
      </c>
      <c r="K77" s="15"/>
    </row>
    <row r="78" s="18" customFormat="true" ht="42" hidden="false" customHeight="true" outlineLevel="0" collapsed="false">
      <c r="A78" s="23" t="n">
        <v>10</v>
      </c>
      <c r="B78" s="14" t="s">
        <v>157</v>
      </c>
      <c r="C78" s="15" t="s">
        <v>158</v>
      </c>
      <c r="D78" s="14" t="n">
        <v>2010</v>
      </c>
      <c r="E78" s="16" t="n">
        <f aca="false">SUM(F78:I78)</f>
        <v>14600</v>
      </c>
      <c r="F78" s="16" t="n">
        <v>3100</v>
      </c>
      <c r="G78" s="16" t="n">
        <v>5400</v>
      </c>
      <c r="H78" s="16" t="n">
        <v>3700</v>
      </c>
      <c r="I78" s="16" t="n">
        <v>2400</v>
      </c>
      <c r="J78" s="17" t="n">
        <f aca="false">E78*600/10000</f>
        <v>876</v>
      </c>
      <c r="K78" s="15"/>
    </row>
    <row r="79" s="12" customFormat="true" ht="21" hidden="false" customHeight="true" outlineLevel="0" collapsed="false">
      <c r="A79" s="8" t="s">
        <v>159</v>
      </c>
      <c r="B79" s="8" t="s">
        <v>160</v>
      </c>
      <c r="C79" s="8"/>
      <c r="D79" s="7" t="n">
        <v>2010</v>
      </c>
      <c r="E79" s="9" t="n">
        <f aca="false">SUM(E80:E86)</f>
        <v>205000</v>
      </c>
      <c r="F79" s="9" t="n">
        <f aca="false">SUM(F80:F86)</f>
        <v>38220</v>
      </c>
      <c r="G79" s="9" t="n">
        <f aca="false">SUM(G80:G86)</f>
        <v>74510</v>
      </c>
      <c r="H79" s="9" t="n">
        <f aca="false">SUM(H80:H86)</f>
        <v>33170</v>
      </c>
      <c r="I79" s="9" t="n">
        <f aca="false">SUM(I80:I86)</f>
        <v>59100</v>
      </c>
      <c r="J79" s="10" t="n">
        <f aca="false">SUM(J80:J86)</f>
        <v>12300</v>
      </c>
      <c r="K79" s="11"/>
    </row>
    <row r="80" s="18" customFormat="true" ht="54" hidden="false" customHeight="true" outlineLevel="0" collapsed="false">
      <c r="A80" s="24" t="n">
        <v>1</v>
      </c>
      <c r="B80" s="14" t="s">
        <v>161</v>
      </c>
      <c r="C80" s="15" t="s">
        <v>162</v>
      </c>
      <c r="D80" s="14" t="n">
        <v>2010</v>
      </c>
      <c r="E80" s="16" t="n">
        <f aca="false">SUM(F80:I80)</f>
        <v>29600</v>
      </c>
      <c r="F80" s="16" t="n">
        <v>5900</v>
      </c>
      <c r="G80" s="16" t="n">
        <v>9900</v>
      </c>
      <c r="H80" s="16" t="n">
        <v>5000</v>
      </c>
      <c r="I80" s="16" t="n">
        <v>8800</v>
      </c>
      <c r="J80" s="17" t="n">
        <f aca="false">E80*600/10000</f>
        <v>1776</v>
      </c>
      <c r="K80" s="15"/>
    </row>
    <row r="81" s="18" customFormat="true" ht="30" hidden="false" customHeight="true" outlineLevel="0" collapsed="false">
      <c r="A81" s="25" t="n">
        <v>2</v>
      </c>
      <c r="B81" s="14" t="s">
        <v>163</v>
      </c>
      <c r="C81" s="15" t="s">
        <v>164</v>
      </c>
      <c r="D81" s="14" t="n">
        <v>2010</v>
      </c>
      <c r="E81" s="16" t="n">
        <f aca="false">SUM(F81:I81)</f>
        <v>31200</v>
      </c>
      <c r="F81" s="16" t="n">
        <v>6400</v>
      </c>
      <c r="G81" s="16" t="n">
        <v>12000</v>
      </c>
      <c r="H81" s="16" t="n">
        <v>4500</v>
      </c>
      <c r="I81" s="16" t="n">
        <v>8300</v>
      </c>
      <c r="J81" s="17" t="n">
        <f aca="false">E81*600/10000</f>
        <v>1872</v>
      </c>
      <c r="K81" s="15"/>
    </row>
    <row r="82" s="18" customFormat="true" ht="21" hidden="false" customHeight="true" outlineLevel="0" collapsed="false">
      <c r="A82" s="24" t="n">
        <v>3</v>
      </c>
      <c r="B82" s="14" t="s">
        <v>165</v>
      </c>
      <c r="C82" s="15" t="s">
        <v>166</v>
      </c>
      <c r="D82" s="14" t="n">
        <v>2010</v>
      </c>
      <c r="E82" s="16" t="n">
        <f aca="false">SUM(F82:I82)</f>
        <v>28600</v>
      </c>
      <c r="F82" s="16" t="n">
        <v>5500</v>
      </c>
      <c r="G82" s="16" t="n">
        <v>9600</v>
      </c>
      <c r="H82" s="16" t="n">
        <v>4000</v>
      </c>
      <c r="I82" s="16" t="n">
        <v>9500</v>
      </c>
      <c r="J82" s="17" t="n">
        <f aca="false">E82*600/10000</f>
        <v>1716</v>
      </c>
      <c r="K82" s="15"/>
    </row>
    <row r="83" s="18" customFormat="true" ht="42" hidden="false" customHeight="true" outlineLevel="0" collapsed="false">
      <c r="A83" s="25" t="n">
        <v>4</v>
      </c>
      <c r="B83" s="14" t="s">
        <v>167</v>
      </c>
      <c r="C83" s="15" t="s">
        <v>168</v>
      </c>
      <c r="D83" s="14" t="n">
        <v>2010</v>
      </c>
      <c r="E83" s="16" t="n">
        <f aca="false">SUM(F83:I83)</f>
        <v>28800</v>
      </c>
      <c r="F83" s="16" t="n">
        <v>5000</v>
      </c>
      <c r="G83" s="16" t="n">
        <v>10000</v>
      </c>
      <c r="H83" s="16" t="n">
        <v>5000</v>
      </c>
      <c r="I83" s="16" t="n">
        <v>8800</v>
      </c>
      <c r="J83" s="17" t="n">
        <f aca="false">E83*600/10000</f>
        <v>1728</v>
      </c>
      <c r="K83" s="15"/>
    </row>
    <row r="84" s="18" customFormat="true" ht="30" hidden="false" customHeight="true" outlineLevel="0" collapsed="false">
      <c r="A84" s="24" t="n">
        <v>5</v>
      </c>
      <c r="B84" s="14" t="s">
        <v>169</v>
      </c>
      <c r="C84" s="15" t="s">
        <v>170</v>
      </c>
      <c r="D84" s="14" t="n">
        <v>2010</v>
      </c>
      <c r="E84" s="16" t="n">
        <f aca="false">SUM(F84:I84)</f>
        <v>30000</v>
      </c>
      <c r="F84" s="16" t="n">
        <v>5500</v>
      </c>
      <c r="G84" s="16" t="n">
        <v>11200</v>
      </c>
      <c r="H84" s="16" t="n">
        <v>5000</v>
      </c>
      <c r="I84" s="16" t="n">
        <v>8300</v>
      </c>
      <c r="J84" s="17" t="n">
        <f aca="false">E84*600/10000</f>
        <v>1800</v>
      </c>
      <c r="K84" s="15"/>
    </row>
    <row r="85" s="18" customFormat="true" ht="21" hidden="false" customHeight="true" outlineLevel="0" collapsed="false">
      <c r="A85" s="25" t="n">
        <v>6</v>
      </c>
      <c r="B85" s="14" t="s">
        <v>171</v>
      </c>
      <c r="C85" s="15" t="s">
        <v>172</v>
      </c>
      <c r="D85" s="14" t="n">
        <v>2010</v>
      </c>
      <c r="E85" s="16" t="n">
        <f aca="false">SUM(F85:I85)</f>
        <v>31600</v>
      </c>
      <c r="F85" s="16" t="n">
        <v>5200</v>
      </c>
      <c r="G85" s="16" t="n">
        <v>12500</v>
      </c>
      <c r="H85" s="16" t="n">
        <v>5500</v>
      </c>
      <c r="I85" s="16" t="n">
        <v>8400</v>
      </c>
      <c r="J85" s="17" t="n">
        <f aca="false">E85*600/10000</f>
        <v>1896</v>
      </c>
      <c r="K85" s="15"/>
    </row>
    <row r="86" s="18" customFormat="true" ht="30" hidden="false" customHeight="true" outlineLevel="0" collapsed="false">
      <c r="A86" s="24" t="n">
        <v>7</v>
      </c>
      <c r="B86" s="14" t="s">
        <v>173</v>
      </c>
      <c r="C86" s="15" t="s">
        <v>174</v>
      </c>
      <c r="D86" s="14" t="n">
        <v>2010</v>
      </c>
      <c r="E86" s="16" t="n">
        <f aca="false">SUM(F86:I86)</f>
        <v>25200</v>
      </c>
      <c r="F86" s="16" t="n">
        <v>4720</v>
      </c>
      <c r="G86" s="16" t="n">
        <v>9310</v>
      </c>
      <c r="H86" s="16" t="n">
        <v>4170</v>
      </c>
      <c r="I86" s="16" t="n">
        <v>7000</v>
      </c>
      <c r="J86" s="17" t="n">
        <f aca="false">E86*600/10000</f>
        <v>1512</v>
      </c>
      <c r="K86" s="15"/>
    </row>
    <row r="87" s="12" customFormat="true" ht="21" hidden="false" customHeight="true" outlineLevel="0" collapsed="false">
      <c r="A87" s="8" t="s">
        <v>175</v>
      </c>
      <c r="B87" s="8" t="s">
        <v>176</v>
      </c>
      <c r="C87" s="8"/>
      <c r="D87" s="7" t="n">
        <v>2010</v>
      </c>
      <c r="E87" s="9" t="n">
        <f aca="false">E88+E89+E90+E91+E92+E93+E94+E95+E96+E97+E98+E99+E100</f>
        <v>252200</v>
      </c>
      <c r="F87" s="9" t="n">
        <f aca="false">F88+F89+F90+F91+F92+F93+F94+F95+F96+F97+F98+F99+F100</f>
        <v>40872</v>
      </c>
      <c r="G87" s="9" t="n">
        <f aca="false">G88+G89+G90+G91+G92+G93+G94+G95+G96+G97+G98+G99+G100</f>
        <v>128128</v>
      </c>
      <c r="H87" s="9" t="n">
        <f aca="false">H88+H89+H90+H91+H92+H93+H94+H95+H96+H97+H98+H99+H100</f>
        <v>11100</v>
      </c>
      <c r="I87" s="9" t="n">
        <f aca="false">I88+I89+I90+I91+I92+I93+I94+I95+I96+I97+I98+I99+I100</f>
        <v>72100</v>
      </c>
      <c r="J87" s="10" t="n">
        <f aca="false">J88+J89+J90+J91+J92+J93+J94+J95+J96+J97+J98+J99+J100</f>
        <v>10088</v>
      </c>
      <c r="K87" s="11"/>
    </row>
    <row r="88" s="18" customFormat="true" ht="42" hidden="false" customHeight="true" outlineLevel="0" collapsed="false">
      <c r="A88" s="14" t="n">
        <v>1</v>
      </c>
      <c r="B88" s="14" t="s">
        <v>177</v>
      </c>
      <c r="C88" s="15" t="s">
        <v>178</v>
      </c>
      <c r="D88" s="14" t="n">
        <v>2010</v>
      </c>
      <c r="E88" s="16" t="n">
        <v>21250</v>
      </c>
      <c r="F88" s="16" t="n">
        <v>4500</v>
      </c>
      <c r="G88" s="16" t="n">
        <v>8750</v>
      </c>
      <c r="H88" s="16"/>
      <c r="I88" s="16" t="n">
        <v>8000</v>
      </c>
      <c r="J88" s="17" t="n">
        <f aca="false">E88*400/10000</f>
        <v>850</v>
      </c>
      <c r="K88" s="15"/>
    </row>
    <row r="89" s="18" customFormat="true" ht="21" hidden="false" customHeight="true" outlineLevel="0" collapsed="false">
      <c r="A89" s="14" t="n">
        <v>2</v>
      </c>
      <c r="B89" s="14" t="s">
        <v>179</v>
      </c>
      <c r="C89" s="15" t="s">
        <v>180</v>
      </c>
      <c r="D89" s="14" t="n">
        <v>2010</v>
      </c>
      <c r="E89" s="16" t="n">
        <v>10425</v>
      </c>
      <c r="F89" s="16" t="n">
        <v>1000</v>
      </c>
      <c r="G89" s="16" t="n">
        <v>5925</v>
      </c>
      <c r="H89" s="16" t="n">
        <v>1500</v>
      </c>
      <c r="I89" s="16" t="n">
        <v>2000</v>
      </c>
      <c r="J89" s="17" t="n">
        <f aca="false">E89*400/10000</f>
        <v>417</v>
      </c>
      <c r="K89" s="15"/>
    </row>
    <row r="90" s="18" customFormat="true" ht="42" hidden="false" customHeight="true" outlineLevel="0" collapsed="false">
      <c r="A90" s="14" t="n">
        <v>3</v>
      </c>
      <c r="B90" s="14" t="s">
        <v>181</v>
      </c>
      <c r="C90" s="15" t="s">
        <v>182</v>
      </c>
      <c r="D90" s="14" t="n">
        <v>2010</v>
      </c>
      <c r="E90" s="16" t="n">
        <v>9500</v>
      </c>
      <c r="F90" s="16" t="n">
        <v>1600</v>
      </c>
      <c r="G90" s="16" t="n">
        <v>5100</v>
      </c>
      <c r="H90" s="16" t="n">
        <v>1200</v>
      </c>
      <c r="I90" s="16" t="n">
        <v>1600</v>
      </c>
      <c r="J90" s="17" t="n">
        <f aca="false">E90*400/10000</f>
        <v>380</v>
      </c>
      <c r="K90" s="15"/>
    </row>
    <row r="91" s="18" customFormat="true" ht="47.25" hidden="false" customHeight="true" outlineLevel="0" collapsed="false">
      <c r="A91" s="14" t="n">
        <v>4</v>
      </c>
      <c r="B91" s="14" t="s">
        <v>183</v>
      </c>
      <c r="C91" s="15" t="s">
        <v>184</v>
      </c>
      <c r="D91" s="14" t="n">
        <v>2010</v>
      </c>
      <c r="E91" s="16" t="n">
        <v>22600</v>
      </c>
      <c r="F91" s="16" t="n">
        <v>3000</v>
      </c>
      <c r="G91" s="16" t="n">
        <v>12300</v>
      </c>
      <c r="H91" s="16" t="n">
        <v>1300</v>
      </c>
      <c r="I91" s="16" t="n">
        <v>6000</v>
      </c>
      <c r="J91" s="17" t="n">
        <f aca="false">E91*400/10000</f>
        <v>904</v>
      </c>
      <c r="K91" s="15"/>
    </row>
    <row r="92" s="18" customFormat="true" ht="21" hidden="false" customHeight="true" outlineLevel="0" collapsed="false">
      <c r="A92" s="14" t="n">
        <v>5</v>
      </c>
      <c r="B92" s="14" t="s">
        <v>185</v>
      </c>
      <c r="C92" s="15" t="s">
        <v>186</v>
      </c>
      <c r="D92" s="14" t="n">
        <v>2010</v>
      </c>
      <c r="E92" s="16" t="n">
        <v>1900</v>
      </c>
      <c r="F92" s="16" t="n">
        <v>500</v>
      </c>
      <c r="G92" s="16" t="n">
        <v>500</v>
      </c>
      <c r="H92" s="16" t="n">
        <v>400</v>
      </c>
      <c r="I92" s="16" t="n">
        <v>500</v>
      </c>
      <c r="J92" s="17" t="n">
        <f aca="false">E92*400/10000</f>
        <v>76</v>
      </c>
      <c r="K92" s="15"/>
    </row>
    <row r="93" s="18" customFormat="true" ht="21" hidden="false" customHeight="true" outlineLevel="0" collapsed="false">
      <c r="A93" s="14" t="n">
        <v>6</v>
      </c>
      <c r="B93" s="14" t="s">
        <v>187</v>
      </c>
      <c r="C93" s="15" t="s">
        <v>188</v>
      </c>
      <c r="D93" s="14" t="n">
        <v>2010</v>
      </c>
      <c r="E93" s="16" t="n">
        <f aca="false">I93+H93+G93+F93</f>
        <v>32500</v>
      </c>
      <c r="F93" s="16" t="n">
        <v>4000</v>
      </c>
      <c r="G93" s="16" t="n">
        <v>19700</v>
      </c>
      <c r="H93" s="16" t="n">
        <v>1800</v>
      </c>
      <c r="I93" s="16" t="n">
        <v>7000</v>
      </c>
      <c r="J93" s="17" t="n">
        <f aca="false">E93*400/10000</f>
        <v>1300</v>
      </c>
      <c r="K93" s="15"/>
    </row>
    <row r="94" s="18" customFormat="true" ht="21" hidden="false" customHeight="true" outlineLevel="0" collapsed="false">
      <c r="A94" s="14" t="n">
        <v>7</v>
      </c>
      <c r="B94" s="14" t="s">
        <v>189</v>
      </c>
      <c r="C94" s="15" t="s">
        <v>190</v>
      </c>
      <c r="D94" s="14" t="n">
        <v>2010</v>
      </c>
      <c r="E94" s="16" t="n">
        <v>9350</v>
      </c>
      <c r="F94" s="16" t="n">
        <v>1600</v>
      </c>
      <c r="G94" s="16" t="n">
        <v>4250</v>
      </c>
      <c r="H94" s="16" t="n">
        <v>1500</v>
      </c>
      <c r="I94" s="16" t="n">
        <v>2000</v>
      </c>
      <c r="J94" s="17" t="n">
        <f aca="false">E94*400/10000</f>
        <v>374</v>
      </c>
      <c r="K94" s="15"/>
    </row>
    <row r="95" s="18" customFormat="true" ht="42" hidden="false" customHeight="true" outlineLevel="0" collapsed="false">
      <c r="A95" s="14" t="n">
        <v>8</v>
      </c>
      <c r="B95" s="14" t="s">
        <v>191</v>
      </c>
      <c r="C95" s="15" t="s">
        <v>192</v>
      </c>
      <c r="D95" s="14" t="n">
        <v>2010</v>
      </c>
      <c r="E95" s="16" t="n">
        <v>20750</v>
      </c>
      <c r="F95" s="16" t="n">
        <v>4000</v>
      </c>
      <c r="G95" s="16" t="n">
        <v>8750</v>
      </c>
      <c r="H95" s="16"/>
      <c r="I95" s="16" t="n">
        <v>8000</v>
      </c>
      <c r="J95" s="17" t="n">
        <f aca="false">E95*400/10000</f>
        <v>830</v>
      </c>
      <c r="K95" s="15"/>
    </row>
    <row r="96" s="18" customFormat="true" ht="42" hidden="false" customHeight="true" outlineLevel="0" collapsed="false">
      <c r="A96" s="14" t="n">
        <v>9</v>
      </c>
      <c r="B96" s="14" t="s">
        <v>193</v>
      </c>
      <c r="C96" s="15" t="s">
        <v>194</v>
      </c>
      <c r="D96" s="14" t="n">
        <v>2010</v>
      </c>
      <c r="E96" s="16" t="n">
        <v>27700</v>
      </c>
      <c r="F96" s="16" t="n">
        <v>6472</v>
      </c>
      <c r="G96" s="16" t="n">
        <v>8028</v>
      </c>
      <c r="H96" s="16" t="n">
        <v>1200</v>
      </c>
      <c r="I96" s="16" t="n">
        <v>12000</v>
      </c>
      <c r="J96" s="17" t="n">
        <f aca="false">E96*400/10000</f>
        <v>1108</v>
      </c>
      <c r="K96" s="15"/>
    </row>
    <row r="97" s="18" customFormat="true" ht="30" hidden="false" customHeight="true" outlineLevel="0" collapsed="false">
      <c r="A97" s="14" t="n">
        <v>10</v>
      </c>
      <c r="B97" s="14" t="s">
        <v>195</v>
      </c>
      <c r="C97" s="15" t="s">
        <v>196</v>
      </c>
      <c r="D97" s="14" t="n">
        <v>2010</v>
      </c>
      <c r="E97" s="16" t="n">
        <v>23850</v>
      </c>
      <c r="F97" s="16" t="n">
        <v>4500</v>
      </c>
      <c r="G97" s="16" t="n">
        <v>9350</v>
      </c>
      <c r="H97" s="16" t="n">
        <v>1000</v>
      </c>
      <c r="I97" s="16" t="n">
        <v>9000</v>
      </c>
      <c r="J97" s="17" t="n">
        <f aca="false">E97*400/10000</f>
        <v>954</v>
      </c>
      <c r="K97" s="15"/>
    </row>
    <row r="98" s="18" customFormat="true" ht="54" hidden="false" customHeight="true" outlineLevel="0" collapsed="false">
      <c r="A98" s="14" t="n">
        <v>11</v>
      </c>
      <c r="B98" s="14" t="s">
        <v>197</v>
      </c>
      <c r="C98" s="15" t="s">
        <v>198</v>
      </c>
      <c r="D98" s="14" t="n">
        <v>2010</v>
      </c>
      <c r="E98" s="16" t="n">
        <v>48050</v>
      </c>
      <c r="F98" s="16" t="n">
        <v>6000</v>
      </c>
      <c r="G98" s="16" t="n">
        <v>31050</v>
      </c>
      <c r="H98" s="16"/>
      <c r="I98" s="16" t="n">
        <v>11000</v>
      </c>
      <c r="J98" s="17" t="n">
        <f aca="false">E98*400/10000</f>
        <v>1922</v>
      </c>
      <c r="K98" s="15"/>
    </row>
    <row r="99" s="18" customFormat="true" ht="21" hidden="false" customHeight="true" outlineLevel="0" collapsed="false">
      <c r="A99" s="14" t="n">
        <v>12</v>
      </c>
      <c r="B99" s="14" t="s">
        <v>199</v>
      </c>
      <c r="C99" s="15" t="s">
        <v>200</v>
      </c>
      <c r="D99" s="14" t="n">
        <v>2010</v>
      </c>
      <c r="E99" s="16" t="n">
        <v>19925</v>
      </c>
      <c r="F99" s="16" t="n">
        <v>2700</v>
      </c>
      <c r="G99" s="16" t="n">
        <v>13225</v>
      </c>
      <c r="H99" s="16"/>
      <c r="I99" s="16" t="n">
        <v>4000</v>
      </c>
      <c r="J99" s="17" t="n">
        <f aca="false">E99*400/10000</f>
        <v>797</v>
      </c>
      <c r="K99" s="15"/>
    </row>
    <row r="100" s="18" customFormat="true" ht="30" hidden="false" customHeight="true" outlineLevel="0" collapsed="false">
      <c r="A100" s="14" t="n">
        <v>13</v>
      </c>
      <c r="B100" s="14" t="s">
        <v>201</v>
      </c>
      <c r="C100" s="15" t="s">
        <v>202</v>
      </c>
      <c r="D100" s="14" t="n">
        <v>2010</v>
      </c>
      <c r="E100" s="16" t="n">
        <v>4400</v>
      </c>
      <c r="F100" s="16" t="n">
        <v>1000</v>
      </c>
      <c r="G100" s="16" t="n">
        <v>1200</v>
      </c>
      <c r="H100" s="16" t="n">
        <v>1200</v>
      </c>
      <c r="I100" s="16" t="n">
        <v>1000</v>
      </c>
      <c r="J100" s="17" t="n">
        <f aca="false">E100*400/10000</f>
        <v>176</v>
      </c>
      <c r="K100" s="15"/>
    </row>
    <row r="101" s="12" customFormat="true" ht="21" hidden="false" customHeight="true" outlineLevel="0" collapsed="false">
      <c r="A101" s="8" t="s">
        <v>203</v>
      </c>
      <c r="B101" s="8" t="s">
        <v>204</v>
      </c>
      <c r="C101" s="8"/>
      <c r="D101" s="7" t="n">
        <v>2010</v>
      </c>
      <c r="E101" s="9" t="n">
        <f aca="false">SUM(E102:E113)</f>
        <v>246300</v>
      </c>
      <c r="F101" s="9" t="n">
        <f aca="false">SUM(F102:F113)</f>
        <v>69400</v>
      </c>
      <c r="G101" s="9" t="n">
        <f aca="false">SUM(G102:G113)</f>
        <v>72200</v>
      </c>
      <c r="H101" s="9" t="n">
        <f aca="false">SUM(H102:H113)</f>
        <v>47000</v>
      </c>
      <c r="I101" s="9" t="n">
        <f aca="false">SUM(I102:I113)</f>
        <v>57700</v>
      </c>
      <c r="J101" s="10" t="n">
        <f aca="false">SUM(J102:J113)</f>
        <v>9852</v>
      </c>
      <c r="K101" s="11"/>
    </row>
    <row r="102" s="18" customFormat="true" ht="54" hidden="false" customHeight="true" outlineLevel="0" collapsed="false">
      <c r="A102" s="14" t="n">
        <v>1</v>
      </c>
      <c r="B102" s="14" t="s">
        <v>205</v>
      </c>
      <c r="C102" s="15" t="s">
        <v>206</v>
      </c>
      <c r="D102" s="14" t="n">
        <v>2010</v>
      </c>
      <c r="E102" s="16" t="n">
        <f aca="false">SUM(F102:I102)</f>
        <v>19800</v>
      </c>
      <c r="F102" s="16" t="n">
        <v>8400</v>
      </c>
      <c r="G102" s="16" t="n">
        <v>4500</v>
      </c>
      <c r="H102" s="16" t="n">
        <v>6000</v>
      </c>
      <c r="I102" s="16" t="n">
        <v>900</v>
      </c>
      <c r="J102" s="17" t="n">
        <f aca="false">E102*400/10000</f>
        <v>792</v>
      </c>
      <c r="K102" s="15"/>
    </row>
    <row r="103" s="18" customFormat="true" ht="66" hidden="false" customHeight="true" outlineLevel="0" collapsed="false">
      <c r="A103" s="14" t="n">
        <v>2</v>
      </c>
      <c r="B103" s="14" t="s">
        <v>207</v>
      </c>
      <c r="C103" s="15" t="s">
        <v>208</v>
      </c>
      <c r="D103" s="14" t="n">
        <v>2010</v>
      </c>
      <c r="E103" s="16" t="n">
        <f aca="false">SUM(F103:I103)</f>
        <v>9720</v>
      </c>
      <c r="F103" s="16" t="n">
        <v>6000</v>
      </c>
      <c r="G103" s="16" t="n">
        <v>0</v>
      </c>
      <c r="H103" s="16" t="n">
        <v>720</v>
      </c>
      <c r="I103" s="16" t="n">
        <v>3000</v>
      </c>
      <c r="J103" s="19" t="n">
        <f aca="false">E103*400/10000</f>
        <v>388.8</v>
      </c>
      <c r="K103" s="15"/>
    </row>
    <row r="104" s="18" customFormat="true" ht="42" hidden="false" customHeight="true" outlineLevel="0" collapsed="false">
      <c r="A104" s="14" t="n">
        <v>3</v>
      </c>
      <c r="B104" s="14" t="s">
        <v>209</v>
      </c>
      <c r="C104" s="15" t="s">
        <v>210</v>
      </c>
      <c r="D104" s="14" t="n">
        <v>2010</v>
      </c>
      <c r="E104" s="16" t="n">
        <f aca="false">SUM(F104:I104)</f>
        <v>18200</v>
      </c>
      <c r="F104" s="16" t="n">
        <v>4200</v>
      </c>
      <c r="G104" s="16" t="n">
        <v>5200</v>
      </c>
      <c r="H104" s="16" t="n">
        <v>1800</v>
      </c>
      <c r="I104" s="16" t="n">
        <v>7000</v>
      </c>
      <c r="J104" s="17" t="n">
        <f aca="false">E104*400/10000</f>
        <v>728</v>
      </c>
      <c r="K104" s="15"/>
    </row>
    <row r="105" s="18" customFormat="true" ht="54" hidden="false" customHeight="true" outlineLevel="0" collapsed="false">
      <c r="A105" s="14" t="n">
        <v>4</v>
      </c>
      <c r="B105" s="14" t="s">
        <v>211</v>
      </c>
      <c r="C105" s="15" t="s">
        <v>212</v>
      </c>
      <c r="D105" s="14" t="n">
        <v>2010</v>
      </c>
      <c r="E105" s="16" t="n">
        <f aca="false">SUM(F105:I105)</f>
        <v>29950</v>
      </c>
      <c r="F105" s="16" t="n">
        <v>7950</v>
      </c>
      <c r="G105" s="16" t="n">
        <v>12500</v>
      </c>
      <c r="H105" s="16" t="n">
        <v>3000</v>
      </c>
      <c r="I105" s="16" t="n">
        <v>6500</v>
      </c>
      <c r="J105" s="17" t="n">
        <f aca="false">E105*400/10000</f>
        <v>1198</v>
      </c>
      <c r="K105" s="15"/>
    </row>
    <row r="106" s="18" customFormat="true" ht="76.5" hidden="false" customHeight="true" outlineLevel="0" collapsed="false">
      <c r="A106" s="14" t="n">
        <v>5</v>
      </c>
      <c r="B106" s="14" t="s">
        <v>213</v>
      </c>
      <c r="C106" s="15" t="s">
        <v>214</v>
      </c>
      <c r="D106" s="14" t="n">
        <v>2010</v>
      </c>
      <c r="E106" s="16" t="n">
        <f aca="false">SUM(F106:I106)</f>
        <v>24710</v>
      </c>
      <c r="F106" s="16" t="n">
        <v>5500</v>
      </c>
      <c r="G106" s="16" t="n">
        <v>1030</v>
      </c>
      <c r="H106" s="16" t="n">
        <v>10680</v>
      </c>
      <c r="I106" s="16" t="n">
        <v>7500</v>
      </c>
      <c r="J106" s="19" t="n">
        <f aca="false">E106*400/10000</f>
        <v>988.4</v>
      </c>
      <c r="K106" s="15"/>
    </row>
    <row r="107" s="18" customFormat="true" ht="68.25" hidden="false" customHeight="true" outlineLevel="0" collapsed="false">
      <c r="A107" s="14" t="n">
        <v>6</v>
      </c>
      <c r="B107" s="14" t="s">
        <v>215</v>
      </c>
      <c r="C107" s="15" t="s">
        <v>216</v>
      </c>
      <c r="D107" s="14" t="n">
        <v>2010</v>
      </c>
      <c r="E107" s="16" t="n">
        <f aca="false">SUM(F107:I107)</f>
        <v>25600</v>
      </c>
      <c r="F107" s="16" t="n">
        <v>6600</v>
      </c>
      <c r="G107" s="16" t="n">
        <v>9000</v>
      </c>
      <c r="H107" s="16" t="n">
        <v>2000</v>
      </c>
      <c r="I107" s="16" t="n">
        <v>8000</v>
      </c>
      <c r="J107" s="17" t="n">
        <f aca="false">E107*400/10000</f>
        <v>1024</v>
      </c>
      <c r="K107" s="15"/>
    </row>
    <row r="108" s="18" customFormat="true" ht="69" hidden="false" customHeight="true" outlineLevel="0" collapsed="false">
      <c r="A108" s="14" t="n">
        <v>7</v>
      </c>
      <c r="B108" s="14" t="s">
        <v>217</v>
      </c>
      <c r="C108" s="15" t="s">
        <v>218</v>
      </c>
      <c r="D108" s="14" t="n">
        <v>2010</v>
      </c>
      <c r="E108" s="16" t="n">
        <f aca="false">SUM(F108:I108)</f>
        <v>15100</v>
      </c>
      <c r="F108" s="16" t="n">
        <v>7400</v>
      </c>
      <c r="G108" s="16" t="n">
        <v>1700</v>
      </c>
      <c r="H108" s="16" t="n">
        <v>5000</v>
      </c>
      <c r="I108" s="16" t="n">
        <v>1000</v>
      </c>
      <c r="J108" s="17" t="n">
        <f aca="false">E108*400/10000</f>
        <v>604</v>
      </c>
      <c r="K108" s="15"/>
    </row>
    <row r="109" s="18" customFormat="true" ht="43.5" hidden="false" customHeight="true" outlineLevel="0" collapsed="false">
      <c r="A109" s="14" t="n">
        <v>8</v>
      </c>
      <c r="B109" s="14" t="s">
        <v>219</v>
      </c>
      <c r="C109" s="15" t="s">
        <v>220</v>
      </c>
      <c r="D109" s="14" t="n">
        <v>2010</v>
      </c>
      <c r="E109" s="16" t="n">
        <f aca="false">SUM(F109:I109)</f>
        <v>21020</v>
      </c>
      <c r="F109" s="16" t="n">
        <v>4600</v>
      </c>
      <c r="G109" s="16" t="n">
        <v>3200</v>
      </c>
      <c r="H109" s="16" t="n">
        <v>1800</v>
      </c>
      <c r="I109" s="16" t="n">
        <v>11420</v>
      </c>
      <c r="J109" s="19" t="n">
        <f aca="false">E109*400/10000</f>
        <v>840.8</v>
      </c>
      <c r="K109" s="15"/>
    </row>
    <row r="110" s="18" customFormat="true" ht="30" hidden="false" customHeight="true" outlineLevel="0" collapsed="false">
      <c r="A110" s="14" t="n">
        <v>9</v>
      </c>
      <c r="B110" s="14" t="s">
        <v>221</v>
      </c>
      <c r="C110" s="15" t="s">
        <v>222</v>
      </c>
      <c r="D110" s="14" t="n">
        <v>2010</v>
      </c>
      <c r="E110" s="16" t="n">
        <f aca="false">SUM(F110:I110)</f>
        <v>39900</v>
      </c>
      <c r="F110" s="16" t="n">
        <v>6100</v>
      </c>
      <c r="G110" s="16" t="n">
        <v>12800</v>
      </c>
      <c r="H110" s="16" t="n">
        <v>11000</v>
      </c>
      <c r="I110" s="16" t="n">
        <v>10000</v>
      </c>
      <c r="J110" s="17" t="n">
        <f aca="false">E110*400/10000</f>
        <v>1596</v>
      </c>
      <c r="K110" s="15"/>
    </row>
    <row r="111" s="18" customFormat="true" ht="30" hidden="false" customHeight="true" outlineLevel="0" collapsed="false">
      <c r="A111" s="14" t="n">
        <v>10</v>
      </c>
      <c r="B111" s="14" t="s">
        <v>223</v>
      </c>
      <c r="C111" s="15" t="s">
        <v>224</v>
      </c>
      <c r="D111" s="14" t="n">
        <v>2010</v>
      </c>
      <c r="E111" s="16" t="n">
        <f aca="false">SUM(F111:I111)</f>
        <v>7740</v>
      </c>
      <c r="F111" s="16" t="n">
        <v>1350</v>
      </c>
      <c r="G111" s="16" t="n">
        <v>4070</v>
      </c>
      <c r="H111" s="16" t="n">
        <v>2000</v>
      </c>
      <c r="I111" s="16" t="n">
        <v>320</v>
      </c>
      <c r="J111" s="19" t="n">
        <f aca="false">E111*400/10000</f>
        <v>309.6</v>
      </c>
      <c r="K111" s="15"/>
    </row>
    <row r="112" s="18" customFormat="true" ht="42" hidden="false" customHeight="true" outlineLevel="0" collapsed="false">
      <c r="A112" s="14" t="n">
        <v>11</v>
      </c>
      <c r="B112" s="14" t="s">
        <v>225</v>
      </c>
      <c r="C112" s="15" t="s">
        <v>226</v>
      </c>
      <c r="D112" s="14" t="n">
        <v>2010</v>
      </c>
      <c r="E112" s="16" t="n">
        <f aca="false">SUM(F112:I112)</f>
        <v>17460</v>
      </c>
      <c r="F112" s="16" t="n">
        <v>4700</v>
      </c>
      <c r="G112" s="16" t="n">
        <v>11000</v>
      </c>
      <c r="H112" s="16" t="n">
        <v>800</v>
      </c>
      <c r="I112" s="16" t="n">
        <v>960</v>
      </c>
      <c r="J112" s="19" t="n">
        <f aca="false">E112*400/10000</f>
        <v>698.4</v>
      </c>
      <c r="K112" s="15"/>
    </row>
    <row r="113" s="18" customFormat="true" ht="65.25" hidden="false" customHeight="true" outlineLevel="0" collapsed="false">
      <c r="A113" s="14" t="n">
        <v>12</v>
      </c>
      <c r="B113" s="14" t="s">
        <v>227</v>
      </c>
      <c r="C113" s="15" t="s">
        <v>228</v>
      </c>
      <c r="D113" s="14" t="n">
        <v>2010</v>
      </c>
      <c r="E113" s="16" t="n">
        <f aca="false">SUM(F113:I113)</f>
        <v>17100</v>
      </c>
      <c r="F113" s="16" t="n">
        <v>6600</v>
      </c>
      <c r="G113" s="16" t="n">
        <v>7200</v>
      </c>
      <c r="H113" s="16" t="n">
        <v>2200</v>
      </c>
      <c r="I113" s="16" t="n">
        <v>1100</v>
      </c>
      <c r="J113" s="17" t="n">
        <f aca="false">E113*400/10000</f>
        <v>684</v>
      </c>
      <c r="K113" s="15"/>
    </row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</sheetData>
  <mergeCells count="20">
    <mergeCell ref="A1:B1"/>
    <mergeCell ref="A2:K2"/>
    <mergeCell ref="A4:A5"/>
    <mergeCell ref="B4:B5"/>
    <mergeCell ref="C4:C5"/>
    <mergeCell ref="D4:D5"/>
    <mergeCell ref="E4:I4"/>
    <mergeCell ref="J4:J5"/>
    <mergeCell ref="K4:K5"/>
    <mergeCell ref="B6:C6"/>
    <mergeCell ref="B7:C7"/>
    <mergeCell ref="B13:C13"/>
    <mergeCell ref="B18:C18"/>
    <mergeCell ref="B31:C31"/>
    <mergeCell ref="B44:C44"/>
    <mergeCell ref="B56:C56"/>
    <mergeCell ref="B68:C68"/>
    <mergeCell ref="B79:C79"/>
    <mergeCell ref="B87:C87"/>
    <mergeCell ref="B101:C101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0:37:50Z</dcterms:created>
  <dc:creator>雨林木风</dc:creator>
  <dc:description/>
  <dc:language>en-US</dc:language>
  <cp:lastModifiedBy>微软用户</cp:lastModifiedBy>
  <cp:lastPrinted>2009-12-02T03:31:05Z</cp:lastPrinted>
  <dcterms:modified xsi:type="dcterms:W3CDTF">2009-12-07T01:54:38Z</dcterms:modified>
  <cp:revision>0</cp:revision>
  <dc:subject/>
  <dc:title/>
</cp:coreProperties>
</file>