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稿" sheetId="1" state="visible" r:id="rId2"/>
  </sheets>
  <definedNames>
    <definedName function="false" hidden="false" localSheetId="0" name="_xlnm.Print_Titles" vbProcedure="false">一稿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附件：</t>
  </si>
  <si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项目省预算内基建资金投资计划表</t>
    </r>
  </si>
  <si>
    <t xml:space="preserve">序号</t>
  </si>
  <si>
    <t xml:space="preserve">县（市、区）名称</t>
  </si>
  <si>
    <t xml:space="preserve">已下达建设任务和中央专项资金计划</t>
  </si>
  <si>
    <t xml:space="preserve">本次安排省预算内基建资金（万元）</t>
  </si>
  <si>
    <t xml:space="preserve">备注</t>
  </si>
  <si>
    <t xml:space="preserve">建设任务（亩）</t>
  </si>
  <si>
    <t xml:space="preserve">中央巩固退耕还林专项资金    （万元）</t>
  </si>
  <si>
    <t xml:space="preserve">小计</t>
  </si>
  <si>
    <t xml:space="preserve">新建口粮田</t>
  </si>
  <si>
    <t xml:space="preserve">改造提高      口粮田</t>
  </si>
  <si>
    <t xml:space="preserve">田间设施    配套</t>
  </si>
  <si>
    <t xml:space="preserve">土壤改良    培肥地力</t>
  </si>
  <si>
    <t xml:space="preserve">合计</t>
  </si>
  <si>
    <r>
      <rPr>
        <b val="true"/>
        <sz val="10"/>
        <rFont val="Noto Sans"/>
        <family val="2"/>
      </rPr>
      <t xml:space="preserve">省预算内基建资金用于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巩固退耕还林成果基本口粮田项目配套，其余配套资金由项目市及县（市、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负责落实</t>
    </r>
  </si>
  <si>
    <t xml:space="preserve">一</t>
  </si>
  <si>
    <t xml:space="preserve">西安市</t>
  </si>
  <si>
    <t xml:space="preserve">周至县</t>
  </si>
  <si>
    <t xml:space="preserve">户县</t>
  </si>
  <si>
    <t xml:space="preserve">蓝田县</t>
  </si>
  <si>
    <t xml:space="preserve">长安区</t>
  </si>
  <si>
    <t xml:space="preserve">临潼区</t>
  </si>
  <si>
    <t xml:space="preserve">二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三</t>
  </si>
  <si>
    <t xml:space="preserve">宝鸡市</t>
  </si>
  <si>
    <t xml:space="preserve">凤翔县</t>
  </si>
  <si>
    <t xml:space="preserve">扶风县</t>
  </si>
  <si>
    <t xml:space="preserve">金台区</t>
  </si>
  <si>
    <t xml:space="preserve">麟游县</t>
  </si>
  <si>
    <t xml:space="preserve">陇县</t>
  </si>
  <si>
    <t xml:space="preserve">眉县</t>
  </si>
  <si>
    <t xml:space="preserve">岐山县</t>
  </si>
  <si>
    <t xml:space="preserve">千阳县</t>
  </si>
  <si>
    <t xml:space="preserve">渭滨区</t>
  </si>
  <si>
    <t xml:space="preserve">陈仓区</t>
  </si>
  <si>
    <t xml:space="preserve">太白县</t>
  </si>
  <si>
    <t xml:space="preserve">凤县</t>
  </si>
  <si>
    <t xml:space="preserve">四</t>
  </si>
  <si>
    <t xml:space="preserve">咸阳市</t>
  </si>
  <si>
    <t xml:space="preserve">旬邑县</t>
  </si>
  <si>
    <t xml:space="preserve">淳化县</t>
  </si>
  <si>
    <t xml:space="preserve">武功县</t>
  </si>
  <si>
    <t xml:space="preserve">长武县</t>
  </si>
  <si>
    <t xml:space="preserve">彬县</t>
  </si>
  <si>
    <t xml:space="preserve">渭城区</t>
  </si>
  <si>
    <t xml:space="preserve">乾县</t>
  </si>
  <si>
    <t xml:space="preserve">永寿县</t>
  </si>
  <si>
    <t xml:space="preserve">兴平市</t>
  </si>
  <si>
    <t xml:space="preserve">泾阳县</t>
  </si>
  <si>
    <t xml:space="preserve">五</t>
  </si>
  <si>
    <t xml:space="preserve">渭南市</t>
  </si>
  <si>
    <t xml:space="preserve">潼关</t>
  </si>
  <si>
    <t xml:space="preserve">大荔</t>
  </si>
  <si>
    <t xml:space="preserve">韩城</t>
  </si>
  <si>
    <t xml:space="preserve">白水</t>
  </si>
  <si>
    <t xml:space="preserve">华县</t>
  </si>
  <si>
    <t xml:space="preserve">临渭</t>
  </si>
  <si>
    <t xml:space="preserve">华阴</t>
  </si>
  <si>
    <t xml:space="preserve">澄城</t>
  </si>
  <si>
    <t xml:space="preserve">合阳</t>
  </si>
  <si>
    <t xml:space="preserve">蒲城</t>
  </si>
  <si>
    <t xml:space="preserve">富平</t>
  </si>
  <si>
    <t xml:space="preserve">六</t>
  </si>
  <si>
    <t xml:space="preserve">汉中市</t>
  </si>
  <si>
    <t xml:space="preserve">汉台区</t>
  </si>
  <si>
    <t xml:space="preserve">西乡县</t>
  </si>
  <si>
    <t xml:space="preserve">镇巴县 </t>
  </si>
  <si>
    <t xml:space="preserve">佛坪县</t>
  </si>
  <si>
    <t xml:space="preserve">南郑县</t>
  </si>
  <si>
    <t xml:space="preserve">留坝县</t>
  </si>
  <si>
    <t xml:space="preserve">城固县</t>
  </si>
  <si>
    <t xml:space="preserve">洋 县</t>
  </si>
  <si>
    <t xml:space="preserve">略阳县</t>
  </si>
  <si>
    <t xml:space="preserve">宁强县</t>
  </si>
  <si>
    <t xml:space="preserve">勉 县</t>
  </si>
  <si>
    <t xml:space="preserve">七</t>
  </si>
  <si>
    <t xml:space="preserve">安康市</t>
  </si>
  <si>
    <t xml:space="preserve">岚皋县</t>
  </si>
  <si>
    <t xml:space="preserve">白河县</t>
  </si>
  <si>
    <t xml:space="preserve">汉滨区</t>
  </si>
  <si>
    <t xml:space="preserve">汉阴县</t>
  </si>
  <si>
    <t xml:space="preserve">宁陕县</t>
  </si>
  <si>
    <t xml:space="preserve">平利县</t>
  </si>
  <si>
    <t xml:space="preserve">石泉县</t>
  </si>
  <si>
    <t xml:space="preserve">旬阳县</t>
  </si>
  <si>
    <t xml:space="preserve">镇坪县</t>
  </si>
  <si>
    <t xml:space="preserve">紫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延安市</t>
  </si>
  <si>
    <t xml:space="preserve">宝塔区</t>
  </si>
  <si>
    <t xml:space="preserve">黄龙县</t>
  </si>
  <si>
    <t xml:space="preserve">洛川县</t>
  </si>
  <si>
    <t xml:space="preserve">宜川县</t>
  </si>
  <si>
    <t xml:space="preserve">黄陵县</t>
  </si>
  <si>
    <t xml:space="preserve">吴起县</t>
  </si>
  <si>
    <t xml:space="preserve">富县</t>
  </si>
  <si>
    <t xml:space="preserve">延川县</t>
  </si>
  <si>
    <t xml:space="preserve">安塞县</t>
  </si>
  <si>
    <t xml:space="preserve">延长县</t>
  </si>
  <si>
    <t xml:space="preserve">子长县</t>
  </si>
  <si>
    <t xml:space="preserve">志丹县</t>
  </si>
  <si>
    <t xml:space="preserve">13</t>
  </si>
  <si>
    <t xml:space="preserve">甘泉县</t>
  </si>
  <si>
    <t xml:space="preserve">十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0_);[RED]\(0.00\)"/>
    <numFmt numFmtId="168" formatCode="0_ "/>
    <numFmt numFmtId="169" formatCode="0.00_ "/>
    <numFmt numFmtId="170" formatCode="@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E6" activeCellId="0" sqref="E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22.4"/>
    <col collapsed="false" customWidth="true" hidden="false" outlineLevel="0" max="5" min="3" style="1" width="11.98"/>
    <col collapsed="false" customWidth="true" hidden="false" outlineLevel="0" max="7" min="6" style="1" width="12.55"/>
    <col collapsed="false" customWidth="true" hidden="false" outlineLevel="0" max="9" min="8" style="2" width="12.83"/>
    <col collapsed="false" customWidth="true" hidden="false" outlineLevel="0" max="10" min="10" style="1" width="37.95"/>
    <col collapsed="false" customWidth="false" hidden="false" outlineLevel="0" max="257" min="11" style="1" width="10.2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/>
    </row>
    <row r="4" customFormat="false" ht="19.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 t="s">
        <v>5</v>
      </c>
      <c r="J4" s="10" t="s">
        <v>6</v>
      </c>
    </row>
    <row r="5" s="11" customFormat="true" ht="13.5" hidden="false" customHeight="true" outlineLevel="0" collapsed="false">
      <c r="A5" s="9"/>
      <c r="B5" s="9"/>
      <c r="C5" s="9" t="s">
        <v>7</v>
      </c>
      <c r="D5" s="9"/>
      <c r="E5" s="9"/>
      <c r="F5" s="9"/>
      <c r="G5" s="9"/>
      <c r="H5" s="9" t="s">
        <v>8</v>
      </c>
      <c r="I5" s="9"/>
      <c r="J5" s="10"/>
    </row>
    <row r="6" s="11" customFormat="true" ht="27.75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/>
      <c r="I6" s="9"/>
      <c r="J6" s="10"/>
    </row>
    <row r="7" s="16" customFormat="true" ht="42" hidden="false" customHeight="true" outlineLevel="0" collapsed="false">
      <c r="A7" s="9" t="s">
        <v>14</v>
      </c>
      <c r="B7" s="9"/>
      <c r="C7" s="12" t="n">
        <f aca="false">C8+C14+C19+C32+C43+C55+C67+C78+C86+C100</f>
        <v>1600000</v>
      </c>
      <c r="D7" s="13" t="n">
        <f aca="false">D8+D14+D19+D32+D43+D55+D67+D78+D86+D100</f>
        <v>370867.3</v>
      </c>
      <c r="E7" s="12" t="n">
        <f aca="false">E8+E14+E19+E32+E43+E55+E67+E78+E86+E100</f>
        <v>476669</v>
      </c>
      <c r="F7" s="14" t="n">
        <f aca="false">F8+F14+F19+F32+F43+F55+F67+F78+F86+F100</f>
        <v>465567.65</v>
      </c>
      <c r="G7" s="14" t="n">
        <f aca="false">G8+G14+G19+G32+G43+G55+G67+G78+G86+G100</f>
        <v>286896.05</v>
      </c>
      <c r="H7" s="12" t="n">
        <f aca="false">H8+H14+H19+H32+H43+H55+H67+H78+H86+H100</f>
        <v>74506</v>
      </c>
      <c r="I7" s="12" t="n">
        <f aca="false">I8+I14+I19+I32+I43+I55+I67+I78+I86+I100</f>
        <v>9000</v>
      </c>
      <c r="J7" s="15" t="s">
        <v>15</v>
      </c>
    </row>
    <row r="8" s="20" customFormat="true" ht="21" hidden="false" customHeight="true" outlineLevel="0" collapsed="false">
      <c r="A8" s="17" t="s">
        <v>16</v>
      </c>
      <c r="B8" s="18" t="s">
        <v>17</v>
      </c>
      <c r="C8" s="17" t="n">
        <f aca="false">SUM(C9:C13)</f>
        <v>42600</v>
      </c>
      <c r="D8" s="17" t="n">
        <f aca="false">SUM(D9:D13)</f>
        <v>18360</v>
      </c>
      <c r="E8" s="17" t="n">
        <f aca="false">SUM(E9:E13)</f>
        <v>9290</v>
      </c>
      <c r="F8" s="17" t="n">
        <f aca="false">SUM(F9:F13)</f>
        <v>7650</v>
      </c>
      <c r="G8" s="17" t="n">
        <f aca="false">SUM(G9:G13)</f>
        <v>7300</v>
      </c>
      <c r="H8" s="17" t="n">
        <f aca="false">SUM(H9:H13)</f>
        <v>1704</v>
      </c>
      <c r="I8" s="17" t="n">
        <f aca="false">SUM(I9:I13)</f>
        <v>210</v>
      </c>
      <c r="J8" s="19"/>
    </row>
    <row r="9" customFormat="false" ht="21" hidden="false" customHeight="true" outlineLevel="0" collapsed="false">
      <c r="A9" s="21" t="n">
        <v>1</v>
      </c>
      <c r="B9" s="22" t="s">
        <v>18</v>
      </c>
      <c r="C9" s="23" t="n">
        <f aca="false">SUM(D9:G9)</f>
        <v>10000</v>
      </c>
      <c r="D9" s="24" t="n">
        <v>2350</v>
      </c>
      <c r="E9" s="24"/>
      <c r="F9" s="23" t="n">
        <v>7650</v>
      </c>
      <c r="G9" s="23"/>
      <c r="H9" s="24" t="n">
        <f aca="false">C9*400/10000</f>
        <v>400</v>
      </c>
      <c r="I9" s="24" t="n">
        <f aca="false">C9*50/10000</f>
        <v>50</v>
      </c>
      <c r="J9" s="2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1" t="n">
        <v>2</v>
      </c>
      <c r="B10" s="22" t="s">
        <v>19</v>
      </c>
      <c r="C10" s="23" t="n">
        <f aca="false">SUM(D10:G10)</f>
        <v>700</v>
      </c>
      <c r="D10" s="24" t="n">
        <v>700</v>
      </c>
      <c r="E10" s="23"/>
      <c r="F10" s="23"/>
      <c r="G10" s="23"/>
      <c r="H10" s="24" t="n">
        <f aca="false">C10*400/10000</f>
        <v>28</v>
      </c>
      <c r="I10" s="24" t="n">
        <v>3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1" t="n">
        <v>3</v>
      </c>
      <c r="B11" s="22" t="s">
        <v>20</v>
      </c>
      <c r="C11" s="23" t="n">
        <f aca="false">SUM(D11:G11)</f>
        <v>24500</v>
      </c>
      <c r="D11" s="24" t="n">
        <v>12410</v>
      </c>
      <c r="E11" s="23" t="n">
        <v>4790</v>
      </c>
      <c r="F11" s="23"/>
      <c r="G11" s="23" t="n">
        <v>7300</v>
      </c>
      <c r="H11" s="24" t="n">
        <f aca="false">C11*400/10000</f>
        <v>980</v>
      </c>
      <c r="I11" s="24" t="n">
        <v>121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1" t="n">
        <v>4</v>
      </c>
      <c r="B12" s="22" t="s">
        <v>21</v>
      </c>
      <c r="C12" s="23" t="n">
        <f aca="false">SUM(D12:G12)</f>
        <v>500</v>
      </c>
      <c r="D12" s="24" t="n">
        <v>400</v>
      </c>
      <c r="E12" s="23" t="n">
        <v>100</v>
      </c>
      <c r="F12" s="23"/>
      <c r="G12" s="23"/>
      <c r="H12" s="24" t="n">
        <f aca="false">C12*400/10000</f>
        <v>20</v>
      </c>
      <c r="I12" s="24" t="n">
        <v>2</v>
      </c>
      <c r="J12" s="2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21" t="n">
        <v>5</v>
      </c>
      <c r="B13" s="22" t="s">
        <v>22</v>
      </c>
      <c r="C13" s="23" t="n">
        <f aca="false">SUM(D13:G13)</f>
        <v>6900</v>
      </c>
      <c r="D13" s="24" t="n">
        <v>2500</v>
      </c>
      <c r="E13" s="23" t="n">
        <v>4400</v>
      </c>
      <c r="F13" s="23"/>
      <c r="G13" s="23"/>
      <c r="H13" s="24" t="n">
        <f aca="false">C13*400/10000</f>
        <v>276</v>
      </c>
      <c r="I13" s="24" t="n">
        <v>34</v>
      </c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" customFormat="true" ht="21" hidden="false" customHeight="true" outlineLevel="0" collapsed="false">
      <c r="A14" s="10" t="s">
        <v>23</v>
      </c>
      <c r="B14" s="26" t="s">
        <v>24</v>
      </c>
      <c r="C14" s="27" t="n">
        <f aca="false">SUM(C15:C18)</f>
        <v>72600</v>
      </c>
      <c r="D14" s="27" t="n">
        <f aca="false">SUM(D15:D18)</f>
        <v>8600</v>
      </c>
      <c r="E14" s="27" t="n">
        <f aca="false">SUM(E15:E18)</f>
        <v>24700</v>
      </c>
      <c r="F14" s="27" t="n">
        <f aca="false">SUM(F15:F18)</f>
        <v>26376</v>
      </c>
      <c r="G14" s="27" t="n">
        <f aca="false">SUM(G15:G18)</f>
        <v>12924</v>
      </c>
      <c r="H14" s="12" t="n">
        <f aca="false">SUM(H15:H18)</f>
        <v>2904</v>
      </c>
      <c r="I14" s="12" t="n">
        <f aca="false">SUM(I15:I18)</f>
        <v>361</v>
      </c>
      <c r="J14" s="10"/>
    </row>
    <row r="15" s="32" customFormat="true" ht="21" hidden="false" customHeight="true" outlineLevel="0" collapsed="false">
      <c r="A15" s="28" t="n">
        <v>1</v>
      </c>
      <c r="B15" s="29" t="s">
        <v>25</v>
      </c>
      <c r="C15" s="30" t="n">
        <v>12000</v>
      </c>
      <c r="D15" s="30" t="n">
        <v>1000</v>
      </c>
      <c r="E15" s="30" t="n">
        <v>5000</v>
      </c>
      <c r="F15" s="30" t="n">
        <v>6000</v>
      </c>
      <c r="G15" s="30"/>
      <c r="H15" s="24" t="n">
        <f aca="false">C15*400/10000</f>
        <v>480</v>
      </c>
      <c r="I15" s="24" t="n">
        <f aca="false">C15*50/10000</f>
        <v>60</v>
      </c>
      <c r="J15" s="31"/>
    </row>
    <row r="16" s="32" customFormat="true" ht="21" hidden="false" customHeight="true" outlineLevel="0" collapsed="false">
      <c r="A16" s="29" t="n">
        <v>2</v>
      </c>
      <c r="B16" s="29" t="s">
        <v>26</v>
      </c>
      <c r="C16" s="30" t="n">
        <v>15000</v>
      </c>
      <c r="D16" s="30" t="n">
        <v>2000</v>
      </c>
      <c r="E16" s="30" t="n">
        <v>5200</v>
      </c>
      <c r="F16" s="30" t="n">
        <v>7800</v>
      </c>
      <c r="G16" s="30"/>
      <c r="H16" s="24" t="n">
        <f aca="false">C16*400/10000</f>
        <v>600</v>
      </c>
      <c r="I16" s="24" t="n">
        <f aca="false">C16*50/10000</f>
        <v>75</v>
      </c>
      <c r="J16" s="31"/>
    </row>
    <row r="17" s="32" customFormat="true" ht="21" hidden="false" customHeight="true" outlineLevel="0" collapsed="false">
      <c r="A17" s="29" t="n">
        <v>3</v>
      </c>
      <c r="B17" s="29" t="s">
        <v>27</v>
      </c>
      <c r="C17" s="30" t="n">
        <v>30900</v>
      </c>
      <c r="D17" s="30" t="n">
        <v>3900</v>
      </c>
      <c r="E17" s="30" t="n">
        <v>8500</v>
      </c>
      <c r="F17" s="30" t="n">
        <v>6100</v>
      </c>
      <c r="G17" s="30" t="n">
        <v>12400</v>
      </c>
      <c r="H17" s="24" t="n">
        <f aca="false">C17*400/10000</f>
        <v>1236</v>
      </c>
      <c r="I17" s="24" t="n">
        <v>154</v>
      </c>
      <c r="J17" s="31"/>
    </row>
    <row r="18" s="32" customFormat="true" ht="21" hidden="false" customHeight="true" outlineLevel="0" collapsed="false">
      <c r="A18" s="29" t="n">
        <v>4</v>
      </c>
      <c r="B18" s="29" t="s">
        <v>28</v>
      </c>
      <c r="C18" s="30" t="n">
        <v>14700</v>
      </c>
      <c r="D18" s="30" t="n">
        <v>1700</v>
      </c>
      <c r="E18" s="33" t="n">
        <v>6000</v>
      </c>
      <c r="F18" s="33" t="n">
        <v>6476</v>
      </c>
      <c r="G18" s="33" t="n">
        <v>524</v>
      </c>
      <c r="H18" s="24" t="n">
        <f aca="false">C18*400/10000</f>
        <v>588</v>
      </c>
      <c r="I18" s="24" t="n">
        <v>72</v>
      </c>
      <c r="J18" s="31"/>
    </row>
    <row r="19" s="16" customFormat="true" ht="21" hidden="false" customHeight="true" outlineLevel="0" collapsed="false">
      <c r="A19" s="34" t="s">
        <v>29</v>
      </c>
      <c r="B19" s="34" t="s">
        <v>30</v>
      </c>
      <c r="C19" s="34" t="n">
        <f aca="false">SUM(C20:C31)</f>
        <v>166400</v>
      </c>
      <c r="D19" s="34" t="n">
        <f aca="false">SUM(D20:D31)</f>
        <v>43549</v>
      </c>
      <c r="E19" s="34" t="n">
        <f aca="false">SUM(E20:E31)</f>
        <v>52416</v>
      </c>
      <c r="F19" s="35" t="n">
        <f aca="false">SUM(F20:F31)</f>
        <v>40835.5</v>
      </c>
      <c r="G19" s="35" t="n">
        <f aca="false">SUM(G20:G31)</f>
        <v>29599.5</v>
      </c>
      <c r="H19" s="36" t="n">
        <f aca="false">SUM(H20:H31)</f>
        <v>6880</v>
      </c>
      <c r="I19" s="34" t="n">
        <f aca="false">SUM(I20:I31)</f>
        <v>844</v>
      </c>
      <c r="J19" s="10"/>
    </row>
    <row r="20" s="32" customFormat="true" ht="21" hidden="false" customHeight="true" outlineLevel="0" collapsed="false">
      <c r="A20" s="37" t="n">
        <v>1</v>
      </c>
      <c r="B20" s="29" t="s">
        <v>31</v>
      </c>
      <c r="C20" s="30" t="n">
        <f aca="false">D20+E20+F20+G20</f>
        <v>22934</v>
      </c>
      <c r="D20" s="38" t="n">
        <v>7000</v>
      </c>
      <c r="E20" s="30" t="n">
        <v>7000</v>
      </c>
      <c r="F20" s="30" t="n">
        <v>3934</v>
      </c>
      <c r="G20" s="30" t="n">
        <v>5000</v>
      </c>
      <c r="H20" s="39" t="n">
        <f aca="false">C20*400/10000</f>
        <v>917.36</v>
      </c>
      <c r="I20" s="24" t="n">
        <v>114</v>
      </c>
      <c r="J20" s="31"/>
    </row>
    <row r="21" s="32" customFormat="true" ht="21" hidden="false" customHeight="true" outlineLevel="0" collapsed="false">
      <c r="A21" s="37" t="n">
        <v>2</v>
      </c>
      <c r="B21" s="29" t="s">
        <v>32</v>
      </c>
      <c r="C21" s="30" t="n">
        <f aca="false">D21+E21+F21+G21</f>
        <v>7107</v>
      </c>
      <c r="D21" s="38" t="n">
        <v>3712</v>
      </c>
      <c r="E21" s="30" t="n">
        <v>720</v>
      </c>
      <c r="F21" s="30" t="n">
        <v>2145</v>
      </c>
      <c r="G21" s="30" t="n">
        <v>530</v>
      </c>
      <c r="H21" s="39" t="n">
        <f aca="false">C21*400/10000</f>
        <v>284.28</v>
      </c>
      <c r="I21" s="24" t="n">
        <v>35</v>
      </c>
      <c r="J21" s="31"/>
    </row>
    <row r="22" s="32" customFormat="true" ht="21" hidden="false" customHeight="true" outlineLevel="0" collapsed="false">
      <c r="A22" s="37" t="n">
        <v>3</v>
      </c>
      <c r="B22" s="29" t="s">
        <v>33</v>
      </c>
      <c r="C22" s="30" t="n">
        <f aca="false">D22+E22+F22+G22</f>
        <v>8024</v>
      </c>
      <c r="D22" s="38" t="n">
        <v>5123</v>
      </c>
      <c r="E22" s="40"/>
      <c r="F22" s="41" t="n">
        <v>2500.5</v>
      </c>
      <c r="G22" s="41" t="n">
        <v>400.5</v>
      </c>
      <c r="H22" s="39" t="n">
        <f aca="false">C22*400/10000</f>
        <v>320.96</v>
      </c>
      <c r="I22" s="24" t="n">
        <v>40</v>
      </c>
      <c r="J22" s="31"/>
    </row>
    <row r="23" s="32" customFormat="true" ht="21" hidden="false" customHeight="true" outlineLevel="0" collapsed="false">
      <c r="A23" s="37" t="n">
        <v>4</v>
      </c>
      <c r="B23" s="29" t="s">
        <v>34</v>
      </c>
      <c r="C23" s="30" t="n">
        <f aca="false">D23+E23+F23+G23</f>
        <v>13216</v>
      </c>
      <c r="D23" s="38" t="n">
        <v>1236</v>
      </c>
      <c r="E23" s="30" t="n">
        <v>5514</v>
      </c>
      <c r="F23" s="30" t="n">
        <v>3823</v>
      </c>
      <c r="G23" s="30" t="n">
        <v>2643</v>
      </c>
      <c r="H23" s="39" t="n">
        <f aca="false">C23*400/10000</f>
        <v>528.64</v>
      </c>
      <c r="I23" s="24" t="n">
        <v>65</v>
      </c>
      <c r="J23" s="31"/>
    </row>
    <row r="24" s="32" customFormat="true" ht="21" hidden="false" customHeight="true" outlineLevel="0" collapsed="false">
      <c r="A24" s="37" t="n">
        <v>5</v>
      </c>
      <c r="B24" s="29" t="s">
        <v>35</v>
      </c>
      <c r="C24" s="30" t="n">
        <f aca="false">D24+E24+F24+G24</f>
        <v>33383</v>
      </c>
      <c r="D24" s="38" t="n">
        <v>3680</v>
      </c>
      <c r="E24" s="30" t="n">
        <v>19703</v>
      </c>
      <c r="F24" s="30" t="n">
        <v>4500</v>
      </c>
      <c r="G24" s="30" t="n">
        <v>5500</v>
      </c>
      <c r="H24" s="39" t="n">
        <f aca="false">C24*400/10000</f>
        <v>1335.32</v>
      </c>
      <c r="I24" s="24" t="n">
        <v>165</v>
      </c>
      <c r="J24" s="31"/>
    </row>
    <row r="25" s="32" customFormat="true" ht="21" hidden="false" customHeight="true" outlineLevel="0" collapsed="false">
      <c r="A25" s="37" t="n">
        <v>6</v>
      </c>
      <c r="B25" s="42" t="s">
        <v>36</v>
      </c>
      <c r="C25" s="30" t="n">
        <f aca="false">D25+E25+F25+G25</f>
        <v>19243</v>
      </c>
      <c r="D25" s="38" t="n">
        <v>4330</v>
      </c>
      <c r="E25" s="30"/>
      <c r="F25" s="30" t="n">
        <v>11533</v>
      </c>
      <c r="G25" s="30" t="n">
        <v>3380</v>
      </c>
      <c r="H25" s="39" t="n">
        <f aca="false">C25*400/10000</f>
        <v>769.72</v>
      </c>
      <c r="I25" s="24" t="n">
        <v>95</v>
      </c>
      <c r="J25" s="31"/>
    </row>
    <row r="26" s="32" customFormat="true" ht="21" hidden="false" customHeight="true" outlineLevel="0" collapsed="false">
      <c r="A26" s="37" t="n">
        <v>7</v>
      </c>
      <c r="B26" s="29" t="s">
        <v>37</v>
      </c>
      <c r="C26" s="30" t="n">
        <f aca="false">D26+E26+F26+G26</f>
        <v>11232</v>
      </c>
      <c r="D26" s="38" t="n">
        <v>7162</v>
      </c>
      <c r="E26" s="38" t="n">
        <v>2070</v>
      </c>
      <c r="F26" s="30"/>
      <c r="G26" s="30" t="n">
        <v>2000</v>
      </c>
      <c r="H26" s="39" t="n">
        <f aca="false">C26*400/10000</f>
        <v>449.28</v>
      </c>
      <c r="I26" s="24" t="n">
        <v>55</v>
      </c>
      <c r="J26" s="31"/>
    </row>
    <row r="27" s="32" customFormat="true" ht="21" hidden="false" customHeight="true" outlineLevel="0" collapsed="false">
      <c r="A27" s="37" t="n">
        <v>8</v>
      </c>
      <c r="B27" s="29" t="s">
        <v>38</v>
      </c>
      <c r="C27" s="30" t="n">
        <f aca="false">D27+E27+F27+G27</f>
        <v>12315</v>
      </c>
      <c r="D27" s="38" t="n">
        <v>2126</v>
      </c>
      <c r="E27" s="30" t="n">
        <v>7789</v>
      </c>
      <c r="F27" s="30" t="n">
        <v>2400</v>
      </c>
      <c r="G27" s="30"/>
      <c r="H27" s="43" t="n">
        <f aca="false">C27*400/10000</f>
        <v>492.6</v>
      </c>
      <c r="I27" s="24" t="n">
        <v>60</v>
      </c>
      <c r="J27" s="31"/>
    </row>
    <row r="28" s="32" customFormat="true" ht="21" hidden="false" customHeight="true" outlineLevel="0" collapsed="false">
      <c r="A28" s="37" t="n">
        <v>9</v>
      </c>
      <c r="B28" s="29" t="s">
        <v>39</v>
      </c>
      <c r="C28" s="30" t="n">
        <f aca="false">D28+E28+F28+G28</f>
        <v>7642</v>
      </c>
      <c r="D28" s="38" t="n">
        <v>500</v>
      </c>
      <c r="E28" s="30" t="n">
        <v>2050</v>
      </c>
      <c r="F28" s="30" t="n">
        <v>2542</v>
      </c>
      <c r="G28" s="30" t="n">
        <v>2550</v>
      </c>
      <c r="H28" s="39" t="n">
        <f aca="false">C28*400/10000</f>
        <v>305.68</v>
      </c>
      <c r="I28" s="24" t="n">
        <v>38</v>
      </c>
      <c r="J28" s="31"/>
    </row>
    <row r="29" s="32" customFormat="true" ht="21" hidden="false" customHeight="true" outlineLevel="0" collapsed="false">
      <c r="A29" s="37" t="n">
        <v>10</v>
      </c>
      <c r="B29" s="29" t="s">
        <v>40</v>
      </c>
      <c r="C29" s="30" t="n">
        <f aca="false">D29+E29+F29+G29</f>
        <v>20104</v>
      </c>
      <c r="D29" s="38" t="n">
        <v>4680</v>
      </c>
      <c r="E29" s="30" t="n">
        <v>4870</v>
      </c>
      <c r="F29" s="30" t="n">
        <v>6538</v>
      </c>
      <c r="G29" s="30" t="n">
        <v>4016</v>
      </c>
      <c r="H29" s="39" t="n">
        <f aca="false">C29*400/10000</f>
        <v>804.16</v>
      </c>
      <c r="I29" s="24" t="n">
        <v>100</v>
      </c>
      <c r="J29" s="31"/>
    </row>
    <row r="30" s="32" customFormat="true" ht="21" hidden="false" customHeight="true" outlineLevel="0" collapsed="false">
      <c r="A30" s="37" t="n">
        <v>11</v>
      </c>
      <c r="B30" s="29" t="s">
        <v>41</v>
      </c>
      <c r="C30" s="30" t="n">
        <f aca="false">D30+E30+F30+G30</f>
        <v>4564</v>
      </c>
      <c r="D30" s="38" t="n">
        <v>1589</v>
      </c>
      <c r="E30" s="30" t="n">
        <v>1400</v>
      </c>
      <c r="F30" s="30" t="n">
        <v>575</v>
      </c>
      <c r="G30" s="30" t="n">
        <v>1000</v>
      </c>
      <c r="H30" s="39" t="n">
        <f aca="false">C30*600/10000</f>
        <v>273.84</v>
      </c>
      <c r="I30" s="24" t="n">
        <v>31</v>
      </c>
      <c r="J30" s="31"/>
    </row>
    <row r="31" s="32" customFormat="true" ht="21" hidden="false" customHeight="true" outlineLevel="0" collapsed="false">
      <c r="A31" s="37" t="n">
        <v>12</v>
      </c>
      <c r="B31" s="29" t="s">
        <v>42</v>
      </c>
      <c r="C31" s="30" t="n">
        <f aca="false">D31+E31+F31+G31</f>
        <v>6636</v>
      </c>
      <c r="D31" s="38" t="n">
        <v>2411</v>
      </c>
      <c r="E31" s="30" t="n">
        <v>1300</v>
      </c>
      <c r="F31" s="30" t="n">
        <v>345</v>
      </c>
      <c r="G31" s="30" t="n">
        <v>2580</v>
      </c>
      <c r="H31" s="39" t="n">
        <f aca="false">C31*600/10000</f>
        <v>398.16</v>
      </c>
      <c r="I31" s="24" t="n">
        <v>46</v>
      </c>
      <c r="J31" s="31"/>
    </row>
    <row r="32" customFormat="false" ht="21" hidden="false" customHeight="true" outlineLevel="0" collapsed="false">
      <c r="A32" s="44" t="s">
        <v>43</v>
      </c>
      <c r="B32" s="44" t="s">
        <v>44</v>
      </c>
      <c r="C32" s="17" t="n">
        <f aca="false">SUM(C33:C42)</f>
        <v>115700</v>
      </c>
      <c r="D32" s="17" t="n">
        <f aca="false">SUM(D33:D42)</f>
        <v>50600</v>
      </c>
      <c r="E32" s="17" t="n">
        <f aca="false">SUM(E33:E42)</f>
        <v>21800</v>
      </c>
      <c r="F32" s="17" t="n">
        <f aca="false">SUM(F33:F42)</f>
        <v>18300</v>
      </c>
      <c r="G32" s="17" t="n">
        <f aca="false">SUM(G33:G42)</f>
        <v>25000</v>
      </c>
      <c r="H32" s="17" t="n">
        <f aca="false">SUM(H33:H42)</f>
        <v>4628</v>
      </c>
      <c r="I32" s="17" t="n">
        <f aca="false">SUM(I33:I42)</f>
        <v>577</v>
      </c>
      <c r="J32" s="2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45" t="n">
        <v>1</v>
      </c>
      <c r="B33" s="46" t="s">
        <v>45</v>
      </c>
      <c r="C33" s="23" t="n">
        <f aca="false">SUM(D33:G33)</f>
        <v>20200</v>
      </c>
      <c r="D33" s="23" t="n">
        <v>9200</v>
      </c>
      <c r="E33" s="23" t="n">
        <v>5000</v>
      </c>
      <c r="F33" s="23" t="n">
        <v>0</v>
      </c>
      <c r="G33" s="23" t="n">
        <v>6000</v>
      </c>
      <c r="H33" s="24" t="n">
        <f aca="false">C33*400/10000</f>
        <v>808</v>
      </c>
      <c r="I33" s="24" t="n">
        <v>100</v>
      </c>
      <c r="J33" s="2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45" t="n">
        <v>2</v>
      </c>
      <c r="B34" s="46" t="s">
        <v>46</v>
      </c>
      <c r="C34" s="23" t="n">
        <f aca="false">SUM(D34:G34)</f>
        <v>10000</v>
      </c>
      <c r="D34" s="23" t="n">
        <v>6000</v>
      </c>
      <c r="E34" s="23" t="n">
        <v>1000</v>
      </c>
      <c r="F34" s="23"/>
      <c r="G34" s="23" t="n">
        <v>3000</v>
      </c>
      <c r="H34" s="24" t="n">
        <f aca="false">C34*400/10000</f>
        <v>400</v>
      </c>
      <c r="I34" s="24" t="n">
        <f aca="false">C34*50/10000</f>
        <v>50</v>
      </c>
      <c r="J34" s="2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45" t="n">
        <v>3</v>
      </c>
      <c r="B35" s="46" t="s">
        <v>47</v>
      </c>
      <c r="C35" s="23" t="n">
        <f aca="false">SUM(D35:G35)</f>
        <v>3000</v>
      </c>
      <c r="D35" s="23"/>
      <c r="E35" s="23"/>
      <c r="F35" s="23" t="n">
        <v>3000</v>
      </c>
      <c r="G35" s="23"/>
      <c r="H35" s="24" t="n">
        <f aca="false">C35*400/10000</f>
        <v>120</v>
      </c>
      <c r="I35" s="24" t="n">
        <f aca="false">C35*50/10000</f>
        <v>15</v>
      </c>
      <c r="J35" s="2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45" t="n">
        <v>4</v>
      </c>
      <c r="B36" s="46" t="s">
        <v>48</v>
      </c>
      <c r="C36" s="23" t="n">
        <f aca="false">SUM(D36:G36)</f>
        <v>20000</v>
      </c>
      <c r="D36" s="23" t="n">
        <v>8000</v>
      </c>
      <c r="E36" s="23" t="n">
        <v>6000</v>
      </c>
      <c r="F36" s="23"/>
      <c r="G36" s="23" t="n">
        <v>6000</v>
      </c>
      <c r="H36" s="24" t="n">
        <f aca="false">C36*400/10000</f>
        <v>800</v>
      </c>
      <c r="I36" s="24" t="n">
        <f aca="false">C36*50/10000</f>
        <v>100</v>
      </c>
      <c r="J36" s="2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45" t="n">
        <v>5</v>
      </c>
      <c r="B37" s="46" t="s">
        <v>49</v>
      </c>
      <c r="C37" s="23" t="n">
        <f aca="false">SUM(D37:G37)</f>
        <v>20000</v>
      </c>
      <c r="D37" s="23" t="n">
        <v>11000</v>
      </c>
      <c r="E37" s="23"/>
      <c r="F37" s="23" t="n">
        <v>4000</v>
      </c>
      <c r="G37" s="23" t="n">
        <v>5000</v>
      </c>
      <c r="H37" s="24" t="n">
        <f aca="false">C37*400/10000</f>
        <v>800</v>
      </c>
      <c r="I37" s="24" t="n">
        <f aca="false">C37*50/10000</f>
        <v>100</v>
      </c>
      <c r="J37" s="2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5" t="n">
        <v>6</v>
      </c>
      <c r="B38" s="46" t="s">
        <v>50</v>
      </c>
      <c r="C38" s="23" t="n">
        <f aca="false">SUM(D38:G38)</f>
        <v>6500</v>
      </c>
      <c r="D38" s="23" t="n">
        <v>1000</v>
      </c>
      <c r="E38" s="23" t="n">
        <v>2000</v>
      </c>
      <c r="F38" s="23" t="n">
        <v>3500</v>
      </c>
      <c r="G38" s="23"/>
      <c r="H38" s="24" t="n">
        <f aca="false">C38*400/10000</f>
        <v>260</v>
      </c>
      <c r="I38" s="24" t="n">
        <v>32</v>
      </c>
      <c r="J38" s="2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45" t="n">
        <v>7</v>
      </c>
      <c r="B39" s="46" t="s">
        <v>51</v>
      </c>
      <c r="C39" s="23" t="n">
        <f aca="false">SUM(D39:G39)</f>
        <v>15000</v>
      </c>
      <c r="D39" s="23" t="n">
        <v>8500</v>
      </c>
      <c r="E39" s="23" t="n">
        <v>2500</v>
      </c>
      <c r="F39" s="23" t="n">
        <v>4000</v>
      </c>
      <c r="G39" s="23"/>
      <c r="H39" s="24" t="n">
        <f aca="false">C39*400/10000</f>
        <v>600</v>
      </c>
      <c r="I39" s="24" t="n">
        <f aca="false">C39*50/10000</f>
        <v>75</v>
      </c>
      <c r="J39" s="2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45" t="n">
        <v>8</v>
      </c>
      <c r="B40" s="46" t="s">
        <v>52</v>
      </c>
      <c r="C40" s="23" t="n">
        <f aca="false">SUM(D40:G40)</f>
        <v>10000</v>
      </c>
      <c r="D40" s="23" t="n">
        <v>3500</v>
      </c>
      <c r="E40" s="23" t="n">
        <v>3500</v>
      </c>
      <c r="F40" s="23"/>
      <c r="G40" s="23" t="n">
        <v>3000</v>
      </c>
      <c r="H40" s="24" t="n">
        <f aca="false">C40*400/10000</f>
        <v>400</v>
      </c>
      <c r="I40" s="24" t="n">
        <f aca="false">C40*50/10000</f>
        <v>50</v>
      </c>
      <c r="J40" s="2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45" t="n">
        <v>9</v>
      </c>
      <c r="B41" s="46" t="s">
        <v>53</v>
      </c>
      <c r="C41" s="23" t="n">
        <f aca="false">SUM(D41:G41)</f>
        <v>6000</v>
      </c>
      <c r="D41" s="23" t="n">
        <v>1000</v>
      </c>
      <c r="E41" s="23" t="n">
        <v>1200</v>
      </c>
      <c r="F41" s="23" t="n">
        <v>2800</v>
      </c>
      <c r="G41" s="23" t="n">
        <v>1000</v>
      </c>
      <c r="H41" s="24" t="n">
        <f aca="false">C41*400/10000</f>
        <v>240</v>
      </c>
      <c r="I41" s="24" t="n">
        <f aca="false">C41*50/10000</f>
        <v>30</v>
      </c>
      <c r="J41" s="2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45" t="n">
        <v>10</v>
      </c>
      <c r="B42" s="46" t="s">
        <v>54</v>
      </c>
      <c r="C42" s="23" t="n">
        <f aca="false">SUM(D42:G42)</f>
        <v>5000</v>
      </c>
      <c r="D42" s="23" t="n">
        <v>2400</v>
      </c>
      <c r="E42" s="23" t="n">
        <v>600</v>
      </c>
      <c r="F42" s="23" t="n">
        <v>1000</v>
      </c>
      <c r="G42" s="23" t="n">
        <v>1000</v>
      </c>
      <c r="H42" s="24" t="n">
        <f aca="false">C42*400/10000</f>
        <v>200</v>
      </c>
      <c r="I42" s="24" t="n">
        <f aca="false">C42*50/10000</f>
        <v>25</v>
      </c>
      <c r="J42" s="2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7" customFormat="true" ht="21" hidden="false" customHeight="true" outlineLevel="0" collapsed="false">
      <c r="A43" s="9" t="s">
        <v>55</v>
      </c>
      <c r="B43" s="9" t="s">
        <v>56</v>
      </c>
      <c r="C43" s="34" t="n">
        <f aca="false">SUM(C44:C54)</f>
        <v>189600</v>
      </c>
      <c r="D43" s="34" t="n">
        <f aca="false">SUM(D44:D54)</f>
        <v>62300</v>
      </c>
      <c r="E43" s="34" t="n">
        <f aca="false">SUM(E44:E54)</f>
        <v>17000</v>
      </c>
      <c r="F43" s="34" t="n">
        <f aca="false">SUM(F44:F54)</f>
        <v>108300</v>
      </c>
      <c r="G43" s="34" t="n">
        <f aca="false">SUM(G44:G54)</f>
        <v>2000</v>
      </c>
      <c r="H43" s="34" t="n">
        <f aca="false">SUM(H44:H54)</f>
        <v>7584</v>
      </c>
      <c r="I43" s="34" t="n">
        <f aca="false">SUM(I44:I54)</f>
        <v>941</v>
      </c>
      <c r="J43" s="9"/>
    </row>
    <row r="44" s="49" customFormat="true" ht="21" hidden="false" customHeight="true" outlineLevel="0" collapsed="false">
      <c r="A44" s="48" t="n">
        <v>1</v>
      </c>
      <c r="B44" s="29" t="s">
        <v>57</v>
      </c>
      <c r="C44" s="30" t="n">
        <f aca="false">SUM(D44:G44)</f>
        <v>6100</v>
      </c>
      <c r="D44" s="30" t="n">
        <v>2000</v>
      </c>
      <c r="E44" s="30" t="n">
        <v>1800</v>
      </c>
      <c r="F44" s="30" t="n">
        <v>2300</v>
      </c>
      <c r="G44" s="30"/>
      <c r="H44" s="24" t="n">
        <f aca="false">C44*400/10000</f>
        <v>244</v>
      </c>
      <c r="I44" s="24" t="n">
        <v>30</v>
      </c>
      <c r="J44" s="29"/>
    </row>
    <row r="45" s="49" customFormat="true" ht="21" hidden="false" customHeight="true" outlineLevel="0" collapsed="false">
      <c r="A45" s="48" t="n">
        <v>2</v>
      </c>
      <c r="B45" s="29" t="s">
        <v>58</v>
      </c>
      <c r="C45" s="30" t="n">
        <f aca="false">SUM(D45:G45)</f>
        <v>39640</v>
      </c>
      <c r="D45" s="30" t="n">
        <v>9300</v>
      </c>
      <c r="E45" s="30" t="n">
        <v>600</v>
      </c>
      <c r="F45" s="30" t="n">
        <v>29500</v>
      </c>
      <c r="G45" s="30" t="n">
        <v>240</v>
      </c>
      <c r="H45" s="43" t="n">
        <f aca="false">C45*400/10000</f>
        <v>1585.6</v>
      </c>
      <c r="I45" s="24" t="n">
        <v>198</v>
      </c>
      <c r="J45" s="29"/>
    </row>
    <row r="46" s="32" customFormat="true" ht="21" hidden="false" customHeight="true" outlineLevel="0" collapsed="false">
      <c r="A46" s="48" t="n">
        <v>3</v>
      </c>
      <c r="B46" s="29" t="s">
        <v>59</v>
      </c>
      <c r="C46" s="30" t="n">
        <f aca="false">SUM(D46:G46)</f>
        <v>16425</v>
      </c>
      <c r="D46" s="30" t="n">
        <v>4500</v>
      </c>
      <c r="E46" s="30" t="n">
        <v>2200</v>
      </c>
      <c r="F46" s="30" t="n">
        <v>9600</v>
      </c>
      <c r="G46" s="30" t="n">
        <v>125</v>
      </c>
      <c r="H46" s="24" t="n">
        <f aca="false">C46*400/10000</f>
        <v>657</v>
      </c>
      <c r="I46" s="24" t="n">
        <v>82</v>
      </c>
      <c r="J46" s="31"/>
    </row>
    <row r="47" s="32" customFormat="true" ht="21" hidden="false" customHeight="true" outlineLevel="0" collapsed="false">
      <c r="A47" s="48" t="n">
        <v>4</v>
      </c>
      <c r="B47" s="29" t="s">
        <v>60</v>
      </c>
      <c r="C47" s="30" t="n">
        <f aca="false">SUM(D47:G47)</f>
        <v>6350</v>
      </c>
      <c r="D47" s="30" t="n">
        <v>4000</v>
      </c>
      <c r="E47" s="30" t="n">
        <v>800</v>
      </c>
      <c r="F47" s="30" t="n">
        <v>1500</v>
      </c>
      <c r="G47" s="30" t="n">
        <v>50</v>
      </c>
      <c r="H47" s="24" t="n">
        <f aca="false">C47*400/10000</f>
        <v>254</v>
      </c>
      <c r="I47" s="24" t="n">
        <v>30</v>
      </c>
      <c r="J47" s="31"/>
    </row>
    <row r="48" s="32" customFormat="true" ht="21" hidden="false" customHeight="true" outlineLevel="0" collapsed="false">
      <c r="A48" s="48" t="n">
        <v>5</v>
      </c>
      <c r="B48" s="29" t="s">
        <v>61</v>
      </c>
      <c r="C48" s="30" t="n">
        <f aca="false">SUM(D48:G48)</f>
        <v>8600</v>
      </c>
      <c r="D48" s="30" t="n">
        <v>4600</v>
      </c>
      <c r="E48" s="30" t="n">
        <v>800</v>
      </c>
      <c r="F48" s="30" t="n">
        <v>3200</v>
      </c>
      <c r="G48" s="30"/>
      <c r="H48" s="24" t="n">
        <f aca="false">C48*400/10000</f>
        <v>344</v>
      </c>
      <c r="I48" s="24" t="n">
        <v>42</v>
      </c>
      <c r="J48" s="31"/>
    </row>
    <row r="49" s="32" customFormat="true" ht="21" hidden="false" customHeight="true" outlineLevel="0" collapsed="false">
      <c r="A49" s="48" t="n">
        <v>6</v>
      </c>
      <c r="B49" s="29" t="s">
        <v>62</v>
      </c>
      <c r="C49" s="30" t="n">
        <f aca="false">SUM(D49:G49)</f>
        <v>20600</v>
      </c>
      <c r="D49" s="50" t="n">
        <v>9300</v>
      </c>
      <c r="E49" s="50" t="n">
        <v>1300</v>
      </c>
      <c r="F49" s="30" t="n">
        <v>10000</v>
      </c>
      <c r="G49" s="30"/>
      <c r="H49" s="24" t="n">
        <f aca="false">C49*400/10000</f>
        <v>824</v>
      </c>
      <c r="I49" s="24" t="n">
        <v>102</v>
      </c>
      <c r="J49" s="31"/>
    </row>
    <row r="50" s="32" customFormat="true" ht="21" hidden="false" customHeight="true" outlineLevel="0" collapsed="false">
      <c r="A50" s="48" t="n">
        <v>7</v>
      </c>
      <c r="B50" s="29" t="s">
        <v>63</v>
      </c>
      <c r="C50" s="30" t="n">
        <f aca="false">SUM(D50:G50)</f>
        <v>13300</v>
      </c>
      <c r="D50" s="30" t="n">
        <v>3000</v>
      </c>
      <c r="E50" s="30" t="n">
        <v>1400</v>
      </c>
      <c r="F50" s="30" t="n">
        <v>7600</v>
      </c>
      <c r="G50" s="30" t="n">
        <v>1300</v>
      </c>
      <c r="H50" s="24" t="n">
        <f aca="false">C50*400/10000</f>
        <v>532</v>
      </c>
      <c r="I50" s="24" t="n">
        <v>65</v>
      </c>
      <c r="J50" s="31"/>
    </row>
    <row r="51" s="32" customFormat="true" ht="21" hidden="false" customHeight="true" outlineLevel="0" collapsed="false">
      <c r="A51" s="48" t="n">
        <v>8</v>
      </c>
      <c r="B51" s="29" t="s">
        <v>64</v>
      </c>
      <c r="C51" s="30" t="n">
        <f aca="false">SUM(D51:G51)</f>
        <v>26800</v>
      </c>
      <c r="D51" s="30" t="n">
        <v>5100</v>
      </c>
      <c r="E51" s="30" t="n">
        <v>1700</v>
      </c>
      <c r="F51" s="30" t="n">
        <v>20000</v>
      </c>
      <c r="G51" s="30"/>
      <c r="H51" s="24" t="n">
        <f aca="false">C51*400/10000</f>
        <v>1072</v>
      </c>
      <c r="I51" s="24" t="n">
        <f aca="false">C51*50/10000</f>
        <v>134</v>
      </c>
      <c r="J51" s="31"/>
    </row>
    <row r="52" s="32" customFormat="true" ht="21" hidden="false" customHeight="true" outlineLevel="0" collapsed="false">
      <c r="A52" s="48" t="n">
        <v>9</v>
      </c>
      <c r="B52" s="29" t="s">
        <v>65</v>
      </c>
      <c r="C52" s="30" t="n">
        <f aca="false">SUM(D52:G52)</f>
        <v>18800</v>
      </c>
      <c r="D52" s="30" t="n">
        <v>6500</v>
      </c>
      <c r="E52" s="30" t="n">
        <v>1900</v>
      </c>
      <c r="F52" s="30" t="n">
        <v>10200</v>
      </c>
      <c r="G52" s="30" t="n">
        <v>200</v>
      </c>
      <c r="H52" s="24" t="n">
        <f aca="false">C52*400/10000</f>
        <v>752</v>
      </c>
      <c r="I52" s="24" t="n">
        <f aca="false">C52*50/10000</f>
        <v>94</v>
      </c>
      <c r="J52" s="31"/>
    </row>
    <row r="53" s="32" customFormat="true" ht="21" hidden="false" customHeight="true" outlineLevel="0" collapsed="false">
      <c r="A53" s="48" t="n">
        <v>10</v>
      </c>
      <c r="B53" s="29" t="s">
        <v>66</v>
      </c>
      <c r="C53" s="30" t="n">
        <f aca="false">SUM(D53:G53)</f>
        <v>18945</v>
      </c>
      <c r="D53" s="30" t="n">
        <v>10600</v>
      </c>
      <c r="E53" s="30" t="n">
        <v>600</v>
      </c>
      <c r="F53" s="30" t="n">
        <v>7700</v>
      </c>
      <c r="G53" s="30" t="n">
        <v>45</v>
      </c>
      <c r="H53" s="43" t="n">
        <f aca="false">C53*400/10000</f>
        <v>757.8</v>
      </c>
      <c r="I53" s="24" t="n">
        <v>94</v>
      </c>
      <c r="J53" s="31"/>
    </row>
    <row r="54" s="32" customFormat="true" ht="21" hidden="false" customHeight="true" outlineLevel="0" collapsed="false">
      <c r="A54" s="48" t="n">
        <v>11</v>
      </c>
      <c r="B54" s="29" t="s">
        <v>67</v>
      </c>
      <c r="C54" s="30" t="n">
        <f aca="false">SUM(D54:G54)</f>
        <v>14040</v>
      </c>
      <c r="D54" s="30" t="n">
        <v>3400</v>
      </c>
      <c r="E54" s="30" t="n">
        <v>3900</v>
      </c>
      <c r="F54" s="30" t="n">
        <v>6700</v>
      </c>
      <c r="G54" s="30" t="n">
        <v>40</v>
      </c>
      <c r="H54" s="43" t="n">
        <f aca="false">C54*400/10000</f>
        <v>561.6</v>
      </c>
      <c r="I54" s="24" t="n">
        <v>70</v>
      </c>
      <c r="J54" s="31"/>
    </row>
    <row r="55" customFormat="false" ht="21" hidden="false" customHeight="true" outlineLevel="0" collapsed="false">
      <c r="A55" s="44" t="s">
        <v>68</v>
      </c>
      <c r="B55" s="51" t="s">
        <v>69</v>
      </c>
      <c r="C55" s="17" t="n">
        <f aca="false">SUM(C56:C66)</f>
        <v>136000</v>
      </c>
      <c r="D55" s="17" t="n">
        <f aca="false">SUM(D56:D66)</f>
        <v>24059</v>
      </c>
      <c r="E55" s="17" t="n">
        <f aca="false">SUM(E56:E66)</f>
        <v>26397</v>
      </c>
      <c r="F55" s="52" t="n">
        <f aca="false">SUM(F56:F66)</f>
        <v>67127</v>
      </c>
      <c r="G55" s="17" t="n">
        <f aca="false">SUM(G56:G66)</f>
        <v>18417</v>
      </c>
      <c r="H55" s="17" t="n">
        <f aca="false">SUM(H56:H66)</f>
        <v>8160</v>
      </c>
      <c r="I55" s="17" t="n">
        <f aca="false">SUM(I56:I66)</f>
        <v>948</v>
      </c>
      <c r="J55" s="2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45" t="n">
        <v>1</v>
      </c>
      <c r="B56" s="46" t="s">
        <v>70</v>
      </c>
      <c r="C56" s="23" t="n">
        <f aca="false">SUM(D56:G56)</f>
        <v>1318</v>
      </c>
      <c r="D56" s="23" t="n">
        <v>140</v>
      </c>
      <c r="E56" s="23" t="n">
        <v>330</v>
      </c>
      <c r="F56" s="23" t="n">
        <v>848</v>
      </c>
      <c r="G56" s="23"/>
      <c r="H56" s="39" t="n">
        <f aca="false">C56*600/10000</f>
        <v>79.08</v>
      </c>
      <c r="I56" s="24" t="n">
        <v>9</v>
      </c>
      <c r="J56" s="2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45" t="n">
        <v>2</v>
      </c>
      <c r="B57" s="46" t="s">
        <v>71</v>
      </c>
      <c r="C57" s="23" t="n">
        <f aca="false">SUM(D57:G57)</f>
        <v>19630</v>
      </c>
      <c r="D57" s="23" t="n">
        <v>3479</v>
      </c>
      <c r="E57" s="23" t="n">
        <v>7650</v>
      </c>
      <c r="F57" s="23" t="n">
        <v>8501</v>
      </c>
      <c r="G57" s="23"/>
      <c r="H57" s="39" t="n">
        <f aca="false">C57*600/10000</f>
        <v>1177.8</v>
      </c>
      <c r="I57" s="24" t="n">
        <v>137</v>
      </c>
      <c r="J57" s="2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45" t="n">
        <v>3</v>
      </c>
      <c r="B58" s="46" t="s">
        <v>72</v>
      </c>
      <c r="C58" s="23" t="n">
        <f aca="false">SUM(D58:G58)</f>
        <v>16594</v>
      </c>
      <c r="D58" s="23" t="n">
        <v>2941</v>
      </c>
      <c r="E58" s="23" t="n">
        <v>1750</v>
      </c>
      <c r="F58" s="23" t="n">
        <v>11903</v>
      </c>
      <c r="G58" s="23"/>
      <c r="H58" s="39" t="n">
        <f aca="false">C58*600/10000</f>
        <v>995.64</v>
      </c>
      <c r="I58" s="24" t="n">
        <v>116</v>
      </c>
      <c r="J58" s="2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45" t="n">
        <v>4</v>
      </c>
      <c r="B59" s="46" t="s">
        <v>73</v>
      </c>
      <c r="C59" s="23" t="n">
        <f aca="false">SUM(D59:G59)</f>
        <v>3929</v>
      </c>
      <c r="D59" s="23" t="n">
        <v>696</v>
      </c>
      <c r="E59" s="23" t="n">
        <v>1535</v>
      </c>
      <c r="F59" s="23" t="n">
        <v>1698</v>
      </c>
      <c r="G59" s="23"/>
      <c r="H59" s="39" t="n">
        <f aca="false">C59*600/10000</f>
        <v>235.74</v>
      </c>
      <c r="I59" s="24" t="n">
        <v>27</v>
      </c>
      <c r="J59" s="2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45" t="n">
        <v>5</v>
      </c>
      <c r="B60" s="46" t="s">
        <v>74</v>
      </c>
      <c r="C60" s="23" t="n">
        <f aca="false">SUM(D60:G60)</f>
        <v>12789</v>
      </c>
      <c r="D60" s="23" t="n">
        <v>2266</v>
      </c>
      <c r="E60" s="23"/>
      <c r="F60" s="23" t="n">
        <v>5739</v>
      </c>
      <c r="G60" s="23" t="n">
        <v>4784</v>
      </c>
      <c r="H60" s="39" t="n">
        <f aca="false">C60*600/10000</f>
        <v>767.34</v>
      </c>
      <c r="I60" s="24" t="n">
        <v>89</v>
      </c>
      <c r="J60" s="2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45" t="n">
        <v>6</v>
      </c>
      <c r="B61" s="46" t="s">
        <v>75</v>
      </c>
      <c r="C61" s="23" t="n">
        <f aca="false">SUM(D61:G61)</f>
        <v>7893</v>
      </c>
      <c r="D61" s="23" t="n">
        <v>1431</v>
      </c>
      <c r="E61" s="23" t="n">
        <v>3291</v>
      </c>
      <c r="F61" s="23" t="n">
        <v>3171</v>
      </c>
      <c r="G61" s="23"/>
      <c r="H61" s="39" t="n">
        <f aca="false">C61*600/10000</f>
        <v>473.58</v>
      </c>
      <c r="I61" s="24" t="n">
        <v>55</v>
      </c>
      <c r="J61" s="2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45" t="n">
        <v>7</v>
      </c>
      <c r="B62" s="46" t="s">
        <v>76</v>
      </c>
      <c r="C62" s="23" t="n">
        <f aca="false">SUM(D62:G62)</f>
        <v>4909</v>
      </c>
      <c r="D62" s="23" t="n">
        <v>890</v>
      </c>
      <c r="E62" s="23"/>
      <c r="F62" s="23" t="n">
        <v>4019</v>
      </c>
      <c r="G62" s="23"/>
      <c r="H62" s="39" t="n">
        <f aca="false">C62*600/10000</f>
        <v>294.54</v>
      </c>
      <c r="I62" s="24" t="n">
        <v>34</v>
      </c>
      <c r="J62" s="2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45" t="n">
        <v>8</v>
      </c>
      <c r="B63" s="46" t="s">
        <v>77</v>
      </c>
      <c r="C63" s="23" t="n">
        <f aca="false">SUM(D63:G63)</f>
        <v>23330</v>
      </c>
      <c r="D63" s="23" t="n">
        <v>4134</v>
      </c>
      <c r="E63" s="23"/>
      <c r="F63" s="23" t="n">
        <v>12296</v>
      </c>
      <c r="G63" s="23" t="n">
        <v>6900</v>
      </c>
      <c r="H63" s="39" t="n">
        <f aca="false">C63*600/10000</f>
        <v>1399.8</v>
      </c>
      <c r="I63" s="24" t="n">
        <v>163</v>
      </c>
      <c r="J63" s="2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45" t="n">
        <v>9</v>
      </c>
      <c r="B64" s="46" t="s">
        <v>78</v>
      </c>
      <c r="C64" s="23" t="n">
        <f aca="false">SUM(D64:G64)</f>
        <v>5337</v>
      </c>
      <c r="D64" s="23" t="n">
        <v>946</v>
      </c>
      <c r="E64" s="23" t="n">
        <v>2080</v>
      </c>
      <c r="F64" s="23" t="n">
        <v>1511</v>
      </c>
      <c r="G64" s="23" t="n">
        <v>800</v>
      </c>
      <c r="H64" s="39" t="n">
        <f aca="false">C64*600/10000</f>
        <v>320.22</v>
      </c>
      <c r="I64" s="24" t="n">
        <v>37</v>
      </c>
      <c r="J64" s="2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45" t="n">
        <v>10</v>
      </c>
      <c r="B65" s="46" t="s">
        <v>79</v>
      </c>
      <c r="C65" s="23" t="n">
        <f aca="false">SUM(D65:G65)</f>
        <v>25047</v>
      </c>
      <c r="D65" s="23" t="n">
        <v>4438</v>
      </c>
      <c r="E65" s="23" t="n">
        <v>9761</v>
      </c>
      <c r="F65" s="23" t="n">
        <v>10848</v>
      </c>
      <c r="G65" s="23"/>
      <c r="H65" s="39" t="n">
        <f aca="false">C65*600/10000</f>
        <v>1502.82</v>
      </c>
      <c r="I65" s="24" t="n">
        <v>175</v>
      </c>
      <c r="J65" s="2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45" t="n">
        <v>11</v>
      </c>
      <c r="B66" s="46" t="s">
        <v>80</v>
      </c>
      <c r="C66" s="23" t="n">
        <f aca="false">SUM(D66:G66)</f>
        <v>15224</v>
      </c>
      <c r="D66" s="23" t="n">
        <v>2698</v>
      </c>
      <c r="E66" s="23"/>
      <c r="F66" s="23" t="n">
        <v>6593</v>
      </c>
      <c r="G66" s="23" t="n">
        <v>5933</v>
      </c>
      <c r="H66" s="39" t="n">
        <f aca="false">C66*600/10000</f>
        <v>913.44</v>
      </c>
      <c r="I66" s="24" t="n">
        <v>106</v>
      </c>
      <c r="J66" s="2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6" customFormat="true" ht="21" hidden="false" customHeight="true" outlineLevel="0" collapsed="false">
      <c r="A67" s="10" t="s">
        <v>81</v>
      </c>
      <c r="B67" s="53" t="s">
        <v>82</v>
      </c>
      <c r="C67" s="54" t="n">
        <f aca="false">SUM(C68:C77)</f>
        <v>183700</v>
      </c>
      <c r="D67" s="55" t="n">
        <f aca="false">SUM(D68:D77)</f>
        <v>20379.3</v>
      </c>
      <c r="E67" s="54" t="n">
        <f aca="false">SUM(E68:E77)</f>
        <v>30125</v>
      </c>
      <c r="F67" s="56" t="n">
        <f aca="false">SUM(F68:F77)</f>
        <v>76054.15</v>
      </c>
      <c r="G67" s="56" t="n">
        <f aca="false">SUM(G68:G77)</f>
        <v>57141.55</v>
      </c>
      <c r="H67" s="57" t="n">
        <f aca="false">SUM(H68:H77)</f>
        <v>11022</v>
      </c>
      <c r="I67" s="57" t="n">
        <f aca="false">SUM(I68:I77)</f>
        <v>1281</v>
      </c>
      <c r="J67" s="10"/>
    </row>
    <row r="68" s="32" customFormat="true" ht="21" hidden="false" customHeight="true" outlineLevel="0" collapsed="false">
      <c r="A68" s="29" t="n">
        <v>1</v>
      </c>
      <c r="B68" s="29" t="s">
        <v>83</v>
      </c>
      <c r="C68" s="30" t="n">
        <f aca="false">SUM(D68:G68)</f>
        <v>17400</v>
      </c>
      <c r="D68" s="30" t="n">
        <v>1900</v>
      </c>
      <c r="E68" s="30" t="n">
        <v>7922</v>
      </c>
      <c r="F68" s="30" t="n">
        <v>6423</v>
      </c>
      <c r="G68" s="30" t="n">
        <v>1155</v>
      </c>
      <c r="H68" s="24" t="n">
        <f aca="false">C68*600/10000</f>
        <v>1044</v>
      </c>
      <c r="I68" s="24" t="n">
        <v>121</v>
      </c>
      <c r="J68" s="31"/>
    </row>
    <row r="69" s="32" customFormat="true" ht="21" hidden="false" customHeight="true" outlineLevel="0" collapsed="false">
      <c r="A69" s="29" t="n">
        <v>2</v>
      </c>
      <c r="B69" s="29" t="s">
        <v>84</v>
      </c>
      <c r="C69" s="30" t="n">
        <f aca="false">SUM(D69:G69)</f>
        <v>16000</v>
      </c>
      <c r="D69" s="30" t="n">
        <v>1700</v>
      </c>
      <c r="E69" s="30"/>
      <c r="F69" s="30" t="n">
        <v>14300</v>
      </c>
      <c r="G69" s="30"/>
      <c r="H69" s="24" t="n">
        <f aca="false">C69*600/10000</f>
        <v>960</v>
      </c>
      <c r="I69" s="24" t="n">
        <v>112</v>
      </c>
      <c r="J69" s="31"/>
    </row>
    <row r="70" s="32" customFormat="true" ht="21" hidden="false" customHeight="true" outlineLevel="0" collapsed="false">
      <c r="A70" s="29" t="n">
        <v>3</v>
      </c>
      <c r="B70" s="29" t="s">
        <v>85</v>
      </c>
      <c r="C70" s="30" t="n">
        <f aca="false">SUM(D70:G70)</f>
        <v>38400</v>
      </c>
      <c r="D70" s="41" t="n">
        <v>4105.5</v>
      </c>
      <c r="E70" s="30"/>
      <c r="F70" s="30" t="n">
        <v>12201</v>
      </c>
      <c r="G70" s="41" t="n">
        <v>22093.5</v>
      </c>
      <c r="H70" s="24" t="n">
        <f aca="false">C70*600/10000</f>
        <v>2304</v>
      </c>
      <c r="I70" s="24" t="n">
        <v>268</v>
      </c>
      <c r="J70" s="31"/>
    </row>
    <row r="71" s="32" customFormat="true" ht="21" hidden="false" customHeight="true" outlineLevel="0" collapsed="false">
      <c r="A71" s="29" t="n">
        <v>4</v>
      </c>
      <c r="B71" s="29" t="s">
        <v>86</v>
      </c>
      <c r="C71" s="30" t="n">
        <f aca="false">SUM(D71:G71)</f>
        <v>18000</v>
      </c>
      <c r="D71" s="41" t="n">
        <v>973.8</v>
      </c>
      <c r="E71" s="40"/>
      <c r="F71" s="40" t="n">
        <v>5628.15</v>
      </c>
      <c r="G71" s="40" t="n">
        <v>11398.05</v>
      </c>
      <c r="H71" s="58" t="n">
        <f aca="false">C71*600/10000</f>
        <v>1080</v>
      </c>
      <c r="I71" s="24" t="n">
        <f aca="false">C71*70/10000</f>
        <v>126</v>
      </c>
      <c r="J71" s="31"/>
    </row>
    <row r="72" s="32" customFormat="true" ht="21" hidden="false" customHeight="true" outlineLevel="0" collapsed="false">
      <c r="A72" s="29" t="n">
        <v>5</v>
      </c>
      <c r="B72" s="29" t="s">
        <v>87</v>
      </c>
      <c r="C72" s="30" t="n">
        <f aca="false">SUM(D72:G72)</f>
        <v>4800</v>
      </c>
      <c r="D72" s="59" t="n">
        <v>500</v>
      </c>
      <c r="E72" s="59" t="n">
        <v>1820</v>
      </c>
      <c r="F72" s="59" t="n">
        <v>980</v>
      </c>
      <c r="G72" s="59" t="n">
        <v>1500</v>
      </c>
      <c r="H72" s="58" t="n">
        <f aca="false">C72*600/10000</f>
        <v>288</v>
      </c>
      <c r="I72" s="24" t="n">
        <v>33</v>
      </c>
      <c r="J72" s="31"/>
    </row>
    <row r="73" s="32" customFormat="true" ht="21" hidden="false" customHeight="true" outlineLevel="0" collapsed="false">
      <c r="A73" s="29" t="n">
        <v>6</v>
      </c>
      <c r="B73" s="29" t="s">
        <v>88</v>
      </c>
      <c r="C73" s="30" t="n">
        <f aca="false">SUM(D73:G73)</f>
        <v>19000</v>
      </c>
      <c r="D73" s="59" t="n">
        <v>3800</v>
      </c>
      <c r="E73" s="59" t="n">
        <v>3878</v>
      </c>
      <c r="F73" s="59" t="n">
        <v>6258</v>
      </c>
      <c r="G73" s="59" t="n">
        <v>5064</v>
      </c>
      <c r="H73" s="58" t="n">
        <f aca="false">C73*600/10000</f>
        <v>1140</v>
      </c>
      <c r="I73" s="24" t="n">
        <f aca="false">C73*70/10000</f>
        <v>133</v>
      </c>
      <c r="J73" s="31"/>
    </row>
    <row r="74" s="32" customFormat="true" ht="21" hidden="false" customHeight="true" outlineLevel="0" collapsed="false">
      <c r="A74" s="29" t="n">
        <v>7</v>
      </c>
      <c r="B74" s="29" t="s">
        <v>89</v>
      </c>
      <c r="C74" s="30" t="n">
        <f aca="false">SUM(D74:G74)</f>
        <v>33200</v>
      </c>
      <c r="D74" s="59" t="n">
        <v>3500</v>
      </c>
      <c r="E74" s="59" t="n">
        <v>8475</v>
      </c>
      <c r="F74" s="59" t="n">
        <v>20125</v>
      </c>
      <c r="G74" s="59" t="n">
        <v>1100</v>
      </c>
      <c r="H74" s="58" t="n">
        <f aca="false">C74*600/10000</f>
        <v>1992</v>
      </c>
      <c r="I74" s="24" t="n">
        <v>232</v>
      </c>
      <c r="J74" s="31"/>
    </row>
    <row r="75" s="32" customFormat="true" ht="21" hidden="false" customHeight="true" outlineLevel="0" collapsed="false">
      <c r="A75" s="29" t="n">
        <v>8</v>
      </c>
      <c r="B75" s="29" t="s">
        <v>90</v>
      </c>
      <c r="C75" s="30" t="n">
        <f aca="false">SUM(D75:G75)</f>
        <v>20400</v>
      </c>
      <c r="D75" s="59" t="n">
        <v>2200</v>
      </c>
      <c r="E75" s="59" t="n">
        <v>3960</v>
      </c>
      <c r="F75" s="59" t="n">
        <v>7360</v>
      </c>
      <c r="G75" s="59" t="n">
        <v>6880</v>
      </c>
      <c r="H75" s="58" t="n">
        <f aca="false">C75*600/10000</f>
        <v>1224</v>
      </c>
      <c r="I75" s="24" t="n">
        <v>142</v>
      </c>
      <c r="J75" s="31"/>
    </row>
    <row r="76" s="32" customFormat="true" ht="21" hidden="false" customHeight="true" outlineLevel="0" collapsed="false">
      <c r="A76" s="29" t="n">
        <v>9</v>
      </c>
      <c r="B76" s="29" t="s">
        <v>91</v>
      </c>
      <c r="C76" s="30" t="n">
        <f aca="false">SUM(D76:G76)</f>
        <v>8700</v>
      </c>
      <c r="D76" s="59" t="n">
        <v>900</v>
      </c>
      <c r="E76" s="59" t="n">
        <v>2270</v>
      </c>
      <c r="F76" s="59" t="n">
        <v>1480</v>
      </c>
      <c r="G76" s="59" t="n">
        <v>4050</v>
      </c>
      <c r="H76" s="58" t="n">
        <f aca="false">C76*600/10000</f>
        <v>522</v>
      </c>
      <c r="I76" s="24" t="n">
        <v>60</v>
      </c>
      <c r="J76" s="31"/>
    </row>
    <row r="77" s="32" customFormat="true" ht="21" hidden="false" customHeight="true" outlineLevel="0" collapsed="false">
      <c r="A77" s="29" t="n">
        <v>10</v>
      </c>
      <c r="B77" s="29" t="s">
        <v>92</v>
      </c>
      <c r="C77" s="30" t="n">
        <f aca="false">SUM(D77:G77)</f>
        <v>7800</v>
      </c>
      <c r="D77" s="59" t="n">
        <v>800</v>
      </c>
      <c r="E77" s="59" t="n">
        <v>1800</v>
      </c>
      <c r="F77" s="59" t="n">
        <v>1299</v>
      </c>
      <c r="G77" s="59" t="n">
        <v>3901</v>
      </c>
      <c r="H77" s="58" t="n">
        <f aca="false">C77*600/10000</f>
        <v>468</v>
      </c>
      <c r="I77" s="24" t="n">
        <v>54</v>
      </c>
      <c r="J77" s="31"/>
    </row>
    <row r="78" s="16" customFormat="true" ht="21" hidden="false" customHeight="true" outlineLevel="0" collapsed="false">
      <c r="A78" s="34" t="s">
        <v>93</v>
      </c>
      <c r="B78" s="34" t="s">
        <v>94</v>
      </c>
      <c r="C78" s="54" t="n">
        <f aca="false">SUM(C79:C85)</f>
        <v>194400</v>
      </c>
      <c r="D78" s="60" t="n">
        <f aca="false">SUM(D79:D85)</f>
        <v>46020</v>
      </c>
      <c r="E78" s="60" t="n">
        <f aca="false">SUM(E79:E85)</f>
        <v>71828</v>
      </c>
      <c r="F78" s="60" t="n">
        <f aca="false">SUM(F79:F85)</f>
        <v>40907</v>
      </c>
      <c r="G78" s="60" t="n">
        <f aca="false">SUM(G79:G85)</f>
        <v>35645</v>
      </c>
      <c r="H78" s="61" t="n">
        <f aca="false">SUM(H79:H85)</f>
        <v>11664</v>
      </c>
      <c r="I78" s="57" t="n">
        <f aca="false">SUM(I79:I85)</f>
        <v>1358</v>
      </c>
      <c r="J78" s="10"/>
    </row>
    <row r="79" s="32" customFormat="true" ht="21" hidden="false" customHeight="true" outlineLevel="0" collapsed="false">
      <c r="A79" s="37" t="n">
        <v>1</v>
      </c>
      <c r="B79" s="29" t="s">
        <v>95</v>
      </c>
      <c r="C79" s="62" t="n">
        <f aca="false">SUM(D79:G79)</f>
        <v>21700</v>
      </c>
      <c r="D79" s="62" t="n">
        <v>5100</v>
      </c>
      <c r="E79" s="62" t="n">
        <v>5880</v>
      </c>
      <c r="F79" s="62" t="n">
        <v>4173</v>
      </c>
      <c r="G79" s="62" t="n">
        <v>6547</v>
      </c>
      <c r="H79" s="58" t="n">
        <f aca="false">C79*600/10000</f>
        <v>1302</v>
      </c>
      <c r="I79" s="24" t="n">
        <v>151</v>
      </c>
      <c r="J79" s="31"/>
    </row>
    <row r="80" s="32" customFormat="true" ht="21" hidden="false" customHeight="true" outlineLevel="0" collapsed="false">
      <c r="A80" s="37" t="n">
        <v>2</v>
      </c>
      <c r="B80" s="29" t="s">
        <v>96</v>
      </c>
      <c r="C80" s="62" t="n">
        <f aca="false">SUM(D80:G80)</f>
        <v>30000</v>
      </c>
      <c r="D80" s="62" t="n">
        <v>7100</v>
      </c>
      <c r="E80" s="62" t="n">
        <v>8847</v>
      </c>
      <c r="F80" s="62" t="n">
        <v>11082</v>
      </c>
      <c r="G80" s="62" t="n">
        <v>2971</v>
      </c>
      <c r="H80" s="58" t="n">
        <f aca="false">C80*600/10000</f>
        <v>1800</v>
      </c>
      <c r="I80" s="24" t="n">
        <f aca="false">C80*70/10000</f>
        <v>210</v>
      </c>
      <c r="J80" s="31"/>
    </row>
    <row r="81" s="32" customFormat="true" ht="21" hidden="false" customHeight="true" outlineLevel="0" collapsed="false">
      <c r="A81" s="37" t="n">
        <v>3</v>
      </c>
      <c r="B81" s="29" t="s">
        <v>97</v>
      </c>
      <c r="C81" s="62" t="n">
        <f aca="false">SUM(D81:G81)</f>
        <v>28312</v>
      </c>
      <c r="D81" s="62" t="n">
        <v>6720</v>
      </c>
      <c r="E81" s="62" t="n">
        <v>7900</v>
      </c>
      <c r="F81" s="62" t="n">
        <v>4205</v>
      </c>
      <c r="G81" s="62" t="n">
        <v>9487</v>
      </c>
      <c r="H81" s="63" t="n">
        <f aca="false">C81*600/10000</f>
        <v>1698.72</v>
      </c>
      <c r="I81" s="24" t="n">
        <v>198</v>
      </c>
      <c r="J81" s="31"/>
    </row>
    <row r="82" s="32" customFormat="true" ht="21" hidden="false" customHeight="true" outlineLevel="0" collapsed="false">
      <c r="A82" s="37" t="n">
        <v>4</v>
      </c>
      <c r="B82" s="64" t="s">
        <v>98</v>
      </c>
      <c r="C82" s="62" t="n">
        <f aca="false">SUM(D82:G82)</f>
        <v>28300</v>
      </c>
      <c r="D82" s="62" t="n">
        <v>6700</v>
      </c>
      <c r="E82" s="62" t="n">
        <v>12620</v>
      </c>
      <c r="F82" s="62" t="n">
        <v>6244</v>
      </c>
      <c r="G82" s="62" t="n">
        <v>2736</v>
      </c>
      <c r="H82" s="58" t="n">
        <f aca="false">C82*600/10000</f>
        <v>1698</v>
      </c>
      <c r="I82" s="24" t="n">
        <v>198</v>
      </c>
      <c r="J82" s="31"/>
    </row>
    <row r="83" s="32" customFormat="true" ht="21" hidden="false" customHeight="true" outlineLevel="0" collapsed="false">
      <c r="A83" s="37" t="n">
        <v>5</v>
      </c>
      <c r="B83" s="29" t="s">
        <v>99</v>
      </c>
      <c r="C83" s="62" t="n">
        <f aca="false">SUM(D83:G83)</f>
        <v>31688</v>
      </c>
      <c r="D83" s="62" t="n">
        <v>7500</v>
      </c>
      <c r="E83" s="62" t="n">
        <v>13405</v>
      </c>
      <c r="F83" s="62" t="n">
        <v>4398</v>
      </c>
      <c r="G83" s="62" t="n">
        <v>6385</v>
      </c>
      <c r="H83" s="63" t="n">
        <f aca="false">C83*600/10000</f>
        <v>1901.28</v>
      </c>
      <c r="I83" s="24" t="n">
        <v>221</v>
      </c>
      <c r="J83" s="31"/>
    </row>
    <row r="84" s="32" customFormat="true" ht="21" hidden="false" customHeight="true" outlineLevel="0" collapsed="false">
      <c r="A84" s="37" t="n">
        <v>6</v>
      </c>
      <c r="B84" s="29" t="s">
        <v>100</v>
      </c>
      <c r="C84" s="62" t="n">
        <f aca="false">SUM(D84:G84)</f>
        <v>33300</v>
      </c>
      <c r="D84" s="65" t="n">
        <v>7900</v>
      </c>
      <c r="E84" s="65" t="n">
        <v>14382</v>
      </c>
      <c r="F84" s="65" t="n">
        <v>6640</v>
      </c>
      <c r="G84" s="65" t="n">
        <v>4378</v>
      </c>
      <c r="H84" s="58" t="n">
        <f aca="false">C84*600/10000</f>
        <v>1998</v>
      </c>
      <c r="I84" s="24" t="n">
        <v>233</v>
      </c>
      <c r="J84" s="31"/>
    </row>
    <row r="85" s="32" customFormat="true" ht="21" hidden="false" customHeight="true" outlineLevel="0" collapsed="false">
      <c r="A85" s="37" t="n">
        <v>7</v>
      </c>
      <c r="B85" s="29" t="s">
        <v>101</v>
      </c>
      <c r="C85" s="62" t="n">
        <f aca="false">SUM(D85:G85)</f>
        <v>21100</v>
      </c>
      <c r="D85" s="65" t="n">
        <v>5000</v>
      </c>
      <c r="E85" s="65" t="n">
        <v>8794</v>
      </c>
      <c r="F85" s="65" t="n">
        <v>4165</v>
      </c>
      <c r="G85" s="65" t="n">
        <v>3141</v>
      </c>
      <c r="H85" s="58" t="n">
        <f aca="false">C85*600/10000</f>
        <v>1266</v>
      </c>
      <c r="I85" s="24" t="n">
        <v>147</v>
      </c>
      <c r="J85" s="31"/>
    </row>
    <row r="86" customFormat="false" ht="21" hidden="false" customHeight="true" outlineLevel="0" collapsed="false">
      <c r="A86" s="66" t="s">
        <v>102</v>
      </c>
      <c r="B86" s="67" t="s">
        <v>103</v>
      </c>
      <c r="C86" s="68" t="n">
        <f aca="false">SUM(C87:C99)</f>
        <v>299300</v>
      </c>
      <c r="D86" s="68" t="n">
        <f aca="false">SUM(D87:D99)</f>
        <v>48800</v>
      </c>
      <c r="E86" s="68" t="n">
        <f aca="false">SUM(E87:E99)</f>
        <v>173205</v>
      </c>
      <c r="F86" s="68" t="n">
        <f aca="false">SUM(F87:F99)</f>
        <v>22553</v>
      </c>
      <c r="G86" s="68" t="n">
        <f aca="false">SUM(G87:G99)</f>
        <v>54742</v>
      </c>
      <c r="H86" s="68" t="n">
        <f aca="false">SUM(H87:H99)</f>
        <v>11972</v>
      </c>
      <c r="I86" s="68" t="n">
        <f aca="false">SUM(I87:I99)</f>
        <v>1486</v>
      </c>
      <c r="J86" s="2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69" t="n">
        <v>1</v>
      </c>
      <c r="B87" s="70" t="s">
        <v>104</v>
      </c>
      <c r="C87" s="71" t="n">
        <f aca="false">SUM(D87:G87)</f>
        <v>22620</v>
      </c>
      <c r="D87" s="71" t="n">
        <v>4500</v>
      </c>
      <c r="E87" s="71" t="n">
        <v>18120</v>
      </c>
      <c r="F87" s="72"/>
      <c r="G87" s="72"/>
      <c r="H87" s="43" t="n">
        <f aca="false">C87*400/10000</f>
        <v>904.8</v>
      </c>
      <c r="I87" s="24" t="n">
        <v>111</v>
      </c>
      <c r="J87" s="2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73" t="n">
        <v>2</v>
      </c>
      <c r="B88" s="22" t="s">
        <v>105</v>
      </c>
      <c r="C88" s="71" t="n">
        <f aca="false">SUM(D88:G88)</f>
        <v>13000</v>
      </c>
      <c r="D88" s="74" t="n">
        <v>500</v>
      </c>
      <c r="E88" s="74" t="n">
        <v>6700</v>
      </c>
      <c r="F88" s="74" t="n">
        <v>2300</v>
      </c>
      <c r="G88" s="74" t="n">
        <v>3500</v>
      </c>
      <c r="H88" s="24" t="n">
        <f aca="false">C88*400/10000</f>
        <v>520</v>
      </c>
      <c r="I88" s="24" t="n">
        <f aca="false">C88*50/10000</f>
        <v>65</v>
      </c>
      <c r="J88" s="2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true" outlineLevel="0" collapsed="false">
      <c r="A89" s="69" t="n">
        <v>3</v>
      </c>
      <c r="B89" s="70" t="s">
        <v>106</v>
      </c>
      <c r="C89" s="71" t="n">
        <f aca="false">SUM(D89:G89)</f>
        <v>7100</v>
      </c>
      <c r="D89" s="71" t="n">
        <v>2500</v>
      </c>
      <c r="E89" s="71" t="n">
        <v>3090</v>
      </c>
      <c r="F89" s="71"/>
      <c r="G89" s="71" t="n">
        <v>1510</v>
      </c>
      <c r="H89" s="24" t="n">
        <f aca="false">C89*400/10000</f>
        <v>284</v>
      </c>
      <c r="I89" s="24" t="n">
        <v>35</v>
      </c>
      <c r="J89" s="2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true" outlineLevel="0" collapsed="false">
      <c r="A90" s="73" t="n">
        <v>4</v>
      </c>
      <c r="B90" s="22" t="s">
        <v>107</v>
      </c>
      <c r="C90" s="71" t="n">
        <f aca="false">SUM(D90:G90)</f>
        <v>25680</v>
      </c>
      <c r="D90" s="74" t="n">
        <v>1400</v>
      </c>
      <c r="E90" s="74" t="n">
        <v>16543</v>
      </c>
      <c r="F90" s="74"/>
      <c r="G90" s="74" t="n">
        <v>7737</v>
      </c>
      <c r="H90" s="43" t="n">
        <f aca="false">C90*400/10000</f>
        <v>1027.2</v>
      </c>
      <c r="I90" s="24" t="n">
        <v>127</v>
      </c>
      <c r="J90" s="2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true" outlineLevel="0" collapsed="false">
      <c r="A91" s="69" t="n">
        <v>5</v>
      </c>
      <c r="B91" s="22" t="s">
        <v>108</v>
      </c>
      <c r="C91" s="71" t="n">
        <f aca="false">SUM(D91:G91)</f>
        <v>2400</v>
      </c>
      <c r="D91" s="74" t="n">
        <v>600</v>
      </c>
      <c r="E91" s="74"/>
      <c r="F91" s="74" t="n">
        <v>1800</v>
      </c>
      <c r="G91" s="74"/>
      <c r="H91" s="24" t="n">
        <f aca="false">C91*400/10000</f>
        <v>96</v>
      </c>
      <c r="I91" s="24" t="n">
        <f aca="false">C91*50/10000</f>
        <v>12</v>
      </c>
      <c r="J91" s="2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true" outlineLevel="0" collapsed="false">
      <c r="A92" s="22" t="n">
        <v>6</v>
      </c>
      <c r="B92" s="22" t="s">
        <v>109</v>
      </c>
      <c r="C92" s="71" t="n">
        <f aca="false">SUM(D92:G92)</f>
        <v>54300</v>
      </c>
      <c r="D92" s="74" t="n">
        <v>1600</v>
      </c>
      <c r="E92" s="74" t="n">
        <v>24850</v>
      </c>
      <c r="F92" s="74" t="n">
        <v>11558</v>
      </c>
      <c r="G92" s="74" t="n">
        <v>16292</v>
      </c>
      <c r="H92" s="24" t="n">
        <f aca="false">C92*400/10000</f>
        <v>2172</v>
      </c>
      <c r="I92" s="24" t="n">
        <v>270</v>
      </c>
      <c r="J92" s="2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true" outlineLevel="0" collapsed="false">
      <c r="A93" s="69" t="n">
        <v>7</v>
      </c>
      <c r="B93" s="22" t="s">
        <v>110</v>
      </c>
      <c r="C93" s="71" t="n">
        <f aca="false">SUM(D93:G93)</f>
        <v>10200</v>
      </c>
      <c r="D93" s="74" t="n">
        <v>1900</v>
      </c>
      <c r="E93" s="74" t="n">
        <v>3750</v>
      </c>
      <c r="F93" s="74" t="n">
        <v>2160</v>
      </c>
      <c r="G93" s="74" t="n">
        <v>2390</v>
      </c>
      <c r="H93" s="24" t="n">
        <f aca="false">C93*400/10000</f>
        <v>408</v>
      </c>
      <c r="I93" s="24" t="n">
        <v>50</v>
      </c>
      <c r="J93" s="2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true" outlineLevel="0" collapsed="false">
      <c r="A94" s="73" t="n">
        <v>8</v>
      </c>
      <c r="B94" s="70" t="s">
        <v>111</v>
      </c>
      <c r="C94" s="71" t="n">
        <f aca="false">SUM(D94:G94)</f>
        <v>12100</v>
      </c>
      <c r="D94" s="74" t="n">
        <v>6200</v>
      </c>
      <c r="E94" s="74" t="n">
        <v>5900</v>
      </c>
      <c r="F94" s="74"/>
      <c r="G94" s="74"/>
      <c r="H94" s="24" t="n">
        <f aca="false">C94*400/10000</f>
        <v>484</v>
      </c>
      <c r="I94" s="24" t="n">
        <v>60</v>
      </c>
      <c r="J94" s="2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true" outlineLevel="0" collapsed="false">
      <c r="A95" s="69" t="n">
        <v>9</v>
      </c>
      <c r="B95" s="70" t="s">
        <v>112</v>
      </c>
      <c r="C95" s="71" t="n">
        <f aca="false">SUM(D95:G95)</f>
        <v>80000</v>
      </c>
      <c r="D95" s="75" t="n">
        <v>20000</v>
      </c>
      <c r="E95" s="75" t="n">
        <v>40000</v>
      </c>
      <c r="F95" s="75" t="n">
        <v>2357</v>
      </c>
      <c r="G95" s="75" t="n">
        <v>17643</v>
      </c>
      <c r="H95" s="24" t="n">
        <f aca="false">C95*400/10000</f>
        <v>3200</v>
      </c>
      <c r="I95" s="24" t="n">
        <f aca="false">C95*50/10000</f>
        <v>400</v>
      </c>
      <c r="J95" s="25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true" outlineLevel="0" collapsed="false">
      <c r="A96" s="73" t="n">
        <v>10</v>
      </c>
      <c r="B96" s="70" t="s">
        <v>113</v>
      </c>
      <c r="C96" s="71" t="n">
        <f aca="false">SUM(D96:G96)</f>
        <v>15300</v>
      </c>
      <c r="D96" s="74" t="n">
        <v>2500</v>
      </c>
      <c r="E96" s="74" t="n">
        <v>8534</v>
      </c>
      <c r="F96" s="74" t="n">
        <v>1766</v>
      </c>
      <c r="G96" s="74" t="n">
        <v>2500</v>
      </c>
      <c r="H96" s="24" t="n">
        <f aca="false">C96*400/10000</f>
        <v>612</v>
      </c>
      <c r="I96" s="24" t="n">
        <v>75</v>
      </c>
      <c r="J96" s="25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true" outlineLevel="0" collapsed="false">
      <c r="A97" s="69" t="n">
        <v>11</v>
      </c>
      <c r="B97" s="70" t="s">
        <v>114</v>
      </c>
      <c r="C97" s="71" t="n">
        <f aca="false">SUM(D97:G97)</f>
        <v>44400</v>
      </c>
      <c r="D97" s="74" t="n">
        <v>4200</v>
      </c>
      <c r="E97" s="74" t="n">
        <v>40200</v>
      </c>
      <c r="F97" s="74"/>
      <c r="G97" s="74"/>
      <c r="H97" s="24" t="n">
        <f aca="false">C97*400/10000</f>
        <v>1776</v>
      </c>
      <c r="I97" s="24" t="n">
        <v>221</v>
      </c>
      <c r="J97" s="25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true" outlineLevel="0" collapsed="false">
      <c r="A98" s="22" t="n">
        <v>12</v>
      </c>
      <c r="B98" s="22" t="s">
        <v>115</v>
      </c>
      <c r="C98" s="71" t="n">
        <f aca="false">SUM(D98:G98)</f>
        <v>7000</v>
      </c>
      <c r="D98" s="74" t="n">
        <v>1500</v>
      </c>
      <c r="E98" s="74" t="n">
        <v>3400</v>
      </c>
      <c r="F98" s="74"/>
      <c r="G98" s="74" t="n">
        <v>2100</v>
      </c>
      <c r="H98" s="24" t="n">
        <f aca="false">C98*400/10000</f>
        <v>280</v>
      </c>
      <c r="I98" s="24" t="n">
        <f aca="false">C98*50/10000</f>
        <v>35</v>
      </c>
      <c r="J98" s="2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true" outlineLevel="0" collapsed="false">
      <c r="A99" s="76" t="s">
        <v>116</v>
      </c>
      <c r="B99" s="77" t="s">
        <v>117</v>
      </c>
      <c r="C99" s="71" t="n">
        <f aca="false">SUM(D99:G99)</f>
        <v>5200</v>
      </c>
      <c r="D99" s="78" t="n">
        <v>1400</v>
      </c>
      <c r="E99" s="78" t="n">
        <v>2118</v>
      </c>
      <c r="F99" s="78" t="n">
        <v>612</v>
      </c>
      <c r="G99" s="78" t="n">
        <v>1070</v>
      </c>
      <c r="H99" s="24" t="n">
        <f aca="false">C99*400/10000</f>
        <v>208</v>
      </c>
      <c r="I99" s="24" t="n">
        <v>25</v>
      </c>
      <c r="J99" s="25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true" outlineLevel="0" collapsed="false">
      <c r="A100" s="66" t="s">
        <v>118</v>
      </c>
      <c r="B100" s="67" t="s">
        <v>119</v>
      </c>
      <c r="C100" s="68" t="n">
        <f aca="false">SUM(C101:C112)</f>
        <v>199700</v>
      </c>
      <c r="D100" s="68" t="n">
        <f aca="false">SUM(D101:D112)</f>
        <v>48200</v>
      </c>
      <c r="E100" s="68" t="n">
        <f aca="false">SUM(E101:E112)</f>
        <v>49908</v>
      </c>
      <c r="F100" s="68" t="n">
        <f aca="false">SUM(F101:F112)</f>
        <v>57465</v>
      </c>
      <c r="G100" s="68" t="n">
        <f aca="false">SUM(G101:G112)</f>
        <v>44127</v>
      </c>
      <c r="H100" s="68" t="n">
        <f aca="false">SUM(H101:H112)</f>
        <v>7988</v>
      </c>
      <c r="I100" s="68" t="n">
        <f aca="false">SUM(I101:I112)</f>
        <v>994</v>
      </c>
      <c r="J100" s="25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5" customFormat="true" ht="21" hidden="false" customHeight="true" outlineLevel="0" collapsed="false">
      <c r="A101" s="79" t="n">
        <v>1</v>
      </c>
      <c r="B101" s="80" t="s">
        <v>120</v>
      </c>
      <c r="C101" s="24" t="n">
        <f aca="false">SUM(D101:G101)</f>
        <v>18000</v>
      </c>
      <c r="D101" s="81" t="n">
        <v>4000</v>
      </c>
      <c r="E101" s="81" t="n">
        <v>2300</v>
      </c>
      <c r="F101" s="24" t="n">
        <v>10800</v>
      </c>
      <c r="G101" s="24" t="n">
        <v>900</v>
      </c>
      <c r="H101" s="24" t="n">
        <f aca="false">C101*0.04</f>
        <v>720</v>
      </c>
      <c r="I101" s="24" t="n">
        <f aca="false">C101*50/10000</f>
        <v>90</v>
      </c>
      <c r="J101" s="82"/>
    </row>
    <row r="102" s="5" customFormat="true" ht="21" hidden="false" customHeight="true" outlineLevel="0" collapsed="false">
      <c r="A102" s="79" t="n">
        <v>2</v>
      </c>
      <c r="B102" s="80" t="s">
        <v>121</v>
      </c>
      <c r="C102" s="24" t="n">
        <f aca="false">SUM(D102:G102)</f>
        <v>8700</v>
      </c>
      <c r="D102" s="81" t="n">
        <v>3700</v>
      </c>
      <c r="E102" s="24"/>
      <c r="F102" s="24" t="n">
        <v>2000</v>
      </c>
      <c r="G102" s="24" t="n">
        <v>3000</v>
      </c>
      <c r="H102" s="24" t="n">
        <f aca="false">C102*0.04</f>
        <v>348</v>
      </c>
      <c r="I102" s="24" t="n">
        <v>42</v>
      </c>
      <c r="J102" s="82"/>
    </row>
    <row r="103" s="5" customFormat="true" ht="21" hidden="false" customHeight="true" outlineLevel="0" collapsed="false">
      <c r="A103" s="83" t="n">
        <v>3</v>
      </c>
      <c r="B103" s="84" t="s">
        <v>122</v>
      </c>
      <c r="C103" s="24" t="n">
        <f aca="false">SUM(D103:G103)</f>
        <v>13000</v>
      </c>
      <c r="D103" s="85" t="n">
        <v>3000</v>
      </c>
      <c r="E103" s="85" t="n">
        <v>4900</v>
      </c>
      <c r="F103" s="85" t="n">
        <v>2000</v>
      </c>
      <c r="G103" s="85" t="n">
        <v>3100</v>
      </c>
      <c r="H103" s="24" t="n">
        <f aca="false">C103*0.04</f>
        <v>520</v>
      </c>
      <c r="I103" s="24" t="n">
        <f aca="false">C103*50/10000</f>
        <v>65</v>
      </c>
      <c r="J103" s="82"/>
    </row>
    <row r="104" s="87" customFormat="true" ht="21" hidden="false" customHeight="true" outlineLevel="0" collapsed="false">
      <c r="A104" s="79" t="n">
        <v>4</v>
      </c>
      <c r="B104" s="80" t="s">
        <v>123</v>
      </c>
      <c r="C104" s="24" t="n">
        <f aca="false">SUM(D104:G104)</f>
        <v>19000</v>
      </c>
      <c r="D104" s="81" t="n">
        <v>5000</v>
      </c>
      <c r="E104" s="24" t="n">
        <v>3480</v>
      </c>
      <c r="F104" s="24" t="n">
        <v>5311</v>
      </c>
      <c r="G104" s="24" t="n">
        <v>5209</v>
      </c>
      <c r="H104" s="24" t="n">
        <f aca="false">C104*0.04</f>
        <v>760</v>
      </c>
      <c r="I104" s="24" t="n">
        <f aca="false">C104*50/10000</f>
        <v>95</v>
      </c>
      <c r="J104" s="86"/>
    </row>
    <row r="105" s="5" customFormat="true" ht="21" hidden="false" customHeight="true" outlineLevel="0" collapsed="false">
      <c r="A105" s="79" t="n">
        <v>5</v>
      </c>
      <c r="B105" s="80" t="s">
        <v>124</v>
      </c>
      <c r="C105" s="24" t="n">
        <f aca="false">SUM(D105:G105)</f>
        <v>25300</v>
      </c>
      <c r="D105" s="81" t="n">
        <v>5300</v>
      </c>
      <c r="E105" s="24" t="n">
        <v>1000</v>
      </c>
      <c r="F105" s="24" t="n">
        <v>16000</v>
      </c>
      <c r="G105" s="24" t="n">
        <v>3000</v>
      </c>
      <c r="H105" s="24" t="n">
        <f aca="false">C105*0.04</f>
        <v>1012</v>
      </c>
      <c r="I105" s="24" t="n">
        <v>125</v>
      </c>
      <c r="J105" s="82"/>
    </row>
    <row r="106" s="87" customFormat="true" ht="21" hidden="false" customHeight="true" outlineLevel="0" collapsed="false">
      <c r="A106" s="79" t="n">
        <v>6</v>
      </c>
      <c r="B106" s="80" t="s">
        <v>125</v>
      </c>
      <c r="C106" s="24" t="n">
        <f aca="false">SUM(D106:G106)</f>
        <v>17000</v>
      </c>
      <c r="D106" s="81" t="n">
        <v>5000</v>
      </c>
      <c r="E106" s="24" t="n">
        <v>5947</v>
      </c>
      <c r="F106" s="24" t="n">
        <v>907</v>
      </c>
      <c r="G106" s="24" t="n">
        <v>5146</v>
      </c>
      <c r="H106" s="24" t="n">
        <f aca="false">C106*0.04</f>
        <v>680</v>
      </c>
      <c r="I106" s="24" t="n">
        <f aca="false">C106*50/10000</f>
        <v>85</v>
      </c>
      <c r="J106" s="86"/>
    </row>
    <row r="107" s="87" customFormat="true" ht="21" hidden="false" customHeight="true" outlineLevel="0" collapsed="false">
      <c r="A107" s="79" t="n">
        <v>7</v>
      </c>
      <c r="B107" s="80" t="s">
        <v>126</v>
      </c>
      <c r="C107" s="24" t="n">
        <f aca="false">SUM(D107:G107)</f>
        <v>17000</v>
      </c>
      <c r="D107" s="81" t="n">
        <v>5000</v>
      </c>
      <c r="E107" s="24" t="n">
        <v>1500</v>
      </c>
      <c r="F107" s="24" t="n">
        <v>9500</v>
      </c>
      <c r="G107" s="24" t="n">
        <v>1000</v>
      </c>
      <c r="H107" s="24" t="n">
        <f aca="false">C107*0.04</f>
        <v>680</v>
      </c>
      <c r="I107" s="24" t="n">
        <f aca="false">C107*50/10000</f>
        <v>85</v>
      </c>
      <c r="J107" s="86"/>
    </row>
    <row r="108" s="89" customFormat="true" ht="21" hidden="false" customHeight="true" outlineLevel="0" collapsed="false">
      <c r="A108" s="79" t="n">
        <v>8</v>
      </c>
      <c r="B108" s="80" t="s">
        <v>127</v>
      </c>
      <c r="C108" s="24" t="n">
        <f aca="false">SUM(D108:G108)</f>
        <v>19000</v>
      </c>
      <c r="D108" s="81" t="n">
        <v>4000</v>
      </c>
      <c r="E108" s="24" t="n">
        <v>3250</v>
      </c>
      <c r="F108" s="24" t="n">
        <v>2000</v>
      </c>
      <c r="G108" s="24" t="n">
        <v>9750</v>
      </c>
      <c r="H108" s="24" t="n">
        <f aca="false">C108*0.04</f>
        <v>760</v>
      </c>
      <c r="I108" s="24" t="n">
        <f aca="false">C108*50/10000</f>
        <v>95</v>
      </c>
      <c r="J108" s="88"/>
    </row>
    <row r="109" s="5" customFormat="true" ht="21" hidden="false" customHeight="true" outlineLevel="0" collapsed="false">
      <c r="A109" s="79" t="n">
        <v>9</v>
      </c>
      <c r="B109" s="80" t="s">
        <v>128</v>
      </c>
      <c r="C109" s="24" t="n">
        <f aca="false">SUM(D109:G109)</f>
        <v>26000</v>
      </c>
      <c r="D109" s="81" t="n">
        <v>4000</v>
      </c>
      <c r="E109" s="24" t="n">
        <v>8145</v>
      </c>
      <c r="F109" s="24" t="n">
        <v>2947</v>
      </c>
      <c r="G109" s="24" t="n">
        <v>10908</v>
      </c>
      <c r="H109" s="24" t="n">
        <f aca="false">C109*0.04</f>
        <v>1040</v>
      </c>
      <c r="I109" s="24" t="n">
        <f aca="false">C109*50/10000</f>
        <v>130</v>
      </c>
      <c r="J109" s="82"/>
    </row>
    <row r="110" s="5" customFormat="true" ht="21" hidden="false" customHeight="true" outlineLevel="0" collapsed="false">
      <c r="A110" s="79" t="n">
        <v>10</v>
      </c>
      <c r="B110" s="80" t="s">
        <v>129</v>
      </c>
      <c r="C110" s="24" t="n">
        <f aca="false">SUM(D110:G110)</f>
        <v>8200</v>
      </c>
      <c r="D110" s="81" t="n">
        <v>1400</v>
      </c>
      <c r="E110" s="24" t="n">
        <v>4078</v>
      </c>
      <c r="F110" s="24" t="n">
        <v>2400</v>
      </c>
      <c r="G110" s="24" t="n">
        <v>322</v>
      </c>
      <c r="H110" s="24" t="n">
        <f aca="false">C110*0.04</f>
        <v>328</v>
      </c>
      <c r="I110" s="24" t="n">
        <v>40</v>
      </c>
      <c r="J110" s="82"/>
    </row>
    <row r="111" s="5" customFormat="true" ht="21" hidden="false" customHeight="true" outlineLevel="0" collapsed="false">
      <c r="A111" s="79" t="n">
        <v>11</v>
      </c>
      <c r="B111" s="80" t="s">
        <v>130</v>
      </c>
      <c r="C111" s="24" t="n">
        <f aca="false">SUM(D111:G111)</f>
        <v>13700</v>
      </c>
      <c r="D111" s="81" t="n">
        <v>3000</v>
      </c>
      <c r="E111" s="24" t="n">
        <v>8940</v>
      </c>
      <c r="F111" s="24" t="n">
        <v>800</v>
      </c>
      <c r="G111" s="24" t="n">
        <v>960</v>
      </c>
      <c r="H111" s="24" t="n">
        <f aca="false">C111*0.04</f>
        <v>548</v>
      </c>
      <c r="I111" s="24" t="n">
        <v>68</v>
      </c>
      <c r="J111" s="82"/>
    </row>
    <row r="112" s="5" customFormat="true" ht="21" hidden="false" customHeight="true" outlineLevel="0" collapsed="false">
      <c r="A112" s="79" t="n">
        <v>12</v>
      </c>
      <c r="B112" s="80" t="s">
        <v>131</v>
      </c>
      <c r="C112" s="24" t="n">
        <f aca="false">SUM(D112:G112)</f>
        <v>14800</v>
      </c>
      <c r="D112" s="81" t="n">
        <v>4800</v>
      </c>
      <c r="E112" s="24" t="n">
        <v>6368</v>
      </c>
      <c r="F112" s="24" t="n">
        <v>2800</v>
      </c>
      <c r="G112" s="24" t="n">
        <v>832</v>
      </c>
      <c r="H112" s="24" t="n">
        <f aca="false">C112*0.04</f>
        <v>592</v>
      </c>
      <c r="I112" s="24" t="n">
        <f aca="false">C112*50/10000</f>
        <v>74</v>
      </c>
      <c r="J112" s="82"/>
    </row>
  </sheetData>
  <mergeCells count="10">
    <mergeCell ref="A1:B1"/>
    <mergeCell ref="A2:J2"/>
    <mergeCell ref="A4:A6"/>
    <mergeCell ref="B4:B6"/>
    <mergeCell ref="C4:H4"/>
    <mergeCell ref="I4:I6"/>
    <mergeCell ref="J4:J6"/>
    <mergeCell ref="C5:G5"/>
    <mergeCell ref="H5:H6"/>
    <mergeCell ref="A7:B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4:23:46Z</dcterms:created>
  <dc:creator>dell</dc:creator>
  <dc:description/>
  <dc:language>en-US</dc:language>
  <cp:lastModifiedBy>微软用户</cp:lastModifiedBy>
  <cp:lastPrinted>2009-12-07T01:53:44Z</cp:lastPrinted>
  <dcterms:modified xsi:type="dcterms:W3CDTF">2009-12-07T01:54:11Z</dcterms:modified>
  <cp:revision>0</cp:revision>
  <dc:subject/>
  <dc:title/>
</cp:coreProperties>
</file>