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57">
  <si>
    <r>
      <rPr>
        <sz val="16"/>
        <rFont val="Noto Sans"/>
        <family val="2"/>
      </rPr>
      <t xml:space="preserve">陕西省</t>
    </r>
    <r>
      <rPr>
        <sz val="16"/>
        <rFont val="黑体"/>
        <family val="0"/>
        <charset val="134"/>
      </rPr>
      <t xml:space="preserve">2008</t>
    </r>
    <r>
      <rPr>
        <sz val="16"/>
        <rFont val="Noto Sans"/>
        <family val="2"/>
      </rPr>
      <t xml:space="preserve">年巩固退耕还林成果后续产业建设项目省预算内基建资金投资计划表</t>
    </r>
  </si>
  <si>
    <t xml:space="preserve">序号</t>
  </si>
  <si>
    <t xml:space="preserve">项目名称</t>
  </si>
  <si>
    <t xml:space="preserve">建设单位</t>
  </si>
  <si>
    <r>
      <rPr>
        <sz val="10"/>
        <rFont val="Noto Sans"/>
        <family val="2"/>
      </rPr>
      <t xml:space="preserve">建设规模</t>
    </r>
    <r>
      <rPr>
        <sz val="10"/>
        <rFont val="宋体"/>
        <family val="0"/>
        <charset val="134"/>
      </rPr>
      <t xml:space="preserve">(</t>
    </r>
    <r>
      <rPr>
        <sz val="10"/>
        <rFont val="Noto Sans"/>
        <family val="2"/>
      </rPr>
      <t xml:space="preserve">亩</t>
    </r>
    <r>
      <rPr>
        <sz val="10"/>
        <rFont val="宋体"/>
        <family val="0"/>
        <charset val="134"/>
      </rPr>
      <t xml:space="preserve">)</t>
    </r>
  </si>
  <si>
    <t xml:space="preserve">主要建设内容</t>
  </si>
  <si>
    <t xml:space="preserve">投资来源</t>
  </si>
  <si>
    <t xml:space="preserve">投资</t>
  </si>
  <si>
    <r>
      <rPr>
        <sz val="12"/>
        <rFont val="Noto Sans"/>
        <family val="2"/>
      </rPr>
      <t xml:space="preserve">总投资</t>
    </r>
    <r>
      <rPr>
        <sz val="12"/>
        <rFont val="Times New Roman"/>
        <family val="1"/>
      </rPr>
      <t xml:space="preserve">(</t>
    </r>
    <r>
      <rPr>
        <sz val="12"/>
        <rFont val="Noto Sans"/>
        <family val="2"/>
      </rPr>
      <t xml:space="preserve">万元</t>
    </r>
    <r>
      <rPr>
        <sz val="12"/>
        <rFont val="Times New Roman"/>
        <family val="1"/>
      </rPr>
      <t xml:space="preserve">)</t>
    </r>
  </si>
  <si>
    <r>
      <rPr>
        <sz val="10"/>
        <rFont val="Noto Sans"/>
        <family val="2"/>
      </rPr>
      <t xml:space="preserve">陕发改农经</t>
    </r>
    <r>
      <rPr>
        <sz val="10"/>
        <rFont val="宋体"/>
        <family val="0"/>
        <charset val="134"/>
      </rPr>
      <t xml:space="preserve">[2009]1601</t>
    </r>
    <r>
      <rPr>
        <sz val="10"/>
        <rFont val="Noto Sans"/>
        <family val="2"/>
      </rPr>
      <t xml:space="preserve">号已下达投资计划</t>
    </r>
  </si>
  <si>
    <t xml:space="preserve">本次安排省级预算内基建投资　</t>
  </si>
  <si>
    <t xml:space="preserve">备注</t>
  </si>
  <si>
    <t xml:space="preserve">新建</t>
  </si>
  <si>
    <t xml:space="preserve">改造</t>
  </si>
  <si>
    <t xml:space="preserve">小计</t>
  </si>
  <si>
    <t xml:space="preserve">专项资金</t>
  </si>
  <si>
    <t xml:space="preserve">地方配套</t>
  </si>
  <si>
    <t xml:space="preserve">投工投劳及其他</t>
  </si>
  <si>
    <t xml:space="preserve">合计</t>
  </si>
  <si>
    <t xml:space="preserve">总计</t>
  </si>
  <si>
    <t xml:space="preserve">本次安排省级预算内投资相应抵减原投资计划安排的地方配套投资</t>
  </si>
  <si>
    <t xml:space="preserve">地方配套及投工投劳</t>
  </si>
  <si>
    <t xml:space="preserve">一</t>
  </si>
  <si>
    <t xml:space="preserve">西安市</t>
  </si>
  <si>
    <t xml:space="preserve">西安市蓝田县核桃经济林示范基地建设项目</t>
  </si>
  <si>
    <t xml:space="preserve">蓝田县林业科技中心</t>
  </si>
  <si>
    <r>
      <rPr>
        <sz val="10"/>
        <rFont val="Noto Sans"/>
        <family val="2"/>
      </rPr>
      <t xml:space="preserve">新建核桃示范园</t>
    </r>
    <r>
      <rPr>
        <sz val="10"/>
        <rFont val="宋体"/>
        <family val="0"/>
        <charset val="134"/>
      </rPr>
      <t xml:space="preserve">8000</t>
    </r>
    <r>
      <rPr>
        <sz val="10"/>
        <rFont val="Noto Sans"/>
        <family val="2"/>
      </rPr>
      <t xml:space="preserve">亩；改造低效低产核桃园</t>
    </r>
    <r>
      <rPr>
        <sz val="10"/>
        <rFont val="宋体"/>
        <family val="0"/>
        <charset val="134"/>
      </rPr>
      <t xml:space="preserve">3000</t>
    </r>
    <r>
      <rPr>
        <sz val="10"/>
        <rFont val="Noto Sans"/>
        <family val="2"/>
      </rPr>
      <t xml:space="preserve">亩；采穗圃改造</t>
    </r>
    <r>
      <rPr>
        <sz val="10"/>
        <rFont val="宋体"/>
        <family val="0"/>
        <charset val="134"/>
      </rPr>
      <t xml:space="preserve">500</t>
    </r>
    <r>
      <rPr>
        <sz val="10"/>
        <rFont val="Noto Sans"/>
        <family val="2"/>
      </rPr>
      <t xml:space="preserve">亩。</t>
    </r>
  </si>
  <si>
    <t xml:space="preserve">二</t>
  </si>
  <si>
    <t xml:space="preserve">宝鸡市</t>
  </si>
  <si>
    <t xml:space="preserve">宝鸡市凤县花椒经济林示范基地建设项目</t>
  </si>
  <si>
    <t xml:space="preserve">凤县林业工作站</t>
  </si>
  <si>
    <r>
      <rPr>
        <sz val="10"/>
        <rFont val="Noto Sans"/>
        <family val="2"/>
      </rPr>
      <t xml:space="preserve">新建花椒示范园</t>
    </r>
    <r>
      <rPr>
        <sz val="10"/>
        <rFont val="宋体"/>
        <family val="0"/>
        <charset val="134"/>
      </rPr>
      <t xml:space="preserve">1500</t>
    </r>
    <r>
      <rPr>
        <sz val="10"/>
        <rFont val="Noto Sans"/>
        <family val="2"/>
      </rPr>
      <t xml:space="preserve">亩，改造低效低产花椒园</t>
    </r>
    <r>
      <rPr>
        <sz val="10"/>
        <rFont val="宋体"/>
        <family val="0"/>
        <charset val="134"/>
      </rPr>
      <t xml:space="preserve">10000</t>
    </r>
    <r>
      <rPr>
        <sz val="10"/>
        <rFont val="Noto Sans"/>
        <family val="2"/>
      </rPr>
      <t xml:space="preserve">亩。</t>
    </r>
  </si>
  <si>
    <t xml:space="preserve">宝鸡市陇县核桃经济林示范基地建设项目</t>
  </si>
  <si>
    <t xml:space="preserve">陇县果业局</t>
  </si>
  <si>
    <r>
      <rPr>
        <sz val="10"/>
        <rFont val="Noto Sans"/>
        <family val="2"/>
      </rPr>
      <t xml:space="preserve">新建核桃示范园</t>
    </r>
    <r>
      <rPr>
        <sz val="10"/>
        <rFont val="宋体"/>
        <family val="0"/>
        <charset val="134"/>
      </rPr>
      <t xml:space="preserve">6000</t>
    </r>
    <r>
      <rPr>
        <sz val="10"/>
        <rFont val="Noto Sans"/>
        <family val="2"/>
      </rPr>
      <t xml:space="preserve">亩，改造低效低产核桃园</t>
    </r>
    <r>
      <rPr>
        <sz val="10"/>
        <rFont val="宋体"/>
        <family val="0"/>
        <charset val="134"/>
      </rPr>
      <t xml:space="preserve">2000</t>
    </r>
    <r>
      <rPr>
        <sz val="10"/>
        <rFont val="Noto Sans"/>
        <family val="2"/>
      </rPr>
      <t xml:space="preserve">亩。</t>
    </r>
  </si>
  <si>
    <t xml:space="preserve">宝鸡市太白县核桃经济林示范基地建设项目</t>
  </si>
  <si>
    <t xml:space="preserve">太白县林业工作站</t>
  </si>
  <si>
    <r>
      <rPr>
        <sz val="10"/>
        <rFont val="Noto Sans"/>
        <family val="2"/>
      </rPr>
      <t xml:space="preserve">新建核桃示范园</t>
    </r>
    <r>
      <rPr>
        <sz val="10"/>
        <rFont val="宋体"/>
        <family val="0"/>
        <charset val="134"/>
      </rPr>
      <t xml:space="preserve">7000</t>
    </r>
    <r>
      <rPr>
        <sz val="10"/>
        <rFont val="Noto Sans"/>
        <family val="2"/>
      </rPr>
      <t xml:space="preserve">亩，改造低效低产核桃园</t>
    </r>
    <r>
      <rPr>
        <sz val="10"/>
        <rFont val="宋体"/>
        <family val="0"/>
        <charset val="134"/>
      </rPr>
      <t xml:space="preserve">1600</t>
    </r>
    <r>
      <rPr>
        <sz val="10"/>
        <rFont val="Noto Sans"/>
        <family val="2"/>
      </rPr>
      <t xml:space="preserve">亩。</t>
    </r>
  </si>
  <si>
    <t xml:space="preserve">三</t>
  </si>
  <si>
    <t xml:space="preserve">铜川市</t>
  </si>
  <si>
    <t xml:space="preserve">铜川市耀州区核桃经济林示范基地建设项目</t>
  </si>
  <si>
    <t xml:space="preserve">耀州区林业站</t>
  </si>
  <si>
    <r>
      <rPr>
        <sz val="10"/>
        <rFont val="Noto Sans"/>
        <family val="2"/>
      </rPr>
      <t xml:space="preserve">新建核桃示范园</t>
    </r>
    <r>
      <rPr>
        <sz val="10"/>
        <rFont val="宋体"/>
        <family val="0"/>
        <charset val="134"/>
      </rPr>
      <t xml:space="preserve">4000</t>
    </r>
    <r>
      <rPr>
        <sz val="10"/>
        <rFont val="Noto Sans"/>
        <family val="2"/>
      </rPr>
      <t xml:space="preserve">亩；改造低效低产核桃林</t>
    </r>
    <r>
      <rPr>
        <sz val="10"/>
        <rFont val="宋体"/>
        <family val="0"/>
        <charset val="134"/>
      </rPr>
      <t xml:space="preserve">8000</t>
    </r>
    <r>
      <rPr>
        <sz val="10"/>
        <rFont val="Noto Sans"/>
        <family val="2"/>
      </rPr>
      <t xml:space="preserve">亩。</t>
    </r>
  </si>
  <si>
    <t xml:space="preserve">四</t>
  </si>
  <si>
    <t xml:space="preserve">咸阳市</t>
  </si>
  <si>
    <t xml:space="preserve">咸阳市彬县优质柿子、晋枣经济林示范基地建设项目</t>
  </si>
  <si>
    <t xml:space="preserve">彬县林业工作站</t>
  </si>
  <si>
    <r>
      <rPr>
        <sz val="10"/>
        <rFont val="Noto Sans"/>
        <family val="2"/>
      </rPr>
      <t xml:space="preserve">新建晋枣示范园</t>
    </r>
    <r>
      <rPr>
        <sz val="10"/>
        <rFont val="宋体"/>
        <family val="0"/>
        <charset val="134"/>
      </rPr>
      <t xml:space="preserve">4000</t>
    </r>
    <r>
      <rPr>
        <sz val="10"/>
        <rFont val="Noto Sans"/>
        <family val="2"/>
      </rPr>
      <t xml:space="preserve">亩；改造低效低产柿子、晋枣园</t>
    </r>
    <r>
      <rPr>
        <sz val="10"/>
        <rFont val="宋体"/>
        <family val="0"/>
        <charset val="134"/>
      </rPr>
      <t xml:space="preserve">8000</t>
    </r>
    <r>
      <rPr>
        <sz val="10"/>
        <rFont val="Noto Sans"/>
        <family val="2"/>
      </rPr>
      <t xml:space="preserve">亩。</t>
    </r>
  </si>
  <si>
    <t xml:space="preserve">咸阳市长武县核桃经济林示范基地建设项目</t>
  </si>
  <si>
    <t xml:space="preserve">长武县林业技术推广站</t>
  </si>
  <si>
    <r>
      <rPr>
        <sz val="10"/>
        <rFont val="Noto Sans"/>
        <family val="2"/>
      </rPr>
      <t xml:space="preserve">新建核桃示范园</t>
    </r>
    <r>
      <rPr>
        <sz val="10"/>
        <rFont val="宋体"/>
        <family val="0"/>
        <charset val="134"/>
      </rPr>
      <t xml:space="preserve">5000</t>
    </r>
    <r>
      <rPr>
        <sz val="10"/>
        <rFont val="Noto Sans"/>
        <family val="2"/>
      </rPr>
      <t xml:space="preserve">亩；改造低效低产核桃园</t>
    </r>
    <r>
      <rPr>
        <sz val="10"/>
        <rFont val="宋体"/>
        <family val="0"/>
        <charset val="134"/>
      </rPr>
      <t xml:space="preserve">400</t>
    </r>
    <r>
      <rPr>
        <sz val="10"/>
        <rFont val="Noto Sans"/>
        <family val="2"/>
      </rPr>
      <t xml:space="preserve">亩。</t>
    </r>
  </si>
  <si>
    <t xml:space="preserve">咸阳市永寿县优质核桃经济林示范基地建设项目</t>
  </si>
  <si>
    <t xml:space="preserve">永寿县林业工作站</t>
  </si>
  <si>
    <r>
      <rPr>
        <sz val="10"/>
        <rFont val="Noto Sans"/>
        <family val="2"/>
      </rPr>
      <t xml:space="preserve">新建优质核桃经济林示范基地</t>
    </r>
    <r>
      <rPr>
        <sz val="10"/>
        <rFont val="宋体"/>
        <family val="0"/>
        <charset val="134"/>
      </rPr>
      <t xml:space="preserve">5000</t>
    </r>
    <r>
      <rPr>
        <sz val="10"/>
        <rFont val="Noto Sans"/>
        <family val="2"/>
      </rPr>
      <t xml:space="preserve">亩</t>
    </r>
    <r>
      <rPr>
        <sz val="10"/>
        <rFont val="宋体"/>
        <family val="0"/>
        <charset val="134"/>
      </rPr>
      <t xml:space="preserve">,</t>
    </r>
    <r>
      <rPr>
        <sz val="10"/>
        <rFont val="Noto Sans"/>
        <family val="2"/>
      </rPr>
      <t xml:space="preserve">新建大型标志牌</t>
    </r>
    <r>
      <rPr>
        <sz val="10"/>
        <rFont val="宋体"/>
        <family val="0"/>
        <charset val="134"/>
      </rPr>
      <t xml:space="preserve">2</t>
    </r>
    <r>
      <rPr>
        <sz val="10"/>
        <rFont val="Noto Sans"/>
        <family val="2"/>
      </rPr>
      <t xml:space="preserve">座，标志碑</t>
    </r>
    <r>
      <rPr>
        <sz val="10"/>
        <rFont val="宋体"/>
        <family val="0"/>
        <charset val="134"/>
      </rPr>
      <t xml:space="preserve">40</t>
    </r>
    <r>
      <rPr>
        <sz val="10"/>
        <rFont val="Noto Sans"/>
        <family val="2"/>
      </rPr>
      <t xml:space="preserve">座。</t>
    </r>
  </si>
  <si>
    <t xml:space="preserve">咸阳市礼泉县优质石榴经济林示范基地建设项目</t>
  </si>
  <si>
    <t xml:space="preserve">礼泉县林业工作站</t>
  </si>
  <si>
    <r>
      <rPr>
        <sz val="10"/>
        <rFont val="Noto Sans"/>
        <family val="2"/>
      </rPr>
      <t xml:space="preserve">新建优质石榴示范园</t>
    </r>
    <r>
      <rPr>
        <sz val="10"/>
        <rFont val="宋体"/>
        <family val="0"/>
        <charset val="134"/>
      </rPr>
      <t xml:space="preserve">10000</t>
    </r>
    <r>
      <rPr>
        <sz val="10"/>
        <rFont val="Noto Sans"/>
        <family val="2"/>
      </rPr>
      <t xml:space="preserve">亩，改造低效低产石榴园</t>
    </r>
    <r>
      <rPr>
        <sz val="10"/>
        <rFont val="宋体"/>
        <family val="0"/>
        <charset val="134"/>
      </rPr>
      <t xml:space="preserve">522</t>
    </r>
    <r>
      <rPr>
        <sz val="10"/>
        <rFont val="Noto Sans"/>
        <family val="2"/>
      </rPr>
      <t xml:space="preserve">亩。</t>
    </r>
  </si>
  <si>
    <t xml:space="preserve">五</t>
  </si>
  <si>
    <t xml:space="preserve">渭南市</t>
  </si>
  <si>
    <t xml:space="preserve">渭南市澄城县柿树、核桃经济林示范基地建设项目</t>
  </si>
  <si>
    <t xml:space="preserve">澄城县林业技术推广站</t>
  </si>
  <si>
    <r>
      <rPr>
        <sz val="10"/>
        <rFont val="Noto Sans"/>
        <family val="2"/>
      </rPr>
      <t xml:space="preserve">新建柿树示范园</t>
    </r>
    <r>
      <rPr>
        <sz val="10"/>
        <rFont val="宋体"/>
        <family val="0"/>
        <charset val="134"/>
      </rPr>
      <t xml:space="preserve">3000</t>
    </r>
    <r>
      <rPr>
        <sz val="10"/>
        <rFont val="Noto Sans"/>
        <family val="2"/>
      </rPr>
      <t xml:space="preserve">亩、核桃示范园</t>
    </r>
    <r>
      <rPr>
        <sz val="10"/>
        <rFont val="宋体"/>
        <family val="0"/>
        <charset val="134"/>
      </rPr>
      <t xml:space="preserve">2000</t>
    </r>
    <r>
      <rPr>
        <sz val="10"/>
        <rFont val="Noto Sans"/>
        <family val="2"/>
      </rPr>
      <t xml:space="preserve">亩；改造低效低产核桃林</t>
    </r>
    <r>
      <rPr>
        <sz val="10"/>
        <rFont val="宋体"/>
        <family val="0"/>
        <charset val="134"/>
      </rPr>
      <t xml:space="preserve">1000</t>
    </r>
    <r>
      <rPr>
        <sz val="10"/>
        <rFont val="Noto Sans"/>
        <family val="2"/>
      </rPr>
      <t xml:space="preserve">亩。</t>
    </r>
  </si>
  <si>
    <t xml:space="preserve">渭南市富平县柿子经济林示范基地建设项目</t>
  </si>
  <si>
    <t xml:space="preserve">富平县林业站</t>
  </si>
  <si>
    <r>
      <rPr>
        <sz val="10"/>
        <rFont val="Noto Sans"/>
        <family val="2"/>
      </rPr>
      <t xml:space="preserve">新建柿子示范园</t>
    </r>
    <r>
      <rPr>
        <sz val="10"/>
        <rFont val="宋体"/>
        <family val="0"/>
        <charset val="134"/>
      </rPr>
      <t xml:space="preserve">2000</t>
    </r>
    <r>
      <rPr>
        <sz val="10"/>
        <rFont val="Noto Sans"/>
        <family val="2"/>
      </rPr>
      <t xml:space="preserve">亩；改造低效低产柿子林</t>
    </r>
    <r>
      <rPr>
        <sz val="10"/>
        <rFont val="宋体"/>
        <family val="0"/>
        <charset val="134"/>
      </rPr>
      <t xml:space="preserve">5000</t>
    </r>
    <r>
      <rPr>
        <sz val="10"/>
        <rFont val="Noto Sans"/>
        <family val="2"/>
      </rPr>
      <t xml:space="preserve">亩。</t>
    </r>
  </si>
  <si>
    <t xml:space="preserve">渭南市合阳县花椒、核桃经济林示范基地建设项目</t>
  </si>
  <si>
    <t xml:space="preserve">合阳县林业科技推广中心</t>
  </si>
  <si>
    <r>
      <rPr>
        <sz val="10"/>
        <rFont val="Noto Sans"/>
        <family val="2"/>
      </rPr>
      <t xml:space="preserve">新建花椒示范园</t>
    </r>
    <r>
      <rPr>
        <sz val="10"/>
        <rFont val="宋体"/>
        <family val="0"/>
        <charset val="134"/>
      </rPr>
      <t xml:space="preserve">2000</t>
    </r>
    <r>
      <rPr>
        <sz val="10"/>
        <rFont val="Noto Sans"/>
        <family val="2"/>
      </rPr>
      <t xml:space="preserve">亩、核桃示范园</t>
    </r>
    <r>
      <rPr>
        <sz val="10"/>
        <rFont val="宋体"/>
        <family val="0"/>
        <charset val="134"/>
      </rPr>
      <t xml:space="preserve">2000</t>
    </r>
    <r>
      <rPr>
        <sz val="10"/>
        <rFont val="Noto Sans"/>
        <family val="2"/>
      </rPr>
      <t xml:space="preserve">亩；改造低效低产核桃林</t>
    </r>
    <r>
      <rPr>
        <sz val="10"/>
        <rFont val="宋体"/>
        <family val="0"/>
        <charset val="134"/>
      </rPr>
      <t xml:space="preserve">5000</t>
    </r>
    <r>
      <rPr>
        <sz val="10"/>
        <rFont val="Noto Sans"/>
        <family val="2"/>
      </rPr>
      <t xml:space="preserve">亩。</t>
    </r>
  </si>
  <si>
    <t xml:space="preserve">渭南市华阴花椒经济林示范基地建设项目</t>
  </si>
  <si>
    <t xml:space="preserve">华阴市林业站</t>
  </si>
  <si>
    <r>
      <rPr>
        <sz val="10"/>
        <rFont val="Noto Sans"/>
        <family val="2"/>
      </rPr>
      <t xml:space="preserve">新建花椒示范园</t>
    </r>
    <r>
      <rPr>
        <sz val="10"/>
        <rFont val="宋体"/>
        <family val="0"/>
        <charset val="134"/>
      </rPr>
      <t xml:space="preserve">1000</t>
    </r>
    <r>
      <rPr>
        <sz val="10"/>
        <rFont val="Noto Sans"/>
        <family val="2"/>
      </rPr>
      <t xml:space="preserve">亩；改造低效低产花椒林</t>
    </r>
    <r>
      <rPr>
        <sz val="10"/>
        <rFont val="宋体"/>
        <family val="0"/>
        <charset val="134"/>
      </rPr>
      <t xml:space="preserve">6000</t>
    </r>
    <r>
      <rPr>
        <sz val="10"/>
        <rFont val="Noto Sans"/>
        <family val="2"/>
      </rPr>
      <t xml:space="preserve">亩。</t>
    </r>
  </si>
  <si>
    <t xml:space="preserve">六</t>
  </si>
  <si>
    <t xml:space="preserve">汉中市</t>
  </si>
  <si>
    <t xml:space="preserve">汉中市城固县核桃经济林示范基地建设项目</t>
  </si>
  <si>
    <t xml:space="preserve">城固县林业工作站</t>
  </si>
  <si>
    <r>
      <rPr>
        <sz val="10"/>
        <rFont val="Noto Sans"/>
        <family val="2"/>
      </rPr>
      <t xml:space="preserve">新建核桃示范园</t>
    </r>
    <r>
      <rPr>
        <sz val="10"/>
        <rFont val="宋体"/>
        <family val="0"/>
        <charset val="134"/>
      </rPr>
      <t xml:space="preserve">5000</t>
    </r>
    <r>
      <rPr>
        <sz val="10"/>
        <rFont val="Noto Sans"/>
        <family val="2"/>
      </rPr>
      <t xml:space="preserve">亩</t>
    </r>
    <r>
      <rPr>
        <sz val="10"/>
        <rFont val="宋体"/>
        <family val="0"/>
        <charset val="134"/>
      </rPr>
      <t xml:space="preserve">;</t>
    </r>
    <r>
      <rPr>
        <sz val="10"/>
        <rFont val="Noto Sans"/>
        <family val="2"/>
      </rPr>
      <t xml:space="preserve">新建良种采穗圃</t>
    </r>
    <r>
      <rPr>
        <sz val="10"/>
        <rFont val="宋体"/>
        <family val="0"/>
        <charset val="134"/>
      </rPr>
      <t xml:space="preserve">200</t>
    </r>
    <r>
      <rPr>
        <sz val="10"/>
        <rFont val="Noto Sans"/>
        <family val="2"/>
      </rPr>
      <t xml:space="preserve">亩。</t>
    </r>
  </si>
  <si>
    <t xml:space="preserve">汉中市佛坪县板栗经济林示范基地建设项目</t>
  </si>
  <si>
    <t xml:space="preserve">佛坪县国有林场</t>
  </si>
  <si>
    <r>
      <rPr>
        <sz val="10"/>
        <rFont val="Noto Sans"/>
        <family val="2"/>
      </rPr>
      <t xml:space="preserve">新建板栗示范园</t>
    </r>
    <r>
      <rPr>
        <sz val="10"/>
        <rFont val="宋体"/>
        <family val="0"/>
        <charset val="134"/>
      </rPr>
      <t xml:space="preserve">3000</t>
    </r>
    <r>
      <rPr>
        <sz val="10"/>
        <rFont val="Noto Sans"/>
        <family val="2"/>
      </rPr>
      <t xml:space="preserve">亩；改造低效低产板栗林</t>
    </r>
    <r>
      <rPr>
        <sz val="10"/>
        <rFont val="宋体"/>
        <family val="0"/>
        <charset val="134"/>
      </rPr>
      <t xml:space="preserve">10000</t>
    </r>
    <r>
      <rPr>
        <sz val="10"/>
        <rFont val="Noto Sans"/>
        <family val="2"/>
      </rPr>
      <t xml:space="preserve">亩。</t>
    </r>
  </si>
  <si>
    <t xml:space="preserve">汉中市南郑县油茶、核桃经济林示范基地建设项目</t>
  </si>
  <si>
    <t xml:space="preserve">南郑县林业技术推广中心</t>
  </si>
  <si>
    <r>
      <rPr>
        <sz val="10"/>
        <rFont val="Noto Sans"/>
        <family val="2"/>
      </rPr>
      <t xml:space="preserve">新建核桃示范园</t>
    </r>
    <r>
      <rPr>
        <sz val="10"/>
        <rFont val="宋体"/>
        <family val="0"/>
        <charset val="134"/>
      </rPr>
      <t xml:space="preserve">6000</t>
    </r>
    <r>
      <rPr>
        <sz val="10"/>
        <rFont val="Noto Sans"/>
        <family val="2"/>
      </rPr>
      <t xml:space="preserve">亩；改造低效低产油茶、核桃林</t>
    </r>
    <r>
      <rPr>
        <sz val="10"/>
        <rFont val="宋体"/>
        <family val="0"/>
        <charset val="134"/>
      </rPr>
      <t xml:space="preserve">2000</t>
    </r>
    <r>
      <rPr>
        <sz val="10"/>
        <rFont val="Noto Sans"/>
        <family val="2"/>
      </rPr>
      <t xml:space="preserve">亩。</t>
    </r>
  </si>
  <si>
    <t xml:space="preserve">汉中市留坝县栓皮栎培殖业原料林建设试点项目</t>
  </si>
  <si>
    <t xml:space="preserve">留坝县林业站</t>
  </si>
  <si>
    <r>
      <rPr>
        <sz val="10"/>
        <rFont val="Noto Sans"/>
        <family val="2"/>
      </rPr>
      <t xml:space="preserve">新建栓皮栎培殖业原料林</t>
    </r>
    <r>
      <rPr>
        <sz val="10"/>
        <rFont val="宋体"/>
        <family val="0"/>
        <charset val="134"/>
      </rPr>
      <t xml:space="preserve">1000</t>
    </r>
    <r>
      <rPr>
        <sz val="10"/>
        <rFont val="Noto Sans"/>
        <family val="2"/>
      </rPr>
      <t xml:space="preserve">亩；改造低效低产栓皮栎林</t>
    </r>
    <r>
      <rPr>
        <sz val="10"/>
        <rFont val="宋体"/>
        <family val="0"/>
        <charset val="134"/>
      </rPr>
      <t xml:space="preserve">10000</t>
    </r>
    <r>
      <rPr>
        <sz val="10"/>
        <rFont val="Noto Sans"/>
        <family val="2"/>
      </rPr>
      <t xml:space="preserve">亩。</t>
    </r>
  </si>
  <si>
    <t xml:space="preserve">七</t>
  </si>
  <si>
    <t xml:space="preserve">安康市</t>
  </si>
  <si>
    <t xml:space="preserve">安康市白河县板栗经济林示范基地建设项目</t>
  </si>
  <si>
    <t xml:space="preserve">白河县种苗生产经营站</t>
  </si>
  <si>
    <r>
      <rPr>
        <sz val="10"/>
        <rFont val="Noto Sans"/>
        <family val="2"/>
      </rPr>
      <t xml:space="preserve">新建板栗示范园</t>
    </r>
    <r>
      <rPr>
        <sz val="10"/>
        <rFont val="宋体"/>
        <family val="0"/>
        <charset val="134"/>
      </rPr>
      <t xml:space="preserve">2000</t>
    </r>
    <r>
      <rPr>
        <sz val="10"/>
        <rFont val="Noto Sans"/>
        <family val="2"/>
      </rPr>
      <t xml:space="preserve">亩；改造低效低产板栗林</t>
    </r>
    <r>
      <rPr>
        <sz val="10"/>
        <rFont val="宋体"/>
        <family val="0"/>
        <charset val="134"/>
      </rPr>
      <t xml:space="preserve">9000</t>
    </r>
    <r>
      <rPr>
        <sz val="10"/>
        <rFont val="Noto Sans"/>
        <family val="2"/>
      </rPr>
      <t xml:space="preserve">亩；新建采穗圃</t>
    </r>
    <r>
      <rPr>
        <sz val="10"/>
        <rFont val="宋体"/>
        <family val="0"/>
        <charset val="134"/>
      </rPr>
      <t xml:space="preserve">15</t>
    </r>
    <r>
      <rPr>
        <sz val="10"/>
        <rFont val="Noto Sans"/>
        <family val="2"/>
      </rPr>
      <t xml:space="preserve">亩。</t>
    </r>
  </si>
  <si>
    <t xml:space="preserve">安康市岚皋县茶叶经济林示范基地建设项目</t>
  </si>
  <si>
    <t xml:space="preserve">岚皋县茶叶工作站</t>
  </si>
  <si>
    <r>
      <rPr>
        <sz val="10"/>
        <rFont val="Noto Sans"/>
        <family val="2"/>
      </rPr>
      <t xml:space="preserve">新建茶叶示范园</t>
    </r>
    <r>
      <rPr>
        <sz val="10"/>
        <rFont val="宋体"/>
        <family val="0"/>
        <charset val="134"/>
      </rPr>
      <t xml:space="preserve">2000</t>
    </r>
    <r>
      <rPr>
        <sz val="10"/>
        <rFont val="Noto Sans"/>
        <family val="2"/>
      </rPr>
      <t xml:space="preserve">亩；改造低效低产茶叶园</t>
    </r>
    <r>
      <rPr>
        <sz val="10"/>
        <rFont val="宋体"/>
        <family val="0"/>
        <charset val="134"/>
      </rPr>
      <t xml:space="preserve">5000</t>
    </r>
    <r>
      <rPr>
        <sz val="10"/>
        <rFont val="Noto Sans"/>
        <family val="2"/>
      </rPr>
      <t xml:space="preserve">亩。</t>
    </r>
  </si>
  <si>
    <t xml:space="preserve">安康市石泉县茶、板栗经济林示范基地建设项目</t>
  </si>
  <si>
    <t xml:space="preserve">石泉县林业技术推广中心</t>
  </si>
  <si>
    <r>
      <rPr>
        <sz val="10"/>
        <rFont val="Noto Sans"/>
        <family val="2"/>
      </rPr>
      <t xml:space="preserve">新建茶园</t>
    </r>
    <r>
      <rPr>
        <sz val="10"/>
        <rFont val="宋体"/>
        <family val="0"/>
        <charset val="134"/>
      </rPr>
      <t xml:space="preserve">1000</t>
    </r>
    <r>
      <rPr>
        <sz val="10"/>
        <rFont val="Noto Sans"/>
        <family val="2"/>
      </rPr>
      <t xml:space="preserve">亩</t>
    </r>
    <r>
      <rPr>
        <sz val="10"/>
        <rFont val="宋体"/>
        <family val="0"/>
        <charset val="134"/>
      </rPr>
      <t xml:space="preserve">,</t>
    </r>
    <r>
      <rPr>
        <sz val="10"/>
        <rFont val="Noto Sans"/>
        <family val="2"/>
      </rPr>
      <t xml:space="preserve">新建板栗示范园</t>
    </r>
    <r>
      <rPr>
        <sz val="10"/>
        <rFont val="宋体"/>
        <family val="0"/>
        <charset val="134"/>
      </rPr>
      <t xml:space="preserve">1000</t>
    </r>
    <r>
      <rPr>
        <sz val="10"/>
        <rFont val="Noto Sans"/>
        <family val="2"/>
      </rPr>
      <t xml:space="preserve">亩；改造低效低产茶园</t>
    </r>
    <r>
      <rPr>
        <sz val="10"/>
        <rFont val="宋体"/>
        <family val="0"/>
        <charset val="134"/>
      </rPr>
      <t xml:space="preserve">1500</t>
    </r>
    <r>
      <rPr>
        <sz val="10"/>
        <rFont val="Noto Sans"/>
        <family val="2"/>
      </rPr>
      <t xml:space="preserve">亩，改造低效低产板栗园</t>
    </r>
    <r>
      <rPr>
        <sz val="10"/>
        <rFont val="宋体"/>
        <family val="0"/>
        <charset val="134"/>
      </rPr>
      <t xml:space="preserve">3000</t>
    </r>
    <r>
      <rPr>
        <sz val="10"/>
        <rFont val="Noto Sans"/>
        <family val="2"/>
      </rPr>
      <t xml:space="preserve">亩。</t>
    </r>
  </si>
  <si>
    <t xml:space="preserve">安康市宁陕县核桃、板栗经济林示范基地建设项目</t>
  </si>
  <si>
    <t xml:space="preserve">宁陕县林业技术推广中心</t>
  </si>
  <si>
    <r>
      <rPr>
        <sz val="10"/>
        <rFont val="Noto Sans"/>
        <family val="2"/>
      </rPr>
      <t xml:space="preserve">新建核桃示范园</t>
    </r>
    <r>
      <rPr>
        <sz val="10"/>
        <rFont val="宋体"/>
        <family val="0"/>
        <charset val="134"/>
      </rPr>
      <t xml:space="preserve">3000</t>
    </r>
    <r>
      <rPr>
        <sz val="10"/>
        <rFont val="Noto Sans"/>
        <family val="2"/>
      </rPr>
      <t xml:space="preserve">亩，新建板栗示范园</t>
    </r>
    <r>
      <rPr>
        <sz val="10"/>
        <rFont val="宋体"/>
        <family val="0"/>
        <charset val="134"/>
      </rPr>
      <t xml:space="preserve">500</t>
    </r>
    <r>
      <rPr>
        <sz val="10"/>
        <rFont val="Noto Sans"/>
        <family val="2"/>
      </rPr>
      <t xml:space="preserve">亩；改造低效低产板栗林</t>
    </r>
    <r>
      <rPr>
        <sz val="10"/>
        <rFont val="宋体"/>
        <family val="0"/>
        <charset val="134"/>
      </rPr>
      <t xml:space="preserve">6000</t>
    </r>
    <r>
      <rPr>
        <sz val="10"/>
        <rFont val="Noto Sans"/>
        <family val="2"/>
      </rPr>
      <t xml:space="preserve">亩；新建采穗圃</t>
    </r>
    <r>
      <rPr>
        <sz val="10"/>
        <rFont val="宋体"/>
        <family val="0"/>
        <charset val="134"/>
      </rPr>
      <t xml:space="preserve">50</t>
    </r>
    <r>
      <rPr>
        <sz val="10"/>
        <rFont val="Noto Sans"/>
        <family val="2"/>
      </rPr>
      <t xml:space="preserve">亩。</t>
    </r>
  </si>
  <si>
    <t xml:space="preserve">安康市旬阳县核桃经济林示范基地建设项目</t>
  </si>
  <si>
    <t xml:space="preserve">旬阳县林业开发绿化管理中心</t>
  </si>
  <si>
    <r>
      <rPr>
        <sz val="10"/>
        <rFont val="Noto Sans"/>
        <family val="2"/>
      </rPr>
      <t xml:space="preserve">新建核桃示范园</t>
    </r>
    <r>
      <rPr>
        <sz val="10"/>
        <rFont val="宋体"/>
        <family val="0"/>
        <charset val="134"/>
      </rPr>
      <t xml:space="preserve">5000</t>
    </r>
    <r>
      <rPr>
        <sz val="10"/>
        <rFont val="Noto Sans"/>
        <family val="2"/>
      </rPr>
      <t xml:space="preserve">亩，改造低效低产核桃林</t>
    </r>
    <r>
      <rPr>
        <sz val="10"/>
        <rFont val="宋体"/>
        <family val="0"/>
        <charset val="134"/>
      </rPr>
      <t xml:space="preserve">4500</t>
    </r>
    <r>
      <rPr>
        <sz val="10"/>
        <rFont val="Noto Sans"/>
        <family val="2"/>
      </rPr>
      <t xml:space="preserve">亩；新建采穗圃</t>
    </r>
    <r>
      <rPr>
        <sz val="10"/>
        <rFont val="宋体"/>
        <family val="0"/>
        <charset val="134"/>
      </rPr>
      <t xml:space="preserve">15</t>
    </r>
    <r>
      <rPr>
        <sz val="10"/>
        <rFont val="Noto Sans"/>
        <family val="2"/>
      </rPr>
      <t xml:space="preserve">亩。</t>
    </r>
  </si>
  <si>
    <t xml:space="preserve">八</t>
  </si>
  <si>
    <t xml:space="preserve">商洛市</t>
  </si>
  <si>
    <t xml:space="preserve">商洛市洛南县核桃经济林示范基地建设项目</t>
  </si>
  <si>
    <t xml:space="preserve">洛南县核桃研究所</t>
  </si>
  <si>
    <r>
      <rPr>
        <sz val="10"/>
        <rFont val="Noto Sans"/>
        <family val="2"/>
      </rPr>
      <t xml:space="preserve">新建核桃经济林示范园</t>
    </r>
    <r>
      <rPr>
        <sz val="10"/>
        <rFont val="宋体"/>
        <family val="0"/>
        <charset val="134"/>
      </rPr>
      <t xml:space="preserve">6000</t>
    </r>
    <r>
      <rPr>
        <sz val="10"/>
        <rFont val="Noto Sans"/>
        <family val="2"/>
      </rPr>
      <t xml:space="preserve">亩，改造低效低产核桃园</t>
    </r>
    <r>
      <rPr>
        <sz val="10"/>
        <rFont val="宋体"/>
        <family val="0"/>
        <charset val="134"/>
      </rPr>
      <t xml:space="preserve">3000</t>
    </r>
    <r>
      <rPr>
        <sz val="10"/>
        <rFont val="Noto Sans"/>
        <family val="2"/>
      </rPr>
      <t xml:space="preserve">亩。</t>
    </r>
  </si>
  <si>
    <t xml:space="preserve">商洛市山阳县核桃经济林示范基地建设项目</t>
  </si>
  <si>
    <t xml:space="preserve">山阳县林业站</t>
  </si>
  <si>
    <r>
      <rPr>
        <sz val="10"/>
        <rFont val="Noto Sans"/>
        <family val="2"/>
      </rPr>
      <t xml:space="preserve">新建核桃经济林示范园</t>
    </r>
    <r>
      <rPr>
        <sz val="10"/>
        <rFont val="宋体"/>
        <family val="0"/>
        <charset val="134"/>
      </rPr>
      <t xml:space="preserve">4000</t>
    </r>
    <r>
      <rPr>
        <sz val="10"/>
        <rFont val="Noto Sans"/>
        <family val="2"/>
      </rPr>
      <t xml:space="preserve">亩，改造低效低产核桃园</t>
    </r>
    <r>
      <rPr>
        <sz val="10"/>
        <rFont val="宋体"/>
        <family val="0"/>
        <charset val="134"/>
      </rPr>
      <t xml:space="preserve">6000</t>
    </r>
    <r>
      <rPr>
        <sz val="10"/>
        <rFont val="Noto Sans"/>
        <family val="2"/>
      </rPr>
      <t xml:space="preserve">亩。</t>
    </r>
  </si>
  <si>
    <t xml:space="preserve">商洛市镇安县板栗经济林示范基地建设项目</t>
  </si>
  <si>
    <t xml:space="preserve">镇安县板栗研究所</t>
  </si>
  <si>
    <r>
      <rPr>
        <sz val="10"/>
        <rFont val="Noto Sans"/>
        <family val="2"/>
      </rPr>
      <t xml:space="preserve">新建板栗经济林示范园</t>
    </r>
    <r>
      <rPr>
        <sz val="10"/>
        <rFont val="宋体"/>
        <family val="0"/>
        <charset val="134"/>
      </rPr>
      <t xml:space="preserve">4000</t>
    </r>
    <r>
      <rPr>
        <sz val="10"/>
        <rFont val="Noto Sans"/>
        <family val="2"/>
      </rPr>
      <t xml:space="preserve">亩</t>
    </r>
    <r>
      <rPr>
        <sz val="10"/>
        <rFont val="宋体"/>
        <family val="0"/>
        <charset val="134"/>
      </rPr>
      <t xml:space="preserve">;</t>
    </r>
    <r>
      <rPr>
        <sz val="10"/>
        <rFont val="Noto Sans"/>
        <family val="2"/>
      </rPr>
      <t xml:space="preserve">改造低效低产板栗园</t>
    </r>
    <r>
      <rPr>
        <sz val="10"/>
        <rFont val="宋体"/>
        <family val="0"/>
        <charset val="134"/>
      </rPr>
      <t xml:space="preserve">6000</t>
    </r>
    <r>
      <rPr>
        <sz val="10"/>
        <rFont val="Noto Sans"/>
        <family val="2"/>
      </rPr>
      <t xml:space="preserve">亩。</t>
    </r>
  </si>
  <si>
    <t xml:space="preserve">九</t>
  </si>
  <si>
    <t xml:space="preserve">延安市</t>
  </si>
  <si>
    <t xml:space="preserve">延安市延长县花椒经济林示范基地建设项目</t>
  </si>
  <si>
    <t xml:space="preserve">延长县林业站</t>
  </si>
  <si>
    <r>
      <rPr>
        <sz val="10"/>
        <rFont val="Noto Sans"/>
        <family val="2"/>
      </rPr>
      <t xml:space="preserve">新建花椒示范园</t>
    </r>
    <r>
      <rPr>
        <sz val="10"/>
        <rFont val="宋体"/>
        <family val="0"/>
        <charset val="134"/>
      </rPr>
      <t xml:space="preserve">5000</t>
    </r>
    <r>
      <rPr>
        <sz val="10"/>
        <rFont val="Noto Sans"/>
        <family val="2"/>
      </rPr>
      <t xml:space="preserve">亩；改造低效低产花椒园</t>
    </r>
    <r>
      <rPr>
        <sz val="10"/>
        <rFont val="宋体"/>
        <family val="0"/>
        <charset val="134"/>
      </rPr>
      <t xml:space="preserve">7000</t>
    </r>
    <r>
      <rPr>
        <sz val="10"/>
        <rFont val="Noto Sans"/>
        <family val="2"/>
      </rPr>
      <t xml:space="preserve">亩。</t>
    </r>
  </si>
  <si>
    <t xml:space="preserve">延安市延川县枣树经济林示范基地建设项目</t>
  </si>
  <si>
    <t xml:space="preserve">延川县退耕还林草工作办公室</t>
  </si>
  <si>
    <r>
      <rPr>
        <sz val="10"/>
        <rFont val="Noto Sans"/>
        <family val="2"/>
      </rPr>
      <t xml:space="preserve">新建枣树示范园</t>
    </r>
    <r>
      <rPr>
        <sz val="10"/>
        <rFont val="宋体"/>
        <family val="0"/>
        <charset val="134"/>
      </rPr>
      <t xml:space="preserve">5000</t>
    </r>
    <r>
      <rPr>
        <sz val="10"/>
        <rFont val="Noto Sans"/>
        <family val="2"/>
      </rPr>
      <t xml:space="preserve">亩；改造低效低产枣树园</t>
    </r>
    <r>
      <rPr>
        <sz val="10"/>
        <rFont val="宋体"/>
        <family val="0"/>
        <charset val="134"/>
      </rPr>
      <t xml:space="preserve">6000</t>
    </r>
    <r>
      <rPr>
        <sz val="10"/>
        <rFont val="Noto Sans"/>
        <family val="2"/>
      </rPr>
      <t xml:space="preserve">亩。</t>
    </r>
  </si>
  <si>
    <t xml:space="preserve">延安市宜川县花椒经济林示范基地建设项目</t>
  </si>
  <si>
    <t xml:space="preserve">宜川县林业工作站</t>
  </si>
  <si>
    <r>
      <rPr>
        <sz val="10"/>
        <rFont val="Noto Sans"/>
        <family val="2"/>
      </rPr>
      <t xml:space="preserve">改造低效低产花椒园</t>
    </r>
    <r>
      <rPr>
        <sz val="10"/>
        <rFont val="宋体"/>
        <family val="0"/>
        <charset val="134"/>
      </rPr>
      <t xml:space="preserve">15000</t>
    </r>
    <r>
      <rPr>
        <sz val="10"/>
        <rFont val="Noto Sans"/>
        <family val="2"/>
      </rPr>
      <t xml:space="preserve">亩。</t>
    </r>
  </si>
  <si>
    <t xml:space="preserve">十</t>
  </si>
  <si>
    <t xml:space="preserve">榆林市</t>
  </si>
  <si>
    <t xml:space="preserve">榆林市佳县红枣经济林示范基地建设项目</t>
  </si>
  <si>
    <t xml:space="preserve">佳县红枣工作站</t>
  </si>
  <si>
    <r>
      <rPr>
        <sz val="10"/>
        <rFont val="Noto Sans"/>
        <family val="2"/>
      </rPr>
      <t xml:space="preserve">新建红枣示范园</t>
    </r>
    <r>
      <rPr>
        <sz val="10"/>
        <rFont val="宋体"/>
        <family val="0"/>
        <charset val="134"/>
      </rPr>
      <t xml:space="preserve">4000</t>
    </r>
    <r>
      <rPr>
        <sz val="10"/>
        <rFont val="Noto Sans"/>
        <family val="2"/>
      </rPr>
      <t xml:space="preserve">亩；改造低效低产红枣园</t>
    </r>
    <r>
      <rPr>
        <sz val="10"/>
        <rFont val="宋体"/>
        <family val="0"/>
        <charset val="134"/>
      </rPr>
      <t xml:space="preserve">8000</t>
    </r>
    <r>
      <rPr>
        <sz val="10"/>
        <rFont val="Noto Sans"/>
        <family val="2"/>
      </rPr>
      <t xml:space="preserve">亩。</t>
    </r>
  </si>
  <si>
    <t xml:space="preserve">榆林市清涧县红枣经济林示范基地建设项目</t>
  </si>
  <si>
    <t xml:space="preserve">清涧县红枣开发服务中心</t>
  </si>
  <si>
    <r>
      <rPr>
        <sz val="10"/>
        <rFont val="Noto Sans"/>
        <family val="2"/>
      </rPr>
      <t xml:space="preserve">新建红枣示范园</t>
    </r>
    <r>
      <rPr>
        <sz val="10"/>
        <rFont val="宋体"/>
        <family val="0"/>
        <charset val="134"/>
      </rPr>
      <t xml:space="preserve">8000</t>
    </r>
    <r>
      <rPr>
        <sz val="10"/>
        <rFont val="Noto Sans"/>
        <family val="2"/>
      </rPr>
      <t xml:space="preserve">亩；改造低效低产红枣园</t>
    </r>
    <r>
      <rPr>
        <sz val="10"/>
        <rFont val="宋体"/>
        <family val="0"/>
        <charset val="134"/>
      </rPr>
      <t xml:space="preserve">2000</t>
    </r>
    <r>
      <rPr>
        <sz val="10"/>
        <rFont val="Noto Sans"/>
        <family val="2"/>
      </rPr>
      <t xml:space="preserve">亩。</t>
    </r>
  </si>
  <si>
    <t xml:space="preserve">榆林市绥德县红枣经济林示范基地建设项目</t>
  </si>
  <si>
    <t xml:space="preserve">绥德县林业工作站</t>
  </si>
  <si>
    <r>
      <rPr>
        <sz val="10"/>
        <rFont val="Noto Sans"/>
        <family val="2"/>
      </rPr>
      <t xml:space="preserve">新建红枣示范园</t>
    </r>
    <r>
      <rPr>
        <sz val="10"/>
        <rFont val="宋体"/>
        <family val="0"/>
        <charset val="134"/>
      </rPr>
      <t xml:space="preserve">1500</t>
    </r>
    <r>
      <rPr>
        <sz val="10"/>
        <rFont val="Noto Sans"/>
        <family val="2"/>
      </rPr>
      <t xml:space="preserve">亩；改造低效低产红枣园</t>
    </r>
    <r>
      <rPr>
        <sz val="10"/>
        <rFont val="宋体"/>
        <family val="0"/>
        <charset val="134"/>
      </rPr>
      <t xml:space="preserve">8000</t>
    </r>
    <r>
      <rPr>
        <sz val="10"/>
        <rFont val="Noto Sans"/>
        <family val="2"/>
      </rPr>
      <t xml:space="preserve">亩。</t>
    </r>
  </si>
  <si>
    <t xml:space="preserve">榆林市吴堡县红枣经济林示范基地建设项目</t>
  </si>
  <si>
    <t xml:space="preserve">吴堡县林业工作站</t>
  </si>
  <si>
    <r>
      <rPr>
        <sz val="10"/>
        <rFont val="Noto Sans"/>
        <family val="2"/>
      </rPr>
      <t xml:space="preserve">新建红枣示范园</t>
    </r>
    <r>
      <rPr>
        <sz val="10"/>
        <rFont val="宋体"/>
        <family val="0"/>
        <charset val="134"/>
      </rPr>
      <t xml:space="preserve">1000</t>
    </r>
    <r>
      <rPr>
        <sz val="10"/>
        <rFont val="Noto Sans"/>
        <family val="2"/>
      </rPr>
      <t xml:space="preserve">亩；改造低效低产红枣园</t>
    </r>
    <r>
      <rPr>
        <sz val="10"/>
        <rFont val="宋体"/>
        <family val="0"/>
        <charset val="134"/>
      </rPr>
      <t xml:space="preserve">9000</t>
    </r>
    <r>
      <rPr>
        <sz val="10"/>
        <rFont val="Noto Sans"/>
        <family val="2"/>
      </rPr>
      <t xml:space="preserve">亩。</t>
    </r>
  </si>
  <si>
    <t xml:space="preserve">榆林市府谷县红枣经济林示范基地建设项目</t>
  </si>
  <si>
    <t xml:space="preserve">府谷县林业站</t>
  </si>
  <si>
    <t xml:space="preserve">计</t>
  </si>
  <si>
    <r>
      <rPr>
        <sz val="16"/>
        <rFont val="Noto Sans"/>
        <family val="2"/>
      </rPr>
      <t xml:space="preserve">陕西省</t>
    </r>
    <r>
      <rPr>
        <sz val="16"/>
        <rFont val="黑体"/>
        <family val="0"/>
        <charset val="134"/>
      </rPr>
      <t xml:space="preserve">2008</t>
    </r>
    <r>
      <rPr>
        <sz val="16"/>
        <rFont val="Noto Sans"/>
        <family val="2"/>
      </rPr>
      <t xml:space="preserve">年巩固退耕还林成果后续产业建设项目省预算内基建资金投资计划汇总表</t>
    </r>
  </si>
  <si>
    <t xml:space="preserve">单位：万元</t>
  </si>
  <si>
    <t xml:space="preserve">单位</t>
  </si>
  <si>
    <r>
      <rPr>
        <sz val="10"/>
        <rFont val="Noto Sans"/>
        <family val="2"/>
      </rPr>
      <t xml:space="preserve">陕发改农经</t>
    </r>
    <r>
      <rPr>
        <sz val="10"/>
        <rFont val="宋体"/>
        <family val="0"/>
        <charset val="134"/>
      </rPr>
      <t xml:space="preserve">[2009]1601</t>
    </r>
    <r>
      <rPr>
        <sz val="10"/>
        <rFont val="Noto Sans"/>
        <family val="2"/>
      </rPr>
      <t xml:space="preserve">、</t>
    </r>
    <r>
      <rPr>
        <sz val="10"/>
        <rFont val="宋体"/>
        <family val="0"/>
        <charset val="134"/>
      </rPr>
      <t xml:space="preserve">1602</t>
    </r>
    <r>
      <rPr>
        <sz val="10"/>
        <rFont val="Noto Sans"/>
        <family val="2"/>
      </rPr>
      <t xml:space="preserve">号已下达投资计划</t>
    </r>
  </si>
  <si>
    <t xml:space="preserve">中央专项</t>
  </si>
  <si>
    <t xml:space="preserve">地方配套和自筹</t>
  </si>
  <si>
    <t xml:space="preserve">西安</t>
  </si>
  <si>
    <t xml:space="preserve">宝鸡</t>
  </si>
  <si>
    <t xml:space="preserve">铜川</t>
  </si>
  <si>
    <t xml:space="preserve">咸阳</t>
  </si>
  <si>
    <t xml:space="preserve">渭南</t>
  </si>
  <si>
    <t xml:space="preserve">榆林</t>
  </si>
  <si>
    <t xml:space="preserve">延安</t>
  </si>
  <si>
    <t xml:space="preserve">汉中</t>
  </si>
  <si>
    <t xml:space="preserve">安康</t>
  </si>
  <si>
    <t xml:space="preserve">商洛</t>
  </si>
</sst>
</file>

<file path=xl/styles.xml><?xml version="1.0" encoding="utf-8"?>
<styleSheet xmlns="http://schemas.openxmlformats.org/spreadsheetml/2006/main">
  <numFmts count="6">
    <numFmt numFmtId="164" formatCode="General"/>
    <numFmt numFmtId="165" formatCode="0.0_);[RED]\(0.0\)"/>
    <numFmt numFmtId="166" formatCode="0_);[RED]\(0\)"/>
    <numFmt numFmtId="167" formatCode="General"/>
    <numFmt numFmtId="168" formatCode="0.00_);[RED]\(0.00\)"/>
    <numFmt numFmtId="169" formatCode="0.00_ "/>
  </numFmts>
  <fonts count="18">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Times New Roman"/>
      <family val="1"/>
    </font>
    <font>
      <sz val="16"/>
      <name val="Noto Sans"/>
      <family val="2"/>
    </font>
    <font>
      <sz val="16"/>
      <name val="黑体"/>
      <family val="0"/>
      <charset val="134"/>
    </font>
    <font>
      <sz val="10"/>
      <name val="Noto Sans"/>
      <family val="2"/>
    </font>
    <font>
      <sz val="10"/>
      <name val="宋体"/>
      <family val="0"/>
      <charset val="134"/>
    </font>
    <font>
      <sz val="12"/>
      <name val="Noto Sans"/>
      <family val="2"/>
    </font>
    <font>
      <sz val="10"/>
      <name val="仿宋_GB2312"/>
      <family val="3"/>
      <charset val="134"/>
    </font>
    <font>
      <b val="true"/>
      <sz val="10"/>
      <name val="宋体"/>
      <family val="0"/>
      <charset val="134"/>
    </font>
    <font>
      <b val="true"/>
      <sz val="10"/>
      <name val="Noto Sans"/>
      <family val="2"/>
    </font>
    <font>
      <b val="true"/>
      <sz val="12"/>
      <name val="Times New Roman"/>
      <family val="1"/>
    </font>
    <font>
      <b val="true"/>
      <sz val="12"/>
      <name val="仿宋_GB2312"/>
      <family val="3"/>
      <charset val="134"/>
    </font>
    <font>
      <b val="true"/>
      <sz val="10"/>
      <name val="仿宋_GB2312"/>
      <family val="3"/>
      <charset val="134"/>
    </font>
    <font>
      <sz val="8"/>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5" ySplit="0" topLeftCell="F1" activePane="topRight" state="frozen"/>
      <selection pane="topLeft" activeCell="A1" activeCellId="0" sqref="A1"/>
      <selection pane="topRight" activeCell="H23" activeCellId="0" sqref="H23"/>
    </sheetView>
  </sheetViews>
  <sheetFormatPr defaultColWidth="8.99609375" defaultRowHeight="15.75" zeroHeight="false" outlineLevelRow="0" outlineLevelCol="0"/>
  <cols>
    <col collapsed="false" customWidth="true" hidden="false" outlineLevel="0" max="1" min="1" style="1" width="4.87"/>
    <col collapsed="false" customWidth="true" hidden="false" outlineLevel="0" max="2" min="2" style="2" width="12.62"/>
    <col collapsed="false" customWidth="true" hidden="true" outlineLevel="0" max="3" min="3" style="2" width="30.75"/>
    <col collapsed="false" customWidth="true" hidden="true" outlineLevel="0" max="5" min="4" style="2" width="8.9"/>
    <col collapsed="false" customWidth="true" hidden="false" outlineLevel="0" max="6" min="6" style="2" width="10.24"/>
    <col collapsed="false" customWidth="true" hidden="false" outlineLevel="0" max="7" min="7" style="2" width="16.12"/>
    <col collapsed="false" customWidth="true" hidden="false" outlineLevel="0" max="8" min="8" style="1" width="17.36"/>
    <col collapsed="false" customWidth="true" hidden="false" outlineLevel="0" max="9" min="9" style="3" width="9.75"/>
    <col collapsed="false" customWidth="true" hidden="true" outlineLevel="0" max="11" min="10" style="4" width="9.62"/>
    <col collapsed="false" customWidth="true" hidden="true" outlineLevel="0" max="12" min="12" style="4" width="9.12"/>
    <col collapsed="false" customWidth="true" hidden="true" outlineLevel="0" max="13" min="13" style="4" width="13.99"/>
    <col collapsed="false" customWidth="true" hidden="false" outlineLevel="0" max="14" min="14" style="5" width="17.74"/>
    <col collapsed="false" customWidth="true" hidden="false" outlineLevel="0" max="15" min="15" style="5" width="10.12"/>
    <col collapsed="false" customWidth="true" hidden="false" outlineLevel="0" max="16" min="16" style="2" width="15.5"/>
    <col collapsed="false" customWidth="false" hidden="false" outlineLevel="0" max="257" min="17" style="2" width="8.99"/>
  </cols>
  <sheetData>
    <row r="1" customFormat="false" ht="20.25" hidden="false" customHeight="true" outlineLevel="0" collapsed="false">
      <c r="A1" s="6" t="s">
        <v>0</v>
      </c>
      <c r="B1" s="6"/>
      <c r="C1" s="6"/>
      <c r="D1" s="6"/>
      <c r="E1" s="6"/>
      <c r="F1" s="6"/>
      <c r="G1" s="6"/>
      <c r="H1" s="6"/>
      <c r="I1" s="6"/>
      <c r="J1" s="6"/>
      <c r="K1" s="6"/>
      <c r="L1" s="6"/>
      <c r="M1" s="6"/>
      <c r="N1" s="6"/>
      <c r="O1" s="6"/>
      <c r="P1" s="6"/>
    </row>
    <row r="2" s="11" customFormat="true" ht="27" hidden="false" customHeight="true" outlineLevel="0" collapsed="false">
      <c r="A2" s="7" t="s">
        <v>1</v>
      </c>
      <c r="B2" s="7" t="s">
        <v>2</v>
      </c>
      <c r="C2" s="7" t="s">
        <v>3</v>
      </c>
      <c r="D2" s="7" t="s">
        <v>4</v>
      </c>
      <c r="E2" s="7"/>
      <c r="F2" s="7" t="s">
        <v>3</v>
      </c>
      <c r="G2" s="7" t="s">
        <v>5</v>
      </c>
      <c r="H2" s="7" t="s">
        <v>6</v>
      </c>
      <c r="I2" s="8" t="s">
        <v>7</v>
      </c>
      <c r="J2" s="9" t="s">
        <v>8</v>
      </c>
      <c r="K2" s="9"/>
      <c r="L2" s="9"/>
      <c r="M2" s="9"/>
      <c r="N2" s="10" t="s">
        <v>9</v>
      </c>
      <c r="O2" s="7" t="s">
        <v>10</v>
      </c>
      <c r="P2" s="7" t="s">
        <v>11</v>
      </c>
    </row>
    <row r="3" s="12" customFormat="true" ht="25.5" hidden="false" customHeight="true" outlineLevel="0" collapsed="false">
      <c r="A3" s="7"/>
      <c r="B3" s="7"/>
      <c r="C3" s="7"/>
      <c r="D3" s="7" t="s">
        <v>12</v>
      </c>
      <c r="E3" s="7" t="s">
        <v>13</v>
      </c>
      <c r="F3" s="7"/>
      <c r="G3" s="7"/>
      <c r="H3" s="7"/>
      <c r="I3" s="8"/>
      <c r="J3" s="9" t="s">
        <v>14</v>
      </c>
      <c r="K3" s="9" t="s">
        <v>15</v>
      </c>
      <c r="L3" s="9" t="s">
        <v>16</v>
      </c>
      <c r="M3" s="9" t="s">
        <v>17</v>
      </c>
      <c r="N3" s="10"/>
      <c r="O3" s="7"/>
      <c r="P3" s="7"/>
    </row>
    <row r="4" s="19" customFormat="true" ht="20.1" hidden="true" customHeight="true" outlineLevel="0" collapsed="false">
      <c r="A4" s="13"/>
      <c r="B4" s="14" t="s">
        <v>18</v>
      </c>
      <c r="C4" s="15"/>
      <c r="D4" s="15"/>
      <c r="E4" s="15"/>
      <c r="F4" s="16"/>
      <c r="G4" s="17"/>
      <c r="H4" s="7" t="s">
        <v>19</v>
      </c>
      <c r="I4" s="18" t="n">
        <f aca="false">I7+I13+I25+I31+I46+I61+I76+I94+I106+I118</f>
        <v>29859</v>
      </c>
      <c r="J4" s="18" t="n">
        <f aca="false">J7+J13+J25+J31+J46+J61+J76+J94+J106+J118</f>
        <v>3937</v>
      </c>
      <c r="K4" s="18" t="n">
        <f aca="false">K7+K13+K25+K31+K46+K61+K76+K94+K106+K118</f>
        <v>2267</v>
      </c>
      <c r="L4" s="18" t="n">
        <f aca="false">L7+L13+L25+L31+L46+L61+L76+L94+L106+L118</f>
        <v>1324</v>
      </c>
      <c r="M4" s="18" t="n">
        <f aca="false">M7+M13+M25+M31+M46+M61+M76+M94+M106+M118</f>
        <v>2368</v>
      </c>
      <c r="N4" s="18" t="n">
        <f aca="false">N7+N13+N25+N31+N46+N61+N76+N94+N106+N118</f>
        <v>16670</v>
      </c>
      <c r="O4" s="18" t="n">
        <f aca="false">O7+O13+O25+O31+O46+O61+O76+O94+O106+O118</f>
        <v>1045</v>
      </c>
      <c r="P4" s="7" t="s">
        <v>20</v>
      </c>
    </row>
    <row r="5" s="19" customFormat="true" ht="20.1" hidden="true" customHeight="true" outlineLevel="0" collapsed="false">
      <c r="A5" s="20"/>
      <c r="B5" s="14"/>
      <c r="C5" s="21"/>
      <c r="D5" s="21"/>
      <c r="E5" s="21"/>
      <c r="F5" s="22"/>
      <c r="G5" s="17"/>
      <c r="H5" s="7" t="s">
        <v>15</v>
      </c>
      <c r="I5" s="18" t="n">
        <f aca="false">I8+I14+I26+I32+I47+I62+I77+I95+I107+I119</f>
        <v>17915</v>
      </c>
      <c r="J5" s="18" t="n">
        <f aca="false">J8+J14+J26+J32+J47+J62+J77+J95+J107+J119</f>
        <v>0</v>
      </c>
      <c r="K5" s="18" t="n">
        <f aca="false">K8+K14+K26+K32+K47+K62+K77+K95+K107+K119</f>
        <v>0</v>
      </c>
      <c r="L5" s="18" t="n">
        <f aca="false">L8+L14+L26+L32+L47+L62+L77+L95+L107+L119</f>
        <v>0</v>
      </c>
      <c r="M5" s="18" t="n">
        <f aca="false">M8+M14+M26+M32+M47+M62+M77+M95+M107+M119</f>
        <v>0</v>
      </c>
      <c r="N5" s="18" t="n">
        <f aca="false">N8+N14+N26+N32+N47+N62+N77+N95+N107+N119</f>
        <v>10045</v>
      </c>
      <c r="O5" s="18"/>
      <c r="P5" s="7"/>
    </row>
    <row r="6" s="19" customFormat="true" ht="21" hidden="true" customHeight="true" outlineLevel="0" collapsed="false">
      <c r="A6" s="23"/>
      <c r="B6" s="14"/>
      <c r="C6" s="24"/>
      <c r="D6" s="24"/>
      <c r="E6" s="24"/>
      <c r="F6" s="25"/>
      <c r="G6" s="17"/>
      <c r="H6" s="7" t="s">
        <v>21</v>
      </c>
      <c r="I6" s="18" t="n">
        <f aca="false">I9+I15+I27+I33+I48+I63+I78+I96+I108+I120</f>
        <v>11945</v>
      </c>
      <c r="J6" s="18" t="n">
        <f aca="false">J9+J15+J27+J33+J48+J63+J78+J96+J108+J120</f>
        <v>1171</v>
      </c>
      <c r="K6" s="18" t="n">
        <f aca="false">K9+K15+K27+K33+K48+K63+K78+K96+K108+K120</f>
        <v>502</v>
      </c>
      <c r="L6" s="18" t="n">
        <f aca="false">L9+L15+L27+L33+L48+L63+L78+L96+L108+L120</f>
        <v>125</v>
      </c>
      <c r="M6" s="18" t="n">
        <f aca="false">M9+M15+M27+M33+M48+M63+M78+M96+M108+M120</f>
        <v>543</v>
      </c>
      <c r="N6" s="18" t="n">
        <f aca="false">N9+N15+N27+N33+N48+N63+N78+N96+N108+N120</f>
        <v>6625</v>
      </c>
      <c r="O6" s="18" t="n">
        <f aca="false">O9+O15+O27+O33+O48+O63+O78+O96+O108+O120</f>
        <v>1045</v>
      </c>
      <c r="P6" s="7"/>
    </row>
    <row r="7" s="31" customFormat="true" ht="20.1" hidden="true" customHeight="true" outlineLevel="0" collapsed="false">
      <c r="A7" s="26" t="s">
        <v>22</v>
      </c>
      <c r="B7" s="26" t="s">
        <v>23</v>
      </c>
      <c r="C7" s="17"/>
      <c r="D7" s="27" t="n">
        <f aca="false">SUM(D10:D10)</f>
        <v>11000</v>
      </c>
      <c r="E7" s="27" t="n">
        <f aca="false">SUM(E10:E10)</f>
        <v>5000</v>
      </c>
      <c r="F7" s="28"/>
      <c r="G7" s="17"/>
      <c r="H7" s="7" t="s">
        <v>18</v>
      </c>
      <c r="I7" s="18" t="n">
        <f aca="false">I10</f>
        <v>1011</v>
      </c>
      <c r="J7" s="29" t="n">
        <f aca="false">J10</f>
        <v>1011</v>
      </c>
      <c r="K7" s="29" t="n">
        <f aca="false">K10</f>
        <v>1011</v>
      </c>
      <c r="L7" s="29" t="n">
        <f aca="false">L10</f>
        <v>1011</v>
      </c>
      <c r="M7" s="29" t="n">
        <f aca="false">M10</f>
        <v>1011</v>
      </c>
      <c r="N7" s="18" t="n">
        <f aca="false">N10</f>
        <v>667</v>
      </c>
      <c r="O7" s="18" t="n">
        <v>40</v>
      </c>
      <c r="P7" s="30"/>
    </row>
    <row r="8" s="31" customFormat="true" ht="20.1" hidden="true" customHeight="true" outlineLevel="0" collapsed="false">
      <c r="A8" s="26"/>
      <c r="B8" s="26"/>
      <c r="C8" s="17"/>
      <c r="D8" s="27"/>
      <c r="E8" s="27"/>
      <c r="F8" s="28"/>
      <c r="G8" s="17"/>
      <c r="H8" s="7" t="s">
        <v>15</v>
      </c>
      <c r="I8" s="18" t="n">
        <f aca="false">I11</f>
        <v>607</v>
      </c>
      <c r="J8" s="29" t="n">
        <f aca="false">J11</f>
        <v>0</v>
      </c>
      <c r="K8" s="29" t="n">
        <f aca="false">K11</f>
        <v>0</v>
      </c>
      <c r="L8" s="29" t="n">
        <f aca="false">L11</f>
        <v>0</v>
      </c>
      <c r="M8" s="29" t="n">
        <f aca="false">M11</f>
        <v>0</v>
      </c>
      <c r="N8" s="18" t="n">
        <f aca="false">N11</f>
        <v>400</v>
      </c>
      <c r="O8" s="18"/>
      <c r="P8" s="30"/>
    </row>
    <row r="9" s="31" customFormat="true" ht="20.1" hidden="true" customHeight="true" outlineLevel="0" collapsed="false">
      <c r="A9" s="26"/>
      <c r="B9" s="26"/>
      <c r="C9" s="17"/>
      <c r="D9" s="27"/>
      <c r="E9" s="27"/>
      <c r="F9" s="28"/>
      <c r="G9" s="17"/>
      <c r="H9" s="7" t="s">
        <v>21</v>
      </c>
      <c r="I9" s="18" t="n">
        <f aca="false">I12</f>
        <v>405</v>
      </c>
      <c r="J9" s="29" t="n">
        <f aca="false">J12</f>
        <v>0</v>
      </c>
      <c r="K9" s="29" t="n">
        <f aca="false">K12</f>
        <v>0</v>
      </c>
      <c r="L9" s="29" t="n">
        <f aca="false">L12</f>
        <v>0</v>
      </c>
      <c r="M9" s="29" t="n">
        <f aca="false">M12</f>
        <v>0</v>
      </c>
      <c r="N9" s="18" t="n">
        <f aca="false">N12</f>
        <v>267</v>
      </c>
      <c r="O9" s="18" t="n">
        <f aca="false">O12</f>
        <v>40</v>
      </c>
      <c r="P9" s="30"/>
    </row>
    <row r="10" s="11" customFormat="true" ht="16.5" hidden="false" customHeight="true" outlineLevel="0" collapsed="false">
      <c r="A10" s="32" t="n">
        <v>1</v>
      </c>
      <c r="B10" s="33" t="s">
        <v>24</v>
      </c>
      <c r="C10" s="34" t="s">
        <v>25</v>
      </c>
      <c r="D10" s="34" t="n">
        <v>11000</v>
      </c>
      <c r="E10" s="34" t="n">
        <v>5000</v>
      </c>
      <c r="F10" s="33" t="s">
        <v>25</v>
      </c>
      <c r="G10" s="33" t="s">
        <v>26</v>
      </c>
      <c r="H10" s="7" t="s">
        <v>18</v>
      </c>
      <c r="I10" s="35" t="n">
        <v>1011</v>
      </c>
      <c r="J10" s="36" t="n">
        <v>1011</v>
      </c>
      <c r="K10" s="36" t="n">
        <v>1011</v>
      </c>
      <c r="L10" s="36" t="n">
        <v>1011</v>
      </c>
      <c r="M10" s="36" t="n">
        <v>1011</v>
      </c>
      <c r="N10" s="35" t="n">
        <f aca="false">N11/0.6</f>
        <v>667</v>
      </c>
      <c r="O10" s="18" t="n">
        <v>40</v>
      </c>
      <c r="P10" s="7"/>
    </row>
    <row r="11" s="11" customFormat="true" ht="16.5" hidden="false" customHeight="true" outlineLevel="0" collapsed="false">
      <c r="A11" s="32"/>
      <c r="B11" s="32"/>
      <c r="C11" s="34"/>
      <c r="D11" s="34"/>
      <c r="E11" s="34"/>
      <c r="F11" s="33"/>
      <c r="G11" s="33"/>
      <c r="H11" s="7" t="s">
        <v>15</v>
      </c>
      <c r="I11" s="35" t="n">
        <v>607</v>
      </c>
      <c r="J11" s="36"/>
      <c r="K11" s="36"/>
      <c r="L11" s="36"/>
      <c r="M11" s="36"/>
      <c r="N11" s="35" t="n">
        <v>400</v>
      </c>
      <c r="O11" s="18"/>
      <c r="P11" s="7"/>
    </row>
    <row r="12" s="11" customFormat="true" ht="16.5" hidden="false" customHeight="true" outlineLevel="0" collapsed="false">
      <c r="A12" s="32"/>
      <c r="B12" s="32"/>
      <c r="C12" s="34"/>
      <c r="D12" s="34"/>
      <c r="E12" s="34"/>
      <c r="F12" s="33"/>
      <c r="G12" s="33"/>
      <c r="H12" s="7" t="s">
        <v>21</v>
      </c>
      <c r="I12" s="35" t="n">
        <v>405</v>
      </c>
      <c r="J12" s="36"/>
      <c r="K12" s="36"/>
      <c r="L12" s="36"/>
      <c r="M12" s="36"/>
      <c r="N12" s="35" t="n">
        <f aca="false">N10*0.4</f>
        <v>267</v>
      </c>
      <c r="O12" s="18" t="n">
        <v>40</v>
      </c>
      <c r="P12" s="7"/>
    </row>
    <row r="13" s="31" customFormat="true" ht="17.25" hidden="true" customHeight="true" outlineLevel="0" collapsed="false">
      <c r="A13" s="26" t="s">
        <v>27</v>
      </c>
      <c r="B13" s="26" t="s">
        <v>28</v>
      </c>
      <c r="C13" s="37"/>
      <c r="D13" s="37" t="n">
        <f aca="false">SUM(D16:D24)</f>
        <v>28450</v>
      </c>
      <c r="E13" s="37" t="n">
        <f aca="false">SUM(E16:E24)</f>
        <v>29600</v>
      </c>
      <c r="F13" s="33"/>
      <c r="G13" s="17"/>
      <c r="H13" s="7" t="s">
        <v>18</v>
      </c>
      <c r="I13" s="18" t="n">
        <f aca="false">I16+I19+I22</f>
        <v>3130</v>
      </c>
      <c r="J13" s="38" t="n">
        <f aca="false">J16+J19+J22</f>
        <v>2926</v>
      </c>
      <c r="K13" s="38" t="n">
        <f aca="false">K16+K19+K22</f>
        <v>1256</v>
      </c>
      <c r="L13" s="38" t="n">
        <f aca="false">L16+L19+L22</f>
        <v>313</v>
      </c>
      <c r="M13" s="38" t="n">
        <f aca="false">M16+M19+M22</f>
        <v>1357</v>
      </c>
      <c r="N13" s="18" t="n">
        <f aca="false">N16+N19+N22</f>
        <v>1683</v>
      </c>
      <c r="O13" s="18" t="n">
        <f aca="false">O16+O19+O22</f>
        <v>105</v>
      </c>
      <c r="P13" s="39"/>
    </row>
    <row r="14" s="31" customFormat="true" ht="16.5" hidden="true" customHeight="true" outlineLevel="0" collapsed="false">
      <c r="A14" s="26"/>
      <c r="B14" s="26"/>
      <c r="C14" s="37"/>
      <c r="D14" s="37"/>
      <c r="E14" s="37"/>
      <c r="F14" s="33"/>
      <c r="G14" s="17"/>
      <c r="H14" s="7" t="s">
        <v>15</v>
      </c>
      <c r="I14" s="18" t="n">
        <f aca="false">I17+I20+I23</f>
        <v>1878</v>
      </c>
      <c r="J14" s="38" t="n">
        <f aca="false">J17+J20+J23</f>
        <v>0</v>
      </c>
      <c r="K14" s="38" t="n">
        <f aca="false">K17+K20+K23</f>
        <v>0</v>
      </c>
      <c r="L14" s="38" t="n">
        <f aca="false">L17+L20+L23</f>
        <v>0</v>
      </c>
      <c r="M14" s="38" t="n">
        <f aca="false">M17+M20+M23</f>
        <v>0</v>
      </c>
      <c r="N14" s="18" t="n">
        <f aca="false">N17+N20+N23</f>
        <v>1010</v>
      </c>
      <c r="O14" s="18"/>
      <c r="P14" s="39"/>
    </row>
    <row r="15" s="31" customFormat="true" ht="16.5" hidden="true" customHeight="true" outlineLevel="0" collapsed="false">
      <c r="A15" s="26"/>
      <c r="B15" s="26"/>
      <c r="C15" s="37"/>
      <c r="D15" s="37"/>
      <c r="E15" s="37"/>
      <c r="F15" s="33"/>
      <c r="G15" s="17"/>
      <c r="H15" s="7" t="s">
        <v>21</v>
      </c>
      <c r="I15" s="18" t="n">
        <f aca="false">I18+I21+I24</f>
        <v>1252</v>
      </c>
      <c r="J15" s="38" t="n">
        <f aca="false">J18+J21+J24</f>
        <v>1171</v>
      </c>
      <c r="K15" s="38" t="n">
        <f aca="false">K18+K21+K24</f>
        <v>502</v>
      </c>
      <c r="L15" s="38" t="n">
        <f aca="false">L18+L21+L24</f>
        <v>125</v>
      </c>
      <c r="M15" s="38" t="n">
        <f aca="false">M18+M21+M24</f>
        <v>543</v>
      </c>
      <c r="N15" s="18" t="n">
        <f aca="false">N18+N21+N24</f>
        <v>673</v>
      </c>
      <c r="O15" s="18" t="n">
        <f aca="false">O18+O21+O24</f>
        <v>105</v>
      </c>
      <c r="P15" s="39"/>
    </row>
    <row r="16" s="11" customFormat="true" ht="16.5" hidden="false" customHeight="true" outlineLevel="0" collapsed="false">
      <c r="A16" s="32" t="n">
        <v>2</v>
      </c>
      <c r="B16" s="33" t="s">
        <v>29</v>
      </c>
      <c r="C16" s="34" t="s">
        <v>30</v>
      </c>
      <c r="D16" s="34" t="n">
        <v>2950</v>
      </c>
      <c r="E16" s="34" t="n">
        <v>20000</v>
      </c>
      <c r="F16" s="33" t="s">
        <v>30</v>
      </c>
      <c r="G16" s="33" t="s">
        <v>31</v>
      </c>
      <c r="H16" s="7" t="s">
        <v>18</v>
      </c>
      <c r="I16" s="35" t="n">
        <f aca="false">I17/0.6</f>
        <v>1030</v>
      </c>
      <c r="J16" s="36" t="n">
        <v>1464</v>
      </c>
      <c r="K16" s="36" t="n">
        <v>616</v>
      </c>
      <c r="L16" s="36" t="n">
        <v>153</v>
      </c>
      <c r="M16" s="36" t="n">
        <v>695</v>
      </c>
      <c r="N16" s="35" t="n">
        <f aca="false">N17/0.6</f>
        <v>550</v>
      </c>
      <c r="O16" s="18" t="n">
        <v>35</v>
      </c>
      <c r="P16" s="30"/>
    </row>
    <row r="17" s="11" customFormat="true" ht="16.5" hidden="false" customHeight="true" outlineLevel="0" collapsed="false">
      <c r="A17" s="32"/>
      <c r="B17" s="32"/>
      <c r="C17" s="34"/>
      <c r="D17" s="34"/>
      <c r="E17" s="34"/>
      <c r="F17" s="33"/>
      <c r="G17" s="33"/>
      <c r="H17" s="7" t="s">
        <v>15</v>
      </c>
      <c r="I17" s="35" t="n">
        <v>618</v>
      </c>
      <c r="J17" s="36"/>
      <c r="K17" s="36"/>
      <c r="L17" s="36"/>
      <c r="M17" s="36"/>
      <c r="N17" s="35" t="n">
        <v>330</v>
      </c>
      <c r="O17" s="18"/>
      <c r="P17" s="30"/>
    </row>
    <row r="18" s="11" customFormat="true" ht="16.5" hidden="false" customHeight="true" outlineLevel="0" collapsed="false">
      <c r="A18" s="32"/>
      <c r="B18" s="32"/>
      <c r="C18" s="34"/>
      <c r="D18" s="34"/>
      <c r="E18" s="34"/>
      <c r="F18" s="33"/>
      <c r="G18" s="33"/>
      <c r="H18" s="7" t="s">
        <v>21</v>
      </c>
      <c r="I18" s="35" t="n">
        <f aca="false">I16*0.4</f>
        <v>412</v>
      </c>
      <c r="J18" s="36" t="n">
        <f aca="false">J16*0.4</f>
        <v>586</v>
      </c>
      <c r="K18" s="36" t="n">
        <f aca="false">K16*0.4</f>
        <v>246</v>
      </c>
      <c r="L18" s="36" t="n">
        <f aca="false">L16*0.4</f>
        <v>61</v>
      </c>
      <c r="M18" s="36" t="n">
        <f aca="false">M16*0.4</f>
        <v>278</v>
      </c>
      <c r="N18" s="35" t="n">
        <f aca="false">N16*0.4</f>
        <v>220</v>
      </c>
      <c r="O18" s="18" t="n">
        <v>35</v>
      </c>
      <c r="P18" s="30"/>
    </row>
    <row r="19" s="11" customFormat="true" ht="16.5" hidden="false" customHeight="true" outlineLevel="0" collapsed="false">
      <c r="A19" s="32" t="n">
        <v>3</v>
      </c>
      <c r="B19" s="33" t="s">
        <v>32</v>
      </c>
      <c r="C19" s="34" t="s">
        <v>33</v>
      </c>
      <c r="D19" s="34" t="n">
        <v>12000</v>
      </c>
      <c r="E19" s="34" t="n">
        <v>6400</v>
      </c>
      <c r="F19" s="33" t="s">
        <v>33</v>
      </c>
      <c r="G19" s="33" t="s">
        <v>34</v>
      </c>
      <c r="H19" s="7" t="s">
        <v>18</v>
      </c>
      <c r="I19" s="35" t="n">
        <f aca="false">I20/0.6</f>
        <v>1067</v>
      </c>
      <c r="J19" s="36" t="n">
        <v>1462</v>
      </c>
      <c r="K19" s="36" t="n">
        <v>640</v>
      </c>
      <c r="L19" s="36" t="n">
        <v>160</v>
      </c>
      <c r="M19" s="36" t="n">
        <v>662</v>
      </c>
      <c r="N19" s="35" t="n">
        <f aca="false">N20/0.6</f>
        <v>550</v>
      </c>
      <c r="O19" s="18" t="n">
        <v>35</v>
      </c>
      <c r="P19" s="30"/>
    </row>
    <row r="20" s="11" customFormat="true" ht="16.5" hidden="false" customHeight="true" outlineLevel="0" collapsed="false">
      <c r="A20" s="32"/>
      <c r="B20" s="32"/>
      <c r="C20" s="34"/>
      <c r="D20" s="34"/>
      <c r="E20" s="34"/>
      <c r="F20" s="33"/>
      <c r="G20" s="33"/>
      <c r="H20" s="7" t="s">
        <v>15</v>
      </c>
      <c r="I20" s="35" t="n">
        <f aca="false">K19</f>
        <v>640</v>
      </c>
      <c r="J20" s="36"/>
      <c r="K20" s="36"/>
      <c r="L20" s="36"/>
      <c r="M20" s="36"/>
      <c r="N20" s="35" t="n">
        <v>330</v>
      </c>
      <c r="O20" s="18"/>
      <c r="P20" s="30"/>
    </row>
    <row r="21" s="11" customFormat="true" ht="16.5" hidden="false" customHeight="true" outlineLevel="0" collapsed="false">
      <c r="A21" s="32"/>
      <c r="B21" s="32"/>
      <c r="C21" s="34"/>
      <c r="D21" s="34"/>
      <c r="E21" s="34"/>
      <c r="F21" s="33"/>
      <c r="G21" s="33"/>
      <c r="H21" s="7" t="s">
        <v>21</v>
      </c>
      <c r="I21" s="35" t="n">
        <f aca="false">I19*0.4</f>
        <v>427</v>
      </c>
      <c r="J21" s="36" t="n">
        <f aca="false">J19*0.4</f>
        <v>585</v>
      </c>
      <c r="K21" s="36" t="n">
        <f aca="false">K19*0.4</f>
        <v>256</v>
      </c>
      <c r="L21" s="36" t="n">
        <f aca="false">L19*0.4</f>
        <v>64</v>
      </c>
      <c r="M21" s="36" t="n">
        <f aca="false">M19*0.4</f>
        <v>265</v>
      </c>
      <c r="N21" s="35" t="n">
        <f aca="false">N19*0.4</f>
        <v>220</v>
      </c>
      <c r="O21" s="18" t="n">
        <v>35</v>
      </c>
      <c r="P21" s="30"/>
    </row>
    <row r="22" s="11" customFormat="true" ht="20.1" hidden="false" customHeight="true" outlineLevel="0" collapsed="false">
      <c r="A22" s="32" t="n">
        <v>4</v>
      </c>
      <c r="B22" s="33" t="s">
        <v>35</v>
      </c>
      <c r="C22" s="34" t="s">
        <v>36</v>
      </c>
      <c r="D22" s="34" t="n">
        <v>13500</v>
      </c>
      <c r="E22" s="34" t="n">
        <v>3200</v>
      </c>
      <c r="F22" s="33" t="s">
        <v>36</v>
      </c>
      <c r="G22" s="33" t="s">
        <v>37</v>
      </c>
      <c r="H22" s="7" t="s">
        <v>18</v>
      </c>
      <c r="I22" s="35" t="n">
        <f aca="false">I23/0.6</f>
        <v>1033</v>
      </c>
      <c r="J22" s="36" t="n">
        <f aca="false">J23/0.6</f>
        <v>0</v>
      </c>
      <c r="K22" s="36" t="n">
        <f aca="false">K23/0.6</f>
        <v>0</v>
      </c>
      <c r="L22" s="36" t="n">
        <f aca="false">L23/0.6</f>
        <v>0</v>
      </c>
      <c r="M22" s="36" t="n">
        <f aca="false">M23/0.6</f>
        <v>0</v>
      </c>
      <c r="N22" s="35" t="n">
        <f aca="false">N23/0.6</f>
        <v>583</v>
      </c>
      <c r="O22" s="18" t="n">
        <v>35</v>
      </c>
      <c r="P22" s="30"/>
    </row>
    <row r="23" s="11" customFormat="true" ht="20.1" hidden="false" customHeight="true" outlineLevel="0" collapsed="false">
      <c r="A23" s="32"/>
      <c r="B23" s="32"/>
      <c r="C23" s="34"/>
      <c r="D23" s="34"/>
      <c r="E23" s="34"/>
      <c r="F23" s="33"/>
      <c r="G23" s="33"/>
      <c r="H23" s="7" t="s">
        <v>15</v>
      </c>
      <c r="I23" s="35" t="n">
        <v>620</v>
      </c>
      <c r="J23" s="36"/>
      <c r="K23" s="36"/>
      <c r="L23" s="36"/>
      <c r="M23" s="36"/>
      <c r="N23" s="35" t="n">
        <v>350</v>
      </c>
      <c r="O23" s="18"/>
      <c r="P23" s="30"/>
    </row>
    <row r="24" s="11" customFormat="true" ht="20.1" hidden="false" customHeight="true" outlineLevel="0" collapsed="false">
      <c r="A24" s="32"/>
      <c r="B24" s="32"/>
      <c r="C24" s="34"/>
      <c r="D24" s="34"/>
      <c r="E24" s="34"/>
      <c r="F24" s="33"/>
      <c r="G24" s="33"/>
      <c r="H24" s="7" t="s">
        <v>21</v>
      </c>
      <c r="I24" s="35" t="n">
        <f aca="false">I22*0.4</f>
        <v>413</v>
      </c>
      <c r="J24" s="36" t="n">
        <f aca="false">J22*0.4</f>
        <v>0</v>
      </c>
      <c r="K24" s="36" t="n">
        <f aca="false">K22*0.4</f>
        <v>0</v>
      </c>
      <c r="L24" s="36" t="n">
        <f aca="false">L22*0.4</f>
        <v>0</v>
      </c>
      <c r="M24" s="36" t="n">
        <f aca="false">M22*0.4</f>
        <v>0</v>
      </c>
      <c r="N24" s="35" t="n">
        <f aca="false">N22*0.4</f>
        <v>233</v>
      </c>
      <c r="O24" s="18" t="n">
        <v>35</v>
      </c>
      <c r="P24" s="30"/>
    </row>
    <row r="25" s="31" customFormat="true" ht="20.1" hidden="true" customHeight="true" outlineLevel="0" collapsed="false">
      <c r="A25" s="26" t="s">
        <v>38</v>
      </c>
      <c r="B25" s="26" t="s">
        <v>39</v>
      </c>
      <c r="C25" s="37"/>
      <c r="D25" s="37" t="n">
        <f aca="false">SUM(D28:D28)</f>
        <v>5000</v>
      </c>
      <c r="E25" s="37" t="n">
        <f aca="false">SUM(E28:E28)</f>
        <v>13000</v>
      </c>
      <c r="F25" s="33"/>
      <c r="G25" s="17"/>
      <c r="H25" s="7" t="s">
        <v>18</v>
      </c>
      <c r="I25" s="18" t="n">
        <f aca="false">I28</f>
        <v>877</v>
      </c>
      <c r="J25" s="38" t="n">
        <f aca="false">J28</f>
        <v>0</v>
      </c>
      <c r="K25" s="38" t="n">
        <f aca="false">K28</f>
        <v>0</v>
      </c>
      <c r="L25" s="38" t="n">
        <f aca="false">L28</f>
        <v>0</v>
      </c>
      <c r="M25" s="38" t="n">
        <f aca="false">M28</f>
        <v>0</v>
      </c>
      <c r="N25" s="18" t="n">
        <f aca="false">N26+N27</f>
        <v>595</v>
      </c>
      <c r="O25" s="18" t="n">
        <f aca="false">O26+O27</f>
        <v>60</v>
      </c>
      <c r="P25" s="39"/>
    </row>
    <row r="26" s="31" customFormat="true" ht="20.1" hidden="true" customHeight="true" outlineLevel="0" collapsed="false">
      <c r="A26" s="26"/>
      <c r="B26" s="26"/>
      <c r="C26" s="37"/>
      <c r="D26" s="37"/>
      <c r="E26" s="37"/>
      <c r="F26" s="33"/>
      <c r="G26" s="17"/>
      <c r="H26" s="7" t="s">
        <v>15</v>
      </c>
      <c r="I26" s="18" t="n">
        <f aca="false">I29</f>
        <v>526</v>
      </c>
      <c r="J26" s="38" t="n">
        <f aca="false">J29</f>
        <v>0</v>
      </c>
      <c r="K26" s="38" t="n">
        <f aca="false">K29</f>
        <v>0</v>
      </c>
      <c r="L26" s="38" t="n">
        <f aca="false">L29</f>
        <v>0</v>
      </c>
      <c r="M26" s="38" t="n">
        <f aca="false">M29</f>
        <v>0</v>
      </c>
      <c r="N26" s="18" t="n">
        <f aca="false">N29</f>
        <v>400</v>
      </c>
      <c r="O26" s="18"/>
      <c r="P26" s="39"/>
    </row>
    <row r="27" s="31" customFormat="true" ht="20.1" hidden="true" customHeight="true" outlineLevel="0" collapsed="false">
      <c r="A27" s="26"/>
      <c r="B27" s="26"/>
      <c r="C27" s="37"/>
      <c r="D27" s="37"/>
      <c r="E27" s="37"/>
      <c r="F27" s="33"/>
      <c r="G27" s="17"/>
      <c r="H27" s="7" t="s">
        <v>21</v>
      </c>
      <c r="I27" s="18" t="n">
        <f aca="false">I30</f>
        <v>351</v>
      </c>
      <c r="J27" s="38" t="n">
        <f aca="false">J30</f>
        <v>0</v>
      </c>
      <c r="K27" s="38" t="n">
        <f aca="false">K30</f>
        <v>0</v>
      </c>
      <c r="L27" s="38" t="n">
        <f aca="false">L30</f>
        <v>0</v>
      </c>
      <c r="M27" s="38" t="n">
        <f aca="false">M30</f>
        <v>0</v>
      </c>
      <c r="N27" s="18" t="n">
        <f aca="false">N30</f>
        <v>195</v>
      </c>
      <c r="O27" s="18" t="n">
        <f aca="false">O30</f>
        <v>60</v>
      </c>
      <c r="P27" s="39"/>
    </row>
    <row r="28" s="11" customFormat="true" ht="18" hidden="false" customHeight="true" outlineLevel="0" collapsed="false">
      <c r="A28" s="32" t="n">
        <v>5</v>
      </c>
      <c r="B28" s="33" t="s">
        <v>40</v>
      </c>
      <c r="C28" s="34" t="s">
        <v>41</v>
      </c>
      <c r="D28" s="34" t="n">
        <v>5000</v>
      </c>
      <c r="E28" s="34" t="n">
        <v>13000</v>
      </c>
      <c r="F28" s="33" t="s">
        <v>41</v>
      </c>
      <c r="G28" s="33" t="s">
        <v>42</v>
      </c>
      <c r="H28" s="7" t="s">
        <v>18</v>
      </c>
      <c r="I28" s="35" t="n">
        <f aca="false">I29/0.6</f>
        <v>877</v>
      </c>
      <c r="J28" s="36" t="n">
        <f aca="false">J29/0.6</f>
        <v>0</v>
      </c>
      <c r="K28" s="36" t="n">
        <f aca="false">K29/0.6</f>
        <v>0</v>
      </c>
      <c r="L28" s="36" t="n">
        <f aca="false">L29/0.6</f>
        <v>0</v>
      </c>
      <c r="M28" s="36" t="n">
        <f aca="false">M29/0.6</f>
        <v>0</v>
      </c>
      <c r="N28" s="35" t="n">
        <v>595</v>
      </c>
      <c r="O28" s="18" t="n">
        <v>60</v>
      </c>
      <c r="P28" s="30"/>
    </row>
    <row r="29" s="11" customFormat="true" ht="18" hidden="false" customHeight="true" outlineLevel="0" collapsed="false">
      <c r="A29" s="32"/>
      <c r="B29" s="32"/>
      <c r="C29" s="34"/>
      <c r="D29" s="34"/>
      <c r="E29" s="34"/>
      <c r="F29" s="33"/>
      <c r="G29" s="33"/>
      <c r="H29" s="7" t="s">
        <v>15</v>
      </c>
      <c r="I29" s="35" t="n">
        <v>526</v>
      </c>
      <c r="J29" s="36"/>
      <c r="K29" s="36"/>
      <c r="L29" s="36"/>
      <c r="M29" s="36"/>
      <c r="N29" s="35" t="n">
        <v>400</v>
      </c>
      <c r="O29" s="18"/>
      <c r="P29" s="30"/>
    </row>
    <row r="30" s="11" customFormat="true" ht="18" hidden="false" customHeight="true" outlineLevel="0" collapsed="false">
      <c r="A30" s="32"/>
      <c r="B30" s="32"/>
      <c r="C30" s="34"/>
      <c r="D30" s="34"/>
      <c r="E30" s="34"/>
      <c r="F30" s="33"/>
      <c r="G30" s="33"/>
      <c r="H30" s="7" t="s">
        <v>21</v>
      </c>
      <c r="I30" s="35" t="n">
        <f aca="false">I28*0.4</f>
        <v>351</v>
      </c>
      <c r="J30" s="36" t="n">
        <f aca="false">J28*0.4</f>
        <v>0</v>
      </c>
      <c r="K30" s="36" t="n">
        <f aca="false">K28*0.4</f>
        <v>0</v>
      </c>
      <c r="L30" s="36" t="n">
        <f aca="false">L28*0.4</f>
        <v>0</v>
      </c>
      <c r="M30" s="36" t="n">
        <f aca="false">M28*0.4</f>
        <v>0</v>
      </c>
      <c r="N30" s="35" t="n">
        <v>195</v>
      </c>
      <c r="O30" s="18" t="n">
        <v>60</v>
      </c>
      <c r="P30" s="30"/>
    </row>
    <row r="31" s="31" customFormat="true" ht="18" hidden="true" customHeight="true" outlineLevel="0" collapsed="false">
      <c r="A31" s="26" t="s">
        <v>43</v>
      </c>
      <c r="B31" s="26" t="s">
        <v>44</v>
      </c>
      <c r="C31" s="37"/>
      <c r="D31" s="37" t="n">
        <f aca="false">SUM(D37:D43)</f>
        <v>42000</v>
      </c>
      <c r="E31" s="37" t="n">
        <f aca="false">SUM(E37:E43)</f>
        <v>922</v>
      </c>
      <c r="F31" s="33"/>
      <c r="G31" s="17"/>
      <c r="H31" s="7" t="s">
        <v>18</v>
      </c>
      <c r="I31" s="18" t="n">
        <f aca="false">I37+I40+I34+I43</f>
        <v>4052</v>
      </c>
      <c r="J31" s="38" t="n">
        <f aca="false">J37+J40+J34+J43</f>
        <v>0</v>
      </c>
      <c r="K31" s="38" t="n">
        <f aca="false">K37+K40+K34+K43</f>
        <v>0</v>
      </c>
      <c r="L31" s="38" t="n">
        <f aca="false">L37+L40+L34+L43</f>
        <v>0</v>
      </c>
      <c r="M31" s="38" t="n">
        <f aca="false">M37+M40+M34+M43</f>
        <v>0</v>
      </c>
      <c r="N31" s="18" t="n">
        <f aca="false">N37+N40+N34+N43</f>
        <v>1984</v>
      </c>
      <c r="O31" s="18" t="n">
        <f aca="false">O37+O40+O34+O43</f>
        <v>125</v>
      </c>
      <c r="P31" s="39"/>
    </row>
    <row r="32" s="31" customFormat="true" ht="18" hidden="true" customHeight="true" outlineLevel="0" collapsed="false">
      <c r="A32" s="26"/>
      <c r="B32" s="26"/>
      <c r="C32" s="37"/>
      <c r="D32" s="37"/>
      <c r="E32" s="37"/>
      <c r="F32" s="33"/>
      <c r="G32" s="17"/>
      <c r="H32" s="7" t="s">
        <v>15</v>
      </c>
      <c r="I32" s="18" t="n">
        <f aca="false">I38+I41+I35+I44</f>
        <v>2431</v>
      </c>
      <c r="J32" s="38" t="n">
        <f aca="false">J38+J41+J35+J44</f>
        <v>0</v>
      </c>
      <c r="K32" s="38" t="n">
        <f aca="false">K38+K41+K35+K44</f>
        <v>0</v>
      </c>
      <c r="L32" s="38" t="n">
        <f aca="false">L38+L41+L35+L44</f>
        <v>0</v>
      </c>
      <c r="M32" s="38" t="n">
        <f aca="false">M38+M41+M35+M44</f>
        <v>0</v>
      </c>
      <c r="N32" s="18" t="n">
        <f aca="false">N38+N41+N35+N44</f>
        <v>1190</v>
      </c>
      <c r="O32" s="18"/>
      <c r="P32" s="39"/>
    </row>
    <row r="33" s="31" customFormat="true" ht="18" hidden="true" customHeight="true" outlineLevel="0" collapsed="false">
      <c r="A33" s="26"/>
      <c r="B33" s="26"/>
      <c r="C33" s="37"/>
      <c r="D33" s="37"/>
      <c r="E33" s="37"/>
      <c r="F33" s="33"/>
      <c r="G33" s="17"/>
      <c r="H33" s="7" t="s">
        <v>21</v>
      </c>
      <c r="I33" s="18" t="n">
        <f aca="false">I39+I42+I36+I45</f>
        <v>1621</v>
      </c>
      <c r="J33" s="38" t="n">
        <f aca="false">J39+J42+J36+J45</f>
        <v>0</v>
      </c>
      <c r="K33" s="38" t="n">
        <f aca="false">K39+K42+K36+K45</f>
        <v>0</v>
      </c>
      <c r="L33" s="38" t="n">
        <f aca="false">L39+L42+L36+L45</f>
        <v>0</v>
      </c>
      <c r="M33" s="38" t="n">
        <f aca="false">M39+M42+M36+M45</f>
        <v>0</v>
      </c>
      <c r="N33" s="18" t="n">
        <f aca="false">N39+N42+N36+N45</f>
        <v>794</v>
      </c>
      <c r="O33" s="18" t="n">
        <f aca="false">O36+O39+O42+O45</f>
        <v>125</v>
      </c>
      <c r="P33" s="39"/>
    </row>
    <row r="34" s="11" customFormat="true" ht="15" hidden="false" customHeight="true" outlineLevel="0" collapsed="false">
      <c r="A34" s="32" t="n">
        <v>6</v>
      </c>
      <c r="B34" s="33" t="s">
        <v>45</v>
      </c>
      <c r="C34" s="34" t="s">
        <v>46</v>
      </c>
      <c r="D34" s="34" t="n">
        <v>4000</v>
      </c>
      <c r="E34" s="34" t="n">
        <v>18500</v>
      </c>
      <c r="F34" s="33" t="s">
        <v>46</v>
      </c>
      <c r="G34" s="33" t="s">
        <v>47</v>
      </c>
      <c r="H34" s="7" t="s">
        <v>18</v>
      </c>
      <c r="I34" s="35" t="n">
        <f aca="false">I35/0.6</f>
        <v>1037</v>
      </c>
      <c r="J34" s="36" t="n">
        <f aca="false">J35/0.6</f>
        <v>0</v>
      </c>
      <c r="K34" s="36" t="n">
        <f aca="false">K35/0.6</f>
        <v>0</v>
      </c>
      <c r="L34" s="36" t="n">
        <f aca="false">L35/0.6</f>
        <v>0</v>
      </c>
      <c r="M34" s="36" t="n">
        <f aca="false">M35/0.6</f>
        <v>0</v>
      </c>
      <c r="N34" s="35" t="n">
        <f aca="false">N35/0.6</f>
        <v>467</v>
      </c>
      <c r="O34" s="18" t="n">
        <v>30</v>
      </c>
      <c r="P34" s="30"/>
    </row>
    <row r="35" s="11" customFormat="true" ht="15" hidden="false" customHeight="true" outlineLevel="0" collapsed="false">
      <c r="A35" s="32"/>
      <c r="B35" s="32"/>
      <c r="C35" s="34"/>
      <c r="D35" s="34"/>
      <c r="E35" s="34"/>
      <c r="F35" s="33"/>
      <c r="G35" s="33"/>
      <c r="H35" s="7" t="s">
        <v>15</v>
      </c>
      <c r="I35" s="35" t="n">
        <v>622</v>
      </c>
      <c r="J35" s="36"/>
      <c r="K35" s="36"/>
      <c r="L35" s="36"/>
      <c r="M35" s="36"/>
      <c r="N35" s="35" t="n">
        <v>280</v>
      </c>
      <c r="O35" s="18"/>
      <c r="P35" s="30"/>
    </row>
    <row r="36" s="11" customFormat="true" ht="15" hidden="false" customHeight="true" outlineLevel="0" collapsed="false">
      <c r="A36" s="32"/>
      <c r="B36" s="32"/>
      <c r="C36" s="34"/>
      <c r="D36" s="34"/>
      <c r="E36" s="34"/>
      <c r="F36" s="33"/>
      <c r="G36" s="33"/>
      <c r="H36" s="7" t="s">
        <v>21</v>
      </c>
      <c r="I36" s="35" t="n">
        <f aca="false">I34*0.4</f>
        <v>415</v>
      </c>
      <c r="J36" s="36" t="n">
        <f aca="false">J34*0.4</f>
        <v>0</v>
      </c>
      <c r="K36" s="36" t="n">
        <f aca="false">K34*0.4</f>
        <v>0</v>
      </c>
      <c r="L36" s="36" t="n">
        <f aca="false">L34*0.4</f>
        <v>0</v>
      </c>
      <c r="M36" s="36" t="n">
        <f aca="false">M34*0.4</f>
        <v>0</v>
      </c>
      <c r="N36" s="35" t="n">
        <f aca="false">N34*0.4</f>
        <v>187</v>
      </c>
      <c r="O36" s="18" t="n">
        <v>30</v>
      </c>
      <c r="P36" s="30"/>
    </row>
    <row r="37" s="11" customFormat="true" ht="15" hidden="false" customHeight="true" outlineLevel="0" collapsed="false">
      <c r="A37" s="32" t="n">
        <v>7</v>
      </c>
      <c r="B37" s="33" t="s">
        <v>48</v>
      </c>
      <c r="C37" s="34" t="s">
        <v>49</v>
      </c>
      <c r="D37" s="34" t="n">
        <v>15000</v>
      </c>
      <c r="E37" s="34" t="n">
        <v>400</v>
      </c>
      <c r="F37" s="33" t="s">
        <v>49</v>
      </c>
      <c r="G37" s="33" t="s">
        <v>50</v>
      </c>
      <c r="H37" s="7" t="s">
        <v>18</v>
      </c>
      <c r="I37" s="35" t="n">
        <f aca="false">I38/0.6</f>
        <v>1017</v>
      </c>
      <c r="J37" s="36" t="n">
        <f aca="false">J38/0.6</f>
        <v>0</v>
      </c>
      <c r="K37" s="36" t="n">
        <f aca="false">K38/0.6</f>
        <v>0</v>
      </c>
      <c r="L37" s="36" t="n">
        <f aca="false">L38/0.6</f>
        <v>0</v>
      </c>
      <c r="M37" s="36" t="n">
        <f aca="false">M38/0.6</f>
        <v>0</v>
      </c>
      <c r="N37" s="35" t="n">
        <f aca="false">N38/0.6</f>
        <v>467</v>
      </c>
      <c r="O37" s="18" t="n">
        <v>30</v>
      </c>
      <c r="P37" s="30"/>
    </row>
    <row r="38" s="11" customFormat="true" ht="15" hidden="false" customHeight="true" outlineLevel="0" collapsed="false">
      <c r="A38" s="32"/>
      <c r="B38" s="32"/>
      <c r="C38" s="34"/>
      <c r="D38" s="34"/>
      <c r="E38" s="34"/>
      <c r="F38" s="33"/>
      <c r="G38" s="33"/>
      <c r="H38" s="7" t="s">
        <v>15</v>
      </c>
      <c r="I38" s="35" t="n">
        <v>610</v>
      </c>
      <c r="J38" s="36"/>
      <c r="K38" s="36"/>
      <c r="L38" s="36"/>
      <c r="M38" s="36"/>
      <c r="N38" s="35" t="n">
        <v>280</v>
      </c>
      <c r="O38" s="18"/>
      <c r="P38" s="30"/>
    </row>
    <row r="39" s="11" customFormat="true" ht="15" hidden="false" customHeight="true" outlineLevel="0" collapsed="false">
      <c r="A39" s="32"/>
      <c r="B39" s="32"/>
      <c r="C39" s="34"/>
      <c r="D39" s="34"/>
      <c r="E39" s="34"/>
      <c r="F39" s="33"/>
      <c r="G39" s="33"/>
      <c r="H39" s="7" t="s">
        <v>21</v>
      </c>
      <c r="I39" s="35" t="n">
        <f aca="false">I37*0.4</f>
        <v>407</v>
      </c>
      <c r="J39" s="36" t="n">
        <f aca="false">J37*0.4</f>
        <v>0</v>
      </c>
      <c r="K39" s="36" t="n">
        <f aca="false">K37*0.4</f>
        <v>0</v>
      </c>
      <c r="L39" s="36" t="n">
        <f aca="false">L37*0.4</f>
        <v>0</v>
      </c>
      <c r="M39" s="36" t="n">
        <f aca="false">M37*0.4</f>
        <v>0</v>
      </c>
      <c r="N39" s="35" t="n">
        <f aca="false">N37*0.4</f>
        <v>187</v>
      </c>
      <c r="O39" s="18" t="n">
        <v>30</v>
      </c>
      <c r="P39" s="30"/>
    </row>
    <row r="40" s="11" customFormat="true" ht="15" hidden="false" customHeight="true" outlineLevel="0" collapsed="false">
      <c r="A40" s="32" t="n">
        <v>8</v>
      </c>
      <c r="B40" s="33" t="s">
        <v>51</v>
      </c>
      <c r="C40" s="34" t="s">
        <v>52</v>
      </c>
      <c r="D40" s="34" t="n">
        <v>15000</v>
      </c>
      <c r="E40" s="34"/>
      <c r="F40" s="33" t="s">
        <v>52</v>
      </c>
      <c r="G40" s="33" t="s">
        <v>53</v>
      </c>
      <c r="H40" s="7" t="s">
        <v>18</v>
      </c>
      <c r="I40" s="35" t="n">
        <f aca="false">I41/0.6</f>
        <v>998</v>
      </c>
      <c r="J40" s="36" t="n">
        <f aca="false">J41/0.6</f>
        <v>0</v>
      </c>
      <c r="K40" s="36" t="n">
        <f aca="false">K41/0.6</f>
        <v>0</v>
      </c>
      <c r="L40" s="36" t="n">
        <f aca="false">L41/0.6</f>
        <v>0</v>
      </c>
      <c r="M40" s="36" t="n">
        <f aca="false">M41/0.6</f>
        <v>0</v>
      </c>
      <c r="N40" s="35" t="n">
        <f aca="false">N41/0.6</f>
        <v>467</v>
      </c>
      <c r="O40" s="18" t="n">
        <v>30</v>
      </c>
      <c r="P40" s="30"/>
    </row>
    <row r="41" s="11" customFormat="true" ht="15" hidden="false" customHeight="true" outlineLevel="0" collapsed="false">
      <c r="A41" s="32"/>
      <c r="B41" s="32"/>
      <c r="C41" s="34"/>
      <c r="D41" s="34"/>
      <c r="E41" s="34"/>
      <c r="F41" s="33"/>
      <c r="G41" s="33"/>
      <c r="H41" s="7" t="s">
        <v>15</v>
      </c>
      <c r="I41" s="35" t="n">
        <v>599</v>
      </c>
      <c r="J41" s="36"/>
      <c r="K41" s="36"/>
      <c r="L41" s="36"/>
      <c r="M41" s="36"/>
      <c r="N41" s="35" t="n">
        <v>280</v>
      </c>
      <c r="O41" s="18"/>
      <c r="P41" s="30"/>
    </row>
    <row r="42" s="11" customFormat="true" ht="13.5" hidden="false" customHeight="true" outlineLevel="0" collapsed="false">
      <c r="A42" s="32"/>
      <c r="B42" s="32"/>
      <c r="C42" s="34"/>
      <c r="D42" s="34"/>
      <c r="E42" s="34"/>
      <c r="F42" s="33"/>
      <c r="G42" s="33"/>
      <c r="H42" s="7" t="s">
        <v>21</v>
      </c>
      <c r="I42" s="35" t="n">
        <f aca="false">I40*0.4</f>
        <v>399</v>
      </c>
      <c r="J42" s="36" t="n">
        <f aca="false">J40*0.4</f>
        <v>0</v>
      </c>
      <c r="K42" s="36" t="n">
        <f aca="false">K40*0.4</f>
        <v>0</v>
      </c>
      <c r="L42" s="36" t="n">
        <f aca="false">L40*0.4</f>
        <v>0</v>
      </c>
      <c r="M42" s="36" t="n">
        <f aca="false">M40*0.4</f>
        <v>0</v>
      </c>
      <c r="N42" s="35" t="n">
        <f aca="false">N40*0.4</f>
        <v>187</v>
      </c>
      <c r="O42" s="18" t="n">
        <v>30</v>
      </c>
      <c r="P42" s="30"/>
    </row>
    <row r="43" s="11" customFormat="true" ht="16.5" hidden="false" customHeight="true" outlineLevel="0" collapsed="false">
      <c r="A43" s="32" t="n">
        <v>9</v>
      </c>
      <c r="B43" s="33" t="s">
        <v>54</v>
      </c>
      <c r="C43" s="34" t="s">
        <v>55</v>
      </c>
      <c r="D43" s="34" t="n">
        <v>12000</v>
      </c>
      <c r="E43" s="34" t="n">
        <v>522</v>
      </c>
      <c r="F43" s="33" t="s">
        <v>55</v>
      </c>
      <c r="G43" s="33" t="s">
        <v>56</v>
      </c>
      <c r="H43" s="7" t="s">
        <v>18</v>
      </c>
      <c r="I43" s="35" t="n">
        <f aca="false">I44/0.6</f>
        <v>1000</v>
      </c>
      <c r="J43" s="36" t="n">
        <f aca="false">J44/0.6</f>
        <v>0</v>
      </c>
      <c r="K43" s="36" t="n">
        <f aca="false">K44/0.6</f>
        <v>0</v>
      </c>
      <c r="L43" s="36" t="n">
        <f aca="false">L44/0.6</f>
        <v>0</v>
      </c>
      <c r="M43" s="36" t="n">
        <f aca="false">M44/0.6</f>
        <v>0</v>
      </c>
      <c r="N43" s="35" t="n">
        <f aca="false">N44/0.6</f>
        <v>583</v>
      </c>
      <c r="O43" s="18" t="n">
        <v>35</v>
      </c>
      <c r="P43" s="30"/>
    </row>
    <row r="44" s="11" customFormat="true" ht="20.1" hidden="false" customHeight="true" outlineLevel="0" collapsed="false">
      <c r="A44" s="32"/>
      <c r="B44" s="32"/>
      <c r="C44" s="34"/>
      <c r="D44" s="34"/>
      <c r="E44" s="34"/>
      <c r="F44" s="33"/>
      <c r="G44" s="33"/>
      <c r="H44" s="7" t="s">
        <v>15</v>
      </c>
      <c r="I44" s="35" t="n">
        <v>600</v>
      </c>
      <c r="J44" s="36"/>
      <c r="K44" s="36"/>
      <c r="L44" s="36"/>
      <c r="M44" s="36"/>
      <c r="N44" s="35" t="n">
        <v>350</v>
      </c>
      <c r="O44" s="18"/>
      <c r="P44" s="30"/>
    </row>
    <row r="45" s="11" customFormat="true" ht="20.1" hidden="false" customHeight="true" outlineLevel="0" collapsed="false">
      <c r="A45" s="32"/>
      <c r="B45" s="32"/>
      <c r="C45" s="34"/>
      <c r="D45" s="34"/>
      <c r="E45" s="34"/>
      <c r="F45" s="33"/>
      <c r="G45" s="33"/>
      <c r="H45" s="7" t="s">
        <v>21</v>
      </c>
      <c r="I45" s="35" t="n">
        <f aca="false">I43*0.4</f>
        <v>400</v>
      </c>
      <c r="J45" s="36" t="n">
        <f aca="false">J43*0.4</f>
        <v>0</v>
      </c>
      <c r="K45" s="36" t="n">
        <f aca="false">K43*0.4</f>
        <v>0</v>
      </c>
      <c r="L45" s="36" t="n">
        <f aca="false">L43*0.4</f>
        <v>0</v>
      </c>
      <c r="M45" s="36" t="n">
        <f aca="false">M43*0.4</f>
        <v>0</v>
      </c>
      <c r="N45" s="35" t="n">
        <f aca="false">N43*0.4</f>
        <v>233</v>
      </c>
      <c r="O45" s="18" t="n">
        <v>35</v>
      </c>
      <c r="P45" s="30"/>
    </row>
    <row r="46" s="31" customFormat="true" ht="20.1" hidden="true" customHeight="true" outlineLevel="0" collapsed="false">
      <c r="A46" s="26" t="s">
        <v>57</v>
      </c>
      <c r="B46" s="26" t="s">
        <v>58</v>
      </c>
      <c r="C46" s="37"/>
      <c r="D46" s="37" t="n">
        <f aca="false">SUM(D49:D58)</f>
        <v>26600</v>
      </c>
      <c r="E46" s="37" t="n">
        <f aca="false">SUM(E49:E58)</f>
        <v>45700</v>
      </c>
      <c r="F46" s="33"/>
      <c r="G46" s="17"/>
      <c r="H46" s="7" t="s">
        <v>18</v>
      </c>
      <c r="I46" s="18" t="n">
        <f aca="false">I49+I52+I55++I58</f>
        <v>3874</v>
      </c>
      <c r="J46" s="18" t="n">
        <f aca="false">J49+J52+J55++J58</f>
        <v>0</v>
      </c>
      <c r="K46" s="18" t="n">
        <f aca="false">K49+K52+K55++K58</f>
        <v>0</v>
      </c>
      <c r="L46" s="18" t="n">
        <f aca="false">L49+L52+L55++L58</f>
        <v>0</v>
      </c>
      <c r="M46" s="18" t="n">
        <f aca="false">M49+M52+M55++M58</f>
        <v>0</v>
      </c>
      <c r="N46" s="18" t="n">
        <f aca="false">N49+N52+N55++N58</f>
        <v>1983</v>
      </c>
      <c r="O46" s="18" t="n">
        <v>120</v>
      </c>
      <c r="P46" s="39"/>
    </row>
    <row r="47" s="31" customFormat="true" ht="20.1" hidden="true" customHeight="true" outlineLevel="0" collapsed="false">
      <c r="A47" s="26"/>
      <c r="B47" s="26"/>
      <c r="C47" s="37"/>
      <c r="D47" s="37"/>
      <c r="E47" s="37"/>
      <c r="F47" s="33"/>
      <c r="G47" s="17"/>
      <c r="H47" s="7" t="s">
        <v>15</v>
      </c>
      <c r="I47" s="18" t="n">
        <f aca="false">I50+I53+I56+I59</f>
        <v>2325</v>
      </c>
      <c r="J47" s="18" t="n">
        <f aca="false">J50+J53+J56+J59</f>
        <v>0</v>
      </c>
      <c r="K47" s="18" t="n">
        <f aca="false">K50+K53+K56+K59</f>
        <v>0</v>
      </c>
      <c r="L47" s="18" t="n">
        <f aca="false">L50+L53+L56+L59</f>
        <v>0</v>
      </c>
      <c r="M47" s="18" t="n">
        <f aca="false">M50+M53+M56+M59</f>
        <v>0</v>
      </c>
      <c r="N47" s="18" t="n">
        <f aca="false">N50+N53+N56+N59</f>
        <v>1190</v>
      </c>
      <c r="O47" s="18"/>
      <c r="P47" s="39"/>
    </row>
    <row r="48" s="31" customFormat="true" ht="20.1" hidden="true" customHeight="true" outlineLevel="0" collapsed="false">
      <c r="A48" s="26"/>
      <c r="B48" s="26"/>
      <c r="C48" s="37"/>
      <c r="D48" s="37"/>
      <c r="E48" s="37"/>
      <c r="F48" s="33"/>
      <c r="G48" s="17"/>
      <c r="H48" s="7" t="s">
        <v>21</v>
      </c>
      <c r="I48" s="18" t="n">
        <f aca="false">I51+I54+I57+I60</f>
        <v>1549</v>
      </c>
      <c r="J48" s="18" t="n">
        <f aca="false">J51+J54+J57+J60</f>
        <v>0</v>
      </c>
      <c r="K48" s="18" t="n">
        <f aca="false">K51+K54+K57+K60</f>
        <v>0</v>
      </c>
      <c r="L48" s="18" t="n">
        <f aca="false">L51+L54+L57+L60</f>
        <v>0</v>
      </c>
      <c r="M48" s="18" t="n">
        <f aca="false">M51+M54+M57+M60</f>
        <v>0</v>
      </c>
      <c r="N48" s="18" t="n">
        <f aca="false">N51+N54+N57+N60</f>
        <v>793</v>
      </c>
      <c r="O48" s="18" t="n">
        <f aca="false">O51+O54+O57+O60</f>
        <v>120</v>
      </c>
      <c r="P48" s="39"/>
    </row>
    <row r="49" s="11" customFormat="true" ht="20.1" hidden="false" customHeight="true" outlineLevel="0" collapsed="false">
      <c r="A49" s="32" t="n">
        <v>10</v>
      </c>
      <c r="B49" s="33" t="s">
        <v>59</v>
      </c>
      <c r="C49" s="34" t="s">
        <v>60</v>
      </c>
      <c r="D49" s="34" t="n">
        <v>10600</v>
      </c>
      <c r="E49" s="34" t="n">
        <v>2200</v>
      </c>
      <c r="F49" s="33" t="s">
        <v>60</v>
      </c>
      <c r="G49" s="33" t="s">
        <v>61</v>
      </c>
      <c r="H49" s="7" t="s">
        <v>18</v>
      </c>
      <c r="I49" s="35" t="n">
        <f aca="false">I50/0.6</f>
        <v>943</v>
      </c>
      <c r="J49" s="36" t="n">
        <f aca="false">J50/0.6</f>
        <v>0</v>
      </c>
      <c r="K49" s="36" t="n">
        <f aca="false">K50/0.6</f>
        <v>0</v>
      </c>
      <c r="L49" s="36" t="n">
        <f aca="false">L50/0.6</f>
        <v>0</v>
      </c>
      <c r="M49" s="36" t="n">
        <f aca="false">M50/0.6</f>
        <v>0</v>
      </c>
      <c r="N49" s="35" t="n">
        <f aca="false">N50/0.6</f>
        <v>500</v>
      </c>
      <c r="O49" s="18" t="n">
        <v>30</v>
      </c>
      <c r="P49" s="30"/>
    </row>
    <row r="50" s="11" customFormat="true" ht="20.1" hidden="false" customHeight="true" outlineLevel="0" collapsed="false">
      <c r="A50" s="32"/>
      <c r="B50" s="32"/>
      <c r="C50" s="34"/>
      <c r="D50" s="34"/>
      <c r="E50" s="34"/>
      <c r="F50" s="33"/>
      <c r="G50" s="33"/>
      <c r="H50" s="7" t="s">
        <v>15</v>
      </c>
      <c r="I50" s="35" t="n">
        <v>566</v>
      </c>
      <c r="J50" s="36"/>
      <c r="K50" s="36"/>
      <c r="L50" s="36"/>
      <c r="M50" s="36"/>
      <c r="N50" s="35" t="n">
        <v>300</v>
      </c>
      <c r="O50" s="18"/>
      <c r="P50" s="30"/>
    </row>
    <row r="51" s="11" customFormat="true" ht="20.1" hidden="false" customHeight="true" outlineLevel="0" collapsed="false">
      <c r="A51" s="32"/>
      <c r="B51" s="32"/>
      <c r="C51" s="34"/>
      <c r="D51" s="34"/>
      <c r="E51" s="34"/>
      <c r="F51" s="33"/>
      <c r="G51" s="33"/>
      <c r="H51" s="7" t="s">
        <v>21</v>
      </c>
      <c r="I51" s="35" t="n">
        <f aca="false">I49*0.4</f>
        <v>377</v>
      </c>
      <c r="J51" s="36" t="n">
        <f aca="false">J49*0.4</f>
        <v>0</v>
      </c>
      <c r="K51" s="36" t="n">
        <f aca="false">K49*0.4</f>
        <v>0</v>
      </c>
      <c r="L51" s="36" t="n">
        <f aca="false">L49*0.4</f>
        <v>0</v>
      </c>
      <c r="M51" s="36" t="n">
        <f aca="false">M49*0.4</f>
        <v>0</v>
      </c>
      <c r="N51" s="35" t="n">
        <f aca="false">N49*0.4</f>
        <v>200</v>
      </c>
      <c r="O51" s="18" t="n">
        <v>30</v>
      </c>
      <c r="P51" s="30"/>
    </row>
    <row r="52" s="11" customFormat="true" ht="20.1" hidden="false" customHeight="true" outlineLevel="0" collapsed="false">
      <c r="A52" s="32" t="n">
        <v>11</v>
      </c>
      <c r="B52" s="33" t="s">
        <v>62</v>
      </c>
      <c r="C52" s="34" t="s">
        <v>63</v>
      </c>
      <c r="D52" s="34" t="n">
        <v>6000</v>
      </c>
      <c r="E52" s="34" t="n">
        <v>15500</v>
      </c>
      <c r="F52" s="33" t="s">
        <v>63</v>
      </c>
      <c r="G52" s="33" t="s">
        <v>64</v>
      </c>
      <c r="H52" s="7" t="s">
        <v>18</v>
      </c>
      <c r="I52" s="35" t="n">
        <f aca="false">I53/0.6</f>
        <v>1045</v>
      </c>
      <c r="J52" s="36" t="n">
        <f aca="false">J53/0.6</f>
        <v>0</v>
      </c>
      <c r="K52" s="36" t="n">
        <f aca="false">K53/0.6</f>
        <v>0</v>
      </c>
      <c r="L52" s="36" t="n">
        <f aca="false">L53/0.6</f>
        <v>0</v>
      </c>
      <c r="M52" s="36" t="n">
        <f aca="false">M53/0.6</f>
        <v>0</v>
      </c>
      <c r="N52" s="35" t="n">
        <f aca="false">N53/0.6</f>
        <v>500</v>
      </c>
      <c r="O52" s="18" t="n">
        <v>30</v>
      </c>
      <c r="P52" s="30"/>
    </row>
    <row r="53" s="11" customFormat="true" ht="20.1" hidden="false" customHeight="true" outlineLevel="0" collapsed="false">
      <c r="A53" s="32"/>
      <c r="B53" s="32"/>
      <c r="C53" s="34"/>
      <c r="D53" s="34"/>
      <c r="E53" s="34"/>
      <c r="F53" s="33"/>
      <c r="G53" s="33"/>
      <c r="H53" s="7" t="s">
        <v>15</v>
      </c>
      <c r="I53" s="35" t="n">
        <v>627</v>
      </c>
      <c r="J53" s="36"/>
      <c r="K53" s="36"/>
      <c r="L53" s="36"/>
      <c r="M53" s="36"/>
      <c r="N53" s="35" t="n">
        <v>300</v>
      </c>
      <c r="O53" s="18"/>
      <c r="P53" s="30"/>
    </row>
    <row r="54" s="11" customFormat="true" ht="20.1" hidden="false" customHeight="true" outlineLevel="0" collapsed="false">
      <c r="A54" s="32"/>
      <c r="B54" s="32"/>
      <c r="C54" s="34"/>
      <c r="D54" s="34"/>
      <c r="E54" s="34"/>
      <c r="F54" s="33"/>
      <c r="G54" s="33"/>
      <c r="H54" s="7" t="s">
        <v>21</v>
      </c>
      <c r="I54" s="35" t="n">
        <f aca="false">I52*0.4</f>
        <v>418</v>
      </c>
      <c r="J54" s="36" t="n">
        <f aca="false">J52*0.4</f>
        <v>0</v>
      </c>
      <c r="K54" s="36" t="n">
        <f aca="false">K52*0.4</f>
        <v>0</v>
      </c>
      <c r="L54" s="36" t="n">
        <f aca="false">L52*0.4</f>
        <v>0</v>
      </c>
      <c r="M54" s="36" t="n">
        <f aca="false">M52*0.4</f>
        <v>0</v>
      </c>
      <c r="N54" s="35" t="n">
        <f aca="false">N52*0.4</f>
        <v>200</v>
      </c>
      <c r="O54" s="18" t="n">
        <v>30</v>
      </c>
      <c r="P54" s="30"/>
    </row>
    <row r="55" s="11" customFormat="true" ht="20.1" hidden="false" customHeight="true" outlineLevel="0" collapsed="false">
      <c r="A55" s="32" t="n">
        <v>12</v>
      </c>
      <c r="B55" s="33" t="s">
        <v>65</v>
      </c>
      <c r="C55" s="34" t="s">
        <v>66</v>
      </c>
      <c r="D55" s="34" t="n">
        <v>7000</v>
      </c>
      <c r="E55" s="34" t="n">
        <v>10000</v>
      </c>
      <c r="F55" s="33" t="s">
        <v>66</v>
      </c>
      <c r="G55" s="33" t="s">
        <v>67</v>
      </c>
      <c r="H55" s="7" t="s">
        <v>18</v>
      </c>
      <c r="I55" s="35" t="n">
        <f aca="false">I56/0.6</f>
        <v>883</v>
      </c>
      <c r="J55" s="36" t="n">
        <f aca="false">J56/0.6</f>
        <v>0</v>
      </c>
      <c r="K55" s="36" t="n">
        <f aca="false">K56/0.6</f>
        <v>0</v>
      </c>
      <c r="L55" s="36" t="n">
        <f aca="false">L56/0.6</f>
        <v>0</v>
      </c>
      <c r="M55" s="36" t="n">
        <f aca="false">M56/0.6</f>
        <v>0</v>
      </c>
      <c r="N55" s="35" t="n">
        <f aca="false">N56/0.6</f>
        <v>483</v>
      </c>
      <c r="O55" s="18" t="n">
        <v>30</v>
      </c>
      <c r="P55" s="30"/>
    </row>
    <row r="56" s="11" customFormat="true" ht="20.1" hidden="false" customHeight="true" outlineLevel="0" collapsed="false">
      <c r="A56" s="32"/>
      <c r="B56" s="32"/>
      <c r="C56" s="34"/>
      <c r="D56" s="34"/>
      <c r="E56" s="34"/>
      <c r="F56" s="33"/>
      <c r="G56" s="33"/>
      <c r="H56" s="7" t="s">
        <v>15</v>
      </c>
      <c r="I56" s="35" t="n">
        <v>530</v>
      </c>
      <c r="J56" s="36"/>
      <c r="K56" s="36"/>
      <c r="L56" s="36"/>
      <c r="M56" s="36"/>
      <c r="N56" s="35" t="n">
        <v>290</v>
      </c>
      <c r="O56" s="18"/>
      <c r="P56" s="30"/>
    </row>
    <row r="57" s="11" customFormat="true" ht="20.1" hidden="false" customHeight="true" outlineLevel="0" collapsed="false">
      <c r="A57" s="32"/>
      <c r="B57" s="32"/>
      <c r="C57" s="34"/>
      <c r="D57" s="34"/>
      <c r="E57" s="34"/>
      <c r="F57" s="33"/>
      <c r="G57" s="33"/>
      <c r="H57" s="7" t="s">
        <v>21</v>
      </c>
      <c r="I57" s="35" t="n">
        <f aca="false">I55*0.4</f>
        <v>353</v>
      </c>
      <c r="J57" s="36" t="n">
        <f aca="false">J55*0.4</f>
        <v>0</v>
      </c>
      <c r="K57" s="36" t="n">
        <f aca="false">K55*0.4</f>
        <v>0</v>
      </c>
      <c r="L57" s="36" t="n">
        <f aca="false">L55*0.4</f>
        <v>0</v>
      </c>
      <c r="M57" s="36" t="n">
        <f aca="false">M55*0.4</f>
        <v>0</v>
      </c>
      <c r="N57" s="35" t="n">
        <f aca="false">N55*0.4</f>
        <v>193</v>
      </c>
      <c r="O57" s="18" t="n">
        <v>30</v>
      </c>
      <c r="P57" s="30"/>
    </row>
    <row r="58" s="11" customFormat="true" ht="26.25" hidden="false" customHeight="true" outlineLevel="0" collapsed="false">
      <c r="A58" s="32" t="n">
        <v>13</v>
      </c>
      <c r="B58" s="33" t="s">
        <v>68</v>
      </c>
      <c r="C58" s="34" t="s">
        <v>69</v>
      </c>
      <c r="D58" s="34" t="n">
        <v>3000</v>
      </c>
      <c r="E58" s="34" t="n">
        <v>18000</v>
      </c>
      <c r="F58" s="33" t="s">
        <v>69</v>
      </c>
      <c r="G58" s="33" t="s">
        <v>70</v>
      </c>
      <c r="H58" s="7" t="s">
        <v>18</v>
      </c>
      <c r="I58" s="35" t="n">
        <f aca="false">I59+I60</f>
        <v>1003</v>
      </c>
      <c r="J58" s="36"/>
      <c r="K58" s="36"/>
      <c r="L58" s="36"/>
      <c r="M58" s="36"/>
      <c r="N58" s="35" t="n">
        <f aca="false">N59/0.6</f>
        <v>500</v>
      </c>
      <c r="O58" s="18" t="n">
        <v>30</v>
      </c>
      <c r="P58" s="30"/>
    </row>
    <row r="59" s="11" customFormat="true" ht="25.5" hidden="false" customHeight="true" outlineLevel="0" collapsed="false">
      <c r="A59" s="32"/>
      <c r="B59" s="32"/>
      <c r="C59" s="34"/>
      <c r="D59" s="34"/>
      <c r="E59" s="34"/>
      <c r="F59" s="33"/>
      <c r="G59" s="33"/>
      <c r="H59" s="7" t="s">
        <v>15</v>
      </c>
      <c r="I59" s="35" t="n">
        <v>602</v>
      </c>
      <c r="J59" s="36"/>
      <c r="K59" s="36"/>
      <c r="L59" s="36"/>
      <c r="M59" s="36"/>
      <c r="N59" s="35" t="n">
        <v>300</v>
      </c>
      <c r="O59" s="18"/>
      <c r="P59" s="30"/>
    </row>
    <row r="60" s="11" customFormat="true" ht="21.75" hidden="false" customHeight="true" outlineLevel="0" collapsed="false">
      <c r="A60" s="32"/>
      <c r="B60" s="32"/>
      <c r="C60" s="34"/>
      <c r="D60" s="34"/>
      <c r="E60" s="34"/>
      <c r="F60" s="33"/>
      <c r="G60" s="33"/>
      <c r="H60" s="7" t="s">
        <v>21</v>
      </c>
      <c r="I60" s="35" t="n">
        <v>401</v>
      </c>
      <c r="J60" s="36"/>
      <c r="K60" s="36"/>
      <c r="L60" s="36"/>
      <c r="M60" s="36"/>
      <c r="N60" s="35" t="n">
        <f aca="false">N58*0.4</f>
        <v>200</v>
      </c>
      <c r="O60" s="18" t="n">
        <v>30</v>
      </c>
      <c r="P60" s="30"/>
    </row>
    <row r="61" s="31" customFormat="true" ht="21.75" hidden="true" customHeight="true" outlineLevel="0" collapsed="false">
      <c r="A61" s="26" t="s">
        <v>71</v>
      </c>
      <c r="B61" s="26" t="s">
        <v>72</v>
      </c>
      <c r="C61" s="37"/>
      <c r="D61" s="37" t="n">
        <f aca="false">SUM(D64:D73)</f>
        <v>32000</v>
      </c>
      <c r="E61" s="37" t="n">
        <f aca="false">SUM(E64:E73)</f>
        <v>29000</v>
      </c>
      <c r="F61" s="33"/>
      <c r="G61" s="17"/>
      <c r="H61" s="7" t="s">
        <v>18</v>
      </c>
      <c r="I61" s="18" t="n">
        <f aca="false">I64+I67+I70+I73</f>
        <v>3773</v>
      </c>
      <c r="J61" s="18" t="n">
        <f aca="false">J64+J67+J70+J73</f>
        <v>0</v>
      </c>
      <c r="K61" s="18" t="n">
        <f aca="false">K64+K67+K70+K73</f>
        <v>0</v>
      </c>
      <c r="L61" s="18" t="n">
        <f aca="false">L64+L67+L70+L73</f>
        <v>0</v>
      </c>
      <c r="M61" s="18" t="n">
        <f aca="false">M64+M67+M70+M73</f>
        <v>0</v>
      </c>
      <c r="N61" s="18" t="n">
        <f aca="false">N64+N67+N70+N73</f>
        <v>1983</v>
      </c>
      <c r="O61" s="18" t="n">
        <f aca="false">O64+O67+O70+O73</f>
        <v>120</v>
      </c>
      <c r="P61" s="39"/>
    </row>
    <row r="62" s="31" customFormat="true" ht="21.75" hidden="true" customHeight="true" outlineLevel="0" collapsed="false">
      <c r="A62" s="26"/>
      <c r="B62" s="26"/>
      <c r="C62" s="37"/>
      <c r="D62" s="37"/>
      <c r="E62" s="37"/>
      <c r="F62" s="33"/>
      <c r="G62" s="17"/>
      <c r="H62" s="7" t="s">
        <v>15</v>
      </c>
      <c r="I62" s="18" t="n">
        <f aca="false">I65+I68+I71+I74</f>
        <v>2264</v>
      </c>
      <c r="J62" s="18" t="n">
        <f aca="false">J65+J68+J71+J74</f>
        <v>0</v>
      </c>
      <c r="K62" s="18" t="n">
        <f aca="false">K65+K68+K71+K74</f>
        <v>0</v>
      </c>
      <c r="L62" s="18" t="n">
        <f aca="false">L65+L68+L71+L74</f>
        <v>0</v>
      </c>
      <c r="M62" s="18" t="n">
        <f aca="false">M65+M68+M71+M74</f>
        <v>0</v>
      </c>
      <c r="N62" s="18" t="n">
        <f aca="false">N65+N68+N71+N74</f>
        <v>1190</v>
      </c>
      <c r="O62" s="18"/>
      <c r="P62" s="39"/>
    </row>
    <row r="63" s="31" customFormat="true" ht="21.75" hidden="true" customHeight="true" outlineLevel="0" collapsed="false">
      <c r="A63" s="26"/>
      <c r="B63" s="26"/>
      <c r="C63" s="37"/>
      <c r="D63" s="37"/>
      <c r="E63" s="37"/>
      <c r="F63" s="33"/>
      <c r="G63" s="17"/>
      <c r="H63" s="7" t="s">
        <v>21</v>
      </c>
      <c r="I63" s="18" t="n">
        <f aca="false">I66+I69+I72+I75</f>
        <v>1509</v>
      </c>
      <c r="J63" s="18" t="n">
        <f aca="false">J66+J69+J72+J75</f>
        <v>0</v>
      </c>
      <c r="K63" s="18" t="n">
        <f aca="false">K66+K69+K72+K75</f>
        <v>0</v>
      </c>
      <c r="L63" s="18" t="n">
        <f aca="false">L66+L69+L72+L75</f>
        <v>0</v>
      </c>
      <c r="M63" s="18" t="n">
        <f aca="false">M66+M69+M72+M75</f>
        <v>0</v>
      </c>
      <c r="N63" s="18" t="n">
        <f aca="false">N66+N69+N72+N75</f>
        <v>793</v>
      </c>
      <c r="O63" s="18" t="n">
        <f aca="false">O66+O69+O72+O75</f>
        <v>120</v>
      </c>
      <c r="P63" s="39"/>
    </row>
    <row r="64" s="11" customFormat="true" ht="27" hidden="false" customHeight="true" outlineLevel="0" collapsed="false">
      <c r="A64" s="32" t="n">
        <v>14</v>
      </c>
      <c r="B64" s="33" t="s">
        <v>73</v>
      </c>
      <c r="C64" s="34" t="s">
        <v>74</v>
      </c>
      <c r="D64" s="34" t="n">
        <v>13000</v>
      </c>
      <c r="E64" s="34"/>
      <c r="F64" s="33" t="s">
        <v>74</v>
      </c>
      <c r="G64" s="33" t="s">
        <v>75</v>
      </c>
      <c r="H64" s="7" t="s">
        <v>18</v>
      </c>
      <c r="I64" s="35" t="n">
        <f aca="false">I65/0.6</f>
        <v>880</v>
      </c>
      <c r="J64" s="36" t="n">
        <f aca="false">J65/0.6</f>
        <v>0</v>
      </c>
      <c r="K64" s="36" t="n">
        <f aca="false">K65/0.6</f>
        <v>0</v>
      </c>
      <c r="L64" s="36" t="n">
        <f aca="false">L65/0.6</f>
        <v>0</v>
      </c>
      <c r="M64" s="36" t="n">
        <f aca="false">M65/0.6</f>
        <v>0</v>
      </c>
      <c r="N64" s="35" t="n">
        <f aca="false">N65/0.6</f>
        <v>500</v>
      </c>
      <c r="O64" s="18" t="n">
        <v>30</v>
      </c>
      <c r="P64" s="30"/>
    </row>
    <row r="65" s="11" customFormat="true" ht="26.25" hidden="false" customHeight="true" outlineLevel="0" collapsed="false">
      <c r="A65" s="32"/>
      <c r="B65" s="32"/>
      <c r="C65" s="34"/>
      <c r="D65" s="34"/>
      <c r="E65" s="34"/>
      <c r="F65" s="33"/>
      <c r="G65" s="33"/>
      <c r="H65" s="7" t="s">
        <v>15</v>
      </c>
      <c r="I65" s="35" t="n">
        <v>528</v>
      </c>
      <c r="J65" s="36"/>
      <c r="K65" s="36"/>
      <c r="L65" s="36"/>
      <c r="M65" s="36"/>
      <c r="N65" s="35" t="n">
        <v>300</v>
      </c>
      <c r="O65" s="18"/>
      <c r="P65" s="30"/>
    </row>
    <row r="66" s="11" customFormat="true" ht="24.75" hidden="false" customHeight="true" outlineLevel="0" collapsed="false">
      <c r="A66" s="32"/>
      <c r="B66" s="32"/>
      <c r="C66" s="34"/>
      <c r="D66" s="34"/>
      <c r="E66" s="34"/>
      <c r="F66" s="33"/>
      <c r="G66" s="33"/>
      <c r="H66" s="7" t="s">
        <v>21</v>
      </c>
      <c r="I66" s="35" t="n">
        <f aca="false">I64*0.4</f>
        <v>352</v>
      </c>
      <c r="J66" s="36" t="n">
        <f aca="false">J64*0.4</f>
        <v>0</v>
      </c>
      <c r="K66" s="36" t="n">
        <f aca="false">K64*0.4</f>
        <v>0</v>
      </c>
      <c r="L66" s="36" t="n">
        <f aca="false">L64*0.4</f>
        <v>0</v>
      </c>
      <c r="M66" s="36" t="n">
        <f aca="false">M64*0.4</f>
        <v>0</v>
      </c>
      <c r="N66" s="35" t="n">
        <f aca="false">N64*0.4</f>
        <v>200</v>
      </c>
      <c r="O66" s="18" t="n">
        <v>30</v>
      </c>
      <c r="P66" s="30"/>
    </row>
    <row r="67" s="11" customFormat="true" ht="20.25" hidden="false" customHeight="true" outlineLevel="0" collapsed="false">
      <c r="A67" s="32" t="n">
        <v>15</v>
      </c>
      <c r="B67" s="33" t="s">
        <v>76</v>
      </c>
      <c r="C67" s="34" t="s">
        <v>77</v>
      </c>
      <c r="D67" s="34" t="n">
        <v>5000</v>
      </c>
      <c r="E67" s="34" t="n">
        <v>15000</v>
      </c>
      <c r="F67" s="33" t="s">
        <v>77</v>
      </c>
      <c r="G67" s="33" t="s">
        <v>78</v>
      </c>
      <c r="H67" s="7" t="s">
        <v>18</v>
      </c>
      <c r="I67" s="35" t="n">
        <f aca="false">I68/0.6</f>
        <v>958</v>
      </c>
      <c r="J67" s="36" t="n">
        <f aca="false">J68/0.6</f>
        <v>0</v>
      </c>
      <c r="K67" s="36" t="n">
        <f aca="false">K68/0.6</f>
        <v>0</v>
      </c>
      <c r="L67" s="36" t="n">
        <f aca="false">L68/0.6</f>
        <v>0</v>
      </c>
      <c r="M67" s="36" t="n">
        <f aca="false">M68/0.6</f>
        <v>0</v>
      </c>
      <c r="N67" s="35" t="n">
        <f aca="false">N68/0.6</f>
        <v>533</v>
      </c>
      <c r="O67" s="18" t="n">
        <v>30</v>
      </c>
      <c r="P67" s="30"/>
    </row>
    <row r="68" s="11" customFormat="true" ht="20.1" hidden="false" customHeight="true" outlineLevel="0" collapsed="false">
      <c r="A68" s="32"/>
      <c r="B68" s="32"/>
      <c r="C68" s="34"/>
      <c r="D68" s="34"/>
      <c r="E68" s="34"/>
      <c r="F68" s="33"/>
      <c r="G68" s="33"/>
      <c r="H68" s="7" t="s">
        <v>15</v>
      </c>
      <c r="I68" s="35" t="n">
        <v>575</v>
      </c>
      <c r="J68" s="36"/>
      <c r="K68" s="36"/>
      <c r="L68" s="36"/>
      <c r="M68" s="36"/>
      <c r="N68" s="35" t="n">
        <v>320</v>
      </c>
      <c r="O68" s="18"/>
      <c r="P68" s="30"/>
    </row>
    <row r="69" s="11" customFormat="true" ht="20.1" hidden="false" customHeight="true" outlineLevel="0" collapsed="false">
      <c r="A69" s="32"/>
      <c r="B69" s="32"/>
      <c r="C69" s="34"/>
      <c r="D69" s="34"/>
      <c r="E69" s="34"/>
      <c r="F69" s="33"/>
      <c r="G69" s="33"/>
      <c r="H69" s="7" t="s">
        <v>21</v>
      </c>
      <c r="I69" s="35" t="n">
        <f aca="false">I67*0.4</f>
        <v>383</v>
      </c>
      <c r="J69" s="36" t="n">
        <f aca="false">J67*0.4</f>
        <v>0</v>
      </c>
      <c r="K69" s="36" t="n">
        <f aca="false">K67*0.4</f>
        <v>0</v>
      </c>
      <c r="L69" s="36" t="n">
        <f aca="false">L67*0.4</f>
        <v>0</v>
      </c>
      <c r="M69" s="36" t="n">
        <f aca="false">M67*0.4</f>
        <v>0</v>
      </c>
      <c r="N69" s="35" t="n">
        <f aca="false">N67*0.4</f>
        <v>213</v>
      </c>
      <c r="O69" s="18" t="n">
        <v>30</v>
      </c>
      <c r="P69" s="30"/>
    </row>
    <row r="70" s="11" customFormat="true" ht="20.1" hidden="false" customHeight="true" outlineLevel="0" collapsed="false">
      <c r="A70" s="32" t="n">
        <v>16</v>
      </c>
      <c r="B70" s="33" t="s">
        <v>79</v>
      </c>
      <c r="C70" s="34" t="s">
        <v>80</v>
      </c>
      <c r="D70" s="34" t="n">
        <v>13000</v>
      </c>
      <c r="E70" s="34" t="n">
        <v>4000</v>
      </c>
      <c r="F70" s="33" t="s">
        <v>80</v>
      </c>
      <c r="G70" s="33" t="s">
        <v>81</v>
      </c>
      <c r="H70" s="7" t="s">
        <v>18</v>
      </c>
      <c r="I70" s="35" t="n">
        <f aca="false">I71/0.6</f>
        <v>1035</v>
      </c>
      <c r="J70" s="36" t="n">
        <f aca="false">J71/0.6</f>
        <v>0</v>
      </c>
      <c r="K70" s="36" t="n">
        <f aca="false">K71/0.6</f>
        <v>0</v>
      </c>
      <c r="L70" s="36" t="n">
        <f aca="false">L71/0.6</f>
        <v>0</v>
      </c>
      <c r="M70" s="36" t="n">
        <f aca="false">M71/0.6</f>
        <v>0</v>
      </c>
      <c r="N70" s="35" t="n">
        <f aca="false">N71/0.6</f>
        <v>550</v>
      </c>
      <c r="O70" s="18" t="n">
        <v>35</v>
      </c>
      <c r="P70" s="30"/>
    </row>
    <row r="71" s="11" customFormat="true" ht="20.1" hidden="false" customHeight="true" outlineLevel="0" collapsed="false">
      <c r="A71" s="32"/>
      <c r="B71" s="32"/>
      <c r="C71" s="34"/>
      <c r="D71" s="34"/>
      <c r="E71" s="34"/>
      <c r="F71" s="33"/>
      <c r="G71" s="33"/>
      <c r="H71" s="7" t="s">
        <v>15</v>
      </c>
      <c r="I71" s="35" t="n">
        <v>621</v>
      </c>
      <c r="J71" s="36"/>
      <c r="K71" s="36"/>
      <c r="L71" s="36"/>
      <c r="M71" s="36"/>
      <c r="N71" s="35" t="n">
        <v>330</v>
      </c>
      <c r="O71" s="18"/>
      <c r="P71" s="30"/>
    </row>
    <row r="72" s="11" customFormat="true" ht="20.1" hidden="false" customHeight="true" outlineLevel="0" collapsed="false">
      <c r="A72" s="32"/>
      <c r="B72" s="32"/>
      <c r="C72" s="34"/>
      <c r="D72" s="34"/>
      <c r="E72" s="34"/>
      <c r="F72" s="33"/>
      <c r="G72" s="33"/>
      <c r="H72" s="7" t="s">
        <v>21</v>
      </c>
      <c r="I72" s="35" t="n">
        <f aca="false">I70*0.4</f>
        <v>414</v>
      </c>
      <c r="J72" s="36" t="n">
        <f aca="false">J70*0.4</f>
        <v>0</v>
      </c>
      <c r="K72" s="36" t="n">
        <f aca="false">K70*0.4</f>
        <v>0</v>
      </c>
      <c r="L72" s="36" t="n">
        <f aca="false">L70*0.4</f>
        <v>0</v>
      </c>
      <c r="M72" s="36" t="n">
        <f aca="false">M70*0.4</f>
        <v>0</v>
      </c>
      <c r="N72" s="35" t="n">
        <f aca="false">N70*0.4</f>
        <v>220</v>
      </c>
      <c r="O72" s="18" t="n">
        <v>35</v>
      </c>
      <c r="P72" s="30"/>
    </row>
    <row r="73" s="11" customFormat="true" ht="20.1" hidden="false" customHeight="true" outlineLevel="0" collapsed="false">
      <c r="A73" s="32" t="n">
        <v>17</v>
      </c>
      <c r="B73" s="33" t="s">
        <v>82</v>
      </c>
      <c r="C73" s="34" t="s">
        <v>83</v>
      </c>
      <c r="D73" s="34" t="n">
        <v>1000</v>
      </c>
      <c r="E73" s="34" t="n">
        <v>10000</v>
      </c>
      <c r="F73" s="33" t="s">
        <v>83</v>
      </c>
      <c r="G73" s="33" t="s">
        <v>84</v>
      </c>
      <c r="H73" s="7" t="s">
        <v>18</v>
      </c>
      <c r="I73" s="35" t="n">
        <f aca="false">I74+I75</f>
        <v>900</v>
      </c>
      <c r="J73" s="36"/>
      <c r="K73" s="36"/>
      <c r="L73" s="36"/>
      <c r="M73" s="36"/>
      <c r="N73" s="35" t="n">
        <f aca="false">N74/0.6</f>
        <v>400</v>
      </c>
      <c r="O73" s="18" t="n">
        <v>25</v>
      </c>
      <c r="P73" s="30"/>
    </row>
    <row r="74" s="11" customFormat="true" ht="20.1" hidden="false" customHeight="true" outlineLevel="0" collapsed="false">
      <c r="A74" s="32"/>
      <c r="B74" s="32"/>
      <c r="C74" s="34"/>
      <c r="D74" s="34"/>
      <c r="E74" s="34"/>
      <c r="F74" s="33"/>
      <c r="G74" s="33"/>
      <c r="H74" s="7" t="s">
        <v>15</v>
      </c>
      <c r="I74" s="35" t="n">
        <v>540</v>
      </c>
      <c r="J74" s="36"/>
      <c r="K74" s="36"/>
      <c r="L74" s="36"/>
      <c r="M74" s="36"/>
      <c r="N74" s="35" t="n">
        <v>240</v>
      </c>
      <c r="O74" s="18"/>
      <c r="P74" s="30"/>
    </row>
    <row r="75" s="11" customFormat="true" ht="20.1" hidden="false" customHeight="true" outlineLevel="0" collapsed="false">
      <c r="A75" s="32"/>
      <c r="B75" s="32"/>
      <c r="C75" s="34"/>
      <c r="D75" s="34"/>
      <c r="E75" s="34"/>
      <c r="F75" s="33"/>
      <c r="G75" s="33"/>
      <c r="H75" s="7" t="s">
        <v>21</v>
      </c>
      <c r="I75" s="35" t="n">
        <v>360</v>
      </c>
      <c r="J75" s="36"/>
      <c r="K75" s="36"/>
      <c r="L75" s="36"/>
      <c r="M75" s="36"/>
      <c r="N75" s="35" t="n">
        <f aca="false">N73*0.4</f>
        <v>160</v>
      </c>
      <c r="O75" s="18" t="n">
        <v>25</v>
      </c>
      <c r="P75" s="30"/>
    </row>
    <row r="76" s="31" customFormat="true" ht="20.1" hidden="true" customHeight="true" outlineLevel="0" collapsed="false">
      <c r="A76" s="26" t="s">
        <v>85</v>
      </c>
      <c r="B76" s="26" t="s">
        <v>86</v>
      </c>
      <c r="C76" s="37"/>
      <c r="D76" s="37" t="n">
        <f aca="false">SUM(D79:D90)</f>
        <v>19000</v>
      </c>
      <c r="E76" s="37" t="n">
        <f aca="false">SUM(E79:E90)</f>
        <v>52000</v>
      </c>
      <c r="F76" s="33"/>
      <c r="G76" s="17"/>
      <c r="H76" s="7" t="s">
        <v>18</v>
      </c>
      <c r="I76" s="18" t="n">
        <f aca="false">I79+I82+I85++I88</f>
        <v>3499</v>
      </c>
      <c r="J76" s="18" t="n">
        <f aca="false">J79+J82+J85++J88</f>
        <v>0</v>
      </c>
      <c r="K76" s="18" t="n">
        <f aca="false">K79+K82+K85++K88</f>
        <v>0</v>
      </c>
      <c r="L76" s="18" t="n">
        <f aca="false">L79+L82+L85++L88</f>
        <v>0</v>
      </c>
      <c r="M76" s="18" t="n">
        <f aca="false">M79+M82+M85++M88</f>
        <v>0</v>
      </c>
      <c r="N76" s="18" t="n">
        <f aca="false">N79+N82+N88+N85+N91</f>
        <v>2524</v>
      </c>
      <c r="O76" s="18" t="n">
        <f aca="false">O79+O82+O88+O85+O91</f>
        <v>155</v>
      </c>
      <c r="P76" s="39"/>
    </row>
    <row r="77" s="31" customFormat="true" ht="20.1" hidden="true" customHeight="true" outlineLevel="0" collapsed="false">
      <c r="A77" s="26"/>
      <c r="B77" s="26"/>
      <c r="C77" s="37"/>
      <c r="D77" s="37"/>
      <c r="E77" s="37"/>
      <c r="F77" s="33"/>
      <c r="G77" s="17"/>
      <c r="H77" s="7" t="s">
        <v>15</v>
      </c>
      <c r="I77" s="18" t="n">
        <f aca="false">I80+I83+I86++I89</f>
        <v>2099</v>
      </c>
      <c r="J77" s="18" t="n">
        <f aca="false">J80+J83+J86++J89</f>
        <v>0</v>
      </c>
      <c r="K77" s="18" t="n">
        <f aca="false">K80+K83+K86++K89</f>
        <v>0</v>
      </c>
      <c r="L77" s="18" t="n">
        <f aca="false">L80+L83+L86++L89</f>
        <v>0</v>
      </c>
      <c r="M77" s="18" t="n">
        <f aca="false">M80+M83+M86++M89</f>
        <v>0</v>
      </c>
      <c r="N77" s="18" t="n">
        <f aca="false">N80+N83+N86+N92+N89</f>
        <v>1515</v>
      </c>
      <c r="O77" s="18"/>
      <c r="P77" s="39"/>
    </row>
    <row r="78" s="31" customFormat="true" ht="21.75" hidden="true" customHeight="true" outlineLevel="0" collapsed="false">
      <c r="A78" s="26"/>
      <c r="B78" s="26"/>
      <c r="C78" s="37"/>
      <c r="D78" s="37"/>
      <c r="E78" s="37"/>
      <c r="F78" s="33"/>
      <c r="G78" s="17"/>
      <c r="H78" s="7" t="s">
        <v>21</v>
      </c>
      <c r="I78" s="18" t="n">
        <f aca="false">I81+I84+I87++I90</f>
        <v>1400</v>
      </c>
      <c r="J78" s="18" t="n">
        <f aca="false">J81+J84+J87++J90</f>
        <v>0</v>
      </c>
      <c r="K78" s="18" t="n">
        <f aca="false">K81+K84+K87++K90</f>
        <v>0</v>
      </c>
      <c r="L78" s="18" t="n">
        <f aca="false">L81+L84+L87++L90</f>
        <v>0</v>
      </c>
      <c r="M78" s="18" t="n">
        <f aca="false">M81+M84+M87++M90</f>
        <v>0</v>
      </c>
      <c r="N78" s="18" t="n">
        <f aca="false">N81+N93+N84+N87+N90</f>
        <v>1009</v>
      </c>
      <c r="O78" s="18" t="n">
        <f aca="false">O81+O93+O84+O87+O90</f>
        <v>155</v>
      </c>
      <c r="P78" s="39"/>
    </row>
    <row r="79" s="11" customFormat="true" ht="21.75" hidden="false" customHeight="true" outlineLevel="0" collapsed="false">
      <c r="A79" s="32" t="n">
        <v>18</v>
      </c>
      <c r="B79" s="33" t="s">
        <v>87</v>
      </c>
      <c r="C79" s="34" t="s">
        <v>88</v>
      </c>
      <c r="D79" s="34" t="n">
        <v>2000</v>
      </c>
      <c r="E79" s="34" t="n">
        <v>18000</v>
      </c>
      <c r="F79" s="33" t="s">
        <v>88</v>
      </c>
      <c r="G79" s="33" t="s">
        <v>89</v>
      </c>
      <c r="H79" s="7" t="s">
        <v>18</v>
      </c>
      <c r="I79" s="35" t="n">
        <f aca="false">I80/0.6</f>
        <v>883</v>
      </c>
      <c r="J79" s="36" t="n">
        <f aca="false">J80/0.6</f>
        <v>0</v>
      </c>
      <c r="K79" s="36" t="n">
        <f aca="false">K80/0.6</f>
        <v>0</v>
      </c>
      <c r="L79" s="36" t="n">
        <f aca="false">L80/0.6</f>
        <v>0</v>
      </c>
      <c r="M79" s="36" t="n">
        <f aca="false">M80/0.6</f>
        <v>0</v>
      </c>
      <c r="N79" s="35" t="n">
        <f aca="false">N80/0.6</f>
        <v>500</v>
      </c>
      <c r="O79" s="18" t="n">
        <v>30</v>
      </c>
      <c r="P79" s="30"/>
    </row>
    <row r="80" s="11" customFormat="true" ht="21.75" hidden="false" customHeight="true" outlineLevel="0" collapsed="false">
      <c r="A80" s="32"/>
      <c r="B80" s="32"/>
      <c r="C80" s="34"/>
      <c r="D80" s="34"/>
      <c r="E80" s="34"/>
      <c r="F80" s="33"/>
      <c r="G80" s="33"/>
      <c r="H80" s="7" t="s">
        <v>15</v>
      </c>
      <c r="I80" s="35" t="n">
        <v>530</v>
      </c>
      <c r="J80" s="36"/>
      <c r="K80" s="36"/>
      <c r="L80" s="36"/>
      <c r="M80" s="36"/>
      <c r="N80" s="35" t="n">
        <v>300</v>
      </c>
      <c r="O80" s="18"/>
      <c r="P80" s="30"/>
    </row>
    <row r="81" s="11" customFormat="true" ht="21.75" hidden="false" customHeight="true" outlineLevel="0" collapsed="false">
      <c r="A81" s="32"/>
      <c r="B81" s="32"/>
      <c r="C81" s="34"/>
      <c r="D81" s="34"/>
      <c r="E81" s="34"/>
      <c r="F81" s="33"/>
      <c r="G81" s="33"/>
      <c r="H81" s="7" t="s">
        <v>21</v>
      </c>
      <c r="I81" s="35" t="n">
        <f aca="false">I79*0.4</f>
        <v>353</v>
      </c>
      <c r="J81" s="36" t="n">
        <f aca="false">J79*0.4</f>
        <v>0</v>
      </c>
      <c r="K81" s="36" t="n">
        <f aca="false">K79*0.4</f>
        <v>0</v>
      </c>
      <c r="L81" s="36" t="n">
        <f aca="false">L79*0.4</f>
        <v>0</v>
      </c>
      <c r="M81" s="36" t="n">
        <f aca="false">M79*0.4</f>
        <v>0</v>
      </c>
      <c r="N81" s="35" t="n">
        <f aca="false">N79*0.4</f>
        <v>200</v>
      </c>
      <c r="O81" s="18" t="n">
        <v>30</v>
      </c>
      <c r="P81" s="30"/>
    </row>
    <row r="82" s="11" customFormat="true" ht="23.25" hidden="false" customHeight="true" outlineLevel="0" collapsed="false">
      <c r="A82" s="32" t="n">
        <v>19</v>
      </c>
      <c r="B82" s="33" t="s">
        <v>90</v>
      </c>
      <c r="C82" s="34" t="s">
        <v>91</v>
      </c>
      <c r="D82" s="34" t="n">
        <v>4000</v>
      </c>
      <c r="E82" s="34" t="n">
        <v>12000</v>
      </c>
      <c r="F82" s="33" t="s">
        <v>91</v>
      </c>
      <c r="G82" s="33" t="s">
        <v>92</v>
      </c>
      <c r="H82" s="7" t="s">
        <v>18</v>
      </c>
      <c r="I82" s="35" t="n">
        <f aca="false">I83/0.6</f>
        <v>767</v>
      </c>
      <c r="J82" s="36" t="n">
        <f aca="false">J83/0.6</f>
        <v>0</v>
      </c>
      <c r="K82" s="36" t="n">
        <f aca="false">K83/0.6</f>
        <v>0</v>
      </c>
      <c r="L82" s="36" t="n">
        <f aca="false">L83/0.6</f>
        <v>0</v>
      </c>
      <c r="M82" s="36" t="n">
        <f aca="false">M83/0.6</f>
        <v>0</v>
      </c>
      <c r="N82" s="35" t="n">
        <f aca="false">N83/0.6</f>
        <v>425</v>
      </c>
      <c r="O82" s="18" t="n">
        <v>30</v>
      </c>
      <c r="P82" s="30"/>
    </row>
    <row r="83" s="11" customFormat="true" ht="24" hidden="false" customHeight="true" outlineLevel="0" collapsed="false">
      <c r="A83" s="32"/>
      <c r="B83" s="32"/>
      <c r="C83" s="34"/>
      <c r="D83" s="34"/>
      <c r="E83" s="34"/>
      <c r="F83" s="33"/>
      <c r="G83" s="33"/>
      <c r="H83" s="7" t="s">
        <v>15</v>
      </c>
      <c r="I83" s="35" t="n">
        <v>460</v>
      </c>
      <c r="J83" s="36"/>
      <c r="K83" s="36"/>
      <c r="L83" s="36"/>
      <c r="M83" s="36"/>
      <c r="N83" s="35" t="n">
        <v>255</v>
      </c>
      <c r="O83" s="18"/>
      <c r="P83" s="30"/>
    </row>
    <row r="84" s="11" customFormat="true" ht="22.5" hidden="false" customHeight="true" outlineLevel="0" collapsed="false">
      <c r="A84" s="32"/>
      <c r="B84" s="32"/>
      <c r="C84" s="34"/>
      <c r="D84" s="34"/>
      <c r="E84" s="34"/>
      <c r="F84" s="33"/>
      <c r="G84" s="33"/>
      <c r="H84" s="7" t="s">
        <v>21</v>
      </c>
      <c r="I84" s="35" t="n">
        <f aca="false">I82*0.4</f>
        <v>307</v>
      </c>
      <c r="J84" s="36" t="n">
        <f aca="false">J82*0.4</f>
        <v>0</v>
      </c>
      <c r="K84" s="36" t="n">
        <f aca="false">K82*0.4</f>
        <v>0</v>
      </c>
      <c r="L84" s="36" t="n">
        <f aca="false">L82*0.4</f>
        <v>0</v>
      </c>
      <c r="M84" s="36" t="n">
        <f aca="false">M82*0.4</f>
        <v>0</v>
      </c>
      <c r="N84" s="35" t="n">
        <f aca="false">N82*0.4</f>
        <v>170</v>
      </c>
      <c r="O84" s="18" t="n">
        <v>30</v>
      </c>
      <c r="P84" s="30"/>
    </row>
    <row r="85" s="11" customFormat="true" ht="22.5" hidden="false" customHeight="true" outlineLevel="0" collapsed="false">
      <c r="A85" s="32" t="n">
        <v>20</v>
      </c>
      <c r="B85" s="33" t="s">
        <v>93</v>
      </c>
      <c r="C85" s="34" t="s">
        <v>94</v>
      </c>
      <c r="D85" s="34" t="n">
        <v>7000</v>
      </c>
      <c r="E85" s="34" t="n">
        <v>10000</v>
      </c>
      <c r="F85" s="33" t="s">
        <v>94</v>
      </c>
      <c r="G85" s="33" t="s">
        <v>95</v>
      </c>
      <c r="H85" s="7" t="s">
        <v>18</v>
      </c>
      <c r="I85" s="35" t="n">
        <f aca="false">I86/0.6</f>
        <v>882</v>
      </c>
      <c r="J85" s="36" t="n">
        <f aca="false">J86/0.6</f>
        <v>0</v>
      </c>
      <c r="K85" s="36" t="n">
        <f aca="false">K86/0.6</f>
        <v>0</v>
      </c>
      <c r="L85" s="36" t="n">
        <f aca="false">L86/0.6</f>
        <v>0</v>
      </c>
      <c r="M85" s="36" t="n">
        <f aca="false">M86/0.6</f>
        <v>0</v>
      </c>
      <c r="N85" s="35" t="n">
        <f aca="false">N86/0.6</f>
        <v>483</v>
      </c>
      <c r="O85" s="18" t="n">
        <v>30</v>
      </c>
      <c r="P85" s="30"/>
    </row>
    <row r="86" s="11" customFormat="true" ht="23.25" hidden="false" customHeight="true" outlineLevel="0" collapsed="false">
      <c r="A86" s="32"/>
      <c r="B86" s="32"/>
      <c r="C86" s="34"/>
      <c r="D86" s="34"/>
      <c r="E86" s="34"/>
      <c r="F86" s="33"/>
      <c r="G86" s="33"/>
      <c r="H86" s="7" t="s">
        <v>15</v>
      </c>
      <c r="I86" s="35" t="n">
        <v>529</v>
      </c>
      <c r="J86" s="36"/>
      <c r="K86" s="36"/>
      <c r="L86" s="36"/>
      <c r="M86" s="36"/>
      <c r="N86" s="35" t="n">
        <v>290</v>
      </c>
      <c r="O86" s="18"/>
      <c r="P86" s="30"/>
    </row>
    <row r="87" s="11" customFormat="true" ht="23.25" hidden="false" customHeight="true" outlineLevel="0" collapsed="false">
      <c r="A87" s="32"/>
      <c r="B87" s="32"/>
      <c r="C87" s="34"/>
      <c r="D87" s="34"/>
      <c r="E87" s="34"/>
      <c r="F87" s="33"/>
      <c r="G87" s="33"/>
      <c r="H87" s="7" t="s">
        <v>21</v>
      </c>
      <c r="I87" s="35" t="n">
        <f aca="false">I85*0.4</f>
        <v>353</v>
      </c>
      <c r="J87" s="36" t="n">
        <f aca="false">J85*0.4</f>
        <v>0</v>
      </c>
      <c r="K87" s="36" t="n">
        <f aca="false">K85*0.4</f>
        <v>0</v>
      </c>
      <c r="L87" s="36" t="n">
        <f aca="false">L85*0.4</f>
        <v>0</v>
      </c>
      <c r="M87" s="36" t="n">
        <f aca="false">M85*0.4</f>
        <v>0</v>
      </c>
      <c r="N87" s="35" t="n">
        <f aca="false">N85*0.4</f>
        <v>193</v>
      </c>
      <c r="O87" s="18" t="n">
        <v>30</v>
      </c>
      <c r="P87" s="30"/>
    </row>
    <row r="88" s="11" customFormat="true" ht="20.1" hidden="false" customHeight="true" outlineLevel="0" collapsed="false">
      <c r="A88" s="32" t="n">
        <v>21</v>
      </c>
      <c r="B88" s="33" t="s">
        <v>96</v>
      </c>
      <c r="C88" s="34" t="s">
        <v>97</v>
      </c>
      <c r="D88" s="34" t="n">
        <v>6000</v>
      </c>
      <c r="E88" s="34" t="n">
        <v>12000</v>
      </c>
      <c r="F88" s="33" t="s">
        <v>97</v>
      </c>
      <c r="G88" s="33" t="s">
        <v>98</v>
      </c>
      <c r="H88" s="7" t="s">
        <v>18</v>
      </c>
      <c r="I88" s="35" t="n">
        <f aca="false">I89+I90</f>
        <v>967</v>
      </c>
      <c r="J88" s="36"/>
      <c r="K88" s="36"/>
      <c r="L88" s="36"/>
      <c r="M88" s="36"/>
      <c r="N88" s="35" t="n">
        <f aca="false">N89/0.6</f>
        <v>583</v>
      </c>
      <c r="O88" s="18" t="n">
        <v>35</v>
      </c>
      <c r="P88" s="30"/>
    </row>
    <row r="89" s="11" customFormat="true" ht="20.1" hidden="false" customHeight="true" outlineLevel="0" collapsed="false">
      <c r="A89" s="32"/>
      <c r="B89" s="32"/>
      <c r="C89" s="34"/>
      <c r="D89" s="34"/>
      <c r="E89" s="34"/>
      <c r="F89" s="33"/>
      <c r="G89" s="33"/>
      <c r="H89" s="7" t="s">
        <v>15</v>
      </c>
      <c r="I89" s="35" t="n">
        <v>580</v>
      </c>
      <c r="J89" s="36"/>
      <c r="K89" s="36"/>
      <c r="L89" s="36"/>
      <c r="M89" s="36"/>
      <c r="N89" s="35" t="n">
        <v>350</v>
      </c>
      <c r="O89" s="18"/>
      <c r="P89" s="30"/>
    </row>
    <row r="90" s="11" customFormat="true" ht="20.1" hidden="false" customHeight="true" outlineLevel="0" collapsed="false">
      <c r="A90" s="32"/>
      <c r="B90" s="32"/>
      <c r="C90" s="34"/>
      <c r="D90" s="34"/>
      <c r="E90" s="34"/>
      <c r="F90" s="33"/>
      <c r="G90" s="33"/>
      <c r="H90" s="7" t="s">
        <v>21</v>
      </c>
      <c r="I90" s="35" t="n">
        <v>387</v>
      </c>
      <c r="J90" s="36"/>
      <c r="K90" s="36"/>
      <c r="L90" s="36"/>
      <c r="M90" s="36"/>
      <c r="N90" s="35" t="n">
        <f aca="false">N88*0.4</f>
        <v>233</v>
      </c>
      <c r="O90" s="18" t="n">
        <v>35</v>
      </c>
      <c r="P90" s="30"/>
    </row>
    <row r="91" s="11" customFormat="true" ht="20.1" hidden="false" customHeight="true" outlineLevel="0" collapsed="false">
      <c r="A91" s="32" t="n">
        <v>22</v>
      </c>
      <c r="B91" s="33" t="s">
        <v>99</v>
      </c>
      <c r="C91" s="34"/>
      <c r="D91" s="34"/>
      <c r="E91" s="34"/>
      <c r="F91" s="7" t="s">
        <v>100</v>
      </c>
      <c r="G91" s="33" t="s">
        <v>101</v>
      </c>
      <c r="H91" s="7" t="s">
        <v>18</v>
      </c>
      <c r="I91" s="35" t="n">
        <f aca="false">I92+I93</f>
        <v>1008</v>
      </c>
      <c r="J91" s="35" t="n">
        <f aca="false">J92+J93</f>
        <v>0</v>
      </c>
      <c r="K91" s="35" t="n">
        <f aca="false">K92+K93</f>
        <v>0</v>
      </c>
      <c r="L91" s="35" t="n">
        <f aca="false">L92+L93</f>
        <v>0</v>
      </c>
      <c r="M91" s="35" t="n">
        <f aca="false">M92+M93</f>
        <v>0</v>
      </c>
      <c r="N91" s="35" t="n">
        <f aca="false">N92/0.6</f>
        <v>533</v>
      </c>
      <c r="O91" s="18" t="n">
        <v>30</v>
      </c>
      <c r="P91" s="30"/>
    </row>
    <row r="92" s="11" customFormat="true" ht="20.1" hidden="false" customHeight="true" outlineLevel="0" collapsed="false">
      <c r="A92" s="32"/>
      <c r="B92" s="33"/>
      <c r="C92" s="34"/>
      <c r="D92" s="34"/>
      <c r="E92" s="34"/>
      <c r="F92" s="7"/>
      <c r="G92" s="33"/>
      <c r="H92" s="7" t="s">
        <v>15</v>
      </c>
      <c r="I92" s="35" t="n">
        <v>605</v>
      </c>
      <c r="J92" s="36"/>
      <c r="K92" s="36"/>
      <c r="L92" s="36"/>
      <c r="M92" s="36"/>
      <c r="N92" s="35" t="n">
        <v>320</v>
      </c>
      <c r="O92" s="18"/>
      <c r="P92" s="30"/>
    </row>
    <row r="93" s="11" customFormat="true" ht="20.1" hidden="false" customHeight="true" outlineLevel="0" collapsed="false">
      <c r="A93" s="32"/>
      <c r="B93" s="33"/>
      <c r="C93" s="34"/>
      <c r="D93" s="34"/>
      <c r="E93" s="34"/>
      <c r="F93" s="7"/>
      <c r="G93" s="33"/>
      <c r="H93" s="7" t="s">
        <v>21</v>
      </c>
      <c r="I93" s="35" t="n">
        <v>403</v>
      </c>
      <c r="J93" s="36"/>
      <c r="K93" s="36"/>
      <c r="L93" s="36"/>
      <c r="M93" s="36"/>
      <c r="N93" s="35" t="n">
        <f aca="false">N91*0.4</f>
        <v>213</v>
      </c>
      <c r="O93" s="18" t="n">
        <v>30</v>
      </c>
      <c r="P93" s="30"/>
    </row>
    <row r="94" s="31" customFormat="true" ht="20.1" hidden="true" customHeight="true" outlineLevel="0" collapsed="false">
      <c r="A94" s="26" t="s">
        <v>102</v>
      </c>
      <c r="B94" s="26" t="s">
        <v>103</v>
      </c>
      <c r="C94" s="37"/>
      <c r="D94" s="37" t="n">
        <f aca="false">SUM(D97:D103)</f>
        <v>27800</v>
      </c>
      <c r="E94" s="37" t="n">
        <f aca="false">SUM(E97:E103)</f>
        <v>30000</v>
      </c>
      <c r="F94" s="33"/>
      <c r="G94" s="17"/>
      <c r="H94" s="7" t="s">
        <v>18</v>
      </c>
      <c r="I94" s="18" t="n">
        <f aca="false">I97+I100+I103</f>
        <v>3102</v>
      </c>
      <c r="J94" s="38" t="n">
        <f aca="false">J97+J100+J103</f>
        <v>0</v>
      </c>
      <c r="K94" s="38" t="n">
        <f aca="false">K97+K100+K103</f>
        <v>0</v>
      </c>
      <c r="L94" s="38" t="n">
        <f aca="false">L97+L100+L103</f>
        <v>0</v>
      </c>
      <c r="M94" s="38" t="n">
        <f aca="false">M97+M100+M103</f>
        <v>0</v>
      </c>
      <c r="N94" s="18" t="n">
        <f aca="false">N97+N100+N103</f>
        <v>1701</v>
      </c>
      <c r="O94" s="18" t="n">
        <f aca="false">O97+O100+O103</f>
        <v>105</v>
      </c>
      <c r="P94" s="39"/>
    </row>
    <row r="95" s="31" customFormat="true" ht="20.1" hidden="true" customHeight="true" outlineLevel="0" collapsed="false">
      <c r="A95" s="26"/>
      <c r="B95" s="26"/>
      <c r="C95" s="37"/>
      <c r="D95" s="37"/>
      <c r="E95" s="37"/>
      <c r="F95" s="33"/>
      <c r="G95" s="17"/>
      <c r="H95" s="7" t="s">
        <v>15</v>
      </c>
      <c r="I95" s="18" t="n">
        <f aca="false">I98+I101+I104</f>
        <v>1861</v>
      </c>
      <c r="J95" s="38" t="n">
        <f aca="false">J98+J101+J104</f>
        <v>0</v>
      </c>
      <c r="K95" s="38" t="n">
        <f aca="false">K98+K101+K104</f>
        <v>0</v>
      </c>
      <c r="L95" s="38" t="n">
        <f aca="false">L98+L101+L104</f>
        <v>0</v>
      </c>
      <c r="M95" s="38" t="n">
        <f aca="false">M98+M101+M104</f>
        <v>0</v>
      </c>
      <c r="N95" s="18" t="n">
        <f aca="false">N98+N101+N104</f>
        <v>1020</v>
      </c>
      <c r="O95" s="18"/>
      <c r="P95" s="39"/>
    </row>
    <row r="96" s="31" customFormat="true" ht="20.1" hidden="true" customHeight="true" outlineLevel="0" collapsed="false">
      <c r="A96" s="26"/>
      <c r="B96" s="26"/>
      <c r="C96" s="37"/>
      <c r="D96" s="37"/>
      <c r="E96" s="37"/>
      <c r="F96" s="33"/>
      <c r="G96" s="17"/>
      <c r="H96" s="7" t="s">
        <v>21</v>
      </c>
      <c r="I96" s="18" t="n">
        <f aca="false">I99+I102+I105</f>
        <v>1241</v>
      </c>
      <c r="J96" s="38" t="n">
        <f aca="false">J99+J102+J105</f>
        <v>0</v>
      </c>
      <c r="K96" s="38" t="n">
        <f aca="false">K99+K102+K105</f>
        <v>0</v>
      </c>
      <c r="L96" s="38" t="n">
        <f aca="false">L99+L102+L105</f>
        <v>0</v>
      </c>
      <c r="M96" s="38" t="n">
        <f aca="false">M99+M102+M105</f>
        <v>0</v>
      </c>
      <c r="N96" s="18" t="n">
        <f aca="false">N99+N102+N105</f>
        <v>681</v>
      </c>
      <c r="O96" s="18" t="n">
        <f aca="false">O99+O102+O105</f>
        <v>105</v>
      </c>
      <c r="P96" s="39"/>
    </row>
    <row r="97" s="11" customFormat="true" ht="20.1" hidden="false" customHeight="true" outlineLevel="0" collapsed="false">
      <c r="A97" s="7" t="n">
        <v>23</v>
      </c>
      <c r="B97" s="33" t="s">
        <v>104</v>
      </c>
      <c r="C97" s="34" t="s">
        <v>105</v>
      </c>
      <c r="D97" s="34" t="n">
        <v>11800</v>
      </c>
      <c r="E97" s="34" t="n">
        <v>6000</v>
      </c>
      <c r="F97" s="33" t="s">
        <v>105</v>
      </c>
      <c r="G97" s="33" t="s">
        <v>106</v>
      </c>
      <c r="H97" s="7" t="s">
        <v>18</v>
      </c>
      <c r="I97" s="35" t="n">
        <f aca="false">I98/0.6</f>
        <v>1032</v>
      </c>
      <c r="J97" s="36" t="n">
        <f aca="false">J98/0.6</f>
        <v>0</v>
      </c>
      <c r="K97" s="36" t="n">
        <f aca="false">K98/0.6</f>
        <v>0</v>
      </c>
      <c r="L97" s="36" t="n">
        <f aca="false">L98/0.6</f>
        <v>0</v>
      </c>
      <c r="M97" s="36" t="n">
        <f aca="false">M98/0.6</f>
        <v>0</v>
      </c>
      <c r="N97" s="35" t="n">
        <f aca="false">N98/0.6</f>
        <v>567</v>
      </c>
      <c r="O97" s="18" t="n">
        <v>35</v>
      </c>
      <c r="P97" s="30"/>
    </row>
    <row r="98" s="11" customFormat="true" ht="20.1" hidden="false" customHeight="true" outlineLevel="0" collapsed="false">
      <c r="A98" s="7"/>
      <c r="B98" s="7"/>
      <c r="C98" s="34"/>
      <c r="D98" s="34"/>
      <c r="E98" s="34"/>
      <c r="F98" s="33"/>
      <c r="G98" s="33"/>
      <c r="H98" s="7" t="s">
        <v>15</v>
      </c>
      <c r="I98" s="35" t="n">
        <v>619</v>
      </c>
      <c r="J98" s="36"/>
      <c r="K98" s="36"/>
      <c r="L98" s="36"/>
      <c r="M98" s="36"/>
      <c r="N98" s="35" t="n">
        <v>340</v>
      </c>
      <c r="O98" s="18"/>
      <c r="P98" s="30"/>
    </row>
    <row r="99" s="11" customFormat="true" ht="21.75" hidden="false" customHeight="true" outlineLevel="0" collapsed="false">
      <c r="A99" s="7"/>
      <c r="B99" s="7"/>
      <c r="C99" s="34"/>
      <c r="D99" s="34"/>
      <c r="E99" s="34"/>
      <c r="F99" s="33"/>
      <c r="G99" s="33"/>
      <c r="H99" s="7" t="s">
        <v>21</v>
      </c>
      <c r="I99" s="35" t="n">
        <f aca="false">I97*0.4</f>
        <v>413</v>
      </c>
      <c r="J99" s="36" t="n">
        <f aca="false">J97*0.4</f>
        <v>0</v>
      </c>
      <c r="K99" s="36" t="n">
        <f aca="false">K97*0.4</f>
        <v>0</v>
      </c>
      <c r="L99" s="36" t="n">
        <f aca="false">L97*0.4</f>
        <v>0</v>
      </c>
      <c r="M99" s="36" t="n">
        <f aca="false">M97*0.4</f>
        <v>0</v>
      </c>
      <c r="N99" s="35" t="n">
        <f aca="false">N97*0.4</f>
        <v>227</v>
      </c>
      <c r="O99" s="18" t="n">
        <v>35</v>
      </c>
      <c r="P99" s="30"/>
    </row>
    <row r="100" s="11" customFormat="true" ht="21.75" hidden="false" customHeight="true" outlineLevel="0" collapsed="false">
      <c r="A100" s="7" t="n">
        <v>24</v>
      </c>
      <c r="B100" s="33" t="s">
        <v>107</v>
      </c>
      <c r="C100" s="34" t="s">
        <v>108</v>
      </c>
      <c r="D100" s="34" t="n">
        <v>8000</v>
      </c>
      <c r="E100" s="34" t="n">
        <v>12000</v>
      </c>
      <c r="F100" s="33" t="s">
        <v>108</v>
      </c>
      <c r="G100" s="33" t="s">
        <v>109</v>
      </c>
      <c r="H100" s="7" t="s">
        <v>18</v>
      </c>
      <c r="I100" s="35" t="n">
        <f aca="false">I101/0.6</f>
        <v>1037</v>
      </c>
      <c r="J100" s="36" t="n">
        <f aca="false">J101/0.6</f>
        <v>0</v>
      </c>
      <c r="K100" s="36" t="n">
        <f aca="false">K101/0.6</f>
        <v>0</v>
      </c>
      <c r="L100" s="36" t="n">
        <f aca="false">L101/0.6</f>
        <v>0</v>
      </c>
      <c r="M100" s="36" t="n">
        <f aca="false">M101/0.6</f>
        <v>0</v>
      </c>
      <c r="N100" s="35" t="n">
        <f aca="false">N101/0.6</f>
        <v>567</v>
      </c>
      <c r="O100" s="18" t="n">
        <v>35</v>
      </c>
      <c r="P100" s="30"/>
    </row>
    <row r="101" s="11" customFormat="true" ht="21.75" hidden="false" customHeight="true" outlineLevel="0" collapsed="false">
      <c r="A101" s="7"/>
      <c r="B101" s="7"/>
      <c r="C101" s="34"/>
      <c r="D101" s="34"/>
      <c r="E101" s="34"/>
      <c r="F101" s="33"/>
      <c r="G101" s="33"/>
      <c r="H101" s="7" t="s">
        <v>15</v>
      </c>
      <c r="I101" s="35" t="n">
        <v>622</v>
      </c>
      <c r="J101" s="36"/>
      <c r="K101" s="36"/>
      <c r="L101" s="36"/>
      <c r="M101" s="36"/>
      <c r="N101" s="35" t="n">
        <v>340</v>
      </c>
      <c r="O101" s="18"/>
      <c r="P101" s="30"/>
    </row>
    <row r="102" s="11" customFormat="true" ht="21.75" hidden="false" customHeight="true" outlineLevel="0" collapsed="false">
      <c r="A102" s="7"/>
      <c r="B102" s="7"/>
      <c r="C102" s="34"/>
      <c r="D102" s="34"/>
      <c r="E102" s="34"/>
      <c r="F102" s="33"/>
      <c r="G102" s="33"/>
      <c r="H102" s="7" t="s">
        <v>21</v>
      </c>
      <c r="I102" s="35" t="n">
        <f aca="false">I100*0.4</f>
        <v>415</v>
      </c>
      <c r="J102" s="36" t="n">
        <f aca="false">J100*0.4</f>
        <v>0</v>
      </c>
      <c r="K102" s="36" t="n">
        <f aca="false">K100*0.4</f>
        <v>0</v>
      </c>
      <c r="L102" s="36" t="n">
        <f aca="false">L100*0.4</f>
        <v>0</v>
      </c>
      <c r="M102" s="36" t="n">
        <f aca="false">M100*0.4</f>
        <v>0</v>
      </c>
      <c r="N102" s="35" t="n">
        <f aca="false">N100*0.4</f>
        <v>227</v>
      </c>
      <c r="O102" s="18" t="n">
        <v>35</v>
      </c>
      <c r="P102" s="30"/>
    </row>
    <row r="103" s="11" customFormat="true" ht="20.1" hidden="false" customHeight="true" outlineLevel="0" collapsed="false">
      <c r="A103" s="7" t="n">
        <v>25</v>
      </c>
      <c r="B103" s="33" t="s">
        <v>110</v>
      </c>
      <c r="C103" s="34" t="s">
        <v>111</v>
      </c>
      <c r="D103" s="34" t="n">
        <v>8000</v>
      </c>
      <c r="E103" s="34" t="n">
        <v>12000</v>
      </c>
      <c r="F103" s="33" t="s">
        <v>111</v>
      </c>
      <c r="G103" s="33" t="s">
        <v>112</v>
      </c>
      <c r="H103" s="7" t="s">
        <v>18</v>
      </c>
      <c r="I103" s="35" t="n">
        <f aca="false">I104/0.6</f>
        <v>1033</v>
      </c>
      <c r="J103" s="36" t="n">
        <f aca="false">J104/0.6</f>
        <v>0</v>
      </c>
      <c r="K103" s="36" t="n">
        <f aca="false">K104/0.6</f>
        <v>0</v>
      </c>
      <c r="L103" s="36" t="n">
        <f aca="false">L104/0.6</f>
        <v>0</v>
      </c>
      <c r="M103" s="36" t="n">
        <f aca="false">M104/0.6</f>
        <v>0</v>
      </c>
      <c r="N103" s="35" t="n">
        <f aca="false">N104/0.6</f>
        <v>567</v>
      </c>
      <c r="O103" s="18" t="n">
        <v>35</v>
      </c>
      <c r="P103" s="30"/>
    </row>
    <row r="104" s="11" customFormat="true" ht="20.1" hidden="false" customHeight="true" outlineLevel="0" collapsed="false">
      <c r="A104" s="7"/>
      <c r="B104" s="7"/>
      <c r="C104" s="34"/>
      <c r="D104" s="34"/>
      <c r="E104" s="34"/>
      <c r="F104" s="33"/>
      <c r="G104" s="33"/>
      <c r="H104" s="7" t="s">
        <v>15</v>
      </c>
      <c r="I104" s="35" t="n">
        <v>620</v>
      </c>
      <c r="J104" s="36"/>
      <c r="K104" s="36"/>
      <c r="L104" s="36"/>
      <c r="M104" s="36"/>
      <c r="N104" s="35" t="n">
        <v>340</v>
      </c>
      <c r="O104" s="18"/>
      <c r="P104" s="30"/>
    </row>
    <row r="105" s="11" customFormat="true" ht="20.1" hidden="false" customHeight="true" outlineLevel="0" collapsed="false">
      <c r="A105" s="7"/>
      <c r="B105" s="7"/>
      <c r="C105" s="34"/>
      <c r="D105" s="34"/>
      <c r="E105" s="34"/>
      <c r="F105" s="33"/>
      <c r="G105" s="33"/>
      <c r="H105" s="7" t="s">
        <v>21</v>
      </c>
      <c r="I105" s="35" t="n">
        <f aca="false">I103*0.4</f>
        <v>413</v>
      </c>
      <c r="J105" s="36" t="n">
        <f aca="false">J103*0.4</f>
        <v>0</v>
      </c>
      <c r="K105" s="36" t="n">
        <f aca="false">K103*0.4</f>
        <v>0</v>
      </c>
      <c r="L105" s="36" t="n">
        <f aca="false">L103*0.4</f>
        <v>0</v>
      </c>
      <c r="M105" s="36" t="n">
        <f aca="false">M103*0.4</f>
        <v>0</v>
      </c>
      <c r="N105" s="35" t="n">
        <f aca="false">N103*0.4</f>
        <v>227</v>
      </c>
      <c r="O105" s="18" t="n">
        <v>35</v>
      </c>
      <c r="P105" s="30"/>
    </row>
    <row r="106" s="31" customFormat="true" ht="20.1" hidden="true" customHeight="true" outlineLevel="0" collapsed="false">
      <c r="A106" s="26" t="s">
        <v>113</v>
      </c>
      <c r="B106" s="26" t="s">
        <v>114</v>
      </c>
      <c r="C106" s="37"/>
      <c r="D106" s="37" t="n">
        <f aca="false">SUM(D109:D115)</f>
        <v>14000</v>
      </c>
      <c r="E106" s="37" t="n">
        <f aca="false">SUM(E109:E115)</f>
        <v>46000</v>
      </c>
      <c r="F106" s="33"/>
      <c r="G106" s="17"/>
      <c r="H106" s="7" t="s">
        <v>18</v>
      </c>
      <c r="I106" s="18" t="n">
        <f aca="false">I109+I112+I115</f>
        <v>2854</v>
      </c>
      <c r="J106" s="18" t="n">
        <f aca="false">J109+J112+J115</f>
        <v>0</v>
      </c>
      <c r="K106" s="18" t="n">
        <f aca="false">K109+K112+K115</f>
        <v>0</v>
      </c>
      <c r="L106" s="18" t="n">
        <f aca="false">L109+L112+L115</f>
        <v>0</v>
      </c>
      <c r="M106" s="18" t="n">
        <f aca="false">M109+M112+M115</f>
        <v>0</v>
      </c>
      <c r="N106" s="18" t="n">
        <f aca="false">N109+N112+N115</f>
        <v>1517</v>
      </c>
      <c r="O106" s="18" t="n">
        <f aca="false">O109+O112+O115</f>
        <v>90</v>
      </c>
      <c r="P106" s="39"/>
    </row>
    <row r="107" s="31" customFormat="true" ht="20.1" hidden="true" customHeight="true" outlineLevel="0" collapsed="false">
      <c r="A107" s="26"/>
      <c r="B107" s="26"/>
      <c r="C107" s="37"/>
      <c r="D107" s="37"/>
      <c r="E107" s="37"/>
      <c r="F107" s="33"/>
      <c r="G107" s="17"/>
      <c r="H107" s="7" t="s">
        <v>15</v>
      </c>
      <c r="I107" s="18" t="n">
        <f aca="false">I110+I113+I116</f>
        <v>1712</v>
      </c>
      <c r="J107" s="18" t="n">
        <f aca="false">J110+J113+J116</f>
        <v>0</v>
      </c>
      <c r="K107" s="18" t="n">
        <f aca="false">K110+K113+K116</f>
        <v>0</v>
      </c>
      <c r="L107" s="18" t="n">
        <f aca="false">L110+L113+L116</f>
        <v>0</v>
      </c>
      <c r="M107" s="18" t="n">
        <f aca="false">M110+M113+M116</f>
        <v>0</v>
      </c>
      <c r="N107" s="18" t="n">
        <f aca="false">N110+N113+N116</f>
        <v>910</v>
      </c>
      <c r="O107" s="18"/>
      <c r="P107" s="39"/>
    </row>
    <row r="108" s="31" customFormat="true" ht="20.1" hidden="true" customHeight="true" outlineLevel="0" collapsed="false">
      <c r="A108" s="26"/>
      <c r="B108" s="26"/>
      <c r="C108" s="37"/>
      <c r="D108" s="37"/>
      <c r="E108" s="37"/>
      <c r="F108" s="33"/>
      <c r="G108" s="17"/>
      <c r="H108" s="7" t="s">
        <v>21</v>
      </c>
      <c r="I108" s="18" t="n">
        <f aca="false">I111+I114+I117</f>
        <v>1142</v>
      </c>
      <c r="J108" s="18" t="n">
        <f aca="false">J111+J114+J117</f>
        <v>0</v>
      </c>
      <c r="K108" s="18" t="n">
        <f aca="false">K111+K114+K117</f>
        <v>0</v>
      </c>
      <c r="L108" s="18" t="n">
        <f aca="false">L111+L114+L117</f>
        <v>0</v>
      </c>
      <c r="M108" s="18" t="n">
        <f aca="false">M111+M114+M117</f>
        <v>0</v>
      </c>
      <c r="N108" s="18" t="n">
        <f aca="false">N111+N114+N117</f>
        <v>607</v>
      </c>
      <c r="O108" s="18" t="n">
        <f aca="false">O111+O114+O117</f>
        <v>90</v>
      </c>
      <c r="P108" s="39"/>
    </row>
    <row r="109" s="11" customFormat="true" ht="24.75" hidden="false" customHeight="true" outlineLevel="0" collapsed="false">
      <c r="A109" s="7" t="n">
        <v>26</v>
      </c>
      <c r="B109" s="33" t="s">
        <v>115</v>
      </c>
      <c r="C109" s="34" t="s">
        <v>116</v>
      </c>
      <c r="D109" s="34" t="n">
        <v>6000</v>
      </c>
      <c r="E109" s="34" t="n">
        <v>13000</v>
      </c>
      <c r="F109" s="33" t="s">
        <v>116</v>
      </c>
      <c r="G109" s="33" t="s">
        <v>117</v>
      </c>
      <c r="H109" s="7" t="s">
        <v>18</v>
      </c>
      <c r="I109" s="35" t="n">
        <f aca="false">I110/0.6</f>
        <v>940</v>
      </c>
      <c r="J109" s="36" t="n">
        <f aca="false">J110/0.6</f>
        <v>0</v>
      </c>
      <c r="K109" s="36" t="n">
        <f aca="false">K110/0.6</f>
        <v>0</v>
      </c>
      <c r="L109" s="36" t="n">
        <f aca="false">L110/0.6</f>
        <v>0</v>
      </c>
      <c r="M109" s="36" t="n">
        <f aca="false">M110/0.6</f>
        <v>0</v>
      </c>
      <c r="N109" s="35" t="n">
        <f aca="false">N110/0.6</f>
        <v>517</v>
      </c>
      <c r="O109" s="18" t="n">
        <v>30</v>
      </c>
      <c r="P109" s="30"/>
    </row>
    <row r="110" s="11" customFormat="true" ht="20.1" hidden="false" customHeight="true" outlineLevel="0" collapsed="false">
      <c r="A110" s="7"/>
      <c r="B110" s="7"/>
      <c r="C110" s="34"/>
      <c r="D110" s="34"/>
      <c r="E110" s="34"/>
      <c r="F110" s="33"/>
      <c r="G110" s="33"/>
      <c r="H110" s="7" t="s">
        <v>15</v>
      </c>
      <c r="I110" s="35" t="n">
        <v>564</v>
      </c>
      <c r="J110" s="36"/>
      <c r="K110" s="36"/>
      <c r="L110" s="36"/>
      <c r="M110" s="36"/>
      <c r="N110" s="35" t="n">
        <v>310</v>
      </c>
      <c r="O110" s="18"/>
      <c r="P110" s="30"/>
    </row>
    <row r="111" s="11" customFormat="true" ht="24.75" hidden="false" customHeight="true" outlineLevel="0" collapsed="false">
      <c r="A111" s="7"/>
      <c r="B111" s="7"/>
      <c r="C111" s="34"/>
      <c r="D111" s="34"/>
      <c r="E111" s="34"/>
      <c r="F111" s="33"/>
      <c r="G111" s="33"/>
      <c r="H111" s="7" t="s">
        <v>21</v>
      </c>
      <c r="I111" s="35" t="n">
        <f aca="false">I109*0.4</f>
        <v>376</v>
      </c>
      <c r="J111" s="36" t="n">
        <f aca="false">J109*0.4</f>
        <v>0</v>
      </c>
      <c r="K111" s="36" t="n">
        <f aca="false">K109*0.4</f>
        <v>0</v>
      </c>
      <c r="L111" s="36" t="n">
        <f aca="false">L109*0.4</f>
        <v>0</v>
      </c>
      <c r="M111" s="36" t="n">
        <f aca="false">M109*0.4</f>
        <v>0</v>
      </c>
      <c r="N111" s="35" t="n">
        <f aca="false">N109*0.4</f>
        <v>207</v>
      </c>
      <c r="O111" s="18" t="n">
        <v>30</v>
      </c>
      <c r="P111" s="30"/>
    </row>
    <row r="112" s="11" customFormat="true" ht="24.75" hidden="false" customHeight="true" outlineLevel="0" collapsed="false">
      <c r="A112" s="7" t="n">
        <v>27</v>
      </c>
      <c r="B112" s="33" t="s">
        <v>118</v>
      </c>
      <c r="C112" s="34" t="s">
        <v>119</v>
      </c>
      <c r="D112" s="34" t="n">
        <v>8000</v>
      </c>
      <c r="E112" s="34" t="n">
        <v>12000</v>
      </c>
      <c r="F112" s="33" t="s">
        <v>119</v>
      </c>
      <c r="G112" s="33" t="s">
        <v>120</v>
      </c>
      <c r="H112" s="7" t="s">
        <v>18</v>
      </c>
      <c r="I112" s="35" t="n">
        <f aca="false">I113/0.6</f>
        <v>1037</v>
      </c>
      <c r="J112" s="36" t="n">
        <f aca="false">J113/0.6</f>
        <v>0</v>
      </c>
      <c r="K112" s="36" t="n">
        <f aca="false">K113/0.6</f>
        <v>0</v>
      </c>
      <c r="L112" s="36" t="n">
        <f aca="false">L113/0.6</f>
        <v>0</v>
      </c>
      <c r="M112" s="36" t="n">
        <f aca="false">M113/0.6</f>
        <v>0</v>
      </c>
      <c r="N112" s="35" t="n">
        <f aca="false">N113/0.6</f>
        <v>533</v>
      </c>
      <c r="O112" s="18" t="n">
        <v>30</v>
      </c>
      <c r="P112" s="30"/>
    </row>
    <row r="113" s="11" customFormat="true" ht="21.75" hidden="false" customHeight="true" outlineLevel="0" collapsed="false">
      <c r="A113" s="7"/>
      <c r="B113" s="7"/>
      <c r="C113" s="34"/>
      <c r="D113" s="34"/>
      <c r="E113" s="34"/>
      <c r="F113" s="33"/>
      <c r="G113" s="33"/>
      <c r="H113" s="7" t="s">
        <v>15</v>
      </c>
      <c r="I113" s="35" t="n">
        <v>622</v>
      </c>
      <c r="J113" s="36"/>
      <c r="K113" s="36"/>
      <c r="L113" s="36"/>
      <c r="M113" s="36"/>
      <c r="N113" s="35" t="n">
        <v>320</v>
      </c>
      <c r="O113" s="18"/>
      <c r="P113" s="30"/>
    </row>
    <row r="114" s="11" customFormat="true" ht="21.75" hidden="false" customHeight="true" outlineLevel="0" collapsed="false">
      <c r="A114" s="7"/>
      <c r="B114" s="7"/>
      <c r="C114" s="34"/>
      <c r="D114" s="34"/>
      <c r="E114" s="34"/>
      <c r="F114" s="33"/>
      <c r="G114" s="33"/>
      <c r="H114" s="7" t="s">
        <v>21</v>
      </c>
      <c r="I114" s="35" t="n">
        <f aca="false">I112*0.4</f>
        <v>415</v>
      </c>
      <c r="J114" s="36" t="n">
        <f aca="false">J112*0.4</f>
        <v>0</v>
      </c>
      <c r="K114" s="36" t="n">
        <f aca="false">K112*0.4</f>
        <v>0</v>
      </c>
      <c r="L114" s="36" t="n">
        <f aca="false">L112*0.4</f>
        <v>0</v>
      </c>
      <c r="M114" s="36" t="n">
        <f aca="false">M112*0.4</f>
        <v>0</v>
      </c>
      <c r="N114" s="35" t="n">
        <f aca="false">N112*0.4</f>
        <v>213</v>
      </c>
      <c r="O114" s="18" t="n">
        <v>30</v>
      </c>
      <c r="P114" s="30"/>
    </row>
    <row r="115" s="11" customFormat="true" ht="21.75" hidden="false" customHeight="true" outlineLevel="0" collapsed="false">
      <c r="A115" s="7" t="n">
        <v>28</v>
      </c>
      <c r="B115" s="33" t="s">
        <v>121</v>
      </c>
      <c r="C115" s="34" t="s">
        <v>122</v>
      </c>
      <c r="D115" s="34"/>
      <c r="E115" s="34" t="n">
        <v>21000</v>
      </c>
      <c r="F115" s="33" t="s">
        <v>122</v>
      </c>
      <c r="G115" s="33" t="s">
        <v>123</v>
      </c>
      <c r="H115" s="7" t="s">
        <v>18</v>
      </c>
      <c r="I115" s="35" t="n">
        <f aca="false">I116/0.6</f>
        <v>877</v>
      </c>
      <c r="J115" s="36" t="n">
        <f aca="false">J116/0.6</f>
        <v>0</v>
      </c>
      <c r="K115" s="36" t="n">
        <f aca="false">K116/0.6</f>
        <v>0</v>
      </c>
      <c r="L115" s="36" t="n">
        <f aca="false">L116/0.6</f>
        <v>0</v>
      </c>
      <c r="M115" s="36" t="n">
        <f aca="false">M116/0.6</f>
        <v>0</v>
      </c>
      <c r="N115" s="35" t="n">
        <f aca="false">N116/0.6</f>
        <v>467</v>
      </c>
      <c r="O115" s="18" t="n">
        <v>30</v>
      </c>
      <c r="P115" s="30"/>
    </row>
    <row r="116" s="11" customFormat="true" ht="21.75" hidden="false" customHeight="true" outlineLevel="0" collapsed="false">
      <c r="A116" s="7"/>
      <c r="B116" s="7"/>
      <c r="C116" s="34"/>
      <c r="D116" s="34"/>
      <c r="E116" s="34"/>
      <c r="F116" s="33"/>
      <c r="G116" s="33"/>
      <c r="H116" s="7" t="s">
        <v>15</v>
      </c>
      <c r="I116" s="35" t="n">
        <v>526</v>
      </c>
      <c r="J116" s="36"/>
      <c r="K116" s="36"/>
      <c r="L116" s="36"/>
      <c r="M116" s="36"/>
      <c r="N116" s="35" t="n">
        <v>280</v>
      </c>
      <c r="O116" s="18"/>
      <c r="P116" s="30"/>
    </row>
    <row r="117" s="11" customFormat="true" ht="21.75" hidden="false" customHeight="true" outlineLevel="0" collapsed="false">
      <c r="A117" s="7"/>
      <c r="B117" s="7"/>
      <c r="C117" s="34"/>
      <c r="D117" s="34"/>
      <c r="E117" s="34"/>
      <c r="F117" s="33"/>
      <c r="G117" s="33"/>
      <c r="H117" s="7" t="s">
        <v>21</v>
      </c>
      <c r="I117" s="35" t="n">
        <f aca="false">I115*0.4</f>
        <v>351</v>
      </c>
      <c r="J117" s="36" t="n">
        <f aca="false">J115*0.4</f>
        <v>0</v>
      </c>
      <c r="K117" s="36" t="n">
        <f aca="false">K115*0.4</f>
        <v>0</v>
      </c>
      <c r="L117" s="36" t="n">
        <f aca="false">L115*0.4</f>
        <v>0</v>
      </c>
      <c r="M117" s="36" t="n">
        <f aca="false">M115*0.4</f>
        <v>0</v>
      </c>
      <c r="N117" s="35" t="n">
        <f aca="false">N115*0.4</f>
        <v>187</v>
      </c>
      <c r="O117" s="18" t="n">
        <v>30</v>
      </c>
      <c r="P117" s="30"/>
    </row>
    <row r="118" s="31" customFormat="true" ht="20.1" hidden="true" customHeight="true" outlineLevel="0" collapsed="false">
      <c r="A118" s="26" t="s">
        <v>124</v>
      </c>
      <c r="B118" s="26" t="s">
        <v>125</v>
      </c>
      <c r="C118" s="37"/>
      <c r="D118" s="37" t="n">
        <f aca="false">SUM(D121:D135)</f>
        <v>26632</v>
      </c>
      <c r="E118" s="37" t="n">
        <f aca="false">SUM(E121:E135)</f>
        <v>57920</v>
      </c>
      <c r="F118" s="33"/>
      <c r="G118" s="17"/>
      <c r="H118" s="7" t="s">
        <v>18</v>
      </c>
      <c r="I118" s="18" t="n">
        <f aca="false">I121+I124+I127+I130+I133</f>
        <v>3687</v>
      </c>
      <c r="J118" s="38" t="n">
        <f aca="false">J121+J124+J127+J130+J133</f>
        <v>0</v>
      </c>
      <c r="K118" s="38" t="n">
        <f aca="false">K121+K124+K127+K130+K133</f>
        <v>0</v>
      </c>
      <c r="L118" s="38" t="n">
        <f aca="false">L121+L124+L127+L130+L133</f>
        <v>0</v>
      </c>
      <c r="M118" s="38" t="n">
        <f aca="false">M121+M124+M127+M130+M133</f>
        <v>0</v>
      </c>
      <c r="N118" s="18" t="n">
        <f aca="false">N121+N124+N127+N130</f>
        <v>2033</v>
      </c>
      <c r="O118" s="18" t="n">
        <f aca="false">O121+O124+O127+O130</f>
        <v>125</v>
      </c>
      <c r="P118" s="39"/>
    </row>
    <row r="119" s="31" customFormat="true" ht="20.1" hidden="true" customHeight="true" outlineLevel="0" collapsed="false">
      <c r="A119" s="26"/>
      <c r="B119" s="26"/>
      <c r="C119" s="37"/>
      <c r="D119" s="37"/>
      <c r="E119" s="37"/>
      <c r="F119" s="33"/>
      <c r="G119" s="17"/>
      <c r="H119" s="7" t="s">
        <v>15</v>
      </c>
      <c r="I119" s="18" t="n">
        <f aca="false">I122+I125+I128+I131+I134</f>
        <v>2212</v>
      </c>
      <c r="J119" s="38" t="n">
        <f aca="false">J122+J125+J128+J131+J134</f>
        <v>0</v>
      </c>
      <c r="K119" s="38" t="n">
        <f aca="false">K122+K125+K128+K131+K134</f>
        <v>0</v>
      </c>
      <c r="L119" s="38" t="n">
        <f aca="false">L122+L125+L128+L131+L134</f>
        <v>0</v>
      </c>
      <c r="M119" s="38" t="n">
        <f aca="false">M122+M125+M128+M131+M134</f>
        <v>0</v>
      </c>
      <c r="N119" s="18" t="n">
        <f aca="false">N122+N125+N128+N131+N134</f>
        <v>1220</v>
      </c>
      <c r="O119" s="18"/>
      <c r="P119" s="39"/>
    </row>
    <row r="120" s="31" customFormat="true" ht="20.1" hidden="true" customHeight="true" outlineLevel="0" collapsed="false">
      <c r="A120" s="26"/>
      <c r="B120" s="26"/>
      <c r="C120" s="37"/>
      <c r="D120" s="37"/>
      <c r="E120" s="37"/>
      <c r="F120" s="33"/>
      <c r="G120" s="17"/>
      <c r="H120" s="7" t="s">
        <v>21</v>
      </c>
      <c r="I120" s="18" t="n">
        <f aca="false">I123+I126+I129+I132+I135</f>
        <v>1475</v>
      </c>
      <c r="J120" s="38" t="n">
        <f aca="false">J123+J126+J129+J132+J135</f>
        <v>0</v>
      </c>
      <c r="K120" s="38" t="n">
        <f aca="false">K123+K126+K129+K132+K135</f>
        <v>0</v>
      </c>
      <c r="L120" s="38" t="n">
        <f aca="false">L123+L126+L129+L132+L135</f>
        <v>0</v>
      </c>
      <c r="M120" s="38" t="n">
        <f aca="false">M123+M126+M129+M132+M135</f>
        <v>0</v>
      </c>
      <c r="N120" s="18" t="n">
        <f aca="false">N123+N126+N129+N132+N135</f>
        <v>813</v>
      </c>
      <c r="O120" s="18" t="n">
        <f aca="false">O123+O126+O129+O132+O135</f>
        <v>125</v>
      </c>
      <c r="P120" s="39"/>
    </row>
    <row r="121" s="11" customFormat="true" ht="20.1" hidden="false" customHeight="true" outlineLevel="0" collapsed="false">
      <c r="A121" s="7" t="n">
        <v>29</v>
      </c>
      <c r="B121" s="33" t="s">
        <v>126</v>
      </c>
      <c r="C121" s="34" t="s">
        <v>127</v>
      </c>
      <c r="D121" s="34" t="n">
        <v>4700</v>
      </c>
      <c r="E121" s="34" t="n">
        <v>12100</v>
      </c>
      <c r="F121" s="33" t="s">
        <v>127</v>
      </c>
      <c r="G121" s="33" t="s">
        <v>128</v>
      </c>
      <c r="H121" s="7" t="s">
        <v>18</v>
      </c>
      <c r="I121" s="35" t="n">
        <f aca="false">I122/0.6</f>
        <v>872</v>
      </c>
      <c r="J121" s="36" t="n">
        <f aca="false">J122/0.6</f>
        <v>0</v>
      </c>
      <c r="K121" s="36" t="n">
        <f aca="false">K122/0.6</f>
        <v>0</v>
      </c>
      <c r="L121" s="36" t="n">
        <f aca="false">L122/0.6</f>
        <v>0</v>
      </c>
      <c r="M121" s="36" t="n">
        <f aca="false">M122/0.6</f>
        <v>0</v>
      </c>
      <c r="N121" s="35" t="n">
        <f aca="false">N122/0.6</f>
        <v>467</v>
      </c>
      <c r="O121" s="35" t="n">
        <v>30</v>
      </c>
      <c r="P121" s="30"/>
    </row>
    <row r="122" s="11" customFormat="true" ht="20.1" hidden="false" customHeight="true" outlineLevel="0" collapsed="false">
      <c r="A122" s="7"/>
      <c r="B122" s="7"/>
      <c r="C122" s="34"/>
      <c r="D122" s="34"/>
      <c r="E122" s="34"/>
      <c r="F122" s="33"/>
      <c r="G122" s="33"/>
      <c r="H122" s="7" t="s">
        <v>15</v>
      </c>
      <c r="I122" s="35" t="n">
        <v>523</v>
      </c>
      <c r="J122" s="36"/>
      <c r="K122" s="36"/>
      <c r="L122" s="36"/>
      <c r="M122" s="36"/>
      <c r="N122" s="35" t="n">
        <v>280</v>
      </c>
      <c r="O122" s="18"/>
      <c r="P122" s="30"/>
    </row>
    <row r="123" s="11" customFormat="true" ht="20.1" hidden="false" customHeight="true" outlineLevel="0" collapsed="false">
      <c r="A123" s="7"/>
      <c r="B123" s="7"/>
      <c r="C123" s="34"/>
      <c r="D123" s="34"/>
      <c r="E123" s="34"/>
      <c r="F123" s="33"/>
      <c r="G123" s="33"/>
      <c r="H123" s="7" t="s">
        <v>21</v>
      </c>
      <c r="I123" s="35" t="n">
        <f aca="false">I121*0.4</f>
        <v>349</v>
      </c>
      <c r="J123" s="36" t="n">
        <f aca="false">J121*0.4</f>
        <v>0</v>
      </c>
      <c r="K123" s="36" t="n">
        <f aca="false">K121*0.4</f>
        <v>0</v>
      </c>
      <c r="L123" s="36" t="n">
        <f aca="false">L121*0.4</f>
        <v>0</v>
      </c>
      <c r="M123" s="36" t="n">
        <f aca="false">M121*0.4</f>
        <v>0</v>
      </c>
      <c r="N123" s="35" t="n">
        <f aca="false">N121*0.4</f>
        <v>187</v>
      </c>
      <c r="O123" s="18" t="n">
        <v>30</v>
      </c>
      <c r="P123" s="30"/>
    </row>
    <row r="124" s="11" customFormat="true" ht="20.1" hidden="false" customHeight="true" outlineLevel="0" collapsed="false">
      <c r="A124" s="7" t="n">
        <v>30</v>
      </c>
      <c r="B124" s="33" t="s">
        <v>129</v>
      </c>
      <c r="C124" s="34" t="s">
        <v>130</v>
      </c>
      <c r="D124" s="34" t="n">
        <v>14750</v>
      </c>
      <c r="E124" s="34" t="n">
        <v>2000</v>
      </c>
      <c r="F124" s="33" t="s">
        <v>130</v>
      </c>
      <c r="G124" s="33" t="s">
        <v>131</v>
      </c>
      <c r="H124" s="7" t="s">
        <v>18</v>
      </c>
      <c r="I124" s="35" t="n">
        <f aca="false">I125/0.6</f>
        <v>1050</v>
      </c>
      <c r="J124" s="36" t="n">
        <f aca="false">J125/0.6</f>
        <v>0</v>
      </c>
      <c r="K124" s="36" t="n">
        <f aca="false">K125/0.6</f>
        <v>0</v>
      </c>
      <c r="L124" s="36" t="n">
        <f aca="false">L125/0.6</f>
        <v>0</v>
      </c>
      <c r="M124" s="36" t="n">
        <f aca="false">M125/0.6</f>
        <v>0</v>
      </c>
      <c r="N124" s="35" t="n">
        <f aca="false">N125/0.6</f>
        <v>583</v>
      </c>
      <c r="O124" s="18" t="n">
        <v>35</v>
      </c>
      <c r="P124" s="30"/>
    </row>
    <row r="125" s="11" customFormat="true" ht="20.1" hidden="false" customHeight="true" outlineLevel="0" collapsed="false">
      <c r="A125" s="7"/>
      <c r="B125" s="7"/>
      <c r="C125" s="34"/>
      <c r="D125" s="34"/>
      <c r="E125" s="34"/>
      <c r="F125" s="33"/>
      <c r="G125" s="33"/>
      <c r="H125" s="7" t="s">
        <v>15</v>
      </c>
      <c r="I125" s="35" t="n">
        <v>630</v>
      </c>
      <c r="J125" s="36"/>
      <c r="K125" s="36"/>
      <c r="L125" s="36"/>
      <c r="M125" s="36"/>
      <c r="N125" s="35" t="n">
        <v>350</v>
      </c>
      <c r="O125" s="18"/>
      <c r="P125" s="30"/>
    </row>
    <row r="126" s="11" customFormat="true" ht="20.1" hidden="false" customHeight="true" outlineLevel="0" collapsed="false">
      <c r="A126" s="7"/>
      <c r="B126" s="7"/>
      <c r="C126" s="34"/>
      <c r="D126" s="34"/>
      <c r="E126" s="34"/>
      <c r="F126" s="33"/>
      <c r="G126" s="33"/>
      <c r="H126" s="7" t="s">
        <v>21</v>
      </c>
      <c r="I126" s="35" t="n">
        <f aca="false">I124*0.4</f>
        <v>420</v>
      </c>
      <c r="J126" s="36" t="n">
        <f aca="false">J124*0.4</f>
        <v>0</v>
      </c>
      <c r="K126" s="36" t="n">
        <f aca="false">K124*0.4</f>
        <v>0</v>
      </c>
      <c r="L126" s="36" t="n">
        <f aca="false">L124*0.4</f>
        <v>0</v>
      </c>
      <c r="M126" s="36" t="n">
        <f aca="false">M124*0.4</f>
        <v>0</v>
      </c>
      <c r="N126" s="35" t="n">
        <f aca="false">N124*0.4</f>
        <v>233</v>
      </c>
      <c r="O126" s="18" t="n">
        <v>35</v>
      </c>
      <c r="P126" s="30"/>
    </row>
    <row r="127" s="11" customFormat="true" ht="20.1" hidden="false" customHeight="true" outlineLevel="0" collapsed="false">
      <c r="A127" s="7" t="n">
        <v>31</v>
      </c>
      <c r="B127" s="33" t="s">
        <v>132</v>
      </c>
      <c r="C127" s="34" t="s">
        <v>133</v>
      </c>
      <c r="D127" s="34" t="n">
        <v>1882</v>
      </c>
      <c r="E127" s="34" t="n">
        <v>13000</v>
      </c>
      <c r="F127" s="33" t="s">
        <v>133</v>
      </c>
      <c r="G127" s="33" t="s">
        <v>134</v>
      </c>
      <c r="H127" s="7" t="s">
        <v>18</v>
      </c>
      <c r="I127" s="35" t="n">
        <f aca="false">I128/0.6</f>
        <v>888</v>
      </c>
      <c r="J127" s="36" t="n">
        <f aca="false">J128/0.6</f>
        <v>0</v>
      </c>
      <c r="K127" s="36" t="n">
        <f aca="false">K128/0.6</f>
        <v>0</v>
      </c>
      <c r="L127" s="36" t="n">
        <f aca="false">L128/0.6</f>
        <v>0</v>
      </c>
      <c r="M127" s="36" t="n">
        <f aca="false">M128/0.6</f>
        <v>0</v>
      </c>
      <c r="N127" s="35" t="n">
        <f aca="false">N128/0.6</f>
        <v>500</v>
      </c>
      <c r="O127" s="18" t="n">
        <v>30</v>
      </c>
      <c r="P127" s="30"/>
    </row>
    <row r="128" s="11" customFormat="true" ht="20.1" hidden="false" customHeight="true" outlineLevel="0" collapsed="false">
      <c r="A128" s="7"/>
      <c r="B128" s="7"/>
      <c r="C128" s="34"/>
      <c r="D128" s="34"/>
      <c r="E128" s="34"/>
      <c r="F128" s="33"/>
      <c r="G128" s="33"/>
      <c r="H128" s="7" t="s">
        <v>15</v>
      </c>
      <c r="I128" s="35" t="n">
        <v>533</v>
      </c>
      <c r="J128" s="36"/>
      <c r="K128" s="36"/>
      <c r="L128" s="36"/>
      <c r="M128" s="36"/>
      <c r="N128" s="35" t="n">
        <v>300</v>
      </c>
      <c r="O128" s="18"/>
      <c r="P128" s="30"/>
    </row>
    <row r="129" s="11" customFormat="true" ht="20.1" hidden="false" customHeight="true" outlineLevel="0" collapsed="false">
      <c r="A129" s="7"/>
      <c r="B129" s="7"/>
      <c r="C129" s="34"/>
      <c r="D129" s="34"/>
      <c r="E129" s="34"/>
      <c r="F129" s="33"/>
      <c r="G129" s="33"/>
      <c r="H129" s="7" t="s">
        <v>21</v>
      </c>
      <c r="I129" s="35" t="n">
        <f aca="false">I127*0.4</f>
        <v>355</v>
      </c>
      <c r="J129" s="36" t="n">
        <f aca="false">J127*0.4</f>
        <v>0</v>
      </c>
      <c r="K129" s="36" t="n">
        <f aca="false">K127*0.4</f>
        <v>0</v>
      </c>
      <c r="L129" s="36" t="n">
        <f aca="false">L127*0.4</f>
        <v>0</v>
      </c>
      <c r="M129" s="36" t="n">
        <f aca="false">M127*0.4</f>
        <v>0</v>
      </c>
      <c r="N129" s="35" t="n">
        <f aca="false">N127*0.4</f>
        <v>200</v>
      </c>
      <c r="O129" s="18" t="n">
        <v>30</v>
      </c>
      <c r="P129" s="30"/>
    </row>
    <row r="130" s="11" customFormat="true" ht="20.1" hidden="false" customHeight="true" outlineLevel="0" collapsed="false">
      <c r="A130" s="7" t="n">
        <v>32</v>
      </c>
      <c r="B130" s="33" t="s">
        <v>135</v>
      </c>
      <c r="C130" s="34" t="s">
        <v>136</v>
      </c>
      <c r="D130" s="34" t="n">
        <v>2000</v>
      </c>
      <c r="E130" s="34" t="n">
        <v>18000</v>
      </c>
      <c r="F130" s="33" t="s">
        <v>136</v>
      </c>
      <c r="G130" s="33" t="s">
        <v>137</v>
      </c>
      <c r="H130" s="7" t="s">
        <v>18</v>
      </c>
      <c r="I130" s="35" t="n">
        <f aca="false">I131/0.6</f>
        <v>877</v>
      </c>
      <c r="J130" s="36" t="n">
        <f aca="false">J131/0.6</f>
        <v>0</v>
      </c>
      <c r="K130" s="36" t="n">
        <f aca="false">K131/0.6</f>
        <v>0</v>
      </c>
      <c r="L130" s="36" t="n">
        <f aca="false">L131/0.6</f>
        <v>0</v>
      </c>
      <c r="M130" s="36" t="n">
        <f aca="false">M131/0.6</f>
        <v>0</v>
      </c>
      <c r="N130" s="35" t="n">
        <f aca="false">N131/0.6</f>
        <v>483</v>
      </c>
      <c r="O130" s="18" t="n">
        <v>30</v>
      </c>
      <c r="P130" s="30"/>
    </row>
    <row r="131" s="11" customFormat="true" ht="20.1" hidden="false" customHeight="true" outlineLevel="0" collapsed="false">
      <c r="A131" s="7"/>
      <c r="B131" s="7"/>
      <c r="C131" s="34"/>
      <c r="D131" s="34"/>
      <c r="E131" s="34"/>
      <c r="F131" s="33"/>
      <c r="G131" s="33"/>
      <c r="H131" s="7" t="s">
        <v>15</v>
      </c>
      <c r="I131" s="35" t="n">
        <v>526</v>
      </c>
      <c r="J131" s="36"/>
      <c r="K131" s="36"/>
      <c r="L131" s="36"/>
      <c r="M131" s="36"/>
      <c r="N131" s="35" t="n">
        <v>290</v>
      </c>
      <c r="O131" s="18"/>
      <c r="P131" s="30"/>
    </row>
    <row r="132" s="11" customFormat="true" ht="20.1" hidden="false" customHeight="true" outlineLevel="0" collapsed="false">
      <c r="A132" s="7"/>
      <c r="B132" s="7"/>
      <c r="C132" s="34"/>
      <c r="D132" s="34"/>
      <c r="E132" s="34"/>
      <c r="F132" s="33"/>
      <c r="G132" s="33"/>
      <c r="H132" s="7" t="s">
        <v>21</v>
      </c>
      <c r="I132" s="35" t="n">
        <f aca="false">I130*0.4</f>
        <v>351</v>
      </c>
      <c r="J132" s="36" t="n">
        <f aca="false">J130*0.4</f>
        <v>0</v>
      </c>
      <c r="K132" s="36" t="n">
        <f aca="false">K130*0.4</f>
        <v>0</v>
      </c>
      <c r="L132" s="36" t="n">
        <f aca="false">L130*0.4</f>
        <v>0</v>
      </c>
      <c r="M132" s="36" t="n">
        <f aca="false">M130*0.4</f>
        <v>0</v>
      </c>
      <c r="N132" s="35" t="n">
        <f aca="false">N130*0.4</f>
        <v>193</v>
      </c>
      <c r="O132" s="18" t="n">
        <v>30</v>
      </c>
      <c r="P132" s="30"/>
    </row>
    <row r="133" s="11" customFormat="true" ht="15.95" hidden="true" customHeight="true" outlineLevel="0" collapsed="false">
      <c r="A133" s="7" t="n">
        <v>5</v>
      </c>
      <c r="B133" s="33" t="s">
        <v>138</v>
      </c>
      <c r="C133" s="34" t="s">
        <v>139</v>
      </c>
      <c r="D133" s="34" t="n">
        <v>3300</v>
      </c>
      <c r="E133" s="34" t="n">
        <v>12820</v>
      </c>
      <c r="F133" s="33" t="s">
        <v>139</v>
      </c>
      <c r="G133" s="40"/>
      <c r="H133" s="7" t="s">
        <v>140</v>
      </c>
      <c r="I133" s="35"/>
      <c r="J133" s="36"/>
      <c r="K133" s="36"/>
      <c r="L133" s="36"/>
      <c r="M133" s="36"/>
      <c r="N133" s="35"/>
      <c r="O133" s="41"/>
      <c r="P133" s="30"/>
    </row>
    <row r="134" s="11" customFormat="true" ht="15.95" hidden="true" customHeight="true" outlineLevel="0" collapsed="false">
      <c r="A134" s="7"/>
      <c r="B134" s="7"/>
      <c r="C134" s="34"/>
      <c r="D134" s="34"/>
      <c r="E134" s="34"/>
      <c r="F134" s="33"/>
      <c r="G134" s="42"/>
      <c r="H134" s="7" t="s">
        <v>15</v>
      </c>
      <c r="I134" s="35"/>
      <c r="J134" s="36"/>
      <c r="K134" s="36"/>
      <c r="L134" s="36"/>
      <c r="M134" s="36"/>
      <c r="N134" s="35"/>
      <c r="O134" s="41"/>
      <c r="P134" s="30"/>
    </row>
    <row r="135" s="11" customFormat="true" ht="15.95" hidden="true" customHeight="true" outlineLevel="0" collapsed="false">
      <c r="A135" s="7"/>
      <c r="B135" s="7"/>
      <c r="C135" s="34"/>
      <c r="D135" s="34"/>
      <c r="E135" s="34"/>
      <c r="F135" s="33"/>
      <c r="G135" s="42"/>
      <c r="H135" s="7" t="s">
        <v>21</v>
      </c>
      <c r="I135" s="35"/>
      <c r="J135" s="36"/>
      <c r="K135" s="36"/>
      <c r="L135" s="36"/>
      <c r="M135" s="36"/>
      <c r="N135" s="35"/>
      <c r="O135" s="41"/>
      <c r="P135" s="30"/>
    </row>
    <row r="136" customFormat="false" ht="15.75" hidden="false" customHeight="false" outlineLevel="0" collapsed="false">
      <c r="O136" s="43"/>
    </row>
    <row r="137" customFormat="false" ht="15.75" hidden="false" customHeight="false" outlineLevel="0" collapsed="false">
      <c r="N137" s="44" t="n">
        <f aca="false">I137*0.45</f>
        <v>0</v>
      </c>
      <c r="O137" s="44"/>
    </row>
  </sheetData>
  <mergeCells count="230">
    <mergeCell ref="A1:P1"/>
    <mergeCell ref="A2:A3"/>
    <mergeCell ref="B2:B3"/>
    <mergeCell ref="C2:C3"/>
    <mergeCell ref="D2:E2"/>
    <mergeCell ref="F2:F3"/>
    <mergeCell ref="G2:G3"/>
    <mergeCell ref="H2:H3"/>
    <mergeCell ref="I2:I3"/>
    <mergeCell ref="J2:M2"/>
    <mergeCell ref="N2:N3"/>
    <mergeCell ref="O2:O3"/>
    <mergeCell ref="P2:P3"/>
    <mergeCell ref="B4:B6"/>
    <mergeCell ref="G4:G6"/>
    <mergeCell ref="P4:P6"/>
    <mergeCell ref="A7:A9"/>
    <mergeCell ref="B7:B9"/>
    <mergeCell ref="F7:F9"/>
    <mergeCell ref="G7:G9"/>
    <mergeCell ref="P7:P9"/>
    <mergeCell ref="A10:A12"/>
    <mergeCell ref="B10:B12"/>
    <mergeCell ref="F10:F12"/>
    <mergeCell ref="G10:G12"/>
    <mergeCell ref="P10:P12"/>
    <mergeCell ref="A13:A15"/>
    <mergeCell ref="B13:B15"/>
    <mergeCell ref="F13:F15"/>
    <mergeCell ref="G13:G15"/>
    <mergeCell ref="P13:P15"/>
    <mergeCell ref="A16:A18"/>
    <mergeCell ref="B16:B18"/>
    <mergeCell ref="F16:F18"/>
    <mergeCell ref="G16:G18"/>
    <mergeCell ref="P16:P18"/>
    <mergeCell ref="A19:A21"/>
    <mergeCell ref="B19:B21"/>
    <mergeCell ref="F19:F21"/>
    <mergeCell ref="G19:G21"/>
    <mergeCell ref="P19:P21"/>
    <mergeCell ref="A22:A24"/>
    <mergeCell ref="B22:B24"/>
    <mergeCell ref="F22:F24"/>
    <mergeCell ref="G22:G24"/>
    <mergeCell ref="P22:P24"/>
    <mergeCell ref="A25:A27"/>
    <mergeCell ref="B25:B27"/>
    <mergeCell ref="F25:F27"/>
    <mergeCell ref="G25:G27"/>
    <mergeCell ref="P25:P27"/>
    <mergeCell ref="A28:A30"/>
    <mergeCell ref="B28:B30"/>
    <mergeCell ref="F28:F30"/>
    <mergeCell ref="G28:G30"/>
    <mergeCell ref="P28:P30"/>
    <mergeCell ref="A31:A33"/>
    <mergeCell ref="B31:B33"/>
    <mergeCell ref="F31:F33"/>
    <mergeCell ref="G31:G33"/>
    <mergeCell ref="P31:P33"/>
    <mergeCell ref="A34:A36"/>
    <mergeCell ref="B34:B36"/>
    <mergeCell ref="F34:F36"/>
    <mergeCell ref="G34:G36"/>
    <mergeCell ref="P34:P36"/>
    <mergeCell ref="A37:A39"/>
    <mergeCell ref="B37:B39"/>
    <mergeCell ref="F37:F39"/>
    <mergeCell ref="G37:G39"/>
    <mergeCell ref="P37:P39"/>
    <mergeCell ref="A40:A42"/>
    <mergeCell ref="B40:B42"/>
    <mergeCell ref="F40:F42"/>
    <mergeCell ref="G40:G42"/>
    <mergeCell ref="P40:P42"/>
    <mergeCell ref="A43:A45"/>
    <mergeCell ref="B43:B45"/>
    <mergeCell ref="F43:F45"/>
    <mergeCell ref="G43:G45"/>
    <mergeCell ref="P43:P45"/>
    <mergeCell ref="A46:A48"/>
    <mergeCell ref="B46:B48"/>
    <mergeCell ref="F46:F48"/>
    <mergeCell ref="G46:G48"/>
    <mergeCell ref="P46:P48"/>
    <mergeCell ref="A49:A51"/>
    <mergeCell ref="B49:B51"/>
    <mergeCell ref="F49:F51"/>
    <mergeCell ref="G49:G51"/>
    <mergeCell ref="P49:P51"/>
    <mergeCell ref="A52:A54"/>
    <mergeCell ref="B52:B54"/>
    <mergeCell ref="F52:F54"/>
    <mergeCell ref="G52:G54"/>
    <mergeCell ref="P52:P54"/>
    <mergeCell ref="A55:A57"/>
    <mergeCell ref="B55:B57"/>
    <mergeCell ref="F55:F57"/>
    <mergeCell ref="G55:G57"/>
    <mergeCell ref="P55:P57"/>
    <mergeCell ref="A58:A60"/>
    <mergeCell ref="B58:B60"/>
    <mergeCell ref="F58:F60"/>
    <mergeCell ref="G58:G60"/>
    <mergeCell ref="P58:P60"/>
    <mergeCell ref="A61:A63"/>
    <mergeCell ref="B61:B63"/>
    <mergeCell ref="F61:F63"/>
    <mergeCell ref="G61:G63"/>
    <mergeCell ref="P61:P63"/>
    <mergeCell ref="A64:A66"/>
    <mergeCell ref="B64:B66"/>
    <mergeCell ref="F64:F66"/>
    <mergeCell ref="G64:G66"/>
    <mergeCell ref="P64:P66"/>
    <mergeCell ref="A67:A69"/>
    <mergeCell ref="B67:B69"/>
    <mergeCell ref="F67:F69"/>
    <mergeCell ref="G67:G69"/>
    <mergeCell ref="P67:P69"/>
    <mergeCell ref="A70:A72"/>
    <mergeCell ref="B70:B72"/>
    <mergeCell ref="F70:F72"/>
    <mergeCell ref="G70:G72"/>
    <mergeCell ref="P70:P72"/>
    <mergeCell ref="A73:A75"/>
    <mergeCell ref="B73:B75"/>
    <mergeCell ref="F73:F75"/>
    <mergeCell ref="G73:G75"/>
    <mergeCell ref="P73:P75"/>
    <mergeCell ref="A76:A78"/>
    <mergeCell ref="B76:B78"/>
    <mergeCell ref="F76:F78"/>
    <mergeCell ref="G76:G78"/>
    <mergeCell ref="P76:P78"/>
    <mergeCell ref="A79:A81"/>
    <mergeCell ref="B79:B81"/>
    <mergeCell ref="F79:F81"/>
    <mergeCell ref="G79:G81"/>
    <mergeCell ref="P79:P81"/>
    <mergeCell ref="A82:A84"/>
    <mergeCell ref="B82:B84"/>
    <mergeCell ref="F82:F84"/>
    <mergeCell ref="G82:G84"/>
    <mergeCell ref="P82:P84"/>
    <mergeCell ref="A85:A87"/>
    <mergeCell ref="B85:B87"/>
    <mergeCell ref="F85:F87"/>
    <mergeCell ref="G85:G87"/>
    <mergeCell ref="P85:P87"/>
    <mergeCell ref="A88:A90"/>
    <mergeCell ref="B88:B90"/>
    <mergeCell ref="F88:F90"/>
    <mergeCell ref="G88:G90"/>
    <mergeCell ref="P88:P90"/>
    <mergeCell ref="A91:A93"/>
    <mergeCell ref="B91:B93"/>
    <mergeCell ref="F91:F93"/>
    <mergeCell ref="G91:G93"/>
    <mergeCell ref="P91:P93"/>
    <mergeCell ref="A94:A96"/>
    <mergeCell ref="B94:B96"/>
    <mergeCell ref="F94:F96"/>
    <mergeCell ref="G94:G96"/>
    <mergeCell ref="P94:P96"/>
    <mergeCell ref="A97:A99"/>
    <mergeCell ref="B97:B99"/>
    <mergeCell ref="F97:F99"/>
    <mergeCell ref="G97:G99"/>
    <mergeCell ref="P97:P99"/>
    <mergeCell ref="A100:A102"/>
    <mergeCell ref="B100:B102"/>
    <mergeCell ref="F100:F102"/>
    <mergeCell ref="G100:G102"/>
    <mergeCell ref="P100:P102"/>
    <mergeCell ref="A103:A105"/>
    <mergeCell ref="B103:B105"/>
    <mergeCell ref="F103:F105"/>
    <mergeCell ref="G103:G105"/>
    <mergeCell ref="P103:P105"/>
    <mergeCell ref="A106:A108"/>
    <mergeCell ref="B106:B108"/>
    <mergeCell ref="F106:F108"/>
    <mergeCell ref="G106:G108"/>
    <mergeCell ref="P106:P108"/>
    <mergeCell ref="A109:A111"/>
    <mergeCell ref="B109:B111"/>
    <mergeCell ref="F109:F111"/>
    <mergeCell ref="G109:G111"/>
    <mergeCell ref="P109:P111"/>
    <mergeCell ref="A112:A114"/>
    <mergeCell ref="B112:B114"/>
    <mergeCell ref="F112:F114"/>
    <mergeCell ref="G112:G114"/>
    <mergeCell ref="P112:P114"/>
    <mergeCell ref="A115:A117"/>
    <mergeCell ref="B115:B117"/>
    <mergeCell ref="F115:F117"/>
    <mergeCell ref="G115:G117"/>
    <mergeCell ref="P115:P117"/>
    <mergeCell ref="A118:A120"/>
    <mergeCell ref="B118:B120"/>
    <mergeCell ref="F118:F120"/>
    <mergeCell ref="G118:G120"/>
    <mergeCell ref="P118:P120"/>
    <mergeCell ref="A121:A123"/>
    <mergeCell ref="B121:B123"/>
    <mergeCell ref="F121:F123"/>
    <mergeCell ref="G121:G123"/>
    <mergeCell ref="P121:P123"/>
    <mergeCell ref="A124:A126"/>
    <mergeCell ref="B124:B126"/>
    <mergeCell ref="F124:F126"/>
    <mergeCell ref="G124:G126"/>
    <mergeCell ref="P124:P126"/>
    <mergeCell ref="A127:A129"/>
    <mergeCell ref="B127:B129"/>
    <mergeCell ref="F127:F129"/>
    <mergeCell ref="G127:G129"/>
    <mergeCell ref="P127:P129"/>
    <mergeCell ref="A130:A132"/>
    <mergeCell ref="B130:B132"/>
    <mergeCell ref="F130:F132"/>
    <mergeCell ref="G130:G132"/>
    <mergeCell ref="P130:P132"/>
    <mergeCell ref="A133:A135"/>
    <mergeCell ref="B133:B135"/>
    <mergeCell ref="F133:F135"/>
    <mergeCell ref="P133:P135"/>
  </mergeCells>
  <printOptions headings="false" gridLines="false" gridLinesSet="true" horizontalCentered="true" verticalCentered="false"/>
  <pageMargins left="0.747916666666667" right="0.747916666666667" top="0.708333333333333"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984375" defaultRowHeight="14.25" zeroHeight="false" outlineLevelRow="0" outlineLevelCol="0"/>
  <cols>
    <col collapsed="false" customWidth="true" hidden="false" outlineLevel="0" max="1" min="1" style="0" width="16.12"/>
    <col collapsed="false" customWidth="true" hidden="false" outlineLevel="0" max="2" min="2" style="0" width="16.87"/>
    <col collapsed="false" customWidth="true" hidden="false" outlineLevel="0" max="3" min="3" style="0" width="19.49"/>
    <col collapsed="false" customWidth="true" hidden="false" outlineLevel="0" max="4" min="4" style="0" width="23.24"/>
    <col collapsed="false" customWidth="true" hidden="false" outlineLevel="0" max="5" min="5" style="0" width="23.74"/>
    <col collapsed="false" customWidth="true" hidden="false" outlineLevel="0" max="6" min="6" style="0" width="18.37"/>
  </cols>
  <sheetData>
    <row r="1" customFormat="false" ht="20.25" hidden="false" customHeight="true" outlineLevel="0" collapsed="false">
      <c r="A1" s="6" t="s">
        <v>141</v>
      </c>
      <c r="B1" s="6"/>
      <c r="C1" s="6"/>
      <c r="D1" s="6"/>
      <c r="E1" s="6"/>
      <c r="F1" s="6"/>
    </row>
    <row r="2" customFormat="false" ht="20.25" hidden="false" customHeight="true" outlineLevel="0" collapsed="false">
      <c r="A2" s="45"/>
      <c r="B2" s="45"/>
      <c r="C2" s="45"/>
      <c r="D2" s="45"/>
      <c r="E2" s="46"/>
      <c r="F2" s="47" t="s">
        <v>142</v>
      </c>
    </row>
    <row r="3" customFormat="false" ht="27.75" hidden="false" customHeight="true" outlineLevel="0" collapsed="false">
      <c r="A3" s="7" t="s">
        <v>143</v>
      </c>
      <c r="B3" s="7" t="s">
        <v>144</v>
      </c>
      <c r="C3" s="7"/>
      <c r="D3" s="7"/>
      <c r="E3" s="7" t="s">
        <v>10</v>
      </c>
      <c r="F3" s="7" t="s">
        <v>11</v>
      </c>
    </row>
    <row r="4" customFormat="false" ht="20.25" hidden="false" customHeight="true" outlineLevel="0" collapsed="false">
      <c r="A4" s="7"/>
      <c r="B4" s="7" t="s">
        <v>14</v>
      </c>
      <c r="C4" s="7" t="s">
        <v>145</v>
      </c>
      <c r="D4" s="7" t="s">
        <v>146</v>
      </c>
      <c r="E4" s="7"/>
      <c r="F4" s="7"/>
    </row>
    <row r="5" customFormat="false" ht="43.5" hidden="false" customHeight="true" outlineLevel="0" collapsed="false">
      <c r="A5" s="48" t="s">
        <v>18</v>
      </c>
      <c r="B5" s="7" t="n">
        <f aca="false">B6+B7+B8+B9+B10+B11+B12+B13+B14+B15</f>
        <v>22855</v>
      </c>
      <c r="C5" s="7" t="n">
        <f aca="false">C6+C7+C8+C9+C10+C11+C12+C13+C14+C15</f>
        <v>11045</v>
      </c>
      <c r="D5" s="7" t="n">
        <f aca="false">D6+D7+D8+D9+D10+D11+D12+D13+D14+D15</f>
        <v>11810</v>
      </c>
      <c r="E5" s="7" t="n">
        <f aca="false">E6+E7+E8+E9+E10+E11+E12+E13+E14+E15</f>
        <v>1145</v>
      </c>
      <c r="F5" s="49" t="s">
        <v>20</v>
      </c>
    </row>
    <row r="6" s="52" customFormat="true" ht="18" hidden="false" customHeight="true" outlineLevel="0" collapsed="false">
      <c r="A6" s="50" t="s">
        <v>147</v>
      </c>
      <c r="B6" s="50" t="n">
        <v>1297</v>
      </c>
      <c r="C6" s="50" t="n">
        <v>600</v>
      </c>
      <c r="D6" s="50" t="n">
        <v>697</v>
      </c>
      <c r="E6" s="50" t="n">
        <v>60</v>
      </c>
      <c r="F6" s="51"/>
    </row>
    <row r="7" s="52" customFormat="true" ht="18" hidden="false" customHeight="true" outlineLevel="0" collapsed="false">
      <c r="A7" s="50" t="s">
        <v>148</v>
      </c>
      <c r="B7" s="50" t="n">
        <f aca="false">C7+D7</f>
        <v>2163</v>
      </c>
      <c r="C7" s="50" t="n">
        <v>1160</v>
      </c>
      <c r="D7" s="50" t="n">
        <v>1003</v>
      </c>
      <c r="E7" s="50" t="n">
        <v>120</v>
      </c>
      <c r="F7" s="53"/>
    </row>
    <row r="8" s="52" customFormat="true" ht="18" hidden="false" customHeight="true" outlineLevel="0" collapsed="false">
      <c r="A8" s="50" t="s">
        <v>149</v>
      </c>
      <c r="B8" s="50" t="n">
        <f aca="false">C8+D8</f>
        <v>1430</v>
      </c>
      <c r="C8" s="50" t="n">
        <v>550</v>
      </c>
      <c r="D8" s="50" t="n">
        <v>880</v>
      </c>
      <c r="E8" s="50" t="n">
        <v>75</v>
      </c>
      <c r="F8" s="50"/>
    </row>
    <row r="9" s="52" customFormat="true" ht="18" hidden="false" customHeight="true" outlineLevel="0" collapsed="false">
      <c r="A9" s="50" t="s">
        <v>150</v>
      </c>
      <c r="B9" s="50" t="n">
        <f aca="false">C9+D9</f>
        <v>1984</v>
      </c>
      <c r="C9" s="50" t="n">
        <v>1190</v>
      </c>
      <c r="D9" s="50" t="n">
        <v>794</v>
      </c>
      <c r="E9" s="50" t="n">
        <v>125</v>
      </c>
      <c r="F9" s="50"/>
    </row>
    <row r="10" s="52" customFormat="true" ht="18" hidden="false" customHeight="true" outlineLevel="0" collapsed="false">
      <c r="A10" s="50" t="s">
        <v>151</v>
      </c>
      <c r="B10" s="50" t="n">
        <f aca="false">C10+D10</f>
        <v>2083</v>
      </c>
      <c r="C10" s="50" t="n">
        <v>1240</v>
      </c>
      <c r="D10" s="50" t="n">
        <v>843</v>
      </c>
      <c r="E10" s="50" t="n">
        <v>125</v>
      </c>
      <c r="F10" s="50"/>
    </row>
    <row r="11" s="52" customFormat="true" ht="18" hidden="false" customHeight="true" outlineLevel="0" collapsed="false">
      <c r="A11" s="50" t="s">
        <v>152</v>
      </c>
      <c r="B11" s="50" t="n">
        <f aca="false">C11+D11</f>
        <v>2033</v>
      </c>
      <c r="C11" s="50" t="n">
        <v>1220</v>
      </c>
      <c r="D11" s="50" t="n">
        <v>813</v>
      </c>
      <c r="E11" s="50" t="n">
        <v>125</v>
      </c>
      <c r="F11" s="50"/>
    </row>
    <row r="12" s="52" customFormat="true" ht="18" hidden="false" customHeight="true" outlineLevel="0" collapsed="false">
      <c r="A12" s="50" t="s">
        <v>153</v>
      </c>
      <c r="B12" s="50" t="n">
        <f aca="false">C12+D12</f>
        <v>3317</v>
      </c>
      <c r="C12" s="50" t="n">
        <v>1060</v>
      </c>
      <c r="D12" s="50" t="n">
        <v>2257</v>
      </c>
      <c r="E12" s="50" t="n">
        <v>105</v>
      </c>
      <c r="F12" s="50"/>
    </row>
    <row r="13" s="52" customFormat="true" ht="18" hidden="false" customHeight="true" outlineLevel="0" collapsed="false">
      <c r="A13" s="50" t="s">
        <v>154</v>
      </c>
      <c r="B13" s="50" t="n">
        <f aca="false">C13+D13</f>
        <v>2113</v>
      </c>
      <c r="C13" s="50" t="n">
        <v>1240</v>
      </c>
      <c r="D13" s="50" t="n">
        <v>873</v>
      </c>
      <c r="E13" s="50" t="n">
        <v>125</v>
      </c>
      <c r="F13" s="50"/>
    </row>
    <row r="14" s="52" customFormat="true" ht="18" hidden="false" customHeight="true" outlineLevel="0" collapsed="false">
      <c r="A14" s="50" t="s">
        <v>155</v>
      </c>
      <c r="B14" s="50" t="n">
        <f aca="false">C14+D14</f>
        <v>2744</v>
      </c>
      <c r="C14" s="50" t="n">
        <v>1625</v>
      </c>
      <c r="D14" s="50" t="n">
        <v>1119</v>
      </c>
      <c r="E14" s="50" t="n">
        <v>165</v>
      </c>
      <c r="F14" s="50"/>
    </row>
    <row r="15" s="52" customFormat="true" ht="18" hidden="false" customHeight="true" outlineLevel="0" collapsed="false">
      <c r="A15" s="50" t="s">
        <v>156</v>
      </c>
      <c r="B15" s="50" t="n">
        <f aca="false">C15+D15</f>
        <v>3691</v>
      </c>
      <c r="C15" s="50" t="n">
        <v>1160</v>
      </c>
      <c r="D15" s="50" t="n">
        <v>2531</v>
      </c>
      <c r="E15" s="50" t="n">
        <v>120</v>
      </c>
      <c r="F15" s="50"/>
    </row>
  </sheetData>
  <mergeCells count="5">
    <mergeCell ref="A1:F1"/>
    <mergeCell ref="A3:A4"/>
    <mergeCell ref="B3:D3"/>
    <mergeCell ref="E3:E4"/>
    <mergeCell ref="F3:F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9-12-07T08:32:42Z</cp:lastPrinted>
  <dcterms:modified xsi:type="dcterms:W3CDTF">2009-12-07T08:32:53Z</dcterms:modified>
  <cp:revision>0</cp:revision>
  <dc:subject/>
  <dc:title/>
</cp:coreProperties>
</file>