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复播表" sheetId="1" state="hidden" r:id="rId2"/>
    <sheet name="下达计划" sheetId="2" state="visible" r:id="rId3"/>
  </sheets>
  <definedNames>
    <definedName function="false" hidden="false" localSheetId="1" name="_xlnm.Print_Area" vbProcedure="false">下达计划!$A$1:$E$36</definedName>
    <definedName function="false" hidden="false" localSheetId="1" name="_xlnm.Print_Titles" vbProcedure="false">下达计划!$1:$3</definedName>
    <definedName function="false" hidden="false" localSheetId="0" name="_xlnm.Print_Area" vbProcedure="false">复播表!$A$1:$W$60</definedName>
    <definedName function="false" hidden="false" localSheetId="0" name="_xlnm.Print_Titles" vbProcedure="false">复播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r>
      <rPr>
        <b val="true"/>
        <sz val="15"/>
        <rFont val="宋体"/>
        <family val="0"/>
        <charset val="134"/>
      </rPr>
      <t xml:space="preserve"> 2009</t>
    </r>
    <r>
      <rPr>
        <b val="true"/>
        <sz val="15"/>
        <rFont val="Noto Sans"/>
        <family val="2"/>
      </rPr>
      <t xml:space="preserve">年飞播造林施工统计表</t>
    </r>
  </si>
  <si>
    <t xml:space="preserve">市名</t>
  </si>
  <si>
    <t xml:space="preserve">县区         局名</t>
  </si>
  <si>
    <t xml:space="preserve">播区名称</t>
  </si>
  <si>
    <t xml:space="preserve">播区
面积
（亩）</t>
  </si>
  <si>
    <t xml:space="preserve">宜播
面积
（亩）</t>
  </si>
  <si>
    <t xml:space="preserve">用种量（公斤）</t>
  </si>
  <si>
    <r>
      <rPr>
        <sz val="8"/>
        <rFont val="Noto Sans"/>
        <family val="2"/>
      </rPr>
      <t xml:space="preserve">播种量
（公斤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地 面 处 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t xml:space="preserve">飞行作业</t>
  </si>
  <si>
    <t xml:space="preserve">合计</t>
  </si>
  <si>
    <t xml:space="preserve">油松</t>
  </si>
  <si>
    <t xml:space="preserve">侧柏</t>
  </si>
  <si>
    <t xml:space="preserve">漆树</t>
  </si>
  <si>
    <t xml:space="preserve">柏木</t>
  </si>
  <si>
    <t xml:space="preserve">黄连木</t>
  </si>
  <si>
    <t xml:space="preserve">杉木</t>
  </si>
  <si>
    <t xml:space="preserve">花棒</t>
  </si>
  <si>
    <t xml:space="preserve">沙蒿</t>
  </si>
  <si>
    <t xml:space="preserve">沙打旺</t>
  </si>
  <si>
    <t xml:space="preserve">炼山</t>
  </si>
  <si>
    <t xml:space="preserve">砍灌</t>
  </si>
  <si>
    <t xml:space="preserve">整地</t>
  </si>
  <si>
    <t xml:space="preserve">沙障</t>
  </si>
  <si>
    <t xml:space="preserve">架次</t>
  </si>
  <si>
    <r>
      <rPr>
        <sz val="8"/>
        <color rgb="FF000000"/>
        <rFont val="Noto Sans"/>
        <family val="2"/>
      </rPr>
      <t xml:space="preserve">时间</t>
    </r>
    <r>
      <rPr>
        <sz val="8"/>
        <color rgb="FF000000"/>
        <rFont val="宋体"/>
        <family val="0"/>
        <charset val="134"/>
      </rPr>
      <t xml:space="preserve">(h)</t>
    </r>
  </si>
  <si>
    <t xml:space="preserve">榆林</t>
  </si>
  <si>
    <t xml:space="preserve">神木</t>
  </si>
  <si>
    <t xml:space="preserve">小计</t>
  </si>
  <si>
    <t xml:space="preserve">昌鸡兔</t>
  </si>
  <si>
    <t xml:space="preserve">阿丑路</t>
  </si>
  <si>
    <t xml:space="preserve">榆阳</t>
  </si>
  <si>
    <t xml:space="preserve">陈家西沙</t>
  </si>
  <si>
    <t xml:space="preserve">白家滩东沙</t>
  </si>
  <si>
    <t xml:space="preserve">横山</t>
  </si>
  <si>
    <t xml:space="preserve">羊海子</t>
  </si>
  <si>
    <t xml:space="preserve">靖边</t>
  </si>
  <si>
    <t xml:space="preserve">黑梁南沙</t>
  </si>
  <si>
    <t xml:space="preserve">九里滩</t>
  </si>
  <si>
    <t xml:space="preserve">延安</t>
  </si>
  <si>
    <t xml:space="preserve">宝塔</t>
  </si>
  <si>
    <t xml:space="preserve">圪台沟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20</t>
    </r>
  </si>
  <si>
    <t xml:space="preserve">黄龙</t>
  </si>
  <si>
    <t xml:space="preserve">北  山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5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0</t>
    </r>
  </si>
  <si>
    <t xml:space="preserve">李家庄</t>
  </si>
  <si>
    <t xml:space="preserve">宝鸡</t>
  </si>
  <si>
    <t xml:space="preserve">陇县</t>
  </si>
  <si>
    <t xml:space="preserve">石罐沟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0
</t>
    </r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+</t>
    </r>
    <r>
      <rPr>
        <sz val="8"/>
        <rFont val="Noto Sans"/>
        <family val="2"/>
      </rPr>
      <t xml:space="preserve">漆树</t>
    </r>
    <r>
      <rPr>
        <sz val="8"/>
        <rFont val="Times New Roman"/>
        <family val="1"/>
      </rPr>
      <t xml:space="preserve">0.10</t>
    </r>
  </si>
  <si>
    <t xml:space="preserve">千阳</t>
  </si>
  <si>
    <t xml:space="preserve">大湾岭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75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0</t>
    </r>
  </si>
  <si>
    <t xml:space="preserve">岐山</t>
  </si>
  <si>
    <t xml:space="preserve">莲花山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-0.125</t>
    </r>
  </si>
  <si>
    <t xml:space="preserve">渭滨</t>
  </si>
  <si>
    <t xml:space="preserve">南岔沟</t>
  </si>
  <si>
    <t xml:space="preserve">凤县</t>
  </si>
  <si>
    <t xml:space="preserve">梁家沟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0+</t>
    </r>
    <r>
      <rPr>
        <sz val="8"/>
        <rFont val="Noto Sans"/>
        <family val="2"/>
      </rPr>
      <t xml:space="preserve">漆树</t>
    </r>
    <r>
      <rPr>
        <sz val="8"/>
        <rFont val="Times New Roman"/>
        <family val="1"/>
      </rPr>
      <t xml:space="preserve">0.10
</t>
    </r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5
</t>
    </r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75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0</t>
    </r>
  </si>
  <si>
    <t xml:space="preserve">咸阳                                          </t>
  </si>
  <si>
    <t xml:space="preserve">旬邑</t>
  </si>
  <si>
    <t xml:space="preserve">田家山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3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5</t>
    </r>
  </si>
  <si>
    <t xml:space="preserve">淳化</t>
  </si>
  <si>
    <t xml:space="preserve">佐家沟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5</t>
    </r>
  </si>
  <si>
    <t xml:space="preserve">西坡</t>
  </si>
  <si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45</t>
    </r>
  </si>
  <si>
    <t xml:space="preserve">石桥</t>
  </si>
  <si>
    <t xml:space="preserve">渭南</t>
  </si>
  <si>
    <t xml:space="preserve">白水</t>
  </si>
  <si>
    <t xml:space="preserve">北乾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0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20</t>
    </r>
  </si>
  <si>
    <t xml:space="preserve">安康</t>
  </si>
  <si>
    <t xml:space="preserve">旬阳</t>
  </si>
  <si>
    <t xml:space="preserve">寨子沟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0+</t>
    </r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15</t>
    </r>
  </si>
  <si>
    <t xml:space="preserve">张家岭</t>
  </si>
  <si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35</t>
    </r>
  </si>
  <si>
    <t xml:space="preserve">十八盘</t>
  </si>
  <si>
    <r>
      <rPr>
        <sz val="8"/>
        <rFont val="Noto Sans"/>
        <family val="2"/>
      </rPr>
      <t xml:space="preserve">侧</t>
    </r>
    <r>
      <rPr>
        <sz val="8"/>
        <rFont val="Times New Roman"/>
        <family val="1"/>
      </rPr>
      <t xml:space="preserve">0.325</t>
    </r>
  </si>
  <si>
    <t xml:space="preserve">岚皋</t>
  </si>
  <si>
    <t xml:space="preserve">刘家寨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0-0.25+</t>
    </r>
    <r>
      <rPr>
        <sz val="8"/>
        <rFont val="Noto Sans"/>
        <family val="2"/>
      </rPr>
      <t xml:space="preserve">漆</t>
    </r>
    <r>
      <rPr>
        <sz val="8"/>
        <rFont val="Times New Roman"/>
        <family val="1"/>
      </rPr>
      <t xml:space="preserve">0.10</t>
    </r>
  </si>
  <si>
    <t xml:space="preserve">汉滨</t>
  </si>
  <si>
    <t xml:space="preserve">水利沟</t>
  </si>
  <si>
    <r>
      <rPr>
        <sz val="8"/>
        <rFont val="Noto Sans"/>
        <family val="2"/>
      </rPr>
      <t xml:space="preserve">油</t>
    </r>
    <r>
      <rPr>
        <sz val="8"/>
        <rFont val="Times New Roman"/>
        <family val="1"/>
      </rPr>
      <t xml:space="preserve">0.25+</t>
    </r>
    <r>
      <rPr>
        <sz val="8"/>
        <rFont val="Noto Sans"/>
        <family val="2"/>
      </rPr>
      <t xml:space="preserve">漆</t>
    </r>
    <r>
      <rPr>
        <sz val="8"/>
        <rFont val="Times New Roman"/>
        <family val="1"/>
      </rPr>
      <t xml:space="preserve">0.10</t>
    </r>
  </si>
  <si>
    <t xml:space="preserve">紫阳</t>
  </si>
  <si>
    <t xml:space="preserve">晏家沟</t>
  </si>
  <si>
    <t xml:space="preserve">补植</t>
  </si>
  <si>
    <t xml:space="preserve">人工植苗</t>
  </si>
  <si>
    <t xml:space="preserve">商洛</t>
  </si>
  <si>
    <t xml:space="preserve">柞水</t>
  </si>
  <si>
    <t xml:space="preserve">刘婆沟</t>
  </si>
  <si>
    <t xml:space="preserve">冷水沟</t>
  </si>
  <si>
    <t xml:space="preserve">镇安</t>
  </si>
  <si>
    <t xml:space="preserve">鲁家沟</t>
  </si>
  <si>
    <t xml:space="preserve">紫金城</t>
  </si>
  <si>
    <t xml:space="preserve">老庄沟</t>
  </si>
  <si>
    <t xml:space="preserve">王家冲</t>
  </si>
  <si>
    <t xml:space="preserve">石井沟</t>
  </si>
  <si>
    <t xml:space="preserve">山阳</t>
  </si>
  <si>
    <t xml:space="preserve">碾子沟</t>
  </si>
  <si>
    <t xml:space="preserve">夹板沟</t>
  </si>
  <si>
    <t xml:space="preserve">商南</t>
  </si>
  <si>
    <t xml:space="preserve">汪家店</t>
  </si>
  <si>
    <t xml:space="preserve">丹凤</t>
  </si>
  <si>
    <t xml:space="preserve">后岭</t>
  </si>
  <si>
    <t xml:space="preserve">商州</t>
  </si>
  <si>
    <t xml:space="preserve">砚池河</t>
  </si>
  <si>
    <t xml:space="preserve">井沟</t>
  </si>
  <si>
    <t xml:space="preserve">洛南</t>
  </si>
  <si>
    <t xml:space="preserve">娘娘山</t>
  </si>
  <si>
    <r>
      <rPr>
        <sz val="18"/>
        <rFont val="Noto Sans"/>
        <family val="2"/>
      </rPr>
      <t xml:space="preserve"> 陕西省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天保工程飞播造林复播投资计划表</t>
    </r>
  </si>
  <si>
    <r>
      <rPr>
        <sz val="10"/>
        <rFont val="Noto Sans"/>
        <family val="2"/>
      </rPr>
      <t xml:space="preserve">　　　　　　　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亩、万元　</t>
    </r>
  </si>
  <si>
    <t xml:space="preserve">市  名</t>
  </si>
  <si>
    <t xml:space="preserve">县  名</t>
  </si>
  <si>
    <t xml:space="preserve">飞播面积</t>
  </si>
  <si>
    <t xml:space="preserve">投  资</t>
  </si>
  <si>
    <t xml:space="preserve">备   注</t>
  </si>
  <si>
    <t xml:space="preserve">合　　　计</t>
  </si>
  <si>
    <t xml:space="preserve">榆林市</t>
  </si>
  <si>
    <t xml:space="preserve">延安市</t>
  </si>
  <si>
    <t xml:space="preserve">宝鸡市</t>
  </si>
  <si>
    <t xml:space="preserve">咸阳市                                          </t>
  </si>
  <si>
    <t xml:space="preserve">渭南市</t>
  </si>
  <si>
    <t xml:space="preserve">安康市</t>
  </si>
  <si>
    <t xml:space="preserve">商洛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General"/>
    <numFmt numFmtId="167" formatCode="0.00_ "/>
    <numFmt numFmtId="168" formatCode="0.0_);[RED]\(0.0\)"/>
    <numFmt numFmtId="169" formatCode="0;_?"/>
    <numFmt numFmtId="170" formatCode="0_ "/>
    <numFmt numFmtId="171" formatCode="0;_밀"/>
    <numFmt numFmtId="172" formatCode="0"/>
    <numFmt numFmtId="173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87"/>
    <col collapsed="false" customWidth="true" hidden="false" outlineLevel="0" max="3" min="3" style="1" width="7.5"/>
    <col collapsed="false" customWidth="true" hidden="false" outlineLevel="0" max="5" min="4" style="0" width="6.24"/>
    <col collapsed="false" customWidth="true" hidden="false" outlineLevel="0" max="6" min="6" style="0" width="5.74"/>
    <col collapsed="false" customWidth="true" hidden="false" outlineLevel="0" max="7" min="7" style="2" width="5.62"/>
    <col collapsed="false" customWidth="true" hidden="false" outlineLevel="0" max="8" min="8" style="3" width="5.62"/>
    <col collapsed="false" customWidth="true" hidden="false" outlineLevel="0" max="9" min="9" style="2" width="4.87"/>
    <col collapsed="false" customWidth="true" hidden="false" outlineLevel="0" max="10" min="10" style="2" width="3.75"/>
    <col collapsed="false" customWidth="true" hidden="false" outlineLevel="0" max="11" min="11" style="2" width="5.11"/>
    <col collapsed="false" customWidth="true" hidden="false" outlineLevel="0" max="12" min="12" style="2" width="4.12"/>
    <col collapsed="false" customWidth="true" hidden="false" outlineLevel="0" max="13" min="13" style="2" width="5.11"/>
    <col collapsed="false" customWidth="true" hidden="false" outlineLevel="0" max="15" min="14" style="2" width="4.99"/>
    <col collapsed="false" customWidth="true" hidden="true" outlineLevel="0" max="16" min="16" style="0" width="26.62"/>
    <col collapsed="false" customWidth="true" hidden="false" outlineLevel="0" max="17" min="17" style="4" width="5.62"/>
    <col collapsed="false" customWidth="true" hidden="false" outlineLevel="0" max="18" min="18" style="4" width="4.99"/>
    <col collapsed="false" customWidth="true" hidden="false" outlineLevel="0" max="19" min="19" style="4" width="5.24"/>
    <col collapsed="false" customWidth="true" hidden="false" outlineLevel="0" max="20" min="20" style="4" width="4.99"/>
    <col collapsed="false" customWidth="true" hidden="false" outlineLevel="0" max="21" min="21" style="4" width="4.87"/>
    <col collapsed="false" customWidth="true" hidden="false" outlineLevel="0" max="22" min="22" style="0" width="4.12"/>
    <col collapsed="false" customWidth="true" hidden="false" outlineLevel="0" max="23" min="23" style="5" width="6.2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2" customFormat="true" ht="17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 t="s">
        <v>7</v>
      </c>
      <c r="Q2" s="10" t="s">
        <v>8</v>
      </c>
      <c r="R2" s="10"/>
      <c r="S2" s="10"/>
      <c r="T2" s="10"/>
      <c r="U2" s="10"/>
      <c r="V2" s="11" t="s">
        <v>9</v>
      </c>
      <c r="W2" s="11"/>
    </row>
    <row r="3" s="12" customFormat="true" ht="17.25" hidden="false" customHeight="true" outlineLevel="0" collapsed="false">
      <c r="A3" s="7"/>
      <c r="B3" s="8"/>
      <c r="C3" s="7"/>
      <c r="D3" s="7"/>
      <c r="E3" s="7"/>
      <c r="F3" s="7" t="s">
        <v>10</v>
      </c>
      <c r="G3" s="7" t="s">
        <v>11</v>
      </c>
      <c r="H3" s="9" t="s">
        <v>12</v>
      </c>
      <c r="I3" s="9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9"/>
      <c r="Q3" s="10" t="s">
        <v>10</v>
      </c>
      <c r="R3" s="10" t="s">
        <v>20</v>
      </c>
      <c r="S3" s="10" t="s">
        <v>21</v>
      </c>
      <c r="T3" s="10" t="s">
        <v>22</v>
      </c>
      <c r="U3" s="10" t="s">
        <v>23</v>
      </c>
      <c r="V3" s="7" t="s">
        <v>24</v>
      </c>
      <c r="W3" s="11" t="s">
        <v>25</v>
      </c>
    </row>
    <row r="4" s="12" customFormat="true" ht="17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9"/>
      <c r="I4" s="9"/>
      <c r="J4" s="7"/>
      <c r="K4" s="7"/>
      <c r="L4" s="7"/>
      <c r="M4" s="7"/>
      <c r="N4" s="7"/>
      <c r="O4" s="7"/>
      <c r="P4" s="9"/>
      <c r="Q4" s="10"/>
      <c r="R4" s="10"/>
      <c r="S4" s="10"/>
      <c r="T4" s="10"/>
      <c r="U4" s="10"/>
      <c r="V4" s="7"/>
      <c r="W4" s="11"/>
    </row>
    <row r="5" s="12" customFormat="true" ht="16.5" hidden="false" customHeight="true" outlineLevel="0" collapsed="false">
      <c r="A5" s="13" t="s">
        <v>26</v>
      </c>
      <c r="B5" s="13" t="s">
        <v>10</v>
      </c>
      <c r="C5" s="13" t="n">
        <v>7</v>
      </c>
      <c r="D5" s="14" t="n">
        <f aca="false">D6+D9+D12+D13</f>
        <v>91200</v>
      </c>
      <c r="E5" s="14" t="n">
        <f aca="false">E6+E9+E12+E13</f>
        <v>82566</v>
      </c>
      <c r="F5" s="14" t="n">
        <f aca="false">SUM(G5:O5)</f>
        <v>29962</v>
      </c>
      <c r="G5" s="14" t="n">
        <f aca="false">G6+G9+G12+G13</f>
        <v>0</v>
      </c>
      <c r="H5" s="14" t="n">
        <f aca="false">H6+H9+H12+H13</f>
        <v>0</v>
      </c>
      <c r="I5" s="14" t="n">
        <f aca="false">I6+I9+I12+I13</f>
        <v>0</v>
      </c>
      <c r="J5" s="14" t="n">
        <f aca="false">J6+J9+J12+J13</f>
        <v>0</v>
      </c>
      <c r="K5" s="14" t="n">
        <f aca="false">K6+K9+K12+K13</f>
        <v>0</v>
      </c>
      <c r="L5" s="14" t="n">
        <f aca="false">L6+L9+L12+L13</f>
        <v>0</v>
      </c>
      <c r="M5" s="14" t="n">
        <f aca="false">M6+M9+M12+M13</f>
        <v>18612</v>
      </c>
      <c r="N5" s="14" t="n">
        <f aca="false">N6+N9+N12+N13</f>
        <v>8094</v>
      </c>
      <c r="O5" s="14" t="n">
        <f aca="false">O6+O9+O12+O13</f>
        <v>3256</v>
      </c>
      <c r="P5" s="14" t="n">
        <f aca="false">P6+P9+P12+P13</f>
        <v>0</v>
      </c>
      <c r="Q5" s="15" t="n">
        <f aca="false">SUM(R5:U5)</f>
        <v>0</v>
      </c>
      <c r="R5" s="14" t="n">
        <f aca="false">R6+R9+R12+R13</f>
        <v>0</v>
      </c>
      <c r="S5" s="14" t="n">
        <f aca="false">S6+S9+S12+S13</f>
        <v>0</v>
      </c>
      <c r="T5" s="14" t="n">
        <f aca="false">T6+T9+T12+T13</f>
        <v>0</v>
      </c>
      <c r="U5" s="14" t="n">
        <f aca="false">U6+U9+U12+U13</f>
        <v>0</v>
      </c>
      <c r="V5" s="14" t="n">
        <f aca="false">V6+V9+V12+V13</f>
        <v>54</v>
      </c>
      <c r="W5" s="16" t="n">
        <f aca="false">W6+W9+W12+W13</f>
        <v>43.7</v>
      </c>
    </row>
    <row r="6" s="12" customFormat="true" ht="16.5" hidden="false" customHeight="true" outlineLevel="0" collapsed="false">
      <c r="A6" s="13"/>
      <c r="B6" s="13" t="s">
        <v>27</v>
      </c>
      <c r="C6" s="13" t="s">
        <v>28</v>
      </c>
      <c r="D6" s="14" t="n">
        <f aca="false">SUM(D7:D8)</f>
        <v>33300</v>
      </c>
      <c r="E6" s="14" t="n">
        <f aca="false">SUM(E7:E8)</f>
        <v>30132</v>
      </c>
      <c r="F6" s="14" t="n">
        <f aca="false">SUM(G6:O6)</f>
        <v>9486</v>
      </c>
      <c r="G6" s="14" t="n">
        <f aca="false">SUM(G7:G8)</f>
        <v>0</v>
      </c>
      <c r="H6" s="14" t="n">
        <f aca="false">SUM(H7:H8)</f>
        <v>0</v>
      </c>
      <c r="I6" s="14" t="n">
        <f aca="false">SUM(I7:I8)</f>
        <v>0</v>
      </c>
      <c r="J6" s="14" t="n">
        <f aca="false">SUM(J7:J8)</f>
        <v>0</v>
      </c>
      <c r="K6" s="14" t="n">
        <f aca="false">SUM(K7:K8)</f>
        <v>0</v>
      </c>
      <c r="L6" s="14" t="n">
        <f aca="false">SUM(L7:L8)</f>
        <v>0</v>
      </c>
      <c r="M6" s="14" t="n">
        <f aca="false">SUM(M7:M8)</f>
        <v>6660</v>
      </c>
      <c r="N6" s="14" t="n">
        <f aca="false">SUM(N7:N8)</f>
        <v>2826</v>
      </c>
      <c r="O6" s="14" t="n">
        <f aca="false">SUM(O7:O8)</f>
        <v>0</v>
      </c>
      <c r="P6" s="14" t="n">
        <f aca="false">SUM(P7:P8)</f>
        <v>0</v>
      </c>
      <c r="Q6" s="15" t="n">
        <f aca="false">SUM(R6:U6)</f>
        <v>0</v>
      </c>
      <c r="R6" s="14" t="n">
        <f aca="false">SUM(R7:R8)</f>
        <v>0</v>
      </c>
      <c r="S6" s="14" t="n">
        <f aca="false">SUM(S7:S8)</f>
        <v>0</v>
      </c>
      <c r="T6" s="14" t="n">
        <f aca="false">SUM(T7:T8)</f>
        <v>0</v>
      </c>
      <c r="U6" s="14" t="n">
        <f aca="false">SUM(U7:U8)</f>
        <v>0</v>
      </c>
      <c r="V6" s="14" t="n">
        <f aca="false">SUM(V7:V8)</f>
        <v>18</v>
      </c>
      <c r="W6" s="16" t="n">
        <f aca="false">SUM(W7:W8)</f>
        <v>13.3</v>
      </c>
    </row>
    <row r="7" s="12" customFormat="true" ht="16.5" hidden="false" customHeight="true" outlineLevel="0" collapsed="false">
      <c r="A7" s="13"/>
      <c r="B7" s="13"/>
      <c r="C7" s="13" t="s">
        <v>29</v>
      </c>
      <c r="D7" s="14" t="n">
        <v>16800</v>
      </c>
      <c r="E7" s="14" t="n">
        <v>14952</v>
      </c>
      <c r="F7" s="14" t="n">
        <f aca="false">SUM(G7:O7)</f>
        <v>4536</v>
      </c>
      <c r="G7" s="14"/>
      <c r="H7" s="14"/>
      <c r="I7" s="14"/>
      <c r="J7" s="14"/>
      <c r="K7" s="14"/>
      <c r="L7" s="14"/>
      <c r="M7" s="14" t="n">
        <v>3360</v>
      </c>
      <c r="N7" s="14" t="n">
        <v>1176</v>
      </c>
      <c r="O7" s="14"/>
      <c r="P7" s="14"/>
      <c r="Q7" s="15" t="n">
        <f aca="false">SUM(R7:U7)</f>
        <v>0</v>
      </c>
      <c r="R7" s="15"/>
      <c r="S7" s="15"/>
      <c r="T7" s="15"/>
      <c r="U7" s="15"/>
      <c r="V7" s="14" t="n">
        <v>8</v>
      </c>
      <c r="W7" s="17" t="n">
        <v>6.5</v>
      </c>
    </row>
    <row r="8" s="12" customFormat="true" ht="16.5" hidden="false" customHeight="true" outlineLevel="0" collapsed="false">
      <c r="A8" s="13"/>
      <c r="B8" s="13"/>
      <c r="C8" s="13" t="s">
        <v>30</v>
      </c>
      <c r="D8" s="14" t="n">
        <v>16500</v>
      </c>
      <c r="E8" s="14" t="n">
        <v>15180</v>
      </c>
      <c r="F8" s="14" t="n">
        <f aca="false">SUM(G8:O8)</f>
        <v>4950</v>
      </c>
      <c r="G8" s="14"/>
      <c r="H8" s="14"/>
      <c r="I8" s="14"/>
      <c r="J8" s="14"/>
      <c r="K8" s="14"/>
      <c r="L8" s="14"/>
      <c r="M8" s="14" t="n">
        <v>3300</v>
      </c>
      <c r="N8" s="14" t="n">
        <v>1650</v>
      </c>
      <c r="O8" s="14"/>
      <c r="P8" s="14"/>
      <c r="Q8" s="15" t="n">
        <f aca="false">SUM(R8:U8)</f>
        <v>0</v>
      </c>
      <c r="R8" s="15"/>
      <c r="S8" s="15"/>
      <c r="T8" s="15"/>
      <c r="U8" s="15"/>
      <c r="V8" s="14" t="n">
        <v>10</v>
      </c>
      <c r="W8" s="17" t="n">
        <v>6.8</v>
      </c>
    </row>
    <row r="9" s="12" customFormat="true" ht="16.5" hidden="false" customHeight="true" outlineLevel="0" collapsed="false">
      <c r="A9" s="13"/>
      <c r="B9" s="13" t="s">
        <v>31</v>
      </c>
      <c r="C9" s="13" t="s">
        <v>28</v>
      </c>
      <c r="D9" s="14" t="n">
        <f aca="false">SUM(D10:D11)</f>
        <v>22200</v>
      </c>
      <c r="E9" s="14" t="n">
        <f aca="false">SUM(E10:E11)</f>
        <v>19632</v>
      </c>
      <c r="F9" s="14" t="n">
        <f aca="false">SUM(G9:O9)</f>
        <v>8448</v>
      </c>
      <c r="G9" s="14" t="n">
        <f aca="false">SUM(G10:G11)</f>
        <v>0</v>
      </c>
      <c r="H9" s="14" t="n">
        <f aca="false">SUM(H10:H11)</f>
        <v>0</v>
      </c>
      <c r="I9" s="14" t="n">
        <f aca="false">SUM(I10:I11)</f>
        <v>0</v>
      </c>
      <c r="J9" s="14" t="n">
        <f aca="false">SUM(J10:J11)</f>
        <v>0</v>
      </c>
      <c r="K9" s="14" t="n">
        <f aca="false">SUM(K10:K11)</f>
        <v>0</v>
      </c>
      <c r="L9" s="14" t="n">
        <f aca="false">SUM(L10:L11)</f>
        <v>0</v>
      </c>
      <c r="M9" s="14" t="n">
        <f aca="false">SUM(M10:M11)</f>
        <v>5656</v>
      </c>
      <c r="N9" s="14" t="n">
        <f aca="false">SUM(N10:N11)</f>
        <v>2792</v>
      </c>
      <c r="O9" s="14" t="n">
        <f aca="false">SUM(O10:O11)</f>
        <v>0</v>
      </c>
      <c r="P9" s="14" t="n">
        <f aca="false">SUM(P10:P11)</f>
        <v>0</v>
      </c>
      <c r="Q9" s="15" t="n">
        <f aca="false">SUM(R9:U9)</f>
        <v>0</v>
      </c>
      <c r="R9" s="14" t="n">
        <f aca="false">SUM(R10:R11)</f>
        <v>0</v>
      </c>
      <c r="S9" s="14" t="n">
        <f aca="false">SUM(S10:S11)</f>
        <v>0</v>
      </c>
      <c r="T9" s="14" t="n">
        <f aca="false">SUM(T10:T11)</f>
        <v>0</v>
      </c>
      <c r="U9" s="14" t="n">
        <f aca="false">SUM(U10:U11)</f>
        <v>0</v>
      </c>
      <c r="V9" s="14" t="n">
        <f aca="false">SUM(V10:V11)</f>
        <v>16</v>
      </c>
      <c r="W9" s="16" t="n">
        <f aca="false">SUM(W10:W11)</f>
        <v>16.3</v>
      </c>
    </row>
    <row r="10" s="12" customFormat="true" ht="16.5" hidden="false" customHeight="true" outlineLevel="0" collapsed="false">
      <c r="A10" s="13"/>
      <c r="B10" s="13"/>
      <c r="C10" s="13" t="s">
        <v>32</v>
      </c>
      <c r="D10" s="14" t="n">
        <v>10800</v>
      </c>
      <c r="E10" s="14" t="n">
        <v>9828</v>
      </c>
      <c r="F10" s="14" t="n">
        <f aca="false">SUM(G10:O10)</f>
        <v>3888</v>
      </c>
      <c r="G10" s="14"/>
      <c r="H10" s="14"/>
      <c r="I10" s="14"/>
      <c r="J10" s="14"/>
      <c r="K10" s="14"/>
      <c r="L10" s="14"/>
      <c r="M10" s="14" t="n">
        <v>2808</v>
      </c>
      <c r="N10" s="14" t="n">
        <v>1080</v>
      </c>
      <c r="O10" s="14"/>
      <c r="P10" s="14"/>
      <c r="Q10" s="15" t="n">
        <f aca="false">SUM(R10:U10)</f>
        <v>0</v>
      </c>
      <c r="R10" s="15"/>
      <c r="S10" s="15"/>
      <c r="T10" s="15"/>
      <c r="U10" s="15"/>
      <c r="V10" s="14" t="n">
        <v>8</v>
      </c>
      <c r="W10" s="17" t="n">
        <v>10.1</v>
      </c>
    </row>
    <row r="11" s="12" customFormat="true" ht="16.5" hidden="false" customHeight="true" outlineLevel="0" collapsed="false">
      <c r="A11" s="13"/>
      <c r="B11" s="13"/>
      <c r="C11" s="13" t="s">
        <v>33</v>
      </c>
      <c r="D11" s="14" t="n">
        <v>11400</v>
      </c>
      <c r="E11" s="14" t="n">
        <v>9804</v>
      </c>
      <c r="F11" s="14" t="n">
        <f aca="false">SUM(G11:O11)</f>
        <v>4560</v>
      </c>
      <c r="G11" s="14"/>
      <c r="H11" s="14"/>
      <c r="I11" s="14"/>
      <c r="J11" s="14"/>
      <c r="K11" s="14"/>
      <c r="L11" s="14"/>
      <c r="M11" s="14" t="n">
        <v>2848</v>
      </c>
      <c r="N11" s="14" t="n">
        <v>1712</v>
      </c>
      <c r="O11" s="14"/>
      <c r="P11" s="14"/>
      <c r="Q11" s="15" t="n">
        <f aca="false">SUM(R11:U11)</f>
        <v>0</v>
      </c>
      <c r="R11" s="15"/>
      <c r="S11" s="15"/>
      <c r="T11" s="15"/>
      <c r="U11" s="15"/>
      <c r="V11" s="14" t="n">
        <v>8</v>
      </c>
      <c r="W11" s="17" t="n">
        <v>6.2</v>
      </c>
    </row>
    <row r="12" s="12" customFormat="true" ht="16.5" hidden="false" customHeight="true" outlineLevel="0" collapsed="false">
      <c r="A12" s="13"/>
      <c r="B12" s="13" t="s">
        <v>34</v>
      </c>
      <c r="C12" s="13" t="s">
        <v>35</v>
      </c>
      <c r="D12" s="14" t="n">
        <v>16800</v>
      </c>
      <c r="E12" s="14" t="n">
        <v>15960</v>
      </c>
      <c r="F12" s="14" t="n">
        <f aca="false">SUM(G12:O12)</f>
        <v>5040</v>
      </c>
      <c r="G12" s="14"/>
      <c r="H12" s="14"/>
      <c r="I12" s="14"/>
      <c r="J12" s="14"/>
      <c r="K12" s="14"/>
      <c r="L12" s="14"/>
      <c r="M12" s="14" t="n">
        <v>2520</v>
      </c>
      <c r="N12" s="14" t="n">
        <v>840</v>
      </c>
      <c r="O12" s="14" t="n">
        <v>1680</v>
      </c>
      <c r="P12" s="14"/>
      <c r="Q12" s="15" t="n">
        <f aca="false">SUM(R12:U12)</f>
        <v>0</v>
      </c>
      <c r="R12" s="15"/>
      <c r="S12" s="15"/>
      <c r="T12" s="15"/>
      <c r="U12" s="15"/>
      <c r="V12" s="14" t="n">
        <v>8</v>
      </c>
      <c r="W12" s="17" t="n">
        <v>5.1</v>
      </c>
    </row>
    <row r="13" s="12" customFormat="true" ht="16.5" hidden="false" customHeight="true" outlineLevel="0" collapsed="false">
      <c r="A13" s="13"/>
      <c r="B13" s="13" t="s">
        <v>36</v>
      </c>
      <c r="C13" s="13" t="s">
        <v>28</v>
      </c>
      <c r="D13" s="14" t="n">
        <f aca="false">SUM(D14:D15)</f>
        <v>18900</v>
      </c>
      <c r="E13" s="14" t="n">
        <f aca="false">SUM(E14:E15)</f>
        <v>16842</v>
      </c>
      <c r="F13" s="14" t="n">
        <f aca="false">SUM(G13:O13)</f>
        <v>6988</v>
      </c>
      <c r="G13" s="14" t="n">
        <f aca="false">SUM(G14:G15)</f>
        <v>0</v>
      </c>
      <c r="H13" s="14" t="n">
        <f aca="false">SUM(H14:H15)</f>
        <v>0</v>
      </c>
      <c r="I13" s="14" t="n">
        <f aca="false">SUM(I14:I15)</f>
        <v>0</v>
      </c>
      <c r="J13" s="14" t="n">
        <f aca="false">SUM(J14:J15)</f>
        <v>0</v>
      </c>
      <c r="K13" s="14" t="n">
        <f aca="false">SUM(K14:K15)</f>
        <v>0</v>
      </c>
      <c r="L13" s="14" t="n">
        <f aca="false">SUM(L14:L15)</f>
        <v>0</v>
      </c>
      <c r="M13" s="14" t="n">
        <f aca="false">SUM(M14:M15)</f>
        <v>3776</v>
      </c>
      <c r="N13" s="14" t="n">
        <f aca="false">SUM(N14:N15)</f>
        <v>1636</v>
      </c>
      <c r="O13" s="14" t="n">
        <f aca="false">SUM(O14:O15)</f>
        <v>1576</v>
      </c>
      <c r="P13" s="14" t="n">
        <f aca="false">SUM(P14:P15)</f>
        <v>0</v>
      </c>
      <c r="Q13" s="15" t="n">
        <f aca="false">SUM(R13:U13)</f>
        <v>0</v>
      </c>
      <c r="R13" s="14" t="n">
        <f aca="false">SUM(R14:R15)</f>
        <v>0</v>
      </c>
      <c r="S13" s="14" t="n">
        <f aca="false">SUM(S14:S15)</f>
        <v>0</v>
      </c>
      <c r="T13" s="14" t="n">
        <f aca="false">SUM(T14:T15)</f>
        <v>0</v>
      </c>
      <c r="U13" s="14" t="n">
        <f aca="false">SUM(U14:U15)</f>
        <v>0</v>
      </c>
      <c r="V13" s="14" t="n">
        <f aca="false">SUM(V14:V15)</f>
        <v>12</v>
      </c>
      <c r="W13" s="16" t="n">
        <f aca="false">SUM(W14:W15)</f>
        <v>9</v>
      </c>
    </row>
    <row r="14" s="12" customFormat="true" ht="16.5" hidden="false" customHeight="true" outlineLevel="0" collapsed="false">
      <c r="A14" s="13"/>
      <c r="B14" s="13"/>
      <c r="C14" s="18" t="s">
        <v>37</v>
      </c>
      <c r="D14" s="19" t="n">
        <v>10500</v>
      </c>
      <c r="E14" s="14" t="n">
        <v>9450</v>
      </c>
      <c r="F14" s="14" t="n">
        <f aca="false">SUM(G14:O14)</f>
        <v>4720</v>
      </c>
      <c r="G14" s="14"/>
      <c r="H14" s="14"/>
      <c r="I14" s="14"/>
      <c r="J14" s="14"/>
      <c r="K14" s="14"/>
      <c r="L14" s="14"/>
      <c r="M14" s="14" t="n">
        <v>2096</v>
      </c>
      <c r="N14" s="14" t="n">
        <v>1048</v>
      </c>
      <c r="O14" s="14" t="n">
        <v>1576</v>
      </c>
      <c r="P14" s="14"/>
      <c r="Q14" s="15" t="n">
        <f aca="false">SUM(R14:U14)</f>
        <v>0</v>
      </c>
      <c r="R14" s="15"/>
      <c r="S14" s="15"/>
      <c r="T14" s="15"/>
      <c r="U14" s="15"/>
      <c r="V14" s="14" t="n">
        <v>8</v>
      </c>
      <c r="W14" s="17" t="n">
        <v>6.3</v>
      </c>
    </row>
    <row r="15" s="12" customFormat="true" ht="16.5" hidden="false" customHeight="true" outlineLevel="0" collapsed="false">
      <c r="A15" s="13"/>
      <c r="B15" s="13"/>
      <c r="C15" s="13" t="s">
        <v>38</v>
      </c>
      <c r="D15" s="14" t="n">
        <v>8400</v>
      </c>
      <c r="E15" s="14" t="n">
        <v>7392</v>
      </c>
      <c r="F15" s="14" t="n">
        <f aca="false">SUM(G15:O15)</f>
        <v>2268</v>
      </c>
      <c r="G15" s="14"/>
      <c r="H15" s="14"/>
      <c r="I15" s="14"/>
      <c r="J15" s="14"/>
      <c r="K15" s="14"/>
      <c r="L15" s="14"/>
      <c r="M15" s="14" t="n">
        <v>1680</v>
      </c>
      <c r="N15" s="14" t="n">
        <v>588</v>
      </c>
      <c r="O15" s="14"/>
      <c r="P15" s="14"/>
      <c r="Q15" s="15" t="n">
        <f aca="false">SUM(R15:U15)</f>
        <v>0</v>
      </c>
      <c r="R15" s="15"/>
      <c r="S15" s="15"/>
      <c r="T15" s="15"/>
      <c r="U15" s="15"/>
      <c r="V15" s="14" t="n">
        <v>4</v>
      </c>
      <c r="W15" s="17" t="n">
        <v>2.7</v>
      </c>
    </row>
    <row r="16" s="24" customFormat="true" ht="15.75" hidden="false" customHeight="true" outlineLevel="0" collapsed="false">
      <c r="A16" s="20" t="s">
        <v>39</v>
      </c>
      <c r="B16" s="21" t="s">
        <v>10</v>
      </c>
      <c r="C16" s="21" t="n">
        <v>3</v>
      </c>
      <c r="D16" s="22" t="n">
        <f aca="false">D17+D18</f>
        <v>58686</v>
      </c>
      <c r="E16" s="22" t="n">
        <f aca="false">E17+E18</f>
        <v>50031</v>
      </c>
      <c r="F16" s="14" t="n">
        <f aca="false">SUM(G16:O16)</f>
        <v>26630</v>
      </c>
      <c r="G16" s="22" t="n">
        <f aca="false">G17+G18</f>
        <v>17827</v>
      </c>
      <c r="H16" s="22" t="n">
        <f aca="false">H17+H18</f>
        <v>8803</v>
      </c>
      <c r="I16" s="22" t="n">
        <f aca="false">I17+I18</f>
        <v>0</v>
      </c>
      <c r="J16" s="22" t="n">
        <f aca="false">J17+J18</f>
        <v>0</v>
      </c>
      <c r="K16" s="22" t="n">
        <f aca="false">K17+K18</f>
        <v>0</v>
      </c>
      <c r="L16" s="22" t="n">
        <f aca="false">L17+L18</f>
        <v>0</v>
      </c>
      <c r="M16" s="22" t="n">
        <f aca="false">M17+M18</f>
        <v>0</v>
      </c>
      <c r="N16" s="22" t="n">
        <f aca="false">N17+N18</f>
        <v>0</v>
      </c>
      <c r="O16" s="22" t="n">
        <f aca="false">O17+O18</f>
        <v>0</v>
      </c>
      <c r="P16" s="22" t="e">
        <f aca="false">P17+P18</f>
        <v>#VALUE!</v>
      </c>
      <c r="Q16" s="15" t="n">
        <f aca="false">SUM(R16:U16)</f>
        <v>4755</v>
      </c>
      <c r="R16" s="22" t="n">
        <f aca="false">R17+R18</f>
        <v>0</v>
      </c>
      <c r="S16" s="22" t="n">
        <f aca="false">S17+S18</f>
        <v>0</v>
      </c>
      <c r="T16" s="22" t="n">
        <f aca="false">T17+T18</f>
        <v>4755</v>
      </c>
      <c r="U16" s="22" t="n">
        <f aca="false">U17+U18</f>
        <v>0</v>
      </c>
      <c r="V16" s="22" t="n">
        <f aca="false">V17+V18</f>
        <v>35</v>
      </c>
      <c r="W16" s="23" t="n">
        <f aca="false">W17+W18</f>
        <v>46.72</v>
      </c>
    </row>
    <row r="17" s="24" customFormat="true" ht="15.75" hidden="false" customHeight="true" outlineLevel="0" collapsed="false">
      <c r="A17" s="20"/>
      <c r="B17" s="20" t="s">
        <v>40</v>
      </c>
      <c r="C17" s="20" t="s">
        <v>41</v>
      </c>
      <c r="D17" s="19" t="n">
        <v>24216</v>
      </c>
      <c r="E17" s="19" t="n">
        <v>20016</v>
      </c>
      <c r="F17" s="14" t="n">
        <f aca="false">SUM(G17:O17)</f>
        <v>11118</v>
      </c>
      <c r="G17" s="19" t="n">
        <v>7486</v>
      </c>
      <c r="H17" s="19" t="n">
        <v>3632</v>
      </c>
      <c r="I17" s="25"/>
      <c r="J17" s="25"/>
      <c r="K17" s="25"/>
      <c r="L17" s="25"/>
      <c r="M17" s="26"/>
      <c r="N17" s="26"/>
      <c r="O17" s="27"/>
      <c r="P17" s="20" t="s">
        <v>42</v>
      </c>
      <c r="Q17" s="15" t="n">
        <f aca="false">SUM(R17:U17)</f>
        <v>1890</v>
      </c>
      <c r="R17" s="19"/>
      <c r="S17" s="19"/>
      <c r="T17" s="19" t="n">
        <v>1890</v>
      </c>
      <c r="U17" s="19"/>
      <c r="V17" s="19" t="n">
        <v>15</v>
      </c>
      <c r="W17" s="23" t="n">
        <v>23.82</v>
      </c>
    </row>
    <row r="18" s="24" customFormat="true" ht="15.75" hidden="false" customHeight="true" outlineLevel="0" collapsed="false">
      <c r="A18" s="20"/>
      <c r="B18" s="20" t="s">
        <v>43</v>
      </c>
      <c r="C18" s="7" t="s">
        <v>28</v>
      </c>
      <c r="D18" s="19" t="n">
        <f aca="false">SUM(D19:D20)</f>
        <v>34470</v>
      </c>
      <c r="E18" s="19" t="n">
        <f aca="false">SUM(E19:E20)</f>
        <v>30015</v>
      </c>
      <c r="F18" s="14" t="n">
        <f aca="false">SUM(G18:O18)</f>
        <v>15512</v>
      </c>
      <c r="G18" s="19" t="n">
        <f aca="false">SUM(G19:G20)</f>
        <v>10341</v>
      </c>
      <c r="H18" s="19" t="n">
        <f aca="false">SUM(H19:H20)</f>
        <v>5171</v>
      </c>
      <c r="I18" s="19" t="n">
        <f aca="false">SUM(I19:I20)</f>
        <v>0</v>
      </c>
      <c r="J18" s="19" t="n">
        <f aca="false">SUM(J19:J20)</f>
        <v>0</v>
      </c>
      <c r="K18" s="19" t="n">
        <f aca="false">SUM(K19:K20)</f>
        <v>0</v>
      </c>
      <c r="L18" s="19" t="n">
        <f aca="false">SUM(L19:L20)</f>
        <v>0</v>
      </c>
      <c r="M18" s="19" t="n">
        <f aca="false">SUM(M19:M20)</f>
        <v>0</v>
      </c>
      <c r="N18" s="19" t="n">
        <f aca="false">SUM(N19:N20)</f>
        <v>0</v>
      </c>
      <c r="O18" s="19" t="n">
        <f aca="false">SUM(O19:O20)</f>
        <v>0</v>
      </c>
      <c r="P18" s="19" t="n">
        <f aca="false">SUM(P19:P20)</f>
        <v>0</v>
      </c>
      <c r="Q18" s="15" t="n">
        <f aca="false">SUM(R18:U18)</f>
        <v>2865</v>
      </c>
      <c r="R18" s="19" t="n">
        <f aca="false">SUM(R19:R20)</f>
        <v>0</v>
      </c>
      <c r="S18" s="19" t="n">
        <f aca="false">SUM(S19:S20)</f>
        <v>0</v>
      </c>
      <c r="T18" s="19" t="n">
        <f aca="false">SUM(T19:T20)</f>
        <v>2865</v>
      </c>
      <c r="U18" s="19" t="n">
        <f aca="false">SUM(U19:U20)</f>
        <v>0</v>
      </c>
      <c r="V18" s="19" t="n">
        <f aca="false">SUM(V19:V20)</f>
        <v>20</v>
      </c>
      <c r="W18" s="23" t="n">
        <f aca="false">SUM(W19:W20)</f>
        <v>22.9</v>
      </c>
    </row>
    <row r="19" s="24" customFormat="true" ht="15.75" hidden="false" customHeight="true" outlineLevel="0" collapsed="false">
      <c r="A19" s="20"/>
      <c r="B19" s="20"/>
      <c r="C19" s="20" t="s">
        <v>44</v>
      </c>
      <c r="D19" s="19" t="n">
        <v>12600</v>
      </c>
      <c r="E19" s="19" t="n">
        <v>11100</v>
      </c>
      <c r="F19" s="14" t="n">
        <f aca="false">SUM(G19:O19)</f>
        <v>5670</v>
      </c>
      <c r="G19" s="19" t="n">
        <v>3780</v>
      </c>
      <c r="H19" s="19" t="n">
        <v>1890</v>
      </c>
      <c r="I19" s="25"/>
      <c r="J19" s="25"/>
      <c r="K19" s="25"/>
      <c r="L19" s="25"/>
      <c r="M19" s="26"/>
      <c r="N19" s="26"/>
      <c r="O19" s="27"/>
      <c r="P19" s="20" t="s">
        <v>45</v>
      </c>
      <c r="Q19" s="15" t="n">
        <f aca="false">SUM(R19:U19)</f>
        <v>810</v>
      </c>
      <c r="R19" s="19"/>
      <c r="S19" s="19"/>
      <c r="T19" s="19" t="n">
        <v>810</v>
      </c>
      <c r="U19" s="19"/>
      <c r="V19" s="19" t="n">
        <v>7</v>
      </c>
      <c r="W19" s="23" t="n">
        <v>8.61</v>
      </c>
    </row>
    <row r="20" s="24" customFormat="true" ht="15.75" hidden="false" customHeight="true" outlineLevel="0" collapsed="false">
      <c r="A20" s="20"/>
      <c r="B20" s="20"/>
      <c r="C20" s="20" t="s">
        <v>46</v>
      </c>
      <c r="D20" s="19" t="n">
        <v>21870</v>
      </c>
      <c r="E20" s="19" t="n">
        <v>18915</v>
      </c>
      <c r="F20" s="14" t="n">
        <f aca="false">SUM(G20:O20)</f>
        <v>9842</v>
      </c>
      <c r="G20" s="19" t="n">
        <v>6561</v>
      </c>
      <c r="H20" s="19" t="n">
        <v>3281</v>
      </c>
      <c r="I20" s="25"/>
      <c r="J20" s="25"/>
      <c r="K20" s="25"/>
      <c r="L20" s="25"/>
      <c r="M20" s="26"/>
      <c r="N20" s="26"/>
      <c r="O20" s="27"/>
      <c r="P20" s="20" t="s">
        <v>45</v>
      </c>
      <c r="Q20" s="15" t="n">
        <f aca="false">SUM(R20:U20)</f>
        <v>2055</v>
      </c>
      <c r="R20" s="19"/>
      <c r="S20" s="19"/>
      <c r="T20" s="19" t="n">
        <v>2055</v>
      </c>
      <c r="U20" s="19"/>
      <c r="V20" s="19" t="n">
        <v>13</v>
      </c>
      <c r="W20" s="23" t="n">
        <v>14.29</v>
      </c>
    </row>
    <row r="21" s="12" customFormat="true" ht="14.25" hidden="false" customHeight="true" outlineLevel="0" collapsed="false">
      <c r="A21" s="18" t="s">
        <v>47</v>
      </c>
      <c r="B21" s="21" t="s">
        <v>10</v>
      </c>
      <c r="C21" s="21" t="n">
        <v>5</v>
      </c>
      <c r="D21" s="28" t="n">
        <f aca="false">D22+D23+D24+D25+D26</f>
        <v>92692</v>
      </c>
      <c r="E21" s="28" t="n">
        <f aca="false">E22+E23+E24+E25+E26</f>
        <v>83243</v>
      </c>
      <c r="F21" s="28" t="n">
        <f aca="false">F22+F23+F24+F25+F26</f>
        <v>35520</v>
      </c>
      <c r="G21" s="28" t="n">
        <f aca="false">G22+G23+G24+G25+G26</f>
        <v>27403</v>
      </c>
      <c r="H21" s="28" t="n">
        <f aca="false">H22+H23+H24+H25+H26</f>
        <v>6698</v>
      </c>
      <c r="I21" s="28" t="n">
        <f aca="false">I22+I23+I24+I25+I26</f>
        <v>1419</v>
      </c>
      <c r="J21" s="28" t="n">
        <f aca="false">J22+J23+J24+J25+J26</f>
        <v>0</v>
      </c>
      <c r="K21" s="28" t="n">
        <f aca="false">K22+K23+K24+K25+K26</f>
        <v>0</v>
      </c>
      <c r="L21" s="28" t="n">
        <f aca="false">L22+L23+L24+L25+L26</f>
        <v>0</v>
      </c>
      <c r="M21" s="28" t="n">
        <f aca="false">M22+M23+M24+M25+M26</f>
        <v>0</v>
      </c>
      <c r="N21" s="28" t="n">
        <f aca="false">N22+N23+N24+N25+N26</f>
        <v>0</v>
      </c>
      <c r="O21" s="28" t="n">
        <f aca="false">O22+O23+O24+O25+O26</f>
        <v>0</v>
      </c>
      <c r="P21" s="28" t="e">
        <f aca="false">P22+P23+P24+P25+P26</f>
        <v>#VALUE!</v>
      </c>
      <c r="Q21" s="28" t="n">
        <f aca="false">Q22+Q23+Q24+Q25+Q26</f>
        <v>2580</v>
      </c>
      <c r="R21" s="28" t="n">
        <f aca="false">R22+R23+R24+R25+R26</f>
        <v>0</v>
      </c>
      <c r="S21" s="28" t="n">
        <f aca="false">S22+S23+S24+S25+S26</f>
        <v>555</v>
      </c>
      <c r="T21" s="28" t="n">
        <f aca="false">T22+T23+T24+T25+T26</f>
        <v>2025</v>
      </c>
      <c r="U21" s="28" t="n">
        <f aca="false">U22+U23+U24+U25+U26</f>
        <v>0</v>
      </c>
      <c r="V21" s="28" t="n">
        <f aca="false">V22+V23+V24+V25+V26</f>
        <v>48</v>
      </c>
      <c r="W21" s="29" t="n">
        <f aca="false">W22+W23+W24+W25+W26</f>
        <v>50.39</v>
      </c>
    </row>
    <row r="22" s="12" customFormat="true" ht="14.25" hidden="false" customHeight="true" outlineLevel="0" collapsed="false">
      <c r="A22" s="18"/>
      <c r="B22" s="18" t="s">
        <v>48</v>
      </c>
      <c r="C22" s="18" t="s">
        <v>49</v>
      </c>
      <c r="D22" s="28" t="n">
        <v>23266</v>
      </c>
      <c r="E22" s="28" t="n">
        <v>20625</v>
      </c>
      <c r="F22" s="14" t="n">
        <f aca="false">SUM(G22:O22)</f>
        <v>9306</v>
      </c>
      <c r="G22" s="25" t="n">
        <v>6979</v>
      </c>
      <c r="H22" s="25" t="n">
        <v>1268</v>
      </c>
      <c r="I22" s="25" t="n">
        <v>1059</v>
      </c>
      <c r="J22" s="25"/>
      <c r="K22" s="25"/>
      <c r="L22" s="25"/>
      <c r="M22" s="19"/>
      <c r="N22" s="19"/>
      <c r="O22" s="30"/>
      <c r="P22" s="31" t="s">
        <v>50</v>
      </c>
      <c r="Q22" s="15" t="n">
        <f aca="false">SUM(R22:U22)</f>
        <v>360</v>
      </c>
      <c r="R22" s="19"/>
      <c r="S22" s="19"/>
      <c r="T22" s="19" t="n">
        <v>360</v>
      </c>
      <c r="U22" s="19"/>
      <c r="V22" s="28" t="n">
        <v>13</v>
      </c>
      <c r="W22" s="23" t="n">
        <v>17.57</v>
      </c>
    </row>
    <row r="23" s="12" customFormat="true" ht="14.25" hidden="false" customHeight="true" outlineLevel="0" collapsed="false">
      <c r="A23" s="18"/>
      <c r="B23" s="18" t="s">
        <v>51</v>
      </c>
      <c r="C23" s="21" t="s">
        <v>52</v>
      </c>
      <c r="D23" s="28" t="n">
        <v>24300</v>
      </c>
      <c r="E23" s="28" t="n">
        <v>21255</v>
      </c>
      <c r="F23" s="14" t="n">
        <f aca="false">SUM(G23:O23)</f>
        <v>9120</v>
      </c>
      <c r="G23" s="25" t="n">
        <v>6684</v>
      </c>
      <c r="H23" s="25" t="n">
        <v>2436</v>
      </c>
      <c r="I23" s="25"/>
      <c r="J23" s="25"/>
      <c r="K23" s="25"/>
      <c r="L23" s="25"/>
      <c r="M23" s="19"/>
      <c r="N23" s="19"/>
      <c r="O23" s="30"/>
      <c r="P23" s="31" t="s">
        <v>53</v>
      </c>
      <c r="Q23" s="15" t="n">
        <f aca="false">SUM(R23:U23)</f>
        <v>915</v>
      </c>
      <c r="R23" s="19"/>
      <c r="S23" s="19"/>
      <c r="T23" s="19" t="n">
        <v>915</v>
      </c>
      <c r="U23" s="19"/>
      <c r="V23" s="28" t="n">
        <v>12</v>
      </c>
      <c r="W23" s="23" t="n">
        <v>11.44</v>
      </c>
    </row>
    <row r="24" s="12" customFormat="true" ht="14.25" hidden="false" customHeight="true" outlineLevel="0" collapsed="false">
      <c r="A24" s="18"/>
      <c r="B24" s="18" t="s">
        <v>54</v>
      </c>
      <c r="C24" s="18" t="s">
        <v>55</v>
      </c>
      <c r="D24" s="25" t="n">
        <v>10926</v>
      </c>
      <c r="E24" s="28" t="n">
        <v>10373</v>
      </c>
      <c r="F24" s="14" t="n">
        <f aca="false">SUM(G24:O24)</f>
        <v>4497</v>
      </c>
      <c r="G24" s="25" t="n">
        <v>3279</v>
      </c>
      <c r="H24" s="25" t="n">
        <v>1218</v>
      </c>
      <c r="I24" s="25"/>
      <c r="J24" s="25"/>
      <c r="K24" s="25"/>
      <c r="L24" s="25"/>
      <c r="M24" s="19"/>
      <c r="N24" s="19"/>
      <c r="O24" s="30"/>
      <c r="P24" s="31" t="s">
        <v>56</v>
      </c>
      <c r="Q24" s="15" t="n">
        <f aca="false">SUM(R24:U24)</f>
        <v>210</v>
      </c>
      <c r="R24" s="19"/>
      <c r="S24" s="19"/>
      <c r="T24" s="19" t="n">
        <v>210</v>
      </c>
      <c r="U24" s="19"/>
      <c r="V24" s="28" t="n">
        <v>6</v>
      </c>
      <c r="W24" s="23" t="n">
        <v>6.3</v>
      </c>
    </row>
    <row r="25" s="12" customFormat="true" ht="14.25" hidden="false" customHeight="true" outlineLevel="0" collapsed="false">
      <c r="A25" s="18"/>
      <c r="B25" s="18" t="s">
        <v>57</v>
      </c>
      <c r="C25" s="18" t="s">
        <v>58</v>
      </c>
      <c r="D25" s="28" t="n">
        <v>11340</v>
      </c>
      <c r="E25" s="28" t="n">
        <v>10080</v>
      </c>
      <c r="F25" s="14" t="n">
        <f aca="false">SUM(G25:O25)</f>
        <v>4254</v>
      </c>
      <c r="G25" s="25" t="n">
        <v>3120</v>
      </c>
      <c r="H25" s="25" t="n">
        <v>1134</v>
      </c>
      <c r="I25" s="25"/>
      <c r="J25" s="25"/>
      <c r="K25" s="25"/>
      <c r="L25" s="25"/>
      <c r="M25" s="19"/>
      <c r="N25" s="19"/>
      <c r="O25" s="30"/>
      <c r="P25" s="31" t="s">
        <v>53</v>
      </c>
      <c r="Q25" s="15" t="n">
        <f aca="false">SUM(R25:U25)</f>
        <v>540</v>
      </c>
      <c r="R25" s="19"/>
      <c r="S25" s="19"/>
      <c r="T25" s="19" t="n">
        <v>540</v>
      </c>
      <c r="U25" s="19"/>
      <c r="V25" s="28" t="n">
        <v>6</v>
      </c>
      <c r="W25" s="23" t="n">
        <v>4.02</v>
      </c>
    </row>
    <row r="26" s="12" customFormat="true" ht="14.25" hidden="false" customHeight="true" outlineLevel="0" collapsed="false">
      <c r="A26" s="18"/>
      <c r="B26" s="18" t="s">
        <v>59</v>
      </c>
      <c r="C26" s="18" t="s">
        <v>60</v>
      </c>
      <c r="D26" s="28" t="n">
        <v>22860</v>
      </c>
      <c r="E26" s="28" t="n">
        <v>20910</v>
      </c>
      <c r="F26" s="14" t="n">
        <f aca="false">SUM(G26:O26)</f>
        <v>8343</v>
      </c>
      <c r="G26" s="25" t="n">
        <v>7341</v>
      </c>
      <c r="H26" s="25" t="n">
        <v>642</v>
      </c>
      <c r="I26" s="25" t="n">
        <v>360</v>
      </c>
      <c r="J26" s="25"/>
      <c r="K26" s="25"/>
      <c r="L26" s="25"/>
      <c r="M26" s="19"/>
      <c r="N26" s="19"/>
      <c r="O26" s="30"/>
      <c r="P26" s="31" t="s">
        <v>61</v>
      </c>
      <c r="Q26" s="15" t="n">
        <f aca="false">SUM(R26:U26)</f>
        <v>555</v>
      </c>
      <c r="R26" s="19"/>
      <c r="S26" s="19" t="n">
        <v>555</v>
      </c>
      <c r="T26" s="19"/>
      <c r="U26" s="19"/>
      <c r="V26" s="28" t="n">
        <v>11</v>
      </c>
      <c r="W26" s="23" t="n">
        <v>11.06</v>
      </c>
    </row>
    <row r="27" s="12" customFormat="true" ht="18.75" hidden="false" customHeight="true" outlineLevel="0" collapsed="false">
      <c r="A27" s="7" t="s">
        <v>62</v>
      </c>
      <c r="B27" s="7" t="s">
        <v>10</v>
      </c>
      <c r="C27" s="7" t="n">
        <v>4</v>
      </c>
      <c r="D27" s="25" t="n">
        <f aca="false">D28+D29</f>
        <v>37650</v>
      </c>
      <c r="E27" s="25" t="n">
        <f aca="false">E28+E29</f>
        <v>31283</v>
      </c>
      <c r="F27" s="25" t="n">
        <f aca="false">F28+F29</f>
        <v>16419</v>
      </c>
      <c r="G27" s="25" t="n">
        <f aca="false">G28+G29</f>
        <v>8408</v>
      </c>
      <c r="H27" s="25" t="n">
        <f aca="false">H28+H29</f>
        <v>8011</v>
      </c>
      <c r="I27" s="25" t="n">
        <f aca="false">I28+I29</f>
        <v>0</v>
      </c>
      <c r="J27" s="25" t="n">
        <f aca="false">J28+J29</f>
        <v>0</v>
      </c>
      <c r="K27" s="25" t="n">
        <f aca="false">K28+K29</f>
        <v>0</v>
      </c>
      <c r="L27" s="25" t="n">
        <f aca="false">L28+L29</f>
        <v>0</v>
      </c>
      <c r="M27" s="25" t="n">
        <f aca="false">M28+M29</f>
        <v>0</v>
      </c>
      <c r="N27" s="25" t="n">
        <f aca="false">N28+N29</f>
        <v>0</v>
      </c>
      <c r="O27" s="25" t="n">
        <f aca="false">O28+O29</f>
        <v>0</v>
      </c>
      <c r="P27" s="25" t="e">
        <f aca="false">P28+P29</f>
        <v>#VALUE!</v>
      </c>
      <c r="Q27" s="25" t="n">
        <f aca="false">Q28+Q29</f>
        <v>3750</v>
      </c>
      <c r="R27" s="25" t="n">
        <f aca="false">R28+R29</f>
        <v>0</v>
      </c>
      <c r="S27" s="25" t="n">
        <f aca="false">S28+S29</f>
        <v>810</v>
      </c>
      <c r="T27" s="25" t="n">
        <f aca="false">T28+T29</f>
        <v>2940</v>
      </c>
      <c r="U27" s="25" t="n">
        <f aca="false">U28+U29</f>
        <v>0</v>
      </c>
      <c r="V27" s="25" t="n">
        <f aca="false">V28+V29</f>
        <v>22</v>
      </c>
      <c r="W27" s="29" t="n">
        <f aca="false">W28+W29</f>
        <v>15.24</v>
      </c>
    </row>
    <row r="28" s="12" customFormat="true" ht="18.75" hidden="false" customHeight="true" outlineLevel="0" collapsed="false">
      <c r="A28" s="7"/>
      <c r="B28" s="7" t="s">
        <v>63</v>
      </c>
      <c r="C28" s="7" t="s">
        <v>64</v>
      </c>
      <c r="D28" s="25" t="n">
        <v>23625</v>
      </c>
      <c r="E28" s="25" t="n">
        <v>20820</v>
      </c>
      <c r="F28" s="14" t="n">
        <f aca="false">SUM(G28:O28)</f>
        <v>10632</v>
      </c>
      <c r="G28" s="25" t="n">
        <v>7088</v>
      </c>
      <c r="H28" s="25" t="n">
        <v>3544</v>
      </c>
      <c r="I28" s="25"/>
      <c r="J28" s="25"/>
      <c r="K28" s="25"/>
      <c r="L28" s="25"/>
      <c r="M28" s="26"/>
      <c r="N28" s="26"/>
      <c r="O28" s="30"/>
      <c r="P28" s="7" t="s">
        <v>65</v>
      </c>
      <c r="Q28" s="15" t="n">
        <f aca="false">SUM(R28:U28)</f>
        <v>1785</v>
      </c>
      <c r="R28" s="19"/>
      <c r="S28" s="19" t="n">
        <v>810</v>
      </c>
      <c r="T28" s="19" t="n">
        <v>975</v>
      </c>
      <c r="U28" s="19"/>
      <c r="V28" s="25" t="n">
        <v>14</v>
      </c>
      <c r="W28" s="23" t="n">
        <v>9.7</v>
      </c>
    </row>
    <row r="29" s="12" customFormat="true" ht="18.75" hidden="false" customHeight="true" outlineLevel="0" collapsed="false">
      <c r="A29" s="7"/>
      <c r="B29" s="7" t="s">
        <v>66</v>
      </c>
      <c r="C29" s="7" t="s">
        <v>28</v>
      </c>
      <c r="D29" s="25" t="n">
        <f aca="false">SUM(D30:D32)</f>
        <v>14025</v>
      </c>
      <c r="E29" s="25" t="n">
        <f aca="false">SUM(E30:E32)</f>
        <v>10463</v>
      </c>
      <c r="F29" s="25" t="n">
        <f aca="false">SUM(F30:F32)</f>
        <v>5787</v>
      </c>
      <c r="G29" s="25" t="n">
        <f aca="false">SUM(G30:G32)</f>
        <v>1320</v>
      </c>
      <c r="H29" s="25" t="n">
        <f aca="false">SUM(H30:H32)</f>
        <v>4467</v>
      </c>
      <c r="I29" s="25" t="n">
        <f aca="false">SUM(I30:I32)</f>
        <v>0</v>
      </c>
      <c r="J29" s="25" t="n">
        <f aca="false">SUM(J30:J32)</f>
        <v>0</v>
      </c>
      <c r="K29" s="25" t="n">
        <f aca="false">SUM(K30:K32)</f>
        <v>0</v>
      </c>
      <c r="L29" s="25" t="n">
        <f aca="false">SUM(L30:L32)</f>
        <v>0</v>
      </c>
      <c r="M29" s="25" t="n">
        <f aca="false">SUM(M30:M32)</f>
        <v>0</v>
      </c>
      <c r="N29" s="25" t="n">
        <f aca="false">SUM(N30:N32)</f>
        <v>0</v>
      </c>
      <c r="O29" s="25" t="n">
        <f aca="false">SUM(O30:O32)</f>
        <v>0</v>
      </c>
      <c r="P29" s="25" t="n">
        <f aca="false">SUM(P30:P32)</f>
        <v>0</v>
      </c>
      <c r="Q29" s="25" t="n">
        <f aca="false">SUM(Q30:Q32)</f>
        <v>1965</v>
      </c>
      <c r="R29" s="25" t="n">
        <f aca="false">SUM(R30:R32)</f>
        <v>0</v>
      </c>
      <c r="S29" s="25" t="n">
        <f aca="false">SUM(S30:S32)</f>
        <v>0</v>
      </c>
      <c r="T29" s="25" t="n">
        <f aca="false">SUM(T30:T32)</f>
        <v>1965</v>
      </c>
      <c r="U29" s="25" t="n">
        <f aca="false">SUM(U30:U32)</f>
        <v>0</v>
      </c>
      <c r="V29" s="25" t="n">
        <f aca="false">SUM(V30:V32)</f>
        <v>8</v>
      </c>
      <c r="W29" s="29" t="n">
        <f aca="false">SUM(W30:W32)</f>
        <v>5.54</v>
      </c>
    </row>
    <row r="30" s="12" customFormat="true" ht="18.75" hidden="false" customHeight="true" outlineLevel="0" collapsed="false">
      <c r="A30" s="7"/>
      <c r="B30" s="7"/>
      <c r="C30" s="7" t="s">
        <v>67</v>
      </c>
      <c r="D30" s="25" t="n">
        <v>6150</v>
      </c>
      <c r="E30" s="25" t="n">
        <v>4595</v>
      </c>
      <c r="F30" s="14" t="n">
        <f aca="false">SUM(G30:O30)</f>
        <v>2243</v>
      </c>
      <c r="G30" s="25" t="n">
        <v>1320</v>
      </c>
      <c r="H30" s="25" t="n">
        <v>923</v>
      </c>
      <c r="I30" s="25"/>
      <c r="J30" s="25"/>
      <c r="K30" s="25"/>
      <c r="L30" s="25"/>
      <c r="M30" s="26"/>
      <c r="N30" s="26"/>
      <c r="O30" s="30"/>
      <c r="P30" s="7" t="s">
        <v>68</v>
      </c>
      <c r="Q30" s="15" t="n">
        <f aca="false">SUM(R30:U30)</f>
        <v>360</v>
      </c>
      <c r="R30" s="19"/>
      <c r="S30" s="19"/>
      <c r="T30" s="19" t="n">
        <v>360</v>
      </c>
      <c r="U30" s="19"/>
      <c r="V30" s="25" t="n">
        <v>3</v>
      </c>
      <c r="W30" s="23" t="n">
        <v>2.01</v>
      </c>
    </row>
    <row r="31" s="12" customFormat="true" ht="18.75" hidden="false" customHeight="true" outlineLevel="0" collapsed="false">
      <c r="A31" s="7"/>
      <c r="B31" s="7"/>
      <c r="C31" s="7" t="s">
        <v>69</v>
      </c>
      <c r="D31" s="25" t="n">
        <v>6300</v>
      </c>
      <c r="E31" s="25" t="n">
        <v>4473</v>
      </c>
      <c r="F31" s="14" t="n">
        <f aca="false">SUM(G31:O31)</f>
        <v>2835</v>
      </c>
      <c r="G31" s="25"/>
      <c r="H31" s="25" t="n">
        <v>2835</v>
      </c>
      <c r="I31" s="25"/>
      <c r="J31" s="25"/>
      <c r="K31" s="25"/>
      <c r="L31" s="25"/>
      <c r="M31" s="26"/>
      <c r="N31" s="26"/>
      <c r="O31" s="30"/>
      <c r="P31" s="7" t="s">
        <v>70</v>
      </c>
      <c r="Q31" s="15" t="n">
        <f aca="false">SUM(R31:U31)</f>
        <v>825</v>
      </c>
      <c r="R31" s="19"/>
      <c r="S31" s="19"/>
      <c r="T31" s="19" t="n">
        <v>825</v>
      </c>
      <c r="U31" s="19"/>
      <c r="V31" s="25" t="n">
        <v>4</v>
      </c>
      <c r="W31" s="23" t="n">
        <v>2.7</v>
      </c>
    </row>
    <row r="32" s="12" customFormat="true" ht="18.75" hidden="false" customHeight="true" outlineLevel="0" collapsed="false">
      <c r="A32" s="7"/>
      <c r="B32" s="7"/>
      <c r="C32" s="7" t="s">
        <v>71</v>
      </c>
      <c r="D32" s="25" t="n">
        <v>1575</v>
      </c>
      <c r="E32" s="25" t="n">
        <v>1395</v>
      </c>
      <c r="F32" s="14" t="n">
        <f aca="false">SUM(G32:O32)</f>
        <v>709</v>
      </c>
      <c r="G32" s="25"/>
      <c r="H32" s="25" t="n">
        <v>709</v>
      </c>
      <c r="I32" s="25"/>
      <c r="J32" s="25"/>
      <c r="K32" s="25"/>
      <c r="L32" s="25"/>
      <c r="M32" s="26"/>
      <c r="N32" s="26"/>
      <c r="O32" s="30"/>
      <c r="P32" s="7" t="s">
        <v>70</v>
      </c>
      <c r="Q32" s="15" t="n">
        <f aca="false">SUM(R32:U32)</f>
        <v>780</v>
      </c>
      <c r="R32" s="19"/>
      <c r="S32" s="19"/>
      <c r="T32" s="19" t="n">
        <v>780</v>
      </c>
      <c r="U32" s="19"/>
      <c r="V32" s="25" t="n">
        <v>1</v>
      </c>
      <c r="W32" s="23" t="n">
        <v>0.83</v>
      </c>
    </row>
    <row r="33" s="12" customFormat="true" ht="14.25" hidden="false" customHeight="true" outlineLevel="0" collapsed="false">
      <c r="A33" s="7" t="s">
        <v>72</v>
      </c>
      <c r="B33" s="7" t="s">
        <v>73</v>
      </c>
      <c r="C33" s="7" t="s">
        <v>74</v>
      </c>
      <c r="D33" s="25" t="n">
        <v>10500</v>
      </c>
      <c r="E33" s="25" t="n">
        <v>10125</v>
      </c>
      <c r="F33" s="14" t="n">
        <f aca="false">SUM(G33:O33)</f>
        <v>4350</v>
      </c>
      <c r="G33" s="25" t="n">
        <v>2250</v>
      </c>
      <c r="H33" s="25" t="n">
        <v>2100</v>
      </c>
      <c r="I33" s="25"/>
      <c r="J33" s="25"/>
      <c r="K33" s="25"/>
      <c r="L33" s="25"/>
      <c r="M33" s="26"/>
      <c r="N33" s="26"/>
      <c r="O33" s="25"/>
      <c r="P33" s="7" t="s">
        <v>75</v>
      </c>
      <c r="Q33" s="15" t="n">
        <f aca="false">SUM(R33:U33)</f>
        <v>600</v>
      </c>
      <c r="R33" s="19"/>
      <c r="S33" s="19"/>
      <c r="T33" s="19" t="n">
        <v>600</v>
      </c>
      <c r="U33" s="19"/>
      <c r="V33" s="25" t="n">
        <v>6</v>
      </c>
      <c r="W33" s="23" t="n">
        <v>5.6</v>
      </c>
    </row>
    <row r="34" s="12" customFormat="true" ht="19.5" hidden="false" customHeight="true" outlineLevel="0" collapsed="false">
      <c r="A34" s="20" t="s">
        <v>76</v>
      </c>
      <c r="B34" s="7" t="s">
        <v>10</v>
      </c>
      <c r="C34" s="7" t="n">
        <v>6</v>
      </c>
      <c r="D34" s="25" t="n">
        <f aca="false">D35+D39+D40+D41</f>
        <v>129522</v>
      </c>
      <c r="E34" s="25" t="n">
        <f aca="false">E35+E39+E40+E41</f>
        <v>109951</v>
      </c>
      <c r="F34" s="14" t="n">
        <f aca="false">SUM(G34:O34)</f>
        <v>34204</v>
      </c>
      <c r="G34" s="25" t="n">
        <f aca="false">G35+G39+G40+G41</f>
        <v>17004</v>
      </c>
      <c r="H34" s="25" t="n">
        <f aca="false">H35+H39+H40+H41</f>
        <v>10862</v>
      </c>
      <c r="I34" s="25" t="n">
        <f aca="false">I35+I39+I40+I41</f>
        <v>6338</v>
      </c>
      <c r="J34" s="25" t="n">
        <f aca="false">J35+J39+J40+J41</f>
        <v>0</v>
      </c>
      <c r="K34" s="25" t="n">
        <f aca="false">K35+K39+K40+K41</f>
        <v>0</v>
      </c>
      <c r="L34" s="25" t="n">
        <f aca="false">L35+L39+L40+L41</f>
        <v>0</v>
      </c>
      <c r="M34" s="25" t="n">
        <f aca="false">M35+M39+M40+M41</f>
        <v>0</v>
      </c>
      <c r="N34" s="25" t="n">
        <f aca="false">N35+N39+N40+N41</f>
        <v>0</v>
      </c>
      <c r="O34" s="25" t="n">
        <f aca="false">O35+O39+O40+O41</f>
        <v>0</v>
      </c>
      <c r="P34" s="25" t="e">
        <f aca="false">P35+P39+P40+P41</f>
        <v>#VALUE!</v>
      </c>
      <c r="Q34" s="15" t="n">
        <f aca="false">SUM(R34:U34)</f>
        <v>2790</v>
      </c>
      <c r="R34" s="25" t="n">
        <f aca="false">R35+R39+R40+R41</f>
        <v>0</v>
      </c>
      <c r="S34" s="25" t="n">
        <f aca="false">S35+S39+S40+S41</f>
        <v>1338</v>
      </c>
      <c r="T34" s="25" t="n">
        <f aca="false">T35+T39+T40+T41</f>
        <v>1452</v>
      </c>
      <c r="U34" s="25" t="n">
        <f aca="false">U35+U39+U40+U41</f>
        <v>0</v>
      </c>
      <c r="V34" s="25" t="n">
        <f aca="false">V35+V39+V40</f>
        <v>45</v>
      </c>
      <c r="W34" s="25" t="n">
        <f aca="false">W35+W39+W40</f>
        <v>42.96</v>
      </c>
    </row>
    <row r="35" s="12" customFormat="true" ht="19.5" hidden="false" customHeight="true" outlineLevel="0" collapsed="false">
      <c r="A35" s="20"/>
      <c r="B35" s="7" t="s">
        <v>77</v>
      </c>
      <c r="C35" s="7" t="s">
        <v>28</v>
      </c>
      <c r="D35" s="25" t="n">
        <f aca="false">SUM(D36:D38)</f>
        <v>39372</v>
      </c>
      <c r="E35" s="25" t="n">
        <f aca="false">SUM(E36:E38)</f>
        <v>36727</v>
      </c>
      <c r="F35" s="14" t="n">
        <f aca="false">SUM(G35:O35)</f>
        <v>13157</v>
      </c>
      <c r="G35" s="25" t="n">
        <f aca="false">SUM(G36:G38)</f>
        <v>2295</v>
      </c>
      <c r="H35" s="25" t="n">
        <f aca="false">SUM(H36:H38)</f>
        <v>10862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15" t="n">
        <f aca="false">SUM(R35:U35)</f>
        <v>1452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1452</v>
      </c>
      <c r="U35" s="25" t="n">
        <f aca="false">SUM(U36:U38)</f>
        <v>0</v>
      </c>
      <c r="V35" s="25" t="n">
        <f aca="false">SUM(V36:V38)</f>
        <v>17</v>
      </c>
      <c r="W35" s="29" t="n">
        <f aca="false">SUM(W36:W38)</f>
        <v>16.07</v>
      </c>
    </row>
    <row r="36" s="12" customFormat="true" ht="19.5" hidden="false" customHeight="true" outlineLevel="0" collapsed="false">
      <c r="A36" s="20"/>
      <c r="B36" s="7"/>
      <c r="C36" s="32" t="s">
        <v>78</v>
      </c>
      <c r="D36" s="33" t="n">
        <v>11472</v>
      </c>
      <c r="E36" s="33" t="n">
        <v>10784</v>
      </c>
      <c r="F36" s="34" t="n">
        <f aca="false">SUM(G36:O36)</f>
        <v>4016</v>
      </c>
      <c r="G36" s="35" t="n">
        <v>2295</v>
      </c>
      <c r="H36" s="33" t="n">
        <v>1721</v>
      </c>
      <c r="I36" s="33"/>
      <c r="J36" s="33"/>
      <c r="K36" s="33"/>
      <c r="L36" s="33"/>
      <c r="M36" s="33"/>
      <c r="N36" s="36"/>
      <c r="O36" s="36"/>
      <c r="P36" s="32" t="s">
        <v>79</v>
      </c>
      <c r="Q36" s="37" t="n">
        <f aca="false">SUM(R36:U36)</f>
        <v>801</v>
      </c>
      <c r="R36" s="37"/>
      <c r="S36" s="37"/>
      <c r="T36" s="37" t="n">
        <v>801</v>
      </c>
      <c r="U36" s="37"/>
      <c r="V36" s="33" t="n">
        <v>5</v>
      </c>
      <c r="W36" s="38" t="n">
        <v>5.63</v>
      </c>
    </row>
    <row r="37" s="12" customFormat="true" ht="19.5" hidden="false" customHeight="true" outlineLevel="0" collapsed="false">
      <c r="A37" s="20"/>
      <c r="B37" s="7"/>
      <c r="C37" s="39" t="s">
        <v>80</v>
      </c>
      <c r="D37" s="40" t="n">
        <v>13500</v>
      </c>
      <c r="E37" s="40" t="n">
        <v>13127</v>
      </c>
      <c r="F37" s="34" t="n">
        <f aca="false">SUM(G37:O37)</f>
        <v>4725</v>
      </c>
      <c r="G37" s="40"/>
      <c r="H37" s="40" t="n">
        <v>4725</v>
      </c>
      <c r="I37" s="40"/>
      <c r="J37" s="40"/>
      <c r="K37" s="41"/>
      <c r="L37" s="41"/>
      <c r="M37" s="41"/>
      <c r="N37" s="36"/>
      <c r="O37" s="36"/>
      <c r="P37" s="32" t="s">
        <v>81</v>
      </c>
      <c r="Q37" s="37" t="n">
        <f aca="false">SUM(R37:U37)</f>
        <v>351</v>
      </c>
      <c r="R37" s="37"/>
      <c r="S37" s="37"/>
      <c r="T37" s="37" t="n">
        <v>351</v>
      </c>
      <c r="U37" s="37"/>
      <c r="V37" s="33" t="n">
        <v>6</v>
      </c>
      <c r="W37" s="38" t="n">
        <v>5.21</v>
      </c>
    </row>
    <row r="38" s="12" customFormat="true" ht="19.5" hidden="false" customHeight="true" outlineLevel="0" collapsed="false">
      <c r="A38" s="20"/>
      <c r="B38" s="7"/>
      <c r="C38" s="39" t="s">
        <v>82</v>
      </c>
      <c r="D38" s="40" t="n">
        <v>14400</v>
      </c>
      <c r="E38" s="40" t="n">
        <v>12816</v>
      </c>
      <c r="F38" s="34" t="n">
        <f aca="false">SUM(G38:O38)</f>
        <v>4416</v>
      </c>
      <c r="G38" s="40"/>
      <c r="H38" s="40" t="n">
        <v>4416</v>
      </c>
      <c r="I38" s="40"/>
      <c r="J38" s="41"/>
      <c r="K38" s="41"/>
      <c r="L38" s="33"/>
      <c r="M38" s="33"/>
      <c r="N38" s="36"/>
      <c r="O38" s="36"/>
      <c r="P38" s="32" t="s">
        <v>83</v>
      </c>
      <c r="Q38" s="37" t="n">
        <f aca="false">SUM(R38:U38)</f>
        <v>300</v>
      </c>
      <c r="R38" s="37"/>
      <c r="S38" s="37"/>
      <c r="T38" s="37" t="n">
        <v>300</v>
      </c>
      <c r="U38" s="37"/>
      <c r="V38" s="42" t="n">
        <v>6</v>
      </c>
      <c r="W38" s="38" t="n">
        <v>5.23</v>
      </c>
    </row>
    <row r="39" s="12" customFormat="true" ht="19.5" hidden="false" customHeight="true" outlineLevel="0" collapsed="false">
      <c r="A39" s="20"/>
      <c r="B39" s="7" t="s">
        <v>84</v>
      </c>
      <c r="C39" s="39" t="s">
        <v>85</v>
      </c>
      <c r="D39" s="40" t="n">
        <v>31875</v>
      </c>
      <c r="E39" s="40" t="n">
        <v>26841</v>
      </c>
      <c r="F39" s="34" t="n">
        <f aca="false">SUM(G39:O39)</f>
        <v>10022</v>
      </c>
      <c r="G39" s="43" t="n">
        <v>6834</v>
      </c>
      <c r="H39" s="43"/>
      <c r="I39" s="40" t="n">
        <v>3188</v>
      </c>
      <c r="J39" s="40"/>
      <c r="K39" s="41"/>
      <c r="L39" s="33"/>
      <c r="M39" s="33"/>
      <c r="N39" s="36"/>
      <c r="O39" s="36"/>
      <c r="P39" s="32" t="s">
        <v>86</v>
      </c>
      <c r="Q39" s="37" t="n">
        <f aca="false">SUM(R39:U39)</f>
        <v>588</v>
      </c>
      <c r="R39" s="37"/>
      <c r="S39" s="37" t="n">
        <v>588</v>
      </c>
      <c r="T39" s="37"/>
      <c r="U39" s="37"/>
      <c r="V39" s="33" t="n">
        <v>13</v>
      </c>
      <c r="W39" s="38" t="n">
        <v>13.8</v>
      </c>
    </row>
    <row r="40" s="12" customFormat="true" ht="19.5" hidden="false" customHeight="true" outlineLevel="0" collapsed="false">
      <c r="A40" s="20"/>
      <c r="B40" s="7" t="s">
        <v>87</v>
      </c>
      <c r="C40" s="32" t="s">
        <v>88</v>
      </c>
      <c r="D40" s="33" t="n">
        <v>31500</v>
      </c>
      <c r="E40" s="33" t="n">
        <v>24798</v>
      </c>
      <c r="F40" s="34" t="n">
        <f aca="false">SUM(G40:O40)</f>
        <v>11025</v>
      </c>
      <c r="G40" s="33" t="n">
        <v>7875</v>
      </c>
      <c r="H40" s="33"/>
      <c r="I40" s="33" t="n">
        <v>3150</v>
      </c>
      <c r="J40" s="33"/>
      <c r="K40" s="33"/>
      <c r="L40" s="33"/>
      <c r="M40" s="33"/>
      <c r="N40" s="36"/>
      <c r="O40" s="36"/>
      <c r="P40" s="32" t="s">
        <v>89</v>
      </c>
      <c r="Q40" s="37" t="n">
        <f aca="false">SUM(R40:U40)</f>
        <v>750</v>
      </c>
      <c r="R40" s="37"/>
      <c r="S40" s="37" t="n">
        <v>750</v>
      </c>
      <c r="T40" s="37"/>
      <c r="U40" s="37"/>
      <c r="V40" s="33" t="n">
        <v>15</v>
      </c>
      <c r="W40" s="38" t="n">
        <v>13.09</v>
      </c>
    </row>
    <row r="41" s="12" customFormat="true" ht="19.5" hidden="false" customHeight="true" outlineLevel="0" collapsed="false">
      <c r="A41" s="20"/>
      <c r="B41" s="7" t="s">
        <v>90</v>
      </c>
      <c r="C41" s="7" t="s">
        <v>91</v>
      </c>
      <c r="D41" s="25" t="n">
        <v>26775</v>
      </c>
      <c r="E41" s="25" t="n">
        <v>21585</v>
      </c>
      <c r="F41" s="14" t="n">
        <f aca="false">SUM(G41:O41)</f>
        <v>0</v>
      </c>
      <c r="G41" s="44"/>
      <c r="H41" s="45"/>
      <c r="I41" s="25"/>
      <c r="J41" s="25"/>
      <c r="K41" s="25"/>
      <c r="L41" s="25"/>
      <c r="M41" s="25"/>
      <c r="N41" s="26"/>
      <c r="O41" s="26"/>
      <c r="P41" s="7" t="s">
        <v>92</v>
      </c>
      <c r="Q41" s="15" t="n">
        <f aca="false">SUM(R41:U41)</f>
        <v>0</v>
      </c>
      <c r="R41" s="19"/>
      <c r="S41" s="19"/>
      <c r="T41" s="19"/>
      <c r="U41" s="19"/>
      <c r="V41" s="7" t="s">
        <v>93</v>
      </c>
      <c r="W41" s="7"/>
    </row>
    <row r="42" s="12" customFormat="true" ht="16.5" hidden="false" customHeight="true" outlineLevel="0" collapsed="false">
      <c r="A42" s="18" t="s">
        <v>94</v>
      </c>
      <c r="B42" s="21" t="s">
        <v>10</v>
      </c>
      <c r="C42" s="21" t="n">
        <v>13</v>
      </c>
      <c r="D42" s="22" t="n">
        <f aca="false">D43+D46+D52+D55+D56+D57+D60</f>
        <v>255258</v>
      </c>
      <c r="E42" s="22" t="n">
        <f aca="false">E43+E46+E52+E55+E56+E57+E60</f>
        <v>220870</v>
      </c>
      <c r="F42" s="22" t="n">
        <f aca="false">F43+F46+F52+F55+F56+F57+F60</f>
        <v>95703</v>
      </c>
      <c r="G42" s="22" t="n">
        <f aca="false">G43+G46+G52+G55+G56+G57+G60</f>
        <v>45666</v>
      </c>
      <c r="H42" s="22" t="n">
        <f aca="false">H43+H46+H52+H55+H56+H57+H60</f>
        <v>46031</v>
      </c>
      <c r="I42" s="22" t="n">
        <f aca="false">I43+I46+I52+I55+I56+I57+I60</f>
        <v>0</v>
      </c>
      <c r="J42" s="22" t="n">
        <f aca="false">J43+J46+J52+J55+J56+J57+J60</f>
        <v>0</v>
      </c>
      <c r="K42" s="22" t="n">
        <f aca="false">K43+K46+K52+K55+K56+K57+K60</f>
        <v>4006</v>
      </c>
      <c r="L42" s="22" t="n">
        <f aca="false">L43+L46+L52+L55+L56+L57+L60</f>
        <v>0</v>
      </c>
      <c r="M42" s="22" t="n">
        <f aca="false">M43+M46+M52+M55+M56+M57+M60</f>
        <v>0</v>
      </c>
      <c r="N42" s="22" t="n">
        <f aca="false">N43+N46+N52+N55+N56+N57+N60</f>
        <v>0</v>
      </c>
      <c r="O42" s="22" t="n">
        <f aca="false">O43+O46+O52+O55+O56+O57+O60</f>
        <v>0</v>
      </c>
      <c r="P42" s="22" t="n">
        <f aca="false">P43+P46+P52+P55+P56+P57+P60</f>
        <v>0</v>
      </c>
      <c r="Q42" s="22" t="n">
        <f aca="false">Q43+Q46+Q52+Q55+Q56+Q57+Q60</f>
        <v>4527</v>
      </c>
      <c r="R42" s="22" t="n">
        <f aca="false">R43+R46+R52+R55+R56+R57+R60</f>
        <v>0</v>
      </c>
      <c r="S42" s="22" t="n">
        <f aca="false">S43+S46+S52+S55+S56+S57+S60</f>
        <v>3765</v>
      </c>
      <c r="T42" s="22" t="n">
        <f aca="false">T43+T46+T52+T55+T56+T57+T60</f>
        <v>762</v>
      </c>
      <c r="U42" s="22" t="n">
        <f aca="false">U43+U46+U52+U55+U56+U57+U60</f>
        <v>0</v>
      </c>
      <c r="V42" s="22" t="n">
        <f aca="false">V43+V46+V52+V55+V56+V57+V60</f>
        <v>128</v>
      </c>
      <c r="W42" s="23" t="n">
        <f aca="false">W43+W46+W52+W55+W56+W57+W60</f>
        <v>157.28</v>
      </c>
    </row>
    <row r="43" s="12" customFormat="true" ht="16.5" hidden="false" customHeight="true" outlineLevel="0" collapsed="false">
      <c r="A43" s="18"/>
      <c r="B43" s="18" t="s">
        <v>95</v>
      </c>
      <c r="C43" s="18" t="s">
        <v>28</v>
      </c>
      <c r="D43" s="22" t="n">
        <f aca="false">SUM(D44:D45)</f>
        <v>34200</v>
      </c>
      <c r="E43" s="22" t="n">
        <f aca="false">SUM(E44:E45)</f>
        <v>31001</v>
      </c>
      <c r="F43" s="22" t="n">
        <f aca="false">SUM(F44:F45)</f>
        <v>13905</v>
      </c>
      <c r="G43" s="22" t="n">
        <f aca="false">SUM(G44:G45)</f>
        <v>7290</v>
      </c>
      <c r="H43" s="22" t="n">
        <f aca="false">SUM(H44:H45)</f>
        <v>6615</v>
      </c>
      <c r="I43" s="22" t="n">
        <f aca="false">SUM(I44:I45)</f>
        <v>0</v>
      </c>
      <c r="J43" s="22" t="n">
        <f aca="false">SUM(J44:J45)</f>
        <v>0</v>
      </c>
      <c r="K43" s="22" t="n">
        <f aca="false">SUM(K44:K45)</f>
        <v>0</v>
      </c>
      <c r="L43" s="22" t="n">
        <f aca="false">SUM(L44:L45)</f>
        <v>0</v>
      </c>
      <c r="M43" s="22" t="n">
        <f aca="false">SUM(M44:M45)</f>
        <v>0</v>
      </c>
      <c r="N43" s="22" t="n">
        <f aca="false">SUM(N44:N45)</f>
        <v>0</v>
      </c>
      <c r="O43" s="22" t="n">
        <f aca="false">SUM(O44:O45)</f>
        <v>0</v>
      </c>
      <c r="P43" s="22" t="n">
        <f aca="false">SUM(P44:P45)</f>
        <v>0</v>
      </c>
      <c r="Q43" s="22" t="n">
        <f aca="false">SUM(Q44:Q45)</f>
        <v>1140</v>
      </c>
      <c r="R43" s="22" t="n">
        <f aca="false">SUM(R44:R45)</f>
        <v>0</v>
      </c>
      <c r="S43" s="22" t="n">
        <f aca="false">SUM(S44:S45)</f>
        <v>1140</v>
      </c>
      <c r="T43" s="22" t="n">
        <f aca="false">SUM(T44:T45)</f>
        <v>0</v>
      </c>
      <c r="U43" s="22" t="n">
        <f aca="false">SUM(U44:U45)</f>
        <v>0</v>
      </c>
      <c r="V43" s="22" t="n">
        <f aca="false">SUM(V44:V45)</f>
        <v>19</v>
      </c>
      <c r="W43" s="23" t="n">
        <f aca="false">SUM(W44:W45)</f>
        <v>24.69</v>
      </c>
    </row>
    <row r="44" s="12" customFormat="true" ht="16.5" hidden="false" customHeight="true" outlineLevel="0" collapsed="false">
      <c r="A44" s="18"/>
      <c r="B44" s="18"/>
      <c r="C44" s="21" t="s">
        <v>96</v>
      </c>
      <c r="D44" s="28" t="n">
        <v>9000</v>
      </c>
      <c r="E44" s="28" t="n">
        <v>8024</v>
      </c>
      <c r="F44" s="14" t="n">
        <f aca="false">SUM(G44:O44)</f>
        <v>3690</v>
      </c>
      <c r="G44" s="28" t="n">
        <v>1350</v>
      </c>
      <c r="H44" s="25" t="n">
        <v>2340</v>
      </c>
      <c r="I44" s="26"/>
      <c r="J44" s="26"/>
      <c r="K44" s="26"/>
      <c r="L44" s="26"/>
      <c r="M44" s="26"/>
      <c r="N44" s="26"/>
      <c r="O44" s="26"/>
      <c r="P44" s="19"/>
      <c r="Q44" s="15" t="n">
        <f aca="false">SUM(R44:U44)</f>
        <v>585</v>
      </c>
      <c r="R44" s="15"/>
      <c r="S44" s="15" t="n">
        <v>585</v>
      </c>
      <c r="T44" s="15"/>
      <c r="U44" s="15"/>
      <c r="V44" s="19" t="n">
        <v>5</v>
      </c>
      <c r="W44" s="17" t="n">
        <v>6.75</v>
      </c>
    </row>
    <row r="45" s="12" customFormat="true" ht="16.5" hidden="false" customHeight="true" outlineLevel="0" collapsed="false">
      <c r="A45" s="18"/>
      <c r="B45" s="18"/>
      <c r="C45" s="18" t="s">
        <v>97</v>
      </c>
      <c r="D45" s="25" t="n">
        <v>25200</v>
      </c>
      <c r="E45" s="28" t="n">
        <v>22977</v>
      </c>
      <c r="F45" s="14" t="n">
        <f aca="false">SUM(G45:O45)</f>
        <v>10215</v>
      </c>
      <c r="G45" s="28" t="n">
        <v>5940</v>
      </c>
      <c r="H45" s="25" t="n">
        <v>4275</v>
      </c>
      <c r="I45" s="26"/>
      <c r="J45" s="26"/>
      <c r="K45" s="26"/>
      <c r="L45" s="26"/>
      <c r="M45" s="26"/>
      <c r="N45" s="26"/>
      <c r="O45" s="26"/>
      <c r="P45" s="19"/>
      <c r="Q45" s="15" t="n">
        <f aca="false">SUM(R45:U45)</f>
        <v>555</v>
      </c>
      <c r="R45" s="15"/>
      <c r="S45" s="15" t="n">
        <v>555</v>
      </c>
      <c r="T45" s="15"/>
      <c r="U45" s="15"/>
      <c r="V45" s="19" t="n">
        <v>14</v>
      </c>
      <c r="W45" s="17" t="n">
        <v>17.94</v>
      </c>
    </row>
    <row r="46" s="12" customFormat="true" ht="16.5" hidden="false" customHeight="true" outlineLevel="0" collapsed="false">
      <c r="A46" s="18"/>
      <c r="B46" s="18" t="s">
        <v>98</v>
      </c>
      <c r="C46" s="46" t="s">
        <v>28</v>
      </c>
      <c r="D46" s="47" t="n">
        <f aca="false">SUM(D47:D51)</f>
        <v>48795</v>
      </c>
      <c r="E46" s="47" t="n">
        <f aca="false">SUM(E47:E51)</f>
        <v>40415</v>
      </c>
      <c r="F46" s="47" t="n">
        <f aca="false">SUM(F47:F51)</f>
        <v>14804</v>
      </c>
      <c r="G46" s="47" t="n">
        <f aca="false">SUM(G47:G51)</f>
        <v>11350</v>
      </c>
      <c r="H46" s="47" t="n">
        <f aca="false">SUM(H47:H51)</f>
        <v>3454</v>
      </c>
      <c r="I46" s="47" t="n">
        <f aca="false">SUM(I47:I51)</f>
        <v>0</v>
      </c>
      <c r="J46" s="47" t="n">
        <f aca="false">SUM(J47:J51)</f>
        <v>0</v>
      </c>
      <c r="K46" s="47" t="n">
        <f aca="false">SUM(K47:K51)</f>
        <v>0</v>
      </c>
      <c r="L46" s="47" t="n">
        <f aca="false">SUM(L47:L51)</f>
        <v>0</v>
      </c>
      <c r="M46" s="47" t="n">
        <f aca="false">SUM(M47:M51)</f>
        <v>0</v>
      </c>
      <c r="N46" s="47" t="n">
        <f aca="false">SUM(N47:N51)</f>
        <v>0</v>
      </c>
      <c r="O46" s="47" t="n">
        <f aca="false">SUM(O47:O51)</f>
        <v>0</v>
      </c>
      <c r="P46" s="47" t="n">
        <f aca="false">SUM(P47:P51)</f>
        <v>0</v>
      </c>
      <c r="Q46" s="47" t="n">
        <f aca="false">SUM(Q47:Q51)</f>
        <v>2625</v>
      </c>
      <c r="R46" s="47" t="n">
        <f aca="false">SUM(R47:R51)</f>
        <v>0</v>
      </c>
      <c r="S46" s="47" t="n">
        <f aca="false">SUM(S47:S51)</f>
        <v>2625</v>
      </c>
      <c r="T46" s="47" t="n">
        <f aca="false">SUM(T47:T51)</f>
        <v>0</v>
      </c>
      <c r="U46" s="47" t="n">
        <f aca="false">SUM(U47:U51)</f>
        <v>0</v>
      </c>
      <c r="V46" s="47" t="n">
        <f aca="false">SUM(V47:V51)</f>
        <v>19</v>
      </c>
      <c r="W46" s="23" t="n">
        <f aca="false">SUM(W47:W51)</f>
        <v>37.65</v>
      </c>
    </row>
    <row r="47" s="12" customFormat="true" ht="16.5" hidden="false" customHeight="true" outlineLevel="0" collapsed="false">
      <c r="A47" s="18"/>
      <c r="B47" s="18"/>
      <c r="C47" s="46" t="s">
        <v>99</v>
      </c>
      <c r="D47" s="28" t="n">
        <v>13650</v>
      </c>
      <c r="E47" s="28" t="n">
        <v>11514</v>
      </c>
      <c r="F47" s="28" t="n">
        <f aca="false">SUM(G47:O47)</f>
        <v>5460</v>
      </c>
      <c r="G47" s="44" t="n">
        <v>3416</v>
      </c>
      <c r="H47" s="28" t="n">
        <v>2044</v>
      </c>
      <c r="I47" s="19"/>
      <c r="J47" s="19"/>
      <c r="K47" s="19"/>
      <c r="L47" s="19"/>
      <c r="M47" s="19"/>
      <c r="N47" s="19"/>
      <c r="O47" s="19"/>
      <c r="P47" s="19"/>
      <c r="Q47" s="15" t="n">
        <f aca="false">SUM(R47:U47)</f>
        <v>1875</v>
      </c>
      <c r="R47" s="15"/>
      <c r="S47" s="15" t="n">
        <v>1875</v>
      </c>
      <c r="T47" s="15"/>
      <c r="U47" s="15"/>
      <c r="V47" s="19" t="n">
        <v>7</v>
      </c>
      <c r="W47" s="17" t="n">
        <v>14.65</v>
      </c>
    </row>
    <row r="48" s="12" customFormat="true" ht="16.5" hidden="false" customHeight="true" outlineLevel="0" collapsed="false">
      <c r="A48" s="18"/>
      <c r="B48" s="18"/>
      <c r="C48" s="46" t="s">
        <v>100</v>
      </c>
      <c r="D48" s="25" t="n">
        <v>5805</v>
      </c>
      <c r="E48" s="28" t="n">
        <v>4935</v>
      </c>
      <c r="F48" s="28" t="n">
        <f aca="false">SUM(G48:O48)</f>
        <v>2322</v>
      </c>
      <c r="G48" s="44" t="n">
        <v>1452</v>
      </c>
      <c r="H48" s="28" t="n">
        <v>870</v>
      </c>
      <c r="I48" s="19"/>
      <c r="J48" s="19"/>
      <c r="K48" s="19"/>
      <c r="L48" s="19"/>
      <c r="M48" s="19"/>
      <c r="N48" s="19"/>
      <c r="O48" s="19"/>
      <c r="P48" s="19"/>
      <c r="Q48" s="15" t="n">
        <f aca="false">SUM(R48:U48)</f>
        <v>750</v>
      </c>
      <c r="R48" s="15"/>
      <c r="S48" s="15" t="n">
        <v>750</v>
      </c>
      <c r="T48" s="15"/>
      <c r="U48" s="15"/>
      <c r="V48" s="19" t="n">
        <v>3</v>
      </c>
      <c r="W48" s="17" t="n">
        <v>6.32</v>
      </c>
    </row>
    <row r="49" s="12" customFormat="true" ht="16.5" hidden="false" customHeight="true" outlineLevel="0" collapsed="false">
      <c r="A49" s="18"/>
      <c r="B49" s="18"/>
      <c r="C49" s="18" t="s">
        <v>101</v>
      </c>
      <c r="D49" s="28" t="n">
        <v>12600</v>
      </c>
      <c r="E49" s="28" t="n">
        <v>10584</v>
      </c>
      <c r="F49" s="14" t="n">
        <f aca="false">SUM(G49:O49)</f>
        <v>4592</v>
      </c>
      <c r="G49" s="48" t="n">
        <v>4052</v>
      </c>
      <c r="H49" s="48" t="n">
        <v>540</v>
      </c>
      <c r="I49" s="26"/>
      <c r="J49" s="26"/>
      <c r="K49" s="26"/>
      <c r="L49" s="26"/>
      <c r="M49" s="26"/>
      <c r="N49" s="26"/>
      <c r="O49" s="26"/>
      <c r="P49" s="19"/>
      <c r="Q49" s="15" t="n">
        <f aca="false">SUM(R49:U49)</f>
        <v>0</v>
      </c>
      <c r="R49" s="15"/>
      <c r="S49" s="15"/>
      <c r="T49" s="15"/>
      <c r="U49" s="15"/>
      <c r="V49" s="19" t="n">
        <v>6</v>
      </c>
      <c r="W49" s="17" t="n">
        <v>12.01</v>
      </c>
    </row>
    <row r="50" s="12" customFormat="true" ht="16.5" hidden="false" customHeight="true" outlineLevel="0" collapsed="false">
      <c r="A50" s="18"/>
      <c r="B50" s="18"/>
      <c r="C50" s="18" t="s">
        <v>102</v>
      </c>
      <c r="D50" s="28" t="n">
        <v>8100</v>
      </c>
      <c r="E50" s="28" t="n">
        <v>6674</v>
      </c>
      <c r="F50" s="14" t="n">
        <f aca="false">SUM(G50:O50)</f>
        <v>2430</v>
      </c>
      <c r="G50" s="49" t="n">
        <v>2430</v>
      </c>
      <c r="H50" s="49"/>
      <c r="I50" s="26"/>
      <c r="J50" s="26"/>
      <c r="K50" s="26"/>
      <c r="L50" s="26"/>
      <c r="M50" s="26"/>
      <c r="N50" s="26"/>
      <c r="O50" s="26"/>
      <c r="P50" s="19"/>
      <c r="Q50" s="15" t="n">
        <f aca="false">SUM(R50:U50)</f>
        <v>0</v>
      </c>
      <c r="R50" s="15"/>
      <c r="S50" s="15"/>
      <c r="T50" s="15"/>
      <c r="U50" s="15"/>
      <c r="V50" s="19" t="n">
        <v>3</v>
      </c>
      <c r="W50" s="17" t="n">
        <v>4.67</v>
      </c>
    </row>
    <row r="51" s="12" customFormat="true" ht="16.5" hidden="false" customHeight="true" outlineLevel="0" collapsed="false">
      <c r="A51" s="18"/>
      <c r="B51" s="18"/>
      <c r="C51" s="18" t="s">
        <v>103</v>
      </c>
      <c r="D51" s="28" t="n">
        <v>8640</v>
      </c>
      <c r="E51" s="28" t="n">
        <v>6708</v>
      </c>
      <c r="F51" s="14"/>
      <c r="G51" s="49"/>
      <c r="H51" s="49"/>
      <c r="I51" s="26"/>
      <c r="J51" s="26"/>
      <c r="K51" s="26"/>
      <c r="L51" s="26"/>
      <c r="M51" s="26"/>
      <c r="N51" s="26"/>
      <c r="O51" s="26"/>
      <c r="P51" s="19"/>
      <c r="Q51" s="15"/>
      <c r="R51" s="15"/>
      <c r="S51" s="15"/>
      <c r="T51" s="15"/>
      <c r="U51" s="15"/>
      <c r="V51" s="19"/>
      <c r="W51" s="17"/>
    </row>
    <row r="52" s="12" customFormat="true" ht="16.5" hidden="false" customHeight="true" outlineLevel="0" collapsed="false">
      <c r="A52" s="18"/>
      <c r="B52" s="18" t="s">
        <v>104</v>
      </c>
      <c r="C52" s="18" t="s">
        <v>28</v>
      </c>
      <c r="D52" s="19" t="n">
        <f aca="false">SUM(D53:D54)</f>
        <v>40425</v>
      </c>
      <c r="E52" s="19" t="n">
        <f aca="false">SUM(E53:E54)</f>
        <v>35018</v>
      </c>
      <c r="F52" s="19" t="n">
        <f aca="false">SUM(F53:F54)</f>
        <v>16252</v>
      </c>
      <c r="G52" s="19" t="n">
        <f aca="false">SUM(G53:G54)</f>
        <v>0</v>
      </c>
      <c r="H52" s="19" t="n">
        <f aca="false">SUM(H53:H54)</f>
        <v>16252</v>
      </c>
      <c r="I52" s="19" t="n">
        <f aca="false">SUM(I53:I54)</f>
        <v>0</v>
      </c>
      <c r="J52" s="19" t="n">
        <f aca="false">SUM(J53:J54)</f>
        <v>0</v>
      </c>
      <c r="K52" s="19" t="n">
        <f aca="false">SUM(K53:K54)</f>
        <v>0</v>
      </c>
      <c r="L52" s="19" t="n">
        <f aca="false">SUM(L53:L54)</f>
        <v>0</v>
      </c>
      <c r="M52" s="19" t="n">
        <f aca="false">SUM(M53:M54)</f>
        <v>0</v>
      </c>
      <c r="N52" s="19" t="n">
        <f aca="false">SUM(N53:N54)</f>
        <v>0</v>
      </c>
      <c r="O52" s="19" t="n">
        <f aca="false">SUM(O53:O54)</f>
        <v>0</v>
      </c>
      <c r="P52" s="19" t="n">
        <f aca="false">SUM(P53:P54)</f>
        <v>0</v>
      </c>
      <c r="Q52" s="19" t="n">
        <f aca="false">SUM(Q53:Q54)</f>
        <v>0</v>
      </c>
      <c r="R52" s="19" t="n">
        <f aca="false">SUM(R53:R54)</f>
        <v>0</v>
      </c>
      <c r="S52" s="19" t="n">
        <f aca="false">SUM(S53:S54)</f>
        <v>0</v>
      </c>
      <c r="T52" s="19" t="n">
        <f aca="false">SUM(T53:T54)</f>
        <v>0</v>
      </c>
      <c r="U52" s="19" t="n">
        <f aca="false">SUM(U53:U54)</f>
        <v>0</v>
      </c>
      <c r="V52" s="19" t="n">
        <f aca="false">SUM(V53:V54)</f>
        <v>21</v>
      </c>
      <c r="W52" s="23" t="n">
        <f aca="false">SUM(W53:W54)</f>
        <v>21.47</v>
      </c>
    </row>
    <row r="53" s="12" customFormat="true" ht="16.5" hidden="false" customHeight="true" outlineLevel="0" collapsed="false">
      <c r="A53" s="18"/>
      <c r="B53" s="18"/>
      <c r="C53" s="18" t="s">
        <v>105</v>
      </c>
      <c r="D53" s="25" t="n">
        <v>19800</v>
      </c>
      <c r="E53" s="28" t="n">
        <v>17444</v>
      </c>
      <c r="F53" s="14" t="n">
        <f aca="false">SUM(G53:O53)</f>
        <v>8002</v>
      </c>
      <c r="G53" s="49"/>
      <c r="H53" s="49" t="n">
        <v>8002</v>
      </c>
      <c r="I53" s="49"/>
      <c r="J53" s="49"/>
      <c r="K53" s="49"/>
      <c r="L53" s="49"/>
      <c r="M53" s="26"/>
      <c r="N53" s="26"/>
      <c r="O53" s="26"/>
      <c r="P53" s="19"/>
      <c r="Q53" s="15" t="n">
        <f aca="false">SUM(R53:U53)</f>
        <v>0</v>
      </c>
      <c r="R53" s="15"/>
      <c r="S53" s="15"/>
      <c r="T53" s="15"/>
      <c r="U53" s="15"/>
      <c r="V53" s="19" t="n">
        <v>10</v>
      </c>
      <c r="W53" s="17" t="n">
        <v>10.04</v>
      </c>
    </row>
    <row r="54" s="12" customFormat="true" ht="16.5" hidden="false" customHeight="true" outlineLevel="0" collapsed="false">
      <c r="A54" s="18"/>
      <c r="B54" s="18"/>
      <c r="C54" s="20" t="s">
        <v>106</v>
      </c>
      <c r="D54" s="50" t="n">
        <v>20625</v>
      </c>
      <c r="E54" s="25" t="n">
        <v>17574</v>
      </c>
      <c r="F54" s="14" t="n">
        <f aca="false">SUM(G54:O54)</f>
        <v>8250</v>
      </c>
      <c r="G54" s="25"/>
      <c r="H54" s="25" t="n">
        <v>8250</v>
      </c>
      <c r="I54" s="25"/>
      <c r="J54" s="25"/>
      <c r="K54" s="25"/>
      <c r="L54" s="25"/>
      <c r="M54" s="26"/>
      <c r="N54" s="26"/>
      <c r="O54" s="26"/>
      <c r="P54" s="19"/>
      <c r="Q54" s="15" t="n">
        <f aca="false">SUM(R54:U54)</f>
        <v>0</v>
      </c>
      <c r="R54" s="15"/>
      <c r="S54" s="15"/>
      <c r="T54" s="15"/>
      <c r="U54" s="15"/>
      <c r="V54" s="19" t="n">
        <v>11</v>
      </c>
      <c r="W54" s="17" t="n">
        <v>11.43</v>
      </c>
    </row>
    <row r="55" s="12" customFormat="true" ht="16.5" hidden="false" customHeight="true" outlineLevel="0" collapsed="false">
      <c r="A55" s="18"/>
      <c r="B55" s="20" t="s">
        <v>107</v>
      </c>
      <c r="C55" s="20" t="s">
        <v>108</v>
      </c>
      <c r="D55" s="25" t="n">
        <v>34200</v>
      </c>
      <c r="E55" s="25" t="n">
        <v>30521</v>
      </c>
      <c r="F55" s="14" t="n">
        <f aca="false">SUM(G55:O55)</f>
        <v>13680</v>
      </c>
      <c r="G55" s="25"/>
      <c r="H55" s="25" t="n">
        <v>13680</v>
      </c>
      <c r="I55" s="25"/>
      <c r="J55" s="25"/>
      <c r="K55" s="25"/>
      <c r="L55" s="25"/>
      <c r="M55" s="26"/>
      <c r="N55" s="26"/>
      <c r="O55" s="26"/>
      <c r="P55" s="19"/>
      <c r="Q55" s="15" t="n">
        <f aca="false">SUM(R55:U55)</f>
        <v>0</v>
      </c>
      <c r="R55" s="15"/>
      <c r="S55" s="15"/>
      <c r="T55" s="15"/>
      <c r="U55" s="15"/>
      <c r="V55" s="19" t="n">
        <v>19</v>
      </c>
      <c r="W55" s="17" t="n">
        <v>24.88</v>
      </c>
    </row>
    <row r="56" s="12" customFormat="true" ht="16.5" hidden="false" customHeight="true" outlineLevel="0" collapsed="false">
      <c r="A56" s="18"/>
      <c r="B56" s="20" t="s">
        <v>109</v>
      </c>
      <c r="C56" s="20" t="s">
        <v>110</v>
      </c>
      <c r="D56" s="50" t="n">
        <v>14400</v>
      </c>
      <c r="E56" s="25" t="n">
        <v>11520</v>
      </c>
      <c r="F56" s="14" t="n">
        <f aca="false">SUM(G56:O56)</f>
        <v>7610</v>
      </c>
      <c r="G56" s="19"/>
      <c r="H56" s="44" t="n">
        <v>3604</v>
      </c>
      <c r="I56" s="44"/>
      <c r="J56" s="44"/>
      <c r="K56" s="44" t="n">
        <v>4006</v>
      </c>
      <c r="L56" s="44"/>
      <c r="M56" s="26"/>
      <c r="N56" s="26"/>
      <c r="O56" s="26"/>
      <c r="P56" s="19"/>
      <c r="Q56" s="15" t="n">
        <f aca="false">SUM(R56:U56)</f>
        <v>0</v>
      </c>
      <c r="R56" s="15"/>
      <c r="S56" s="15"/>
      <c r="T56" s="15"/>
      <c r="U56" s="15"/>
      <c r="V56" s="19" t="n">
        <v>10</v>
      </c>
      <c r="W56" s="17" t="n">
        <v>6.58</v>
      </c>
    </row>
    <row r="57" s="12" customFormat="true" ht="16.5" hidden="false" customHeight="true" outlineLevel="0" collapsed="false">
      <c r="A57" s="18"/>
      <c r="B57" s="20" t="s">
        <v>111</v>
      </c>
      <c r="C57" s="20" t="s">
        <v>28</v>
      </c>
      <c r="D57" s="25" t="n">
        <f aca="false">SUM(D58:D59)</f>
        <v>35538</v>
      </c>
      <c r="E57" s="25" t="n">
        <f aca="false">SUM(E58:E59)</f>
        <v>31496</v>
      </c>
      <c r="F57" s="25" t="n">
        <f aca="false">SUM(F58:F59)</f>
        <v>13465</v>
      </c>
      <c r="G57" s="25" t="n">
        <f aca="false">SUM(G58:G59)</f>
        <v>11415</v>
      </c>
      <c r="H57" s="25" t="n">
        <f aca="false">SUM(H58:H59)</f>
        <v>2050</v>
      </c>
      <c r="I57" s="25" t="n">
        <f aca="false">SUM(I58:I59)</f>
        <v>0</v>
      </c>
      <c r="J57" s="25" t="n">
        <f aca="false">SUM(J58:J59)</f>
        <v>0</v>
      </c>
      <c r="K57" s="25" t="n">
        <f aca="false">SUM(K58:K59)</f>
        <v>0</v>
      </c>
      <c r="L57" s="25" t="n">
        <f aca="false">SUM(L58:L59)</f>
        <v>0</v>
      </c>
      <c r="M57" s="25" t="n">
        <f aca="false">SUM(M58:M59)</f>
        <v>0</v>
      </c>
      <c r="N57" s="25" t="n">
        <f aca="false">SUM(N58:N59)</f>
        <v>0</v>
      </c>
      <c r="O57" s="25" t="n">
        <f aca="false">SUM(O58:O59)</f>
        <v>0</v>
      </c>
      <c r="P57" s="25" t="n">
        <f aca="false">SUM(P58:P59)</f>
        <v>0</v>
      </c>
      <c r="Q57" s="25" t="n">
        <f aca="false">SUM(Q58:Q59)</f>
        <v>762</v>
      </c>
      <c r="R57" s="25" t="n">
        <f aca="false">SUM(R58:R59)</f>
        <v>0</v>
      </c>
      <c r="S57" s="25" t="n">
        <f aca="false">SUM(S58:S59)</f>
        <v>0</v>
      </c>
      <c r="T57" s="25" t="n">
        <f aca="false">SUM(T58:T59)</f>
        <v>762</v>
      </c>
      <c r="U57" s="25" t="n">
        <f aca="false">SUM(U58:U59)</f>
        <v>0</v>
      </c>
      <c r="V57" s="25" t="n">
        <f aca="false">SUM(V58:V59)</f>
        <v>19</v>
      </c>
      <c r="W57" s="29" t="n">
        <f aca="false">SUM(W58:W59)</f>
        <v>20.33</v>
      </c>
    </row>
    <row r="58" s="12" customFormat="true" ht="16.5" hidden="false" customHeight="true" outlineLevel="0" collapsed="false">
      <c r="A58" s="18"/>
      <c r="B58" s="20"/>
      <c r="C58" s="20" t="s">
        <v>112</v>
      </c>
      <c r="D58" s="25" t="n">
        <v>30138</v>
      </c>
      <c r="E58" s="25" t="n">
        <v>27122</v>
      </c>
      <c r="F58" s="14" t="n">
        <f aca="false">SUM(G58:O58)</f>
        <v>11305</v>
      </c>
      <c r="G58" s="44" t="n">
        <v>9795</v>
      </c>
      <c r="H58" s="44" t="n">
        <v>1510</v>
      </c>
      <c r="I58" s="25"/>
      <c r="J58" s="25"/>
      <c r="K58" s="25"/>
      <c r="L58" s="25"/>
      <c r="M58" s="26"/>
      <c r="N58" s="26"/>
      <c r="O58" s="26"/>
      <c r="P58" s="19"/>
      <c r="Q58" s="15" t="n">
        <f aca="false">SUM(R58:U58)</f>
        <v>0</v>
      </c>
      <c r="R58" s="15"/>
      <c r="S58" s="15"/>
      <c r="T58" s="15"/>
      <c r="U58" s="15"/>
      <c r="V58" s="19" t="n">
        <v>16</v>
      </c>
      <c r="W58" s="17" t="n">
        <v>16.9</v>
      </c>
    </row>
    <row r="59" s="12" customFormat="true" ht="16.5" hidden="false" customHeight="true" outlineLevel="0" collapsed="false">
      <c r="A59" s="18"/>
      <c r="B59" s="20"/>
      <c r="C59" s="20" t="s">
        <v>113</v>
      </c>
      <c r="D59" s="25" t="n">
        <v>5400</v>
      </c>
      <c r="E59" s="25" t="n">
        <v>4374</v>
      </c>
      <c r="F59" s="14" t="n">
        <f aca="false">SUM(G59:O59)</f>
        <v>2160</v>
      </c>
      <c r="G59" s="44" t="n">
        <v>1620</v>
      </c>
      <c r="H59" s="44" t="n">
        <v>540</v>
      </c>
      <c r="I59" s="25"/>
      <c r="J59" s="25"/>
      <c r="K59" s="25"/>
      <c r="L59" s="25"/>
      <c r="M59" s="26"/>
      <c r="N59" s="26"/>
      <c r="O59" s="26"/>
      <c r="P59" s="19"/>
      <c r="Q59" s="15" t="n">
        <f aca="false">SUM(R59:U59)</f>
        <v>762</v>
      </c>
      <c r="R59" s="15"/>
      <c r="S59" s="15"/>
      <c r="T59" s="15" t="n">
        <v>762</v>
      </c>
      <c r="U59" s="15"/>
      <c r="V59" s="19" t="n">
        <v>3</v>
      </c>
      <c r="W59" s="17" t="n">
        <v>3.43</v>
      </c>
    </row>
    <row r="60" s="12" customFormat="true" ht="16.5" hidden="false" customHeight="true" outlineLevel="0" collapsed="false">
      <c r="A60" s="18"/>
      <c r="B60" s="20" t="s">
        <v>114</v>
      </c>
      <c r="C60" s="20" t="s">
        <v>115</v>
      </c>
      <c r="D60" s="25" t="n">
        <v>47700</v>
      </c>
      <c r="E60" s="25" t="n">
        <v>40899</v>
      </c>
      <c r="F60" s="14" t="n">
        <f aca="false">SUM(G60:O60)</f>
        <v>15987</v>
      </c>
      <c r="G60" s="44" t="n">
        <v>15611</v>
      </c>
      <c r="H60" s="44" t="n">
        <v>376</v>
      </c>
      <c r="I60" s="25"/>
      <c r="J60" s="25"/>
      <c r="K60" s="25"/>
      <c r="L60" s="25"/>
      <c r="M60" s="26"/>
      <c r="N60" s="26"/>
      <c r="O60" s="26"/>
      <c r="P60" s="19"/>
      <c r="Q60" s="15" t="n">
        <f aca="false">SUM(R60:U60)</f>
        <v>0</v>
      </c>
      <c r="R60" s="15"/>
      <c r="S60" s="15"/>
      <c r="T60" s="15"/>
      <c r="U60" s="15"/>
      <c r="V60" s="19" t="n">
        <v>21</v>
      </c>
      <c r="W60" s="17" t="n">
        <v>21.68</v>
      </c>
    </row>
    <row r="61" customFormat="false" ht="14.25" hidden="false" customHeight="false" outlineLevel="0" collapsed="false">
      <c r="A61" s="51"/>
      <c r="B61" s="51"/>
      <c r="C61" s="52"/>
      <c r="D61" s="51"/>
      <c r="E61" s="51"/>
      <c r="F61" s="51"/>
      <c r="G61" s="51"/>
      <c r="H61" s="53"/>
      <c r="I61" s="51"/>
      <c r="J61" s="51"/>
      <c r="K61" s="51"/>
      <c r="L61" s="51"/>
      <c r="M61" s="51"/>
      <c r="N61" s="51"/>
      <c r="O61" s="51"/>
      <c r="P61" s="51"/>
      <c r="V61" s="51"/>
    </row>
    <row r="62" customFormat="false" ht="14.25" hidden="false" customHeight="false" outlineLevel="0" collapsed="false">
      <c r="A62" s="51"/>
      <c r="B62" s="51"/>
      <c r="C62" s="52"/>
      <c r="D62" s="54"/>
      <c r="E62" s="51"/>
      <c r="F62" s="51"/>
      <c r="G62" s="51"/>
      <c r="H62" s="53"/>
      <c r="I62" s="51"/>
      <c r="J62" s="51"/>
      <c r="K62" s="51"/>
      <c r="L62" s="51"/>
      <c r="M62" s="51"/>
      <c r="N62" s="51"/>
      <c r="O62" s="51"/>
      <c r="P62" s="51"/>
      <c r="V62" s="51"/>
    </row>
    <row r="63" customFormat="false" ht="14.25" hidden="false" customHeight="false" outlineLevel="0" collapsed="false">
      <c r="A63" s="51"/>
      <c r="B63" s="51"/>
      <c r="C63" s="52"/>
      <c r="D63" s="51"/>
      <c r="E63" s="51"/>
      <c r="F63" s="51"/>
      <c r="G63" s="51"/>
      <c r="H63" s="53"/>
      <c r="I63" s="51"/>
      <c r="J63" s="51"/>
      <c r="K63" s="51"/>
      <c r="L63" s="51"/>
      <c r="M63" s="51"/>
      <c r="N63" s="51"/>
      <c r="O63" s="51"/>
      <c r="P63" s="51"/>
      <c r="V63" s="51"/>
    </row>
    <row r="64" customFormat="false" ht="14.25" hidden="false" customHeight="false" outlineLevel="0" collapsed="false">
      <c r="A64" s="51"/>
      <c r="B64" s="51"/>
      <c r="C64" s="52"/>
      <c r="D64" s="51"/>
      <c r="E64" s="51"/>
      <c r="F64" s="51"/>
      <c r="G64" s="51"/>
      <c r="H64" s="53"/>
      <c r="I64" s="51"/>
      <c r="J64" s="51"/>
      <c r="K64" s="51"/>
      <c r="L64" s="51"/>
      <c r="M64" s="51"/>
      <c r="N64" s="51"/>
      <c r="O64" s="51"/>
      <c r="P64" s="51"/>
      <c r="V64" s="51"/>
    </row>
    <row r="65" customFormat="false" ht="14.25" hidden="false" customHeight="false" outlineLevel="0" collapsed="false">
      <c r="A65" s="51"/>
      <c r="B65" s="51"/>
      <c r="C65" s="52"/>
      <c r="D65" s="51"/>
      <c r="E65" s="51"/>
      <c r="F65" s="51"/>
      <c r="G65" s="51"/>
      <c r="H65" s="53"/>
      <c r="I65" s="51"/>
      <c r="J65" s="51"/>
      <c r="K65" s="51"/>
      <c r="L65" s="51"/>
      <c r="M65" s="51"/>
      <c r="N65" s="51"/>
      <c r="O65" s="51"/>
      <c r="P65" s="51"/>
      <c r="V65" s="51"/>
    </row>
    <row r="66" customFormat="false" ht="14.25" hidden="false" customHeight="false" outlineLevel="0" collapsed="false">
      <c r="A66" s="51"/>
      <c r="B66" s="51"/>
      <c r="C66" s="52"/>
      <c r="D66" s="51"/>
      <c r="E66" s="51"/>
      <c r="F66" s="51"/>
      <c r="G66" s="51"/>
      <c r="H66" s="53"/>
      <c r="I66" s="51"/>
      <c r="J66" s="51"/>
      <c r="K66" s="51"/>
      <c r="L66" s="51"/>
      <c r="M66" s="51"/>
      <c r="N66" s="51"/>
      <c r="O66" s="51"/>
      <c r="P66" s="51"/>
      <c r="V66" s="51"/>
    </row>
    <row r="67" customFormat="false" ht="14.25" hidden="false" customHeight="false" outlineLevel="0" collapsed="false">
      <c r="A67" s="51"/>
      <c r="B67" s="51"/>
      <c r="C67" s="52"/>
      <c r="D67" s="51"/>
      <c r="E67" s="51"/>
      <c r="F67" s="51"/>
      <c r="G67" s="51"/>
      <c r="H67" s="53"/>
      <c r="I67" s="51"/>
      <c r="J67" s="51"/>
      <c r="K67" s="51"/>
      <c r="L67" s="51"/>
      <c r="M67" s="51"/>
      <c r="N67" s="51"/>
      <c r="O67" s="51"/>
      <c r="P67" s="51"/>
      <c r="V67" s="51"/>
    </row>
    <row r="68" customFormat="false" ht="14.25" hidden="false" customHeight="false" outlineLevel="0" collapsed="false">
      <c r="A68" s="51"/>
      <c r="B68" s="51"/>
      <c r="C68" s="52"/>
      <c r="D68" s="51"/>
      <c r="E68" s="51"/>
      <c r="F68" s="51"/>
      <c r="G68" s="51"/>
      <c r="H68" s="53"/>
      <c r="I68" s="51"/>
      <c r="J68" s="51"/>
      <c r="K68" s="51"/>
      <c r="L68" s="51"/>
      <c r="M68" s="51"/>
      <c r="N68" s="51"/>
      <c r="O68" s="51"/>
      <c r="P68" s="51"/>
      <c r="V68" s="51"/>
    </row>
    <row r="69" customFormat="false" ht="14.25" hidden="false" customHeight="false" outlineLevel="0" collapsed="false">
      <c r="A69" s="51"/>
      <c r="B69" s="51"/>
      <c r="C69" s="52"/>
      <c r="D69" s="51"/>
      <c r="E69" s="51"/>
      <c r="F69" s="51"/>
      <c r="G69" s="51"/>
      <c r="H69" s="53"/>
      <c r="I69" s="51"/>
      <c r="J69" s="51"/>
      <c r="K69" s="51"/>
      <c r="L69" s="51"/>
      <c r="M69" s="51"/>
      <c r="N69" s="51"/>
      <c r="O69" s="51"/>
      <c r="P69" s="51"/>
      <c r="V69" s="51"/>
    </row>
    <row r="70" customFormat="false" ht="14.25" hidden="false" customHeight="false" outlineLevel="0" collapsed="false">
      <c r="A70" s="51"/>
      <c r="B70" s="51"/>
      <c r="C70" s="52"/>
      <c r="D70" s="51"/>
      <c r="E70" s="51"/>
      <c r="F70" s="51"/>
      <c r="G70" s="51"/>
      <c r="H70" s="53"/>
      <c r="I70" s="51"/>
      <c r="J70" s="51"/>
      <c r="K70" s="51"/>
      <c r="L70" s="51"/>
      <c r="M70" s="51"/>
      <c r="N70" s="51"/>
      <c r="O70" s="51"/>
      <c r="P70" s="51"/>
      <c r="V70" s="51"/>
    </row>
    <row r="71" customFormat="false" ht="14.25" hidden="false" customHeight="false" outlineLevel="0" collapsed="false">
      <c r="A71" s="51"/>
      <c r="B71" s="51"/>
      <c r="C71" s="52"/>
      <c r="D71" s="51"/>
      <c r="E71" s="51"/>
      <c r="F71" s="51"/>
      <c r="G71" s="51"/>
      <c r="H71" s="53"/>
      <c r="I71" s="51"/>
      <c r="J71" s="51"/>
      <c r="K71" s="51"/>
      <c r="L71" s="51"/>
      <c r="M71" s="51"/>
      <c r="N71" s="51"/>
      <c r="O71" s="51"/>
      <c r="P71" s="51"/>
      <c r="V71" s="51"/>
    </row>
    <row r="72" customFormat="false" ht="14.25" hidden="false" customHeight="false" outlineLevel="0" collapsed="false">
      <c r="A72" s="51"/>
      <c r="B72" s="51"/>
      <c r="C72" s="52"/>
      <c r="D72" s="51"/>
      <c r="E72" s="51"/>
      <c r="F72" s="51"/>
      <c r="G72" s="51"/>
      <c r="H72" s="53"/>
      <c r="I72" s="51"/>
      <c r="J72" s="51"/>
      <c r="K72" s="51"/>
      <c r="L72" s="51"/>
      <c r="M72" s="51"/>
      <c r="N72" s="51"/>
      <c r="O72" s="51"/>
      <c r="P72" s="51"/>
      <c r="V72" s="51"/>
    </row>
  </sheetData>
  <mergeCells count="28">
    <mergeCell ref="A1:W1"/>
    <mergeCell ref="A2:A3"/>
    <mergeCell ref="B2:B3"/>
    <mergeCell ref="C2:C3"/>
    <mergeCell ref="D2:D3"/>
    <mergeCell ref="E2:E3"/>
    <mergeCell ref="F2:O2"/>
    <mergeCell ref="P2:P3"/>
    <mergeCell ref="Q2:U2"/>
    <mergeCell ref="V2:W2"/>
    <mergeCell ref="A4:B4"/>
    <mergeCell ref="A5:A15"/>
    <mergeCell ref="B6:B8"/>
    <mergeCell ref="B9:B11"/>
    <mergeCell ref="B13:B15"/>
    <mergeCell ref="A16:A20"/>
    <mergeCell ref="B18:B20"/>
    <mergeCell ref="A21:A26"/>
    <mergeCell ref="A27:A32"/>
    <mergeCell ref="B29:B32"/>
    <mergeCell ref="A34:A41"/>
    <mergeCell ref="B35:B38"/>
    <mergeCell ref="V41:W41"/>
    <mergeCell ref="A42:A60"/>
    <mergeCell ref="B43:B45"/>
    <mergeCell ref="B46:B51"/>
    <mergeCell ref="B52:B54"/>
    <mergeCell ref="B57:B5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4" min="3" style="0" width="14.12"/>
    <col collapsed="false" customWidth="true" hidden="false" outlineLevel="0" max="5" min="5" style="0" width="15.99"/>
  </cols>
  <sheetData>
    <row r="1" customFormat="false" ht="32.25" hidden="false" customHeight="true" outlineLevel="0" collapsed="false">
      <c r="A1" s="55" t="s">
        <v>116</v>
      </c>
      <c r="B1" s="55"/>
      <c r="C1" s="55"/>
      <c r="D1" s="55"/>
      <c r="E1" s="55"/>
    </row>
    <row r="2" customFormat="false" ht="18" hidden="false" customHeight="true" outlineLevel="0" collapsed="false">
      <c r="A2" s="6"/>
      <c r="B2" s="6"/>
      <c r="C2" s="6"/>
      <c r="D2" s="56" t="s">
        <v>117</v>
      </c>
      <c r="E2" s="56"/>
    </row>
    <row r="3" s="59" customFormat="true" ht="15" hidden="false" customHeight="true" outlineLevel="0" collapsed="false">
      <c r="A3" s="57" t="s">
        <v>118</v>
      </c>
      <c r="B3" s="58" t="s">
        <v>119</v>
      </c>
      <c r="C3" s="57" t="s">
        <v>120</v>
      </c>
      <c r="D3" s="58" t="s">
        <v>121</v>
      </c>
      <c r="E3" s="58" t="s">
        <v>122</v>
      </c>
    </row>
    <row r="4" s="59" customFormat="true" ht="15" hidden="false" customHeight="true" outlineLevel="0" collapsed="false">
      <c r="A4" s="60" t="s">
        <v>123</v>
      </c>
      <c r="B4" s="60"/>
      <c r="C4" s="61" t="n">
        <f aca="false">C5+C10+C13+C19+C22+C24+C29</f>
        <v>588069</v>
      </c>
      <c r="D4" s="62" t="n">
        <f aca="false">C4*18.3/10000</f>
        <v>1076.16627</v>
      </c>
      <c r="E4" s="63"/>
    </row>
    <row r="5" s="59" customFormat="true" ht="15" hidden="false" customHeight="true" outlineLevel="0" collapsed="false">
      <c r="A5" s="64" t="s">
        <v>124</v>
      </c>
      <c r="B5" s="64" t="s">
        <v>10</v>
      </c>
      <c r="C5" s="65" t="n">
        <f aca="false">SUM(C6:C9)</f>
        <v>82566</v>
      </c>
      <c r="D5" s="62" t="n">
        <f aca="false">C5*18.3/10000</f>
        <v>151.09578</v>
      </c>
      <c r="E5" s="66"/>
    </row>
    <row r="6" s="59" customFormat="true" ht="15" hidden="false" customHeight="true" outlineLevel="0" collapsed="false">
      <c r="A6" s="64"/>
      <c r="B6" s="64" t="s">
        <v>27</v>
      </c>
      <c r="C6" s="65" t="n">
        <v>30132</v>
      </c>
      <c r="D6" s="62" t="n">
        <f aca="false">C6*18.3/10000</f>
        <v>55.14156</v>
      </c>
      <c r="E6" s="66"/>
    </row>
    <row r="7" s="59" customFormat="true" ht="15" hidden="false" customHeight="true" outlineLevel="0" collapsed="false">
      <c r="A7" s="64"/>
      <c r="B7" s="64" t="s">
        <v>31</v>
      </c>
      <c r="C7" s="65" t="n">
        <v>19632</v>
      </c>
      <c r="D7" s="62" t="n">
        <f aca="false">C7*18.3/10000</f>
        <v>35.92656</v>
      </c>
      <c r="E7" s="66"/>
    </row>
    <row r="8" s="59" customFormat="true" ht="15" hidden="false" customHeight="true" outlineLevel="0" collapsed="false">
      <c r="A8" s="64"/>
      <c r="B8" s="64" t="s">
        <v>34</v>
      </c>
      <c r="C8" s="65" t="n">
        <v>15960</v>
      </c>
      <c r="D8" s="62" t="n">
        <f aca="false">C8*18.3/10000</f>
        <v>29.2068</v>
      </c>
      <c r="E8" s="66"/>
    </row>
    <row r="9" s="59" customFormat="true" ht="15" hidden="false" customHeight="true" outlineLevel="0" collapsed="false">
      <c r="A9" s="64"/>
      <c r="B9" s="64" t="s">
        <v>36</v>
      </c>
      <c r="C9" s="65" t="n">
        <v>16842</v>
      </c>
      <c r="D9" s="62" t="n">
        <f aca="false">C9*18.3/10000</f>
        <v>30.82086</v>
      </c>
      <c r="E9" s="66"/>
    </row>
    <row r="10" s="59" customFormat="true" ht="15" hidden="false" customHeight="true" outlineLevel="0" collapsed="false">
      <c r="A10" s="67" t="s">
        <v>125</v>
      </c>
      <c r="B10" s="68" t="s">
        <v>10</v>
      </c>
      <c r="C10" s="68" t="n">
        <f aca="false">SUM(C11:C12)</f>
        <v>50031</v>
      </c>
      <c r="D10" s="62" t="n">
        <f aca="false">C10*18.3/10000</f>
        <v>91.55673</v>
      </c>
      <c r="E10" s="66"/>
    </row>
    <row r="11" s="59" customFormat="true" ht="15" hidden="false" customHeight="true" outlineLevel="0" collapsed="false">
      <c r="A11" s="67"/>
      <c r="B11" s="67" t="s">
        <v>40</v>
      </c>
      <c r="C11" s="66" t="n">
        <v>20016</v>
      </c>
      <c r="D11" s="62" t="n">
        <f aca="false">C11*18.3/10000</f>
        <v>36.62928</v>
      </c>
      <c r="E11" s="66"/>
    </row>
    <row r="12" s="59" customFormat="true" ht="15" hidden="false" customHeight="true" outlineLevel="0" collapsed="false">
      <c r="A12" s="67"/>
      <c r="B12" s="67" t="s">
        <v>43</v>
      </c>
      <c r="C12" s="66" t="n">
        <v>30015</v>
      </c>
      <c r="D12" s="62" t="n">
        <f aca="false">C12*18.3/10000</f>
        <v>54.92745</v>
      </c>
      <c r="E12" s="66"/>
    </row>
    <row r="13" s="59" customFormat="true" ht="15" hidden="false" customHeight="true" outlineLevel="0" collapsed="false">
      <c r="A13" s="69" t="s">
        <v>126</v>
      </c>
      <c r="B13" s="68" t="s">
        <v>10</v>
      </c>
      <c r="C13" s="61" t="n">
        <f aca="false">SUM(C14:C18)</f>
        <v>83243</v>
      </c>
      <c r="D13" s="62" t="n">
        <f aca="false">C13*18.3/10000</f>
        <v>152.33469</v>
      </c>
      <c r="E13" s="66"/>
    </row>
    <row r="14" s="59" customFormat="true" ht="15" hidden="false" customHeight="true" outlineLevel="0" collapsed="false">
      <c r="A14" s="69"/>
      <c r="B14" s="69" t="s">
        <v>48</v>
      </c>
      <c r="C14" s="61" t="n">
        <v>20625</v>
      </c>
      <c r="D14" s="62" t="n">
        <f aca="false">C14*18.3/10000</f>
        <v>37.74375</v>
      </c>
      <c r="E14" s="66"/>
    </row>
    <row r="15" s="59" customFormat="true" ht="15" hidden="false" customHeight="true" outlineLevel="0" collapsed="false">
      <c r="A15" s="69"/>
      <c r="B15" s="69" t="s">
        <v>51</v>
      </c>
      <c r="C15" s="61" t="n">
        <v>21255</v>
      </c>
      <c r="D15" s="62" t="n">
        <f aca="false">C15*18.3/10000</f>
        <v>38.89665</v>
      </c>
      <c r="E15" s="66"/>
    </row>
    <row r="16" s="59" customFormat="true" ht="15" hidden="false" customHeight="true" outlineLevel="0" collapsed="false">
      <c r="A16" s="69"/>
      <c r="B16" s="69" t="s">
        <v>54</v>
      </c>
      <c r="C16" s="61" t="n">
        <v>10373</v>
      </c>
      <c r="D16" s="62" t="n">
        <f aca="false">C16*18.3/10000</f>
        <v>18.98259</v>
      </c>
      <c r="E16" s="66"/>
    </row>
    <row r="17" s="59" customFormat="true" ht="15" hidden="false" customHeight="true" outlineLevel="0" collapsed="false">
      <c r="A17" s="69"/>
      <c r="B17" s="69" t="s">
        <v>57</v>
      </c>
      <c r="C17" s="61" t="n">
        <v>10080</v>
      </c>
      <c r="D17" s="62" t="n">
        <f aca="false">C17*18.3/10000</f>
        <v>18.4464</v>
      </c>
      <c r="E17" s="66"/>
    </row>
    <row r="18" s="59" customFormat="true" ht="15" hidden="false" customHeight="true" outlineLevel="0" collapsed="false">
      <c r="A18" s="69"/>
      <c r="B18" s="69" t="s">
        <v>59</v>
      </c>
      <c r="C18" s="61" t="n">
        <v>20910</v>
      </c>
      <c r="D18" s="62" t="n">
        <f aca="false">C18*18.3/10000</f>
        <v>38.2653</v>
      </c>
      <c r="E18" s="66"/>
    </row>
    <row r="19" s="59" customFormat="true" ht="15" hidden="false" customHeight="true" outlineLevel="0" collapsed="false">
      <c r="A19" s="60" t="s">
        <v>127</v>
      </c>
      <c r="B19" s="60" t="s">
        <v>10</v>
      </c>
      <c r="C19" s="60" t="n">
        <f aca="false">SUM(C20:C21)</f>
        <v>31283</v>
      </c>
      <c r="D19" s="62" t="n">
        <f aca="false">C19*18.3/10000</f>
        <v>57.24789</v>
      </c>
      <c r="E19" s="66"/>
    </row>
    <row r="20" s="59" customFormat="true" ht="15" hidden="false" customHeight="true" outlineLevel="0" collapsed="false">
      <c r="A20" s="60"/>
      <c r="B20" s="60" t="s">
        <v>63</v>
      </c>
      <c r="C20" s="60" t="n">
        <v>20820</v>
      </c>
      <c r="D20" s="62" t="n">
        <f aca="false">C20*18.3/10000</f>
        <v>38.1006</v>
      </c>
      <c r="E20" s="66"/>
    </row>
    <row r="21" s="59" customFormat="true" ht="15" hidden="false" customHeight="true" outlineLevel="0" collapsed="false">
      <c r="A21" s="60"/>
      <c r="B21" s="60" t="s">
        <v>66</v>
      </c>
      <c r="C21" s="60" t="n">
        <v>10463</v>
      </c>
      <c r="D21" s="62" t="n">
        <f aca="false">C21*18.3/10000</f>
        <v>19.14729</v>
      </c>
      <c r="E21" s="66"/>
    </row>
    <row r="22" s="59" customFormat="true" ht="15" hidden="false" customHeight="true" outlineLevel="0" collapsed="false">
      <c r="A22" s="60" t="s">
        <v>128</v>
      </c>
      <c r="B22" s="60" t="s">
        <v>10</v>
      </c>
      <c r="C22" s="60" t="n">
        <f aca="false">SUM(C23)</f>
        <v>10125</v>
      </c>
      <c r="D22" s="62" t="n">
        <f aca="false">C22*18.3/10000</f>
        <v>18.52875</v>
      </c>
      <c r="E22" s="66"/>
    </row>
    <row r="23" s="59" customFormat="true" ht="15" hidden="false" customHeight="true" outlineLevel="0" collapsed="false">
      <c r="A23" s="60"/>
      <c r="B23" s="60" t="s">
        <v>73</v>
      </c>
      <c r="C23" s="60" t="n">
        <v>10125</v>
      </c>
      <c r="D23" s="62" t="n">
        <f aca="false">C23*18.3/10000</f>
        <v>18.52875</v>
      </c>
      <c r="E23" s="66"/>
    </row>
    <row r="24" s="59" customFormat="true" ht="15" hidden="false" customHeight="true" outlineLevel="0" collapsed="false">
      <c r="A24" s="67" t="s">
        <v>129</v>
      </c>
      <c r="B24" s="60" t="s">
        <v>10</v>
      </c>
      <c r="C24" s="60" t="n">
        <f aca="false">SUM(C25:C28)</f>
        <v>109951</v>
      </c>
      <c r="D24" s="62" t="n">
        <f aca="false">C24*18.3/10000</f>
        <v>201.21033</v>
      </c>
      <c r="E24" s="66"/>
    </row>
    <row r="25" s="59" customFormat="true" ht="15" hidden="false" customHeight="true" outlineLevel="0" collapsed="false">
      <c r="A25" s="67"/>
      <c r="B25" s="60" t="s">
        <v>77</v>
      </c>
      <c r="C25" s="60" t="n">
        <v>36727</v>
      </c>
      <c r="D25" s="62" t="n">
        <f aca="false">C25*18.3/10000</f>
        <v>67.21041</v>
      </c>
      <c r="E25" s="66"/>
    </row>
    <row r="26" s="59" customFormat="true" ht="15" hidden="false" customHeight="true" outlineLevel="0" collapsed="false">
      <c r="A26" s="67"/>
      <c r="B26" s="60" t="s">
        <v>84</v>
      </c>
      <c r="C26" s="70" t="n">
        <v>26841</v>
      </c>
      <c r="D26" s="62" t="n">
        <f aca="false">C26*18.3/10000</f>
        <v>49.11903</v>
      </c>
      <c r="E26" s="66"/>
    </row>
    <row r="27" s="59" customFormat="true" ht="15" hidden="false" customHeight="true" outlineLevel="0" collapsed="false">
      <c r="A27" s="67"/>
      <c r="B27" s="60" t="s">
        <v>87</v>
      </c>
      <c r="C27" s="71" t="n">
        <v>24798</v>
      </c>
      <c r="D27" s="62" t="n">
        <f aca="false">C27*18.3/10000</f>
        <v>45.38034</v>
      </c>
      <c r="E27" s="66"/>
    </row>
    <row r="28" s="59" customFormat="true" ht="15" hidden="false" customHeight="true" outlineLevel="0" collapsed="false">
      <c r="A28" s="67"/>
      <c r="B28" s="60" t="s">
        <v>90</v>
      </c>
      <c r="C28" s="60" t="n">
        <v>21585</v>
      </c>
      <c r="D28" s="62" t="n">
        <f aca="false">C28*18.3/10000</f>
        <v>39.50055</v>
      </c>
      <c r="E28" s="66"/>
    </row>
    <row r="29" s="59" customFormat="true" ht="15" hidden="false" customHeight="true" outlineLevel="0" collapsed="false">
      <c r="A29" s="69" t="s">
        <v>130</v>
      </c>
      <c r="B29" s="68" t="s">
        <v>10</v>
      </c>
      <c r="C29" s="68" t="n">
        <f aca="false">SUM(C30:C36)</f>
        <v>220870</v>
      </c>
      <c r="D29" s="62" t="n">
        <f aca="false">C29*18.3/10000</f>
        <v>404.1921</v>
      </c>
      <c r="E29" s="66"/>
    </row>
    <row r="30" s="59" customFormat="true" ht="15" hidden="false" customHeight="true" outlineLevel="0" collapsed="false">
      <c r="A30" s="69"/>
      <c r="B30" s="72" t="s">
        <v>95</v>
      </c>
      <c r="C30" s="68" t="n">
        <v>31001</v>
      </c>
      <c r="D30" s="62" t="n">
        <f aca="false">C30*18.3/10000</f>
        <v>56.73183</v>
      </c>
      <c r="E30" s="66"/>
    </row>
    <row r="31" s="59" customFormat="true" ht="15" hidden="false" customHeight="true" outlineLevel="0" collapsed="false">
      <c r="A31" s="69"/>
      <c r="B31" s="69" t="s">
        <v>98</v>
      </c>
      <c r="C31" s="73" t="n">
        <v>40415</v>
      </c>
      <c r="D31" s="62" t="n">
        <f aca="false">C31*18.3/10000</f>
        <v>73.95945</v>
      </c>
      <c r="E31" s="66"/>
    </row>
    <row r="32" s="59" customFormat="true" ht="15" hidden="false" customHeight="true" outlineLevel="0" collapsed="false">
      <c r="A32" s="69"/>
      <c r="B32" s="69" t="s">
        <v>104</v>
      </c>
      <c r="C32" s="66" t="n">
        <v>35018</v>
      </c>
      <c r="D32" s="62" t="n">
        <f aca="false">C32*18.3/10000</f>
        <v>64.08294</v>
      </c>
      <c r="E32" s="66"/>
    </row>
    <row r="33" s="59" customFormat="true" ht="15" hidden="false" customHeight="true" outlineLevel="0" collapsed="false">
      <c r="A33" s="69"/>
      <c r="B33" s="67" t="s">
        <v>107</v>
      </c>
      <c r="C33" s="60" t="n">
        <v>30521</v>
      </c>
      <c r="D33" s="62" t="n">
        <f aca="false">C33*18.3/10000</f>
        <v>55.85343</v>
      </c>
      <c r="E33" s="66"/>
    </row>
    <row r="34" s="59" customFormat="true" ht="15" hidden="false" customHeight="true" outlineLevel="0" collapsed="false">
      <c r="A34" s="69"/>
      <c r="B34" s="67" t="s">
        <v>109</v>
      </c>
      <c r="C34" s="60" t="n">
        <v>11520</v>
      </c>
      <c r="D34" s="62" t="n">
        <f aca="false">C34*18.3/10000</f>
        <v>21.0816</v>
      </c>
      <c r="E34" s="66"/>
    </row>
    <row r="35" s="59" customFormat="true" ht="15" hidden="false" customHeight="true" outlineLevel="0" collapsed="false">
      <c r="A35" s="69"/>
      <c r="B35" s="67" t="s">
        <v>111</v>
      </c>
      <c r="C35" s="60" t="n">
        <v>31496</v>
      </c>
      <c r="D35" s="62" t="n">
        <f aca="false">C35*18.3/10000</f>
        <v>57.63768</v>
      </c>
      <c r="E35" s="66"/>
    </row>
    <row r="36" s="59" customFormat="true" ht="15" hidden="false" customHeight="true" outlineLevel="0" collapsed="false">
      <c r="A36" s="69"/>
      <c r="B36" s="67" t="s">
        <v>114</v>
      </c>
      <c r="C36" s="60" t="n">
        <v>40899</v>
      </c>
      <c r="D36" s="62" t="n">
        <f aca="false">C36*18.3/10000</f>
        <v>74.84517</v>
      </c>
      <c r="E36" s="66"/>
    </row>
    <row r="37" customFormat="false" ht="14.25" hidden="false" customHeight="false" outlineLevel="0" collapsed="false">
      <c r="A37" s="51"/>
      <c r="B37" s="51"/>
      <c r="C37" s="51"/>
    </row>
    <row r="38" customFormat="false" ht="14.25" hidden="false" customHeight="false" outlineLevel="0" collapsed="false">
      <c r="A38" s="51"/>
      <c r="B38" s="51"/>
      <c r="C38" s="51"/>
    </row>
    <row r="39" customFormat="false" ht="14.25" hidden="false" customHeight="false" outlineLevel="0" collapsed="false">
      <c r="A39" s="51"/>
      <c r="B39" s="51"/>
      <c r="C39" s="51"/>
    </row>
    <row r="40" customFormat="false" ht="14.25" hidden="false" customHeight="false" outlineLevel="0" collapsed="false">
      <c r="A40" s="51"/>
      <c r="B40" s="51"/>
      <c r="C40" s="51"/>
    </row>
    <row r="41" customFormat="false" ht="14.25" hidden="false" customHeight="false" outlineLevel="0" collapsed="false">
      <c r="A41" s="51"/>
      <c r="B41" s="51"/>
      <c r="C41" s="51"/>
    </row>
    <row r="42" customFormat="false" ht="14.25" hidden="false" customHeight="false" outlineLevel="0" collapsed="false">
      <c r="A42" s="51"/>
      <c r="B42" s="51"/>
      <c r="C42" s="51"/>
    </row>
    <row r="43" customFormat="false" ht="14.25" hidden="false" customHeight="false" outlineLevel="0" collapsed="false">
      <c r="A43" s="51"/>
      <c r="B43" s="51"/>
      <c r="C43" s="51"/>
    </row>
    <row r="44" customFormat="false" ht="14.25" hidden="false" customHeight="false" outlineLevel="0" collapsed="false">
      <c r="A44" s="51"/>
      <c r="B44" s="51"/>
      <c r="C44" s="51"/>
    </row>
    <row r="45" customFormat="false" ht="14.25" hidden="false" customHeight="false" outlineLevel="0" collapsed="false">
      <c r="A45" s="51"/>
      <c r="B45" s="51"/>
      <c r="C45" s="51"/>
    </row>
    <row r="46" customFormat="false" ht="14.25" hidden="false" customHeight="false" outlineLevel="0" collapsed="false">
      <c r="A46" s="51"/>
      <c r="B46" s="51"/>
      <c r="C46" s="51"/>
    </row>
    <row r="47" customFormat="false" ht="14.25" hidden="false" customHeight="false" outlineLevel="0" collapsed="false">
      <c r="A47" s="51"/>
      <c r="B47" s="51"/>
      <c r="C47" s="51"/>
    </row>
    <row r="48" customFormat="false" ht="14.25" hidden="false" customHeight="false" outlineLevel="0" collapsed="false">
      <c r="A48" s="51"/>
      <c r="B48" s="51"/>
      <c r="C48" s="51"/>
    </row>
  </sheetData>
  <mergeCells count="10">
    <mergeCell ref="A1:E1"/>
    <mergeCell ref="D2:E2"/>
    <mergeCell ref="A4:B4"/>
    <mergeCell ref="A5:A9"/>
    <mergeCell ref="A10:A12"/>
    <mergeCell ref="A13:A18"/>
    <mergeCell ref="A19:A21"/>
    <mergeCell ref="A22:A23"/>
    <mergeCell ref="A24:A28"/>
    <mergeCell ref="A29:A36"/>
  </mergeCells>
  <printOptions headings="false" gridLines="false" gridLinesSet="true" horizontalCentered="true" verticalCentered="false"/>
  <pageMargins left="0.945138888888889" right="0.94513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47:39Z</dcterms:created>
  <dc:creator>WRK</dc:creator>
  <dc:description/>
  <dc:language>en-US</dc:language>
  <cp:lastModifiedBy>微软用户</cp:lastModifiedBy>
  <cp:lastPrinted>2009-12-07T08:23:22Z</cp:lastPrinted>
  <dcterms:modified xsi:type="dcterms:W3CDTF">2009-12-07T08:23:35Z</dcterms:modified>
  <cp:revision>0</cp:revision>
  <dc:subject/>
  <dc:title/>
</cp:coreProperties>
</file>