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附件：</t>
  </si>
  <si>
    <r>
      <rPr>
        <sz val="16"/>
        <rFont val="方正小标宋简体"/>
        <family val="0"/>
        <charset val="134"/>
      </rPr>
      <t xml:space="preserve">2008</t>
    </r>
    <r>
      <rPr>
        <sz val="16"/>
        <rFont val="Noto Sans"/>
        <family val="2"/>
      </rPr>
      <t xml:space="preserve">年度巩固退耕还林成果生态移民项目省预算内基建资金投资计划表</t>
    </r>
  </si>
  <si>
    <t xml:space="preserve">序号</t>
  </si>
  <si>
    <t xml:space="preserve">市（县、区）</t>
  </si>
  <si>
    <t xml:space="preserve">已下达任务和投资</t>
  </si>
  <si>
    <r>
      <rPr>
        <sz val="10"/>
        <rFont val="Noto Sans"/>
        <family val="2"/>
      </rPr>
      <t xml:space="preserve">本次安排省预算内基建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度任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中央专项资金</t>
  </si>
  <si>
    <t xml:space="preserve">地方配套及群众自筹</t>
  </si>
  <si>
    <t xml:space="preserve">陕西省</t>
  </si>
  <si>
    <r>
      <rPr>
        <sz val="9"/>
        <rFont val="Noto Sans"/>
        <family val="2"/>
      </rPr>
      <t xml:space="preserve">本次安排省预算内投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相应抵减原投资计划安排的地方配套投资</t>
    </r>
  </si>
  <si>
    <t xml:space="preserve">一</t>
  </si>
  <si>
    <t xml:space="preserve">西安市</t>
  </si>
  <si>
    <t xml:space="preserve">周至县</t>
  </si>
  <si>
    <t xml:space="preserve">户县</t>
  </si>
  <si>
    <t xml:space="preserve">蓝田县</t>
  </si>
  <si>
    <t xml:space="preserve">长安区</t>
  </si>
  <si>
    <t xml:space="preserve">临潼区</t>
  </si>
  <si>
    <t xml:space="preserve">二</t>
  </si>
  <si>
    <t xml:space="preserve">铜川市</t>
  </si>
  <si>
    <t xml:space="preserve">印台区</t>
  </si>
  <si>
    <t xml:space="preserve">三</t>
  </si>
  <si>
    <t xml:space="preserve">宝鸡市</t>
  </si>
  <si>
    <t xml:space="preserve">太白县</t>
  </si>
  <si>
    <t xml:space="preserve">凤县</t>
  </si>
  <si>
    <t xml:space="preserve">扶风县</t>
  </si>
  <si>
    <t xml:space="preserve">麟游县</t>
  </si>
  <si>
    <t xml:space="preserve">千阳县</t>
  </si>
  <si>
    <t xml:space="preserve">四</t>
  </si>
  <si>
    <t xml:space="preserve">咸阳市</t>
  </si>
  <si>
    <t xml:space="preserve">乾县</t>
  </si>
  <si>
    <t xml:space="preserve">五</t>
  </si>
  <si>
    <t xml:space="preserve">渭南市</t>
  </si>
  <si>
    <t xml:space="preserve">白水县</t>
  </si>
  <si>
    <t xml:space="preserve">六</t>
  </si>
  <si>
    <t xml:space="preserve">汉中市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留坝县</t>
  </si>
  <si>
    <t xml:space="preserve">镇巴县</t>
  </si>
  <si>
    <t xml:space="preserve">佛坪县</t>
  </si>
  <si>
    <t xml:space="preserve">七</t>
  </si>
  <si>
    <t xml:space="preserve">安康市</t>
  </si>
  <si>
    <t xml:space="preserve">汉滨区</t>
  </si>
  <si>
    <t xml:space="preserve">汉阴县</t>
  </si>
  <si>
    <t xml:space="preserve">紫阳县</t>
  </si>
  <si>
    <t xml:space="preserve">岚皋县</t>
  </si>
  <si>
    <t xml:space="preserve">旬阳县</t>
  </si>
  <si>
    <t xml:space="preserve">白河县</t>
  </si>
  <si>
    <t xml:space="preserve">八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九</t>
  </si>
  <si>
    <t xml:space="preserve">延安市</t>
  </si>
  <si>
    <t xml:space="preserve">宝 塔 区</t>
  </si>
  <si>
    <t xml:space="preserve">延 长 县</t>
  </si>
  <si>
    <t xml:space="preserve">延 川 县</t>
  </si>
  <si>
    <t xml:space="preserve">子 长 县</t>
  </si>
  <si>
    <t xml:space="preserve">安 塞 县</t>
  </si>
  <si>
    <t xml:space="preserve">志 丹 县</t>
  </si>
  <si>
    <t xml:space="preserve">吴 起 县</t>
  </si>
  <si>
    <t xml:space="preserve">甘 泉 县</t>
  </si>
  <si>
    <t xml:space="preserve">富　　县</t>
  </si>
  <si>
    <t xml:space="preserve">宜 川 县</t>
  </si>
  <si>
    <t xml:space="preserve">黄 龙 县</t>
  </si>
  <si>
    <t xml:space="preserve">十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佳县</t>
  </si>
  <si>
    <t xml:space="preserve">吴堡县</t>
  </si>
  <si>
    <t xml:space="preserve">清涧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_ "/>
    <numFmt numFmtId="168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4.62"/>
    <col collapsed="false" customWidth="true" hidden="false" outlineLevel="0" max="3" min="3" style="2" width="12.62"/>
    <col collapsed="false" customWidth="true" hidden="false" outlineLevel="0" max="4" min="4" style="2" width="10.87"/>
    <col collapsed="false" customWidth="true" hidden="false" outlineLevel="0" max="5" min="5" style="3" width="11.74"/>
    <col collapsed="false" customWidth="true" hidden="false" outlineLevel="0" max="6" min="6" style="3" width="16.74"/>
    <col collapsed="false" customWidth="true" hidden="false" outlineLevel="0" max="7" min="7" style="1" width="7.12"/>
    <col collapsed="false" customWidth="true" hidden="false" outlineLevel="0" max="8" min="8" style="1" width="7.24"/>
    <col collapsed="false" customWidth="true" hidden="false" outlineLevel="0" max="9" min="9" style="4" width="23.12"/>
  </cols>
  <sheetData>
    <row r="1" customFormat="false" ht="18" hidden="false" customHeight="true" outlineLevel="0" collapsed="false">
      <c r="A1" s="5" t="s">
        <v>0</v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4" customFormat="true" ht="18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9" t="s">
        <v>5</v>
      </c>
      <c r="H4" s="9"/>
      <c r="I4" s="7" t="s">
        <v>6</v>
      </c>
    </row>
    <row r="5" s="4" customFormat="true" ht="18" hidden="false" customHeight="true" outlineLevel="0" collapsed="false">
      <c r="A5" s="7"/>
      <c r="B5" s="7"/>
      <c r="C5" s="10" t="s">
        <v>7</v>
      </c>
      <c r="D5" s="11" t="s">
        <v>8</v>
      </c>
      <c r="E5" s="11"/>
      <c r="F5" s="11"/>
      <c r="G5" s="9"/>
      <c r="H5" s="9"/>
      <c r="I5" s="7"/>
    </row>
    <row r="6" s="4" customFormat="true" ht="18" hidden="false" customHeight="true" outlineLevel="0" collapsed="false">
      <c r="A6" s="7"/>
      <c r="B6" s="7"/>
      <c r="C6" s="10"/>
      <c r="D6" s="12" t="s">
        <v>9</v>
      </c>
      <c r="E6" s="13" t="s">
        <v>10</v>
      </c>
      <c r="F6" s="13" t="s">
        <v>11</v>
      </c>
      <c r="G6" s="9"/>
      <c r="H6" s="9"/>
      <c r="I6" s="7"/>
    </row>
    <row r="7" s="21" customFormat="true" ht="36.75" hidden="false" customHeight="true" outlineLevel="0" collapsed="false">
      <c r="A7" s="14"/>
      <c r="B7" s="15" t="s">
        <v>12</v>
      </c>
      <c r="C7" s="16" t="n">
        <v>4750</v>
      </c>
      <c r="D7" s="16" t="n">
        <f aca="false">SUM(E7,F7)</f>
        <v>4773.75</v>
      </c>
      <c r="E7" s="17" t="n">
        <f aca="false">C7*0.5</f>
        <v>2375</v>
      </c>
      <c r="F7" s="18" t="n">
        <f aca="false">C7*0.505</f>
        <v>2398.75</v>
      </c>
      <c r="G7" s="19" t="n">
        <v>476</v>
      </c>
      <c r="H7" s="19"/>
      <c r="I7" s="20" t="s">
        <v>13</v>
      </c>
    </row>
    <row r="8" s="21" customFormat="true" ht="18" hidden="false" customHeight="true" outlineLevel="0" collapsed="false">
      <c r="A8" s="15" t="s">
        <v>14</v>
      </c>
      <c r="B8" s="15" t="s">
        <v>15</v>
      </c>
      <c r="C8" s="16" t="n">
        <f aca="false">SUM(C9,C10,C11,C12,C13)</f>
        <v>330</v>
      </c>
      <c r="D8" s="16" t="n">
        <f aca="false">SUM(E8,F8)</f>
        <v>331.65</v>
      </c>
      <c r="E8" s="17" t="n">
        <f aca="false">C8*0.5</f>
        <v>165</v>
      </c>
      <c r="F8" s="18" t="n">
        <f aca="false">C8*0.505</f>
        <v>166.65</v>
      </c>
      <c r="G8" s="19" t="n">
        <f aca="false">E8*0.2</f>
        <v>33</v>
      </c>
      <c r="H8" s="19"/>
      <c r="I8" s="22"/>
    </row>
    <row r="9" customFormat="false" ht="18" hidden="false" customHeight="true" outlineLevel="0" collapsed="false">
      <c r="A9" s="23" t="n">
        <v>1</v>
      </c>
      <c r="B9" s="24" t="s">
        <v>16</v>
      </c>
      <c r="C9" s="25" t="n">
        <v>70</v>
      </c>
      <c r="D9" s="26" t="n">
        <f aca="false">SUM(E9,F9)</f>
        <v>70.35</v>
      </c>
      <c r="E9" s="27" t="n">
        <f aca="false">C9*0.5</f>
        <v>35</v>
      </c>
      <c r="F9" s="28" t="n">
        <f aca="false">C9*0.505</f>
        <v>35.35</v>
      </c>
      <c r="G9" s="29" t="n">
        <f aca="false">E9*0.2</f>
        <v>7</v>
      </c>
      <c r="H9" s="29"/>
      <c r="I9" s="30"/>
    </row>
    <row r="10" customFormat="false" ht="18" hidden="false" customHeight="true" outlineLevel="0" collapsed="false">
      <c r="A10" s="23" t="n">
        <v>2</v>
      </c>
      <c r="B10" s="24" t="s">
        <v>17</v>
      </c>
      <c r="C10" s="25" t="n">
        <v>60</v>
      </c>
      <c r="D10" s="26" t="n">
        <f aca="false">SUM(E10,F10)</f>
        <v>60.3</v>
      </c>
      <c r="E10" s="27" t="n">
        <f aca="false">C10*0.5</f>
        <v>30</v>
      </c>
      <c r="F10" s="28" t="n">
        <f aca="false">C10*0.505</f>
        <v>30.3</v>
      </c>
      <c r="G10" s="29" t="n">
        <f aca="false">E10*0.2</f>
        <v>6</v>
      </c>
      <c r="H10" s="29"/>
      <c r="I10" s="30"/>
    </row>
    <row r="11" customFormat="false" ht="18" hidden="false" customHeight="true" outlineLevel="0" collapsed="false">
      <c r="A11" s="23" t="n">
        <v>3</v>
      </c>
      <c r="B11" s="24" t="s">
        <v>18</v>
      </c>
      <c r="C11" s="25" t="n">
        <v>80</v>
      </c>
      <c r="D11" s="26" t="n">
        <f aca="false">SUM(E11,F11)</f>
        <v>80.4</v>
      </c>
      <c r="E11" s="27" t="n">
        <f aca="false">C11*0.5</f>
        <v>40</v>
      </c>
      <c r="F11" s="28" t="n">
        <f aca="false">C11*0.505</f>
        <v>40.4</v>
      </c>
      <c r="G11" s="29" t="n">
        <f aca="false">E11*0.2</f>
        <v>8</v>
      </c>
      <c r="H11" s="29"/>
      <c r="I11" s="30"/>
    </row>
    <row r="12" customFormat="false" ht="18" hidden="false" customHeight="true" outlineLevel="0" collapsed="false">
      <c r="A12" s="23" t="n">
        <v>4</v>
      </c>
      <c r="B12" s="24" t="s">
        <v>19</v>
      </c>
      <c r="C12" s="25" t="n">
        <v>60</v>
      </c>
      <c r="D12" s="26" t="n">
        <f aca="false">SUM(E12,F12)</f>
        <v>60.3</v>
      </c>
      <c r="E12" s="27" t="n">
        <f aca="false">C12*0.5</f>
        <v>30</v>
      </c>
      <c r="F12" s="28" t="n">
        <f aca="false">C12*0.505</f>
        <v>30.3</v>
      </c>
      <c r="G12" s="29" t="n">
        <f aca="false">E12*0.2</f>
        <v>6</v>
      </c>
      <c r="H12" s="29"/>
      <c r="I12" s="30"/>
    </row>
    <row r="13" customFormat="false" ht="18" hidden="false" customHeight="true" outlineLevel="0" collapsed="false">
      <c r="A13" s="23" t="n">
        <v>5</v>
      </c>
      <c r="B13" s="24" t="s">
        <v>20</v>
      </c>
      <c r="C13" s="25" t="n">
        <v>60</v>
      </c>
      <c r="D13" s="26" t="n">
        <f aca="false">SUM(E13,F13)</f>
        <v>60.3</v>
      </c>
      <c r="E13" s="27" t="n">
        <f aca="false">C13*0.5</f>
        <v>30</v>
      </c>
      <c r="F13" s="28" t="n">
        <f aca="false">C13*0.505</f>
        <v>30.3</v>
      </c>
      <c r="G13" s="29" t="n">
        <f aca="false">E13*0.2</f>
        <v>6</v>
      </c>
      <c r="H13" s="29"/>
      <c r="I13" s="30"/>
    </row>
    <row r="14" s="21" customFormat="true" ht="18" hidden="false" customHeight="true" outlineLevel="0" collapsed="false">
      <c r="A14" s="15" t="s">
        <v>21</v>
      </c>
      <c r="B14" s="15" t="s">
        <v>22</v>
      </c>
      <c r="C14" s="16" t="n">
        <v>200</v>
      </c>
      <c r="D14" s="16" t="n">
        <f aca="false">SUM(E14,F14)</f>
        <v>201</v>
      </c>
      <c r="E14" s="17" t="n">
        <f aca="false">C14*0.5</f>
        <v>100</v>
      </c>
      <c r="F14" s="18" t="n">
        <f aca="false">C14*0.505</f>
        <v>101</v>
      </c>
      <c r="G14" s="19" t="n">
        <f aca="false">E14*0.2</f>
        <v>20</v>
      </c>
      <c r="H14" s="19"/>
      <c r="I14" s="22"/>
    </row>
    <row r="15" customFormat="false" ht="18" hidden="false" customHeight="true" outlineLevel="0" collapsed="false">
      <c r="A15" s="23" t="n">
        <v>1</v>
      </c>
      <c r="B15" s="24" t="s">
        <v>23</v>
      </c>
      <c r="C15" s="25" t="n">
        <v>200</v>
      </c>
      <c r="D15" s="26" t="n">
        <f aca="false">SUM(E15,F15)</f>
        <v>201</v>
      </c>
      <c r="E15" s="27" t="n">
        <f aca="false">C15*0.5</f>
        <v>100</v>
      </c>
      <c r="F15" s="28" t="n">
        <f aca="false">C15*0.505</f>
        <v>101</v>
      </c>
      <c r="G15" s="29" t="n">
        <f aca="false">E15*0.2</f>
        <v>20</v>
      </c>
      <c r="H15" s="29"/>
      <c r="I15" s="30"/>
    </row>
    <row r="16" s="21" customFormat="true" ht="18" hidden="false" customHeight="true" outlineLevel="0" collapsed="false">
      <c r="A16" s="15" t="s">
        <v>24</v>
      </c>
      <c r="B16" s="15" t="s">
        <v>25</v>
      </c>
      <c r="C16" s="16" t="n">
        <v>200</v>
      </c>
      <c r="D16" s="16" t="n">
        <f aca="false">SUM(E16,F16)</f>
        <v>201</v>
      </c>
      <c r="E16" s="17" t="n">
        <f aca="false">C16*0.5</f>
        <v>100</v>
      </c>
      <c r="F16" s="18" t="n">
        <f aca="false">C16*0.505</f>
        <v>101</v>
      </c>
      <c r="G16" s="19" t="n">
        <f aca="false">E16*0.2</f>
        <v>20</v>
      </c>
      <c r="H16" s="19"/>
      <c r="I16" s="22"/>
    </row>
    <row r="17" customFormat="false" ht="18" hidden="false" customHeight="true" outlineLevel="0" collapsed="false">
      <c r="A17" s="23" t="n">
        <v>1</v>
      </c>
      <c r="B17" s="24" t="s">
        <v>26</v>
      </c>
      <c r="C17" s="25" t="n">
        <v>47</v>
      </c>
      <c r="D17" s="26" t="n">
        <f aca="false">SUM(E17,F17)</f>
        <v>47.235</v>
      </c>
      <c r="E17" s="27" t="n">
        <f aca="false">C17*0.5</f>
        <v>23.5</v>
      </c>
      <c r="F17" s="28" t="n">
        <f aca="false">C17*0.505</f>
        <v>23.735</v>
      </c>
      <c r="G17" s="29" t="n">
        <f aca="false">E17*0.2</f>
        <v>4.7</v>
      </c>
      <c r="H17" s="29"/>
      <c r="I17" s="30"/>
    </row>
    <row r="18" customFormat="false" ht="18" hidden="false" customHeight="true" outlineLevel="0" collapsed="false">
      <c r="A18" s="23" t="n">
        <v>2</v>
      </c>
      <c r="B18" s="24" t="s">
        <v>27</v>
      </c>
      <c r="C18" s="25" t="n">
        <v>49</v>
      </c>
      <c r="D18" s="26" t="n">
        <f aca="false">SUM(E18,F18)</f>
        <v>49.245</v>
      </c>
      <c r="E18" s="27" t="n">
        <f aca="false">C18*0.5</f>
        <v>24.5</v>
      </c>
      <c r="F18" s="28" t="n">
        <f aca="false">C18*0.505</f>
        <v>24.745</v>
      </c>
      <c r="G18" s="29" t="n">
        <f aca="false">E18*0.2</f>
        <v>4.9</v>
      </c>
      <c r="H18" s="29"/>
      <c r="I18" s="30"/>
    </row>
    <row r="19" customFormat="false" ht="18" hidden="false" customHeight="true" outlineLevel="0" collapsed="false">
      <c r="A19" s="23" t="n">
        <v>3</v>
      </c>
      <c r="B19" s="24" t="s">
        <v>28</v>
      </c>
      <c r="C19" s="25" t="n">
        <v>37</v>
      </c>
      <c r="D19" s="26" t="n">
        <f aca="false">SUM(E19,F19)</f>
        <v>37.185</v>
      </c>
      <c r="E19" s="27" t="n">
        <f aca="false">C19*0.5</f>
        <v>18.5</v>
      </c>
      <c r="F19" s="28" t="n">
        <f aca="false">C19*0.505</f>
        <v>18.685</v>
      </c>
      <c r="G19" s="29" t="n">
        <f aca="false">E19*0.2</f>
        <v>3.7</v>
      </c>
      <c r="H19" s="29"/>
      <c r="I19" s="30"/>
    </row>
    <row r="20" customFormat="false" ht="18" hidden="false" customHeight="true" outlineLevel="0" collapsed="false">
      <c r="A20" s="23" t="n">
        <v>4</v>
      </c>
      <c r="B20" s="24" t="s">
        <v>29</v>
      </c>
      <c r="C20" s="25" t="n">
        <v>34</v>
      </c>
      <c r="D20" s="26" t="n">
        <f aca="false">SUM(E20,F20)</f>
        <v>34.17</v>
      </c>
      <c r="E20" s="27" t="n">
        <f aca="false">C20*0.5</f>
        <v>17</v>
      </c>
      <c r="F20" s="28" t="n">
        <f aca="false">C20*0.505</f>
        <v>17.17</v>
      </c>
      <c r="G20" s="29" t="n">
        <f aca="false">E20*0.2</f>
        <v>3.4</v>
      </c>
      <c r="H20" s="29"/>
      <c r="I20" s="30"/>
    </row>
    <row r="21" customFormat="false" ht="18" hidden="false" customHeight="true" outlineLevel="0" collapsed="false">
      <c r="A21" s="23" t="n">
        <v>5</v>
      </c>
      <c r="B21" s="24" t="s">
        <v>30</v>
      </c>
      <c r="C21" s="25" t="n">
        <v>33</v>
      </c>
      <c r="D21" s="26" t="n">
        <f aca="false">SUM(E21,F21)</f>
        <v>33.165</v>
      </c>
      <c r="E21" s="27" t="n">
        <f aca="false">C21*0.5</f>
        <v>16.5</v>
      </c>
      <c r="F21" s="28" t="n">
        <f aca="false">C21*0.505</f>
        <v>16.665</v>
      </c>
      <c r="G21" s="29" t="n">
        <f aca="false">E21*0.2</f>
        <v>3.3</v>
      </c>
      <c r="H21" s="29"/>
      <c r="I21" s="30"/>
    </row>
    <row r="22" s="21" customFormat="true" ht="18" hidden="false" customHeight="true" outlineLevel="0" collapsed="false">
      <c r="A22" s="15" t="s">
        <v>31</v>
      </c>
      <c r="B22" s="15" t="s">
        <v>32</v>
      </c>
      <c r="C22" s="16" t="n">
        <v>270</v>
      </c>
      <c r="D22" s="16" t="n">
        <f aca="false">SUM(E22,F22)</f>
        <v>271.35</v>
      </c>
      <c r="E22" s="17" t="n">
        <f aca="false">C22*0.5</f>
        <v>135</v>
      </c>
      <c r="F22" s="18" t="n">
        <f aca="false">C22*0.505</f>
        <v>136.35</v>
      </c>
      <c r="G22" s="19" t="n">
        <f aca="false">E22*0.2</f>
        <v>27</v>
      </c>
      <c r="H22" s="19"/>
      <c r="I22" s="22"/>
    </row>
    <row r="23" customFormat="false" ht="18" hidden="false" customHeight="true" outlineLevel="0" collapsed="false">
      <c r="A23" s="23" t="n">
        <v>1</v>
      </c>
      <c r="B23" s="24" t="s">
        <v>33</v>
      </c>
      <c r="C23" s="25" t="n">
        <v>270</v>
      </c>
      <c r="D23" s="26" t="n">
        <f aca="false">SUM(E23,F23)</f>
        <v>271.35</v>
      </c>
      <c r="E23" s="27" t="n">
        <f aca="false">C23*0.5</f>
        <v>135</v>
      </c>
      <c r="F23" s="28" t="n">
        <f aca="false">C23*0.505</f>
        <v>136.35</v>
      </c>
      <c r="G23" s="29" t="n">
        <f aca="false">E23*0.2</f>
        <v>27</v>
      </c>
      <c r="H23" s="29"/>
      <c r="I23" s="30"/>
    </row>
    <row r="24" s="21" customFormat="true" ht="18" hidden="false" customHeight="true" outlineLevel="0" collapsed="false">
      <c r="A24" s="15" t="s">
        <v>34</v>
      </c>
      <c r="B24" s="15" t="s">
        <v>35</v>
      </c>
      <c r="C24" s="16" t="n">
        <v>150</v>
      </c>
      <c r="D24" s="16" t="n">
        <f aca="false">SUM(E24,F24)</f>
        <v>150.75</v>
      </c>
      <c r="E24" s="17" t="n">
        <f aca="false">C24*0.5</f>
        <v>75</v>
      </c>
      <c r="F24" s="18" t="n">
        <f aca="false">C24*0.505</f>
        <v>75.75</v>
      </c>
      <c r="G24" s="19" t="n">
        <f aca="false">E24*0.2</f>
        <v>15</v>
      </c>
      <c r="H24" s="19"/>
      <c r="I24" s="22"/>
    </row>
    <row r="25" customFormat="false" ht="18" hidden="false" customHeight="true" outlineLevel="0" collapsed="false">
      <c r="A25" s="23" t="n">
        <v>1</v>
      </c>
      <c r="B25" s="24" t="s">
        <v>36</v>
      </c>
      <c r="C25" s="25" t="n">
        <v>150</v>
      </c>
      <c r="D25" s="26" t="n">
        <f aca="false">SUM(E25,F25)</f>
        <v>150.75</v>
      </c>
      <c r="E25" s="27" t="n">
        <f aca="false">C25*0.5</f>
        <v>75</v>
      </c>
      <c r="F25" s="28" t="n">
        <f aca="false">C25*0.505</f>
        <v>75.75</v>
      </c>
      <c r="G25" s="29" t="n">
        <f aca="false">E25*0.2</f>
        <v>15</v>
      </c>
      <c r="H25" s="29"/>
      <c r="I25" s="30"/>
    </row>
    <row r="26" s="21" customFormat="true" ht="18" hidden="false" customHeight="true" outlineLevel="0" collapsed="false">
      <c r="A26" s="15" t="s">
        <v>37</v>
      </c>
      <c r="B26" s="15" t="s">
        <v>38</v>
      </c>
      <c r="C26" s="16" t="n">
        <v>450</v>
      </c>
      <c r="D26" s="16" t="n">
        <f aca="false">SUM(E26,F26)</f>
        <v>452.25</v>
      </c>
      <c r="E26" s="17" t="n">
        <f aca="false">C26*0.5</f>
        <v>225</v>
      </c>
      <c r="F26" s="18" t="n">
        <f aca="false">C26*0.505</f>
        <v>227.25</v>
      </c>
      <c r="G26" s="19" t="n">
        <f aca="false">E26*0.2</f>
        <v>45</v>
      </c>
      <c r="H26" s="19"/>
      <c r="I26" s="22"/>
    </row>
    <row r="27" customFormat="false" ht="18" hidden="false" customHeight="true" outlineLevel="0" collapsed="false">
      <c r="A27" s="23" t="n">
        <v>1</v>
      </c>
      <c r="B27" s="24" t="s">
        <v>39</v>
      </c>
      <c r="C27" s="25" t="n">
        <v>40</v>
      </c>
      <c r="D27" s="26" t="n">
        <f aca="false">SUM(E27,F27)</f>
        <v>40.2</v>
      </c>
      <c r="E27" s="27" t="n">
        <f aca="false">C27*0.5</f>
        <v>20</v>
      </c>
      <c r="F27" s="28" t="n">
        <f aca="false">C27*0.505</f>
        <v>20.2</v>
      </c>
      <c r="G27" s="29" t="n">
        <f aca="false">E27*0.2</f>
        <v>4</v>
      </c>
      <c r="H27" s="29"/>
      <c r="I27" s="30"/>
    </row>
    <row r="28" customFormat="false" ht="18" hidden="false" customHeight="true" outlineLevel="0" collapsed="false">
      <c r="A28" s="23" t="n">
        <v>2</v>
      </c>
      <c r="B28" s="24" t="s">
        <v>40</v>
      </c>
      <c r="C28" s="25" t="n">
        <v>43</v>
      </c>
      <c r="D28" s="26" t="n">
        <f aca="false">SUM(E28,F28)</f>
        <v>43.215</v>
      </c>
      <c r="E28" s="27" t="n">
        <f aca="false">C28*0.5</f>
        <v>21.5</v>
      </c>
      <c r="F28" s="28" t="n">
        <f aca="false">C28*0.505</f>
        <v>21.715</v>
      </c>
      <c r="G28" s="29" t="n">
        <f aca="false">E28*0.2</f>
        <v>4.3</v>
      </c>
      <c r="H28" s="29"/>
      <c r="I28" s="30"/>
    </row>
    <row r="29" customFormat="false" ht="18" hidden="false" customHeight="true" outlineLevel="0" collapsed="false">
      <c r="A29" s="23" t="n">
        <v>3</v>
      </c>
      <c r="B29" s="24" t="s">
        <v>41</v>
      </c>
      <c r="C29" s="25" t="n">
        <v>46</v>
      </c>
      <c r="D29" s="26" t="n">
        <f aca="false">SUM(E29,F29)</f>
        <v>46.23</v>
      </c>
      <c r="E29" s="27" t="n">
        <f aca="false">C29*0.5</f>
        <v>23</v>
      </c>
      <c r="F29" s="28" t="n">
        <f aca="false">C29*0.505</f>
        <v>23.23</v>
      </c>
      <c r="G29" s="29" t="n">
        <f aca="false">E29*0.2</f>
        <v>4.6</v>
      </c>
      <c r="H29" s="29"/>
      <c r="I29" s="30"/>
    </row>
    <row r="30" customFormat="false" ht="18" hidden="false" customHeight="true" outlineLevel="0" collapsed="false">
      <c r="A30" s="23" t="n">
        <v>4</v>
      </c>
      <c r="B30" s="24" t="s">
        <v>42</v>
      </c>
      <c r="C30" s="25" t="n">
        <v>50</v>
      </c>
      <c r="D30" s="26" t="n">
        <f aca="false">SUM(E30,F30)</f>
        <v>50.25</v>
      </c>
      <c r="E30" s="27" t="n">
        <f aca="false">C30*0.5</f>
        <v>25</v>
      </c>
      <c r="F30" s="28" t="n">
        <f aca="false">C30*0.505</f>
        <v>25.25</v>
      </c>
      <c r="G30" s="29" t="n">
        <f aca="false">E30*0.2</f>
        <v>5</v>
      </c>
      <c r="H30" s="29"/>
      <c r="I30" s="30"/>
    </row>
    <row r="31" customFormat="false" ht="18" hidden="false" customHeight="true" outlineLevel="0" collapsed="false">
      <c r="A31" s="23" t="n">
        <v>5</v>
      </c>
      <c r="B31" s="24" t="s">
        <v>43</v>
      </c>
      <c r="C31" s="25" t="n">
        <v>54</v>
      </c>
      <c r="D31" s="26" t="n">
        <f aca="false">SUM(E31,F31)</f>
        <v>54.27</v>
      </c>
      <c r="E31" s="27" t="n">
        <f aca="false">C31*0.5</f>
        <v>27</v>
      </c>
      <c r="F31" s="28" t="n">
        <f aca="false">C31*0.505</f>
        <v>27.27</v>
      </c>
      <c r="G31" s="29" t="n">
        <f aca="false">E31*0.2</f>
        <v>5.4</v>
      </c>
      <c r="H31" s="29"/>
      <c r="I31" s="30"/>
    </row>
    <row r="32" customFormat="false" ht="18" hidden="false" customHeight="true" outlineLevel="0" collapsed="false">
      <c r="A32" s="23" t="n">
        <v>6</v>
      </c>
      <c r="B32" s="24" t="s">
        <v>44</v>
      </c>
      <c r="C32" s="25" t="n">
        <v>58</v>
      </c>
      <c r="D32" s="26" t="n">
        <f aca="false">SUM(E32,F32)</f>
        <v>58.29</v>
      </c>
      <c r="E32" s="27" t="n">
        <f aca="false">C32*0.5</f>
        <v>29</v>
      </c>
      <c r="F32" s="28" t="n">
        <f aca="false">C32*0.505</f>
        <v>29.29</v>
      </c>
      <c r="G32" s="29" t="n">
        <f aca="false">E32*0.2</f>
        <v>5.8</v>
      </c>
      <c r="H32" s="29"/>
      <c r="I32" s="30"/>
    </row>
    <row r="33" customFormat="false" ht="18" hidden="false" customHeight="true" outlineLevel="0" collapsed="false">
      <c r="A33" s="23" t="n">
        <v>7</v>
      </c>
      <c r="B33" s="24" t="s">
        <v>45</v>
      </c>
      <c r="C33" s="25" t="n">
        <v>48</v>
      </c>
      <c r="D33" s="26" t="n">
        <f aca="false">SUM(E33,F33)</f>
        <v>48.24</v>
      </c>
      <c r="E33" s="27" t="n">
        <f aca="false">C33*0.5</f>
        <v>24</v>
      </c>
      <c r="F33" s="28" t="n">
        <f aca="false">C33*0.505</f>
        <v>24.24</v>
      </c>
      <c r="G33" s="29" t="n">
        <f aca="false">E33*0.2</f>
        <v>4.8</v>
      </c>
      <c r="H33" s="29"/>
      <c r="I33" s="30"/>
    </row>
    <row r="34" customFormat="false" ht="18" hidden="false" customHeight="true" outlineLevel="0" collapsed="false">
      <c r="A34" s="23" t="n">
        <v>8</v>
      </c>
      <c r="B34" s="24" t="s">
        <v>46</v>
      </c>
      <c r="C34" s="25" t="n">
        <v>21</v>
      </c>
      <c r="D34" s="26" t="n">
        <f aca="false">SUM(E34,F34)</f>
        <v>21.105</v>
      </c>
      <c r="E34" s="27" t="n">
        <f aca="false">C34*0.5</f>
        <v>10.5</v>
      </c>
      <c r="F34" s="28" t="n">
        <f aca="false">C34*0.505</f>
        <v>10.605</v>
      </c>
      <c r="G34" s="29" t="n">
        <f aca="false">E34*0.2</f>
        <v>2.1</v>
      </c>
      <c r="H34" s="29"/>
      <c r="I34" s="30"/>
    </row>
    <row r="35" customFormat="false" ht="18" hidden="false" customHeight="true" outlineLevel="0" collapsed="false">
      <c r="A35" s="23" t="n">
        <v>9</v>
      </c>
      <c r="B35" s="24" t="s">
        <v>47</v>
      </c>
      <c r="C35" s="25" t="n">
        <v>56</v>
      </c>
      <c r="D35" s="26" t="n">
        <f aca="false">SUM(E35,F35)</f>
        <v>56.28</v>
      </c>
      <c r="E35" s="27" t="n">
        <f aca="false">C35*0.5</f>
        <v>28</v>
      </c>
      <c r="F35" s="28" t="n">
        <f aca="false">C35*0.505</f>
        <v>28.28</v>
      </c>
      <c r="G35" s="29" t="n">
        <f aca="false">E35*0.2</f>
        <v>5.6</v>
      </c>
      <c r="H35" s="29"/>
      <c r="I35" s="30"/>
    </row>
    <row r="36" customFormat="false" ht="18" hidden="false" customHeight="true" outlineLevel="0" collapsed="false">
      <c r="A36" s="23" t="n">
        <v>10</v>
      </c>
      <c r="B36" s="24" t="s">
        <v>48</v>
      </c>
      <c r="C36" s="25" t="n">
        <v>34</v>
      </c>
      <c r="D36" s="26" t="n">
        <f aca="false">SUM(E36,F36)</f>
        <v>34.17</v>
      </c>
      <c r="E36" s="27" t="n">
        <f aca="false">C36*0.5</f>
        <v>17</v>
      </c>
      <c r="F36" s="28" t="n">
        <f aca="false">C36*0.505</f>
        <v>17.17</v>
      </c>
      <c r="G36" s="29" t="n">
        <f aca="false">E36*0.2</f>
        <v>3.4</v>
      </c>
      <c r="H36" s="29"/>
      <c r="I36" s="30"/>
    </row>
    <row r="37" s="21" customFormat="true" ht="18" hidden="false" customHeight="true" outlineLevel="0" collapsed="false">
      <c r="A37" s="15" t="s">
        <v>49</v>
      </c>
      <c r="B37" s="15" t="s">
        <v>50</v>
      </c>
      <c r="C37" s="16" t="n">
        <v>1040</v>
      </c>
      <c r="D37" s="16" t="n">
        <f aca="false">SUM(E37,F37)</f>
        <v>1045.2</v>
      </c>
      <c r="E37" s="17" t="n">
        <f aca="false">C37*0.5</f>
        <v>520</v>
      </c>
      <c r="F37" s="18" t="n">
        <f aca="false">C37*0.505</f>
        <v>525.2</v>
      </c>
      <c r="G37" s="19" t="n">
        <f aca="false">E37*0.2</f>
        <v>104</v>
      </c>
      <c r="H37" s="19"/>
      <c r="I37" s="22"/>
    </row>
    <row r="38" customFormat="false" ht="18" hidden="false" customHeight="true" outlineLevel="0" collapsed="false">
      <c r="A38" s="23" t="n">
        <v>1</v>
      </c>
      <c r="B38" s="24" t="s">
        <v>51</v>
      </c>
      <c r="C38" s="25" t="n">
        <v>240</v>
      </c>
      <c r="D38" s="26" t="n">
        <f aca="false">SUM(E38,F38)</f>
        <v>241.2</v>
      </c>
      <c r="E38" s="27" t="n">
        <f aca="false">C38*0.5</f>
        <v>120</v>
      </c>
      <c r="F38" s="28" t="n">
        <f aca="false">C38*0.505</f>
        <v>121.2</v>
      </c>
      <c r="G38" s="29" t="n">
        <f aca="false">E38*0.2</f>
        <v>24</v>
      </c>
      <c r="H38" s="29"/>
      <c r="I38" s="30"/>
    </row>
    <row r="39" customFormat="false" ht="18" hidden="false" customHeight="true" outlineLevel="0" collapsed="false">
      <c r="A39" s="23" t="n">
        <v>2</v>
      </c>
      <c r="B39" s="7" t="s">
        <v>52</v>
      </c>
      <c r="C39" s="31" t="n">
        <v>100</v>
      </c>
      <c r="D39" s="26" t="n">
        <f aca="false">SUM(E39,F39)</f>
        <v>100.5</v>
      </c>
      <c r="E39" s="27" t="n">
        <f aca="false">C39*0.5</f>
        <v>50</v>
      </c>
      <c r="F39" s="28" t="n">
        <f aca="false">C39*0.505</f>
        <v>50.5</v>
      </c>
      <c r="G39" s="29" t="n">
        <f aca="false">E39*0.2</f>
        <v>10</v>
      </c>
      <c r="H39" s="29"/>
      <c r="I39" s="30"/>
    </row>
    <row r="40" customFormat="false" ht="18" hidden="false" customHeight="true" outlineLevel="0" collapsed="false">
      <c r="A40" s="23" t="n">
        <v>3</v>
      </c>
      <c r="B40" s="24" t="s">
        <v>53</v>
      </c>
      <c r="C40" s="25" t="n">
        <v>200</v>
      </c>
      <c r="D40" s="26" t="n">
        <f aca="false">SUM(E40,F40)</f>
        <v>201</v>
      </c>
      <c r="E40" s="27" t="n">
        <f aca="false">C40*0.5</f>
        <v>100</v>
      </c>
      <c r="F40" s="28" t="n">
        <f aca="false">C40*0.505</f>
        <v>101</v>
      </c>
      <c r="G40" s="29" t="n">
        <f aca="false">E40*0.2</f>
        <v>20</v>
      </c>
      <c r="H40" s="29"/>
      <c r="I40" s="30"/>
    </row>
    <row r="41" customFormat="false" ht="18" hidden="false" customHeight="true" outlineLevel="0" collapsed="false">
      <c r="A41" s="23" t="n">
        <v>4</v>
      </c>
      <c r="B41" s="24" t="s">
        <v>54</v>
      </c>
      <c r="C41" s="25" t="n">
        <v>100</v>
      </c>
      <c r="D41" s="26" t="n">
        <f aca="false">SUM(E41,F41)</f>
        <v>100.5</v>
      </c>
      <c r="E41" s="27" t="n">
        <f aca="false">C41*0.5</f>
        <v>50</v>
      </c>
      <c r="F41" s="28" t="n">
        <f aca="false">C41*0.505</f>
        <v>50.5</v>
      </c>
      <c r="G41" s="29" t="n">
        <f aca="false">E41*0.2</f>
        <v>10</v>
      </c>
      <c r="H41" s="29"/>
      <c r="I41" s="30"/>
    </row>
    <row r="42" customFormat="false" ht="18" hidden="false" customHeight="true" outlineLevel="0" collapsed="false">
      <c r="A42" s="23" t="n">
        <v>5</v>
      </c>
      <c r="B42" s="24" t="s">
        <v>55</v>
      </c>
      <c r="C42" s="25" t="n">
        <v>100</v>
      </c>
      <c r="D42" s="26" t="n">
        <f aca="false">SUM(E42,F42)</f>
        <v>100.5</v>
      </c>
      <c r="E42" s="27" t="n">
        <f aca="false">C42*0.5</f>
        <v>50</v>
      </c>
      <c r="F42" s="28" t="n">
        <f aca="false">C42*0.505</f>
        <v>50.5</v>
      </c>
      <c r="G42" s="29" t="n">
        <f aca="false">E42*0.2</f>
        <v>10</v>
      </c>
      <c r="H42" s="29"/>
      <c r="I42" s="30"/>
    </row>
    <row r="43" customFormat="false" ht="18" hidden="false" customHeight="true" outlineLevel="0" collapsed="false">
      <c r="A43" s="23" t="n">
        <v>6</v>
      </c>
      <c r="B43" s="24" t="s">
        <v>56</v>
      </c>
      <c r="C43" s="25" t="n">
        <v>300</v>
      </c>
      <c r="D43" s="26" t="n">
        <f aca="false">SUM(E43,F43)</f>
        <v>301.5</v>
      </c>
      <c r="E43" s="27" t="n">
        <f aca="false">C43*0.5</f>
        <v>150</v>
      </c>
      <c r="F43" s="28" t="n">
        <f aca="false">C43*0.505</f>
        <v>151.5</v>
      </c>
      <c r="G43" s="29" t="n">
        <f aca="false">E43*0.2</f>
        <v>30</v>
      </c>
      <c r="H43" s="29"/>
      <c r="I43" s="30"/>
    </row>
    <row r="44" s="21" customFormat="true" ht="18" hidden="false" customHeight="true" outlineLevel="0" collapsed="false">
      <c r="A44" s="15" t="s">
        <v>57</v>
      </c>
      <c r="B44" s="15" t="s">
        <v>58</v>
      </c>
      <c r="C44" s="16" t="n">
        <v>850</v>
      </c>
      <c r="D44" s="16" t="n">
        <f aca="false">SUM(E44,F44)</f>
        <v>854.25</v>
      </c>
      <c r="E44" s="17" t="n">
        <f aca="false">C44*0.5</f>
        <v>425</v>
      </c>
      <c r="F44" s="18" t="n">
        <f aca="false">C44*0.505</f>
        <v>429.25</v>
      </c>
      <c r="G44" s="19" t="n">
        <f aca="false">E44*0.2</f>
        <v>85</v>
      </c>
      <c r="H44" s="19"/>
      <c r="I44" s="22"/>
    </row>
    <row r="45" customFormat="false" ht="18" hidden="false" customHeight="true" outlineLevel="0" collapsed="false">
      <c r="A45" s="23" t="n">
        <v>1</v>
      </c>
      <c r="B45" s="24" t="s">
        <v>59</v>
      </c>
      <c r="C45" s="25" t="n">
        <v>94</v>
      </c>
      <c r="D45" s="26" t="n">
        <f aca="false">SUM(E45,F45)</f>
        <v>94.47</v>
      </c>
      <c r="E45" s="27" t="n">
        <f aca="false">C45*0.5</f>
        <v>47</v>
      </c>
      <c r="F45" s="28" t="n">
        <f aca="false">C45*0.505</f>
        <v>47.47</v>
      </c>
      <c r="G45" s="29" t="n">
        <f aca="false">E45*0.2</f>
        <v>9.4</v>
      </c>
      <c r="H45" s="29"/>
      <c r="I45" s="30"/>
    </row>
    <row r="46" customFormat="false" ht="18" hidden="false" customHeight="true" outlineLevel="0" collapsed="false">
      <c r="A46" s="23" t="n">
        <v>2</v>
      </c>
      <c r="B46" s="24" t="s">
        <v>60</v>
      </c>
      <c r="C46" s="25" t="n">
        <v>86</v>
      </c>
      <c r="D46" s="26" t="n">
        <f aca="false">SUM(E46,F46)</f>
        <v>86.43</v>
      </c>
      <c r="E46" s="27" t="n">
        <f aca="false">C46*0.5</f>
        <v>43</v>
      </c>
      <c r="F46" s="28" t="n">
        <f aca="false">C46*0.505</f>
        <v>43.43</v>
      </c>
      <c r="G46" s="29" t="n">
        <f aca="false">E46*0.2</f>
        <v>8.6</v>
      </c>
      <c r="H46" s="29"/>
      <c r="I46" s="30"/>
    </row>
    <row r="47" customFormat="false" ht="18" hidden="false" customHeight="true" outlineLevel="0" collapsed="false">
      <c r="A47" s="23" t="n">
        <v>3</v>
      </c>
      <c r="B47" s="24" t="s">
        <v>61</v>
      </c>
      <c r="C47" s="25" t="n">
        <v>90</v>
      </c>
      <c r="D47" s="26" t="n">
        <f aca="false">SUM(E47,F47)</f>
        <v>90.45</v>
      </c>
      <c r="E47" s="27" t="n">
        <f aca="false">C47*0.5</f>
        <v>45</v>
      </c>
      <c r="F47" s="28" t="n">
        <f aca="false">C47*0.505</f>
        <v>45.45</v>
      </c>
      <c r="G47" s="29" t="n">
        <f aca="false">E47*0.2</f>
        <v>9</v>
      </c>
      <c r="H47" s="29"/>
      <c r="I47" s="30"/>
    </row>
    <row r="48" customFormat="false" ht="18" hidden="false" customHeight="true" outlineLevel="0" collapsed="false">
      <c r="A48" s="23" t="n">
        <v>4</v>
      </c>
      <c r="B48" s="24" t="s">
        <v>62</v>
      </c>
      <c r="C48" s="25" t="n">
        <v>100</v>
      </c>
      <c r="D48" s="26" t="n">
        <f aca="false">SUM(E48,F48)</f>
        <v>100.5</v>
      </c>
      <c r="E48" s="27" t="n">
        <f aca="false">C48*0.5</f>
        <v>50</v>
      </c>
      <c r="F48" s="28" t="n">
        <f aca="false">C48*0.505</f>
        <v>50.5</v>
      </c>
      <c r="G48" s="29" t="n">
        <f aca="false">E48*0.2</f>
        <v>10</v>
      </c>
      <c r="H48" s="29"/>
      <c r="I48" s="30"/>
    </row>
    <row r="49" customFormat="false" ht="18" hidden="false" customHeight="true" outlineLevel="0" collapsed="false">
      <c r="A49" s="23" t="n">
        <v>5</v>
      </c>
      <c r="B49" s="24" t="s">
        <v>63</v>
      </c>
      <c r="C49" s="25" t="n">
        <v>140</v>
      </c>
      <c r="D49" s="26" t="n">
        <f aca="false">SUM(E49,F49)</f>
        <v>140.7</v>
      </c>
      <c r="E49" s="27" t="n">
        <f aca="false">C49*0.5</f>
        <v>70</v>
      </c>
      <c r="F49" s="28" t="n">
        <f aca="false">C49*0.505</f>
        <v>70.7</v>
      </c>
      <c r="G49" s="29" t="n">
        <f aca="false">E49*0.2</f>
        <v>14</v>
      </c>
      <c r="H49" s="29"/>
      <c r="I49" s="30"/>
    </row>
    <row r="50" customFormat="false" ht="18" hidden="false" customHeight="true" outlineLevel="0" collapsed="false">
      <c r="A50" s="23" t="n">
        <v>6</v>
      </c>
      <c r="B50" s="24" t="s">
        <v>64</v>
      </c>
      <c r="C50" s="25" t="n">
        <v>230</v>
      </c>
      <c r="D50" s="26" t="n">
        <f aca="false">SUM(E50,F50)</f>
        <v>231.15</v>
      </c>
      <c r="E50" s="27" t="n">
        <f aca="false">C50*0.5</f>
        <v>115</v>
      </c>
      <c r="F50" s="28" t="n">
        <f aca="false">C50*0.505</f>
        <v>116.15</v>
      </c>
      <c r="G50" s="29" t="n">
        <f aca="false">E50*0.2</f>
        <v>23</v>
      </c>
      <c r="H50" s="29"/>
      <c r="I50" s="30"/>
    </row>
    <row r="51" customFormat="false" ht="18" hidden="false" customHeight="true" outlineLevel="0" collapsed="false">
      <c r="A51" s="23" t="n">
        <v>7</v>
      </c>
      <c r="B51" s="24" t="s">
        <v>65</v>
      </c>
      <c r="C51" s="25" t="n">
        <v>110</v>
      </c>
      <c r="D51" s="26" t="n">
        <f aca="false">SUM(E51,F51)</f>
        <v>110.55</v>
      </c>
      <c r="E51" s="27" t="n">
        <f aca="false">C51*0.5</f>
        <v>55</v>
      </c>
      <c r="F51" s="28" t="n">
        <f aca="false">C51*0.505</f>
        <v>55.55</v>
      </c>
      <c r="G51" s="29" t="n">
        <f aca="false">E51*0.2</f>
        <v>11</v>
      </c>
      <c r="H51" s="29"/>
      <c r="I51" s="30"/>
    </row>
    <row r="52" s="21" customFormat="true" ht="18" hidden="false" customHeight="true" outlineLevel="0" collapsed="false">
      <c r="A52" s="15" t="s">
        <v>66</v>
      </c>
      <c r="B52" s="15" t="s">
        <v>67</v>
      </c>
      <c r="C52" s="32" t="n">
        <v>760</v>
      </c>
      <c r="D52" s="16" t="n">
        <f aca="false">SUM(E52,F52)</f>
        <v>763.8</v>
      </c>
      <c r="E52" s="17" t="n">
        <f aca="false">C52*0.5</f>
        <v>380</v>
      </c>
      <c r="F52" s="18" t="n">
        <f aca="false">C52*0.505</f>
        <v>383.8</v>
      </c>
      <c r="G52" s="19" t="n">
        <f aca="false">E52*0.2</f>
        <v>76</v>
      </c>
      <c r="H52" s="19"/>
      <c r="I52" s="22"/>
    </row>
    <row r="53" customFormat="false" ht="18" hidden="false" customHeight="true" outlineLevel="0" collapsed="false">
      <c r="A53" s="23" t="n">
        <v>1</v>
      </c>
      <c r="B53" s="33" t="s">
        <v>68</v>
      </c>
      <c r="C53" s="34" t="n">
        <v>80</v>
      </c>
      <c r="D53" s="26" t="n">
        <f aca="false">SUM(E53,F53)</f>
        <v>80.4</v>
      </c>
      <c r="E53" s="27" t="n">
        <f aca="false">C53*0.5</f>
        <v>40</v>
      </c>
      <c r="F53" s="28" t="n">
        <f aca="false">C53*0.505</f>
        <v>40.4</v>
      </c>
      <c r="G53" s="29" t="n">
        <f aca="false">E53*0.2</f>
        <v>8</v>
      </c>
      <c r="H53" s="29"/>
      <c r="I53" s="30"/>
    </row>
    <row r="54" customFormat="false" ht="18" hidden="false" customHeight="true" outlineLevel="0" collapsed="false">
      <c r="A54" s="23" t="n">
        <v>2</v>
      </c>
      <c r="B54" s="33" t="s">
        <v>69</v>
      </c>
      <c r="C54" s="34" t="n">
        <v>64</v>
      </c>
      <c r="D54" s="26" t="n">
        <f aca="false">SUM(E54,F54)</f>
        <v>64.32</v>
      </c>
      <c r="E54" s="27" t="n">
        <f aca="false">C54*0.5</f>
        <v>32</v>
      </c>
      <c r="F54" s="28" t="n">
        <f aca="false">C54*0.505</f>
        <v>32.32</v>
      </c>
      <c r="G54" s="29" t="n">
        <f aca="false">E54*0.2</f>
        <v>6.4</v>
      </c>
      <c r="H54" s="29"/>
      <c r="I54" s="30"/>
    </row>
    <row r="55" customFormat="false" ht="18" hidden="false" customHeight="true" outlineLevel="0" collapsed="false">
      <c r="A55" s="23" t="n">
        <v>3</v>
      </c>
      <c r="B55" s="33" t="s">
        <v>70</v>
      </c>
      <c r="C55" s="34" t="n">
        <v>60</v>
      </c>
      <c r="D55" s="26" t="n">
        <f aca="false">SUM(E55,F55)</f>
        <v>60.3</v>
      </c>
      <c r="E55" s="27" t="n">
        <f aca="false">C55*0.5</f>
        <v>30</v>
      </c>
      <c r="F55" s="28" t="n">
        <f aca="false">C55*0.505</f>
        <v>30.3</v>
      </c>
      <c r="G55" s="29" t="n">
        <f aca="false">E55*0.2</f>
        <v>6</v>
      </c>
      <c r="H55" s="29"/>
      <c r="I55" s="30"/>
    </row>
    <row r="56" customFormat="false" ht="18" hidden="false" customHeight="true" outlineLevel="0" collapsed="false">
      <c r="A56" s="23" t="n">
        <v>4</v>
      </c>
      <c r="B56" s="33" t="s">
        <v>71</v>
      </c>
      <c r="C56" s="34" t="n">
        <v>89</v>
      </c>
      <c r="D56" s="26" t="n">
        <f aca="false">SUM(E56,F56)</f>
        <v>89.445</v>
      </c>
      <c r="E56" s="27" t="n">
        <f aca="false">C56*0.5</f>
        <v>44.5</v>
      </c>
      <c r="F56" s="28" t="n">
        <f aca="false">C56*0.505</f>
        <v>44.945</v>
      </c>
      <c r="G56" s="29" t="n">
        <f aca="false">E56*0.2</f>
        <v>8.9</v>
      </c>
      <c r="H56" s="29"/>
      <c r="I56" s="30"/>
    </row>
    <row r="57" customFormat="false" ht="18" hidden="false" customHeight="true" outlineLevel="0" collapsed="false">
      <c r="A57" s="23" t="n">
        <v>5</v>
      </c>
      <c r="B57" s="33" t="s">
        <v>72</v>
      </c>
      <c r="C57" s="34" t="n">
        <v>100</v>
      </c>
      <c r="D57" s="26" t="n">
        <f aca="false">SUM(E57,F57)</f>
        <v>100.5</v>
      </c>
      <c r="E57" s="27" t="n">
        <f aca="false">C57*0.5</f>
        <v>50</v>
      </c>
      <c r="F57" s="28" t="n">
        <f aca="false">C57*0.505</f>
        <v>50.5</v>
      </c>
      <c r="G57" s="29" t="n">
        <f aca="false">E57*0.2</f>
        <v>10</v>
      </c>
      <c r="H57" s="29"/>
      <c r="I57" s="30"/>
    </row>
    <row r="58" customFormat="false" ht="18" hidden="false" customHeight="true" outlineLevel="0" collapsed="false">
      <c r="A58" s="23" t="n">
        <v>6</v>
      </c>
      <c r="B58" s="33" t="s">
        <v>73</v>
      </c>
      <c r="C58" s="34" t="n">
        <v>81</v>
      </c>
      <c r="D58" s="26" t="n">
        <f aca="false">SUM(E58,F58)</f>
        <v>81.405</v>
      </c>
      <c r="E58" s="27" t="n">
        <f aca="false">C58*0.5</f>
        <v>40.5</v>
      </c>
      <c r="F58" s="28" t="n">
        <f aca="false">C58*0.505</f>
        <v>40.905</v>
      </c>
      <c r="G58" s="29" t="n">
        <f aca="false">E58*0.2</f>
        <v>8.1</v>
      </c>
      <c r="H58" s="29"/>
      <c r="I58" s="30"/>
    </row>
    <row r="59" customFormat="false" ht="18" hidden="false" customHeight="true" outlineLevel="0" collapsed="false">
      <c r="A59" s="23" t="n">
        <v>7</v>
      </c>
      <c r="B59" s="33" t="s">
        <v>74</v>
      </c>
      <c r="C59" s="34" t="n">
        <v>145</v>
      </c>
      <c r="D59" s="26" t="n">
        <f aca="false">SUM(E59,F59)</f>
        <v>145.725</v>
      </c>
      <c r="E59" s="27" t="n">
        <f aca="false">C59*0.5</f>
        <v>72.5</v>
      </c>
      <c r="F59" s="28" t="n">
        <f aca="false">C59*0.505</f>
        <v>73.225</v>
      </c>
      <c r="G59" s="29" t="n">
        <f aca="false">E59*0.2</f>
        <v>14.5</v>
      </c>
      <c r="H59" s="29"/>
      <c r="I59" s="30"/>
    </row>
    <row r="60" customFormat="false" ht="18" hidden="false" customHeight="true" outlineLevel="0" collapsed="false">
      <c r="A60" s="23" t="n">
        <v>8</v>
      </c>
      <c r="B60" s="33" t="s">
        <v>75</v>
      </c>
      <c r="C60" s="34" t="n">
        <v>57</v>
      </c>
      <c r="D60" s="26" t="n">
        <f aca="false">SUM(E60,F60)</f>
        <v>57.285</v>
      </c>
      <c r="E60" s="27" t="n">
        <f aca="false">C60*0.5</f>
        <v>28.5</v>
      </c>
      <c r="F60" s="28" t="n">
        <f aca="false">C60*0.505</f>
        <v>28.785</v>
      </c>
      <c r="G60" s="29" t="n">
        <f aca="false">E60*0.2</f>
        <v>5.7</v>
      </c>
      <c r="H60" s="29"/>
      <c r="I60" s="30"/>
    </row>
    <row r="61" customFormat="false" ht="18" hidden="false" customHeight="true" outlineLevel="0" collapsed="false">
      <c r="A61" s="23" t="n">
        <v>9</v>
      </c>
      <c r="B61" s="33" t="s">
        <v>76</v>
      </c>
      <c r="C61" s="34" t="n">
        <v>23</v>
      </c>
      <c r="D61" s="26" t="n">
        <f aca="false">SUM(E61,F61)</f>
        <v>23.115</v>
      </c>
      <c r="E61" s="27" t="n">
        <f aca="false">C61*0.5</f>
        <v>11.5</v>
      </c>
      <c r="F61" s="28" t="n">
        <f aca="false">C61*0.505</f>
        <v>11.615</v>
      </c>
      <c r="G61" s="29" t="n">
        <f aca="false">E61*0.2</f>
        <v>2.3</v>
      </c>
      <c r="H61" s="29"/>
      <c r="I61" s="30"/>
    </row>
    <row r="62" customFormat="false" ht="18" hidden="false" customHeight="true" outlineLevel="0" collapsed="false">
      <c r="A62" s="23" t="n">
        <v>10</v>
      </c>
      <c r="B62" s="33" t="s">
        <v>77</v>
      </c>
      <c r="C62" s="35" t="n">
        <v>40</v>
      </c>
      <c r="D62" s="26" t="n">
        <f aca="false">SUM(E62,F62)</f>
        <v>40.2</v>
      </c>
      <c r="E62" s="27" t="n">
        <f aca="false">C62*0.5</f>
        <v>20</v>
      </c>
      <c r="F62" s="28" t="n">
        <f aca="false">C62*0.505</f>
        <v>20.2</v>
      </c>
      <c r="G62" s="29" t="n">
        <f aca="false">E62*0.2</f>
        <v>4</v>
      </c>
      <c r="H62" s="29"/>
      <c r="I62" s="30"/>
    </row>
    <row r="63" customFormat="false" ht="18" hidden="false" customHeight="true" outlineLevel="0" collapsed="false">
      <c r="A63" s="23" t="n">
        <v>11</v>
      </c>
      <c r="B63" s="33" t="s">
        <v>78</v>
      </c>
      <c r="C63" s="34" t="n">
        <v>21</v>
      </c>
      <c r="D63" s="26" t="n">
        <f aca="false">SUM(E63,F63)</f>
        <v>21.105</v>
      </c>
      <c r="E63" s="27" t="n">
        <f aca="false">C63*0.5</f>
        <v>10.5</v>
      </c>
      <c r="F63" s="28" t="n">
        <f aca="false">C63*0.505</f>
        <v>10.605</v>
      </c>
      <c r="G63" s="29" t="n">
        <f aca="false">E63*0.2</f>
        <v>2.1</v>
      </c>
      <c r="H63" s="29"/>
      <c r="I63" s="30"/>
    </row>
    <row r="64" s="21" customFormat="true" ht="18" hidden="false" customHeight="true" outlineLevel="0" collapsed="false">
      <c r="A64" s="15" t="s">
        <v>79</v>
      </c>
      <c r="B64" s="36" t="s">
        <v>80</v>
      </c>
      <c r="C64" s="32" t="n">
        <v>500</v>
      </c>
      <c r="D64" s="16" t="n">
        <f aca="false">SUM(E64,F64)</f>
        <v>502.5</v>
      </c>
      <c r="E64" s="17" t="n">
        <f aca="false">C64*0.5</f>
        <v>250</v>
      </c>
      <c r="F64" s="18" t="n">
        <f aca="false">C64*0.505</f>
        <v>252.5</v>
      </c>
      <c r="G64" s="19" t="n">
        <v>51</v>
      </c>
      <c r="H64" s="19"/>
      <c r="I64" s="22"/>
    </row>
    <row r="65" customFormat="false" ht="18" hidden="false" customHeight="true" outlineLevel="0" collapsed="false">
      <c r="A65" s="23" t="n">
        <v>1</v>
      </c>
      <c r="B65" s="24" t="s">
        <v>81</v>
      </c>
      <c r="C65" s="25" t="n">
        <v>51</v>
      </c>
      <c r="D65" s="26" t="n">
        <f aca="false">SUM(E65,F65)</f>
        <v>51.255</v>
      </c>
      <c r="E65" s="27" t="n">
        <f aca="false">C65*0.5</f>
        <v>25.5</v>
      </c>
      <c r="F65" s="28" t="n">
        <f aca="false">C65*0.505</f>
        <v>25.755</v>
      </c>
      <c r="G65" s="29" t="n">
        <f aca="false">E65*0.2</f>
        <v>5.1</v>
      </c>
      <c r="H65" s="29"/>
      <c r="I65" s="30"/>
    </row>
    <row r="66" customFormat="false" ht="18" hidden="false" customHeight="true" outlineLevel="0" collapsed="false">
      <c r="A66" s="23" t="n">
        <v>2</v>
      </c>
      <c r="B66" s="24" t="s">
        <v>82</v>
      </c>
      <c r="C66" s="25" t="n">
        <v>50</v>
      </c>
      <c r="D66" s="26" t="n">
        <f aca="false">SUM(E66,F66)</f>
        <v>50.25</v>
      </c>
      <c r="E66" s="27" t="n">
        <f aca="false">C66*0.5</f>
        <v>25</v>
      </c>
      <c r="F66" s="28" t="n">
        <f aca="false">C66*0.505</f>
        <v>25.25</v>
      </c>
      <c r="G66" s="29" t="n">
        <f aca="false">E66*0.2</f>
        <v>5</v>
      </c>
      <c r="H66" s="29"/>
      <c r="I66" s="30"/>
    </row>
    <row r="67" customFormat="false" ht="18" hidden="false" customHeight="true" outlineLevel="0" collapsed="false">
      <c r="A67" s="23" t="n">
        <v>3</v>
      </c>
      <c r="B67" s="24" t="s">
        <v>83</v>
      </c>
      <c r="C67" s="25" t="n">
        <v>78</v>
      </c>
      <c r="D67" s="26" t="n">
        <f aca="false">SUM(E67,F67)</f>
        <v>78.39</v>
      </c>
      <c r="E67" s="27" t="n">
        <f aca="false">C67*0.5</f>
        <v>39</v>
      </c>
      <c r="F67" s="28" t="n">
        <f aca="false">C67*0.505</f>
        <v>39.39</v>
      </c>
      <c r="G67" s="29" t="n">
        <f aca="false">E67*0.2</f>
        <v>7.8</v>
      </c>
      <c r="H67" s="29"/>
      <c r="I67" s="30"/>
    </row>
    <row r="68" customFormat="false" ht="18" hidden="false" customHeight="true" outlineLevel="0" collapsed="false">
      <c r="A68" s="23" t="n">
        <v>4</v>
      </c>
      <c r="B68" s="24" t="s">
        <v>84</v>
      </c>
      <c r="C68" s="25" t="n">
        <v>39</v>
      </c>
      <c r="D68" s="26" t="n">
        <f aca="false">SUM(E68,F68)</f>
        <v>39.195</v>
      </c>
      <c r="E68" s="27" t="n">
        <f aca="false">C68*0.5</f>
        <v>19.5</v>
      </c>
      <c r="F68" s="28" t="n">
        <f aca="false">C68*0.505</f>
        <v>19.695</v>
      </c>
      <c r="G68" s="29" t="n">
        <f aca="false">E68*0.2</f>
        <v>3.9</v>
      </c>
      <c r="H68" s="29"/>
      <c r="I68" s="30"/>
    </row>
    <row r="69" customFormat="false" ht="18" hidden="false" customHeight="true" outlineLevel="0" collapsed="false">
      <c r="A69" s="23" t="n">
        <v>5</v>
      </c>
      <c r="B69" s="24" t="s">
        <v>85</v>
      </c>
      <c r="C69" s="25" t="n">
        <v>52</v>
      </c>
      <c r="D69" s="26" t="n">
        <f aca="false">SUM(E69,F69)</f>
        <v>52.26</v>
      </c>
      <c r="E69" s="27" t="n">
        <f aca="false">C69*0.5</f>
        <v>26</v>
      </c>
      <c r="F69" s="28" t="n">
        <f aca="false">C69*0.505</f>
        <v>26.26</v>
      </c>
      <c r="G69" s="29" t="n">
        <f aca="false">E69*0.2</f>
        <v>5.2</v>
      </c>
      <c r="H69" s="29"/>
      <c r="I69" s="30"/>
    </row>
    <row r="70" customFormat="false" ht="18" hidden="false" customHeight="true" outlineLevel="0" collapsed="false">
      <c r="A70" s="23" t="n">
        <v>6</v>
      </c>
      <c r="B70" s="24" t="s">
        <v>86</v>
      </c>
      <c r="C70" s="25" t="n">
        <v>52</v>
      </c>
      <c r="D70" s="26" t="n">
        <f aca="false">SUM(E70,F70)</f>
        <v>52.26</v>
      </c>
      <c r="E70" s="27" t="n">
        <f aca="false">C70*0.5</f>
        <v>26</v>
      </c>
      <c r="F70" s="28" t="n">
        <f aca="false">C70*0.505</f>
        <v>26.26</v>
      </c>
      <c r="G70" s="29" t="n">
        <f aca="false">E70*0.2</f>
        <v>5.2</v>
      </c>
      <c r="H70" s="29"/>
      <c r="I70" s="30"/>
    </row>
    <row r="71" customFormat="false" ht="18" hidden="false" customHeight="true" outlineLevel="0" collapsed="false">
      <c r="A71" s="23" t="n">
        <v>7</v>
      </c>
      <c r="B71" s="24" t="s">
        <v>87</v>
      </c>
      <c r="C71" s="25" t="n">
        <v>49</v>
      </c>
      <c r="D71" s="26" t="n">
        <f aca="false">SUM(E71,F71)</f>
        <v>49.245</v>
      </c>
      <c r="E71" s="27" t="n">
        <f aca="false">C71*0.5</f>
        <v>24.5</v>
      </c>
      <c r="F71" s="28" t="n">
        <f aca="false">C71*0.505</f>
        <v>24.745</v>
      </c>
      <c r="G71" s="29" t="n">
        <f aca="false">E71*0.2</f>
        <v>4.9</v>
      </c>
      <c r="H71" s="29"/>
      <c r="I71" s="30"/>
    </row>
    <row r="72" customFormat="false" ht="18" hidden="false" customHeight="true" outlineLevel="0" collapsed="false">
      <c r="A72" s="23" t="n">
        <v>8</v>
      </c>
      <c r="B72" s="24" t="s">
        <v>88</v>
      </c>
      <c r="C72" s="25" t="n">
        <v>46</v>
      </c>
      <c r="D72" s="26" t="n">
        <f aca="false">SUM(E72,F72)</f>
        <v>46.23</v>
      </c>
      <c r="E72" s="27" t="n">
        <f aca="false">C72*0.5</f>
        <v>23</v>
      </c>
      <c r="F72" s="28" t="n">
        <f aca="false">C72*0.505</f>
        <v>23.23</v>
      </c>
      <c r="G72" s="29" t="n">
        <f aca="false">E72*0.2</f>
        <v>4.6</v>
      </c>
      <c r="H72" s="29"/>
      <c r="I72" s="30"/>
    </row>
    <row r="73" customFormat="false" ht="18" hidden="false" customHeight="true" outlineLevel="0" collapsed="false">
      <c r="A73" s="23" t="n">
        <v>9</v>
      </c>
      <c r="B73" s="24" t="s">
        <v>89</v>
      </c>
      <c r="C73" s="25" t="n">
        <v>44</v>
      </c>
      <c r="D73" s="26" t="n">
        <f aca="false">SUM(E73,F73)</f>
        <v>44.22</v>
      </c>
      <c r="E73" s="27" t="n">
        <f aca="false">C73*0.5</f>
        <v>22</v>
      </c>
      <c r="F73" s="28" t="n">
        <f aca="false">C73*0.505</f>
        <v>22.22</v>
      </c>
      <c r="G73" s="29" t="n">
        <v>5</v>
      </c>
      <c r="H73" s="29"/>
      <c r="I73" s="30"/>
    </row>
    <row r="74" customFormat="false" ht="18" hidden="false" customHeight="true" outlineLevel="0" collapsed="false">
      <c r="A74" s="23" t="n">
        <v>10</v>
      </c>
      <c r="B74" s="24" t="s">
        <v>90</v>
      </c>
      <c r="C74" s="25" t="n">
        <v>39</v>
      </c>
      <c r="D74" s="26" t="n">
        <f aca="false">SUM(E74,F74)</f>
        <v>39.195</v>
      </c>
      <c r="E74" s="27" t="n">
        <f aca="false">C74*0.5</f>
        <v>19.5</v>
      </c>
      <c r="F74" s="28" t="n">
        <f aca="false">C74*0.505</f>
        <v>19.695</v>
      </c>
      <c r="G74" s="29" t="n">
        <f aca="false">E74*0.2</f>
        <v>3.9</v>
      </c>
      <c r="H74" s="29"/>
      <c r="I74" s="30"/>
    </row>
    <row r="75" customFormat="false" ht="18" hidden="false" customHeight="true" outlineLevel="0" collapsed="false">
      <c r="A75" s="23"/>
      <c r="B75" s="23"/>
      <c r="C75" s="25"/>
      <c r="D75" s="25"/>
      <c r="E75" s="17"/>
      <c r="F75" s="37"/>
      <c r="G75" s="23"/>
      <c r="H75" s="23"/>
      <c r="I75" s="30"/>
    </row>
    <row r="76" customFormat="false" ht="18" hidden="false" customHeight="true" outlineLevel="0" collapsed="false">
      <c r="A76" s="23"/>
      <c r="B76" s="23"/>
      <c r="C76" s="25"/>
      <c r="D76" s="25"/>
      <c r="E76" s="17"/>
      <c r="F76" s="37"/>
      <c r="G76" s="23"/>
      <c r="H76" s="23"/>
      <c r="I76" s="30"/>
    </row>
    <row r="77" customFormat="false" ht="18" hidden="false" customHeight="true" outlineLevel="0" collapsed="false">
      <c r="A77" s="23"/>
      <c r="B77" s="23"/>
      <c r="C77" s="25"/>
      <c r="D77" s="25"/>
      <c r="E77" s="17"/>
      <c r="F77" s="37"/>
      <c r="G77" s="23"/>
      <c r="H77" s="23"/>
      <c r="I77" s="30"/>
    </row>
    <row r="78" customFormat="false" ht="18" hidden="false" customHeight="true" outlineLevel="0" collapsed="false">
      <c r="A78" s="23"/>
      <c r="B78" s="23"/>
      <c r="C78" s="25"/>
      <c r="D78" s="25"/>
      <c r="E78" s="17"/>
      <c r="F78" s="37"/>
      <c r="G78" s="23"/>
      <c r="H78" s="23"/>
      <c r="I78" s="30"/>
    </row>
  </sheetData>
  <mergeCells count="80">
    <mergeCell ref="A2:I2"/>
    <mergeCell ref="A4:A6"/>
    <mergeCell ref="B4:B6"/>
    <mergeCell ref="C4:F4"/>
    <mergeCell ref="G4:H6"/>
    <mergeCell ref="I4:I6"/>
    <mergeCell ref="C5:C6"/>
    <mergeCell ref="D5:F5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1:31:57Z</dcterms:created>
  <dc:creator>Lenovo User</dc:creator>
  <dc:description/>
  <dc:language>en-US</dc:language>
  <cp:lastModifiedBy>微软用户</cp:lastModifiedBy>
  <cp:lastPrinted>2009-12-07T08:20:37Z</cp:lastPrinted>
  <dcterms:modified xsi:type="dcterms:W3CDTF">2009-12-07T08:21:02Z</dcterms:modified>
  <cp:revision>0</cp:revision>
  <dc:subject/>
  <dc:title/>
</cp:coreProperties>
</file>