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</sheets>
  <definedNames>
    <definedName function="false" hidden="false" localSheetId="0" name="_xlnm.Print_Titles" vbProcedure="false">正式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6">
  <si>
    <t xml:space="preserve">附件：</t>
  </si>
  <si>
    <r>
      <rPr>
        <sz val="18"/>
        <rFont val="Times New Roman"/>
        <family val="1"/>
      </rPr>
      <t xml:space="preserve">2009</t>
    </r>
    <r>
      <rPr>
        <sz val="18"/>
        <rFont val="Noto Sans"/>
        <family val="2"/>
      </rPr>
      <t xml:space="preserve">年奶牛标准化规模养殖小区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场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建设项目中央预算内投资计划表</t>
    </r>
  </si>
  <si>
    <t xml:space="preserve">序号</t>
  </si>
  <si>
    <t xml:space="preserve">项目名称</t>
  </si>
  <si>
    <t xml:space="preserve">建设地点</t>
  </si>
  <si>
    <t xml:space="preserve">建设性质</t>
  </si>
  <si>
    <t xml:space="preserve">起止年限</t>
  </si>
  <si>
    <t xml:space="preserve">建设规模和主要内容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投资计划（万元）        </t>
    </r>
  </si>
  <si>
    <t xml:space="preserve">备注</t>
  </si>
  <si>
    <t xml:space="preserve">小计</t>
  </si>
  <si>
    <t xml:space="preserve">中央投资</t>
  </si>
  <si>
    <t xml:space="preserve">市县配套</t>
  </si>
  <si>
    <t xml:space="preserve">企业自筹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(43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t xml:space="preserve">一</t>
  </si>
  <si>
    <t xml:space="preserve">西安</t>
  </si>
  <si>
    <t xml:space="preserve">灞桥区三绿奶牛标准化规模养殖场</t>
  </si>
  <si>
    <t xml:space="preserve">灞桥区新合街办党家村</t>
  </si>
  <si>
    <t xml:space="preserve">改扩建</t>
  </si>
  <si>
    <t xml:space="preserve">2009-2010</t>
  </si>
  <si>
    <r>
      <rPr>
        <sz val="9"/>
        <rFont val="Noto Sans"/>
        <family val="2"/>
      </rPr>
      <t xml:space="preserve">新建沉淀池、贮粪池等污粪处理设施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，改建防疫、饲草用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、青贮窖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立方米；购置挤奶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件、防疫设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件（套）、饲草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（套）；水井水塔改造、园区电网改造及园区路面硬化等；场区绿化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。</t>
    </r>
  </si>
  <si>
    <t xml:space="preserve">西安现代农业综合开发总公司三场奶牛标准化规模养殖场</t>
  </si>
  <si>
    <t xml:space="preserve">西安经济技术开发区草滩产业园区</t>
  </si>
  <si>
    <r>
      <rPr>
        <sz val="9"/>
        <rFont val="Noto Sans"/>
        <family val="2"/>
      </rPr>
      <t xml:space="preserve">新建防疫用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，购置机械化挤奶设备及配套设施；购置</t>
    </r>
    <r>
      <rPr>
        <sz val="9"/>
        <rFont val="宋体"/>
        <family val="0"/>
        <charset val="134"/>
      </rPr>
      <t xml:space="preserve">TMR</t>
    </r>
    <r>
      <rPr>
        <sz val="9"/>
        <rFont val="Noto Sans"/>
        <family val="2"/>
      </rPr>
      <t xml:space="preserve">全日混粮饲料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100KW</t>
    </r>
    <r>
      <rPr>
        <sz val="9"/>
        <rFont val="Noto Sans"/>
        <family val="2"/>
      </rPr>
      <t xml:space="preserve">发电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铺设给水管道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。</t>
    </r>
  </si>
  <si>
    <t xml:space="preserve">阎良区凤凰街道办三贤新东奶牛养殖园区</t>
  </si>
  <si>
    <t xml:space="preserve">阎良区凤凰街道办三贤村新东组</t>
  </si>
  <si>
    <r>
      <rPr>
        <sz val="9"/>
        <rFont val="Noto Sans"/>
        <family val="2"/>
      </rPr>
      <t xml:space="preserve">新建粪便堆积发酵池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立方米；新建防疫室、饲料间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扩建青贮窖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立方米；购置挤奶配套设备、粪便转运车、高压喷雾消毒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设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套；电线路改造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道路硬化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新打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；场区绿化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。</t>
    </r>
  </si>
  <si>
    <t xml:space="preserve">任留标准化奶牛养殖示范小区</t>
  </si>
  <si>
    <t xml:space="preserve">临潼区任留乡任留村</t>
  </si>
  <si>
    <r>
      <rPr>
        <sz val="9"/>
        <rFont val="Noto Sans"/>
        <family val="2"/>
      </rPr>
      <t xml:space="preserve">新建沼气池、沉淀池、贮粪池等污粪处理设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；改建防疫、饲草料用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；购置防疫器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、挤奶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贮奶罐一个；购置饲草加工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；厂区绿化面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方米，购置</t>
    </r>
    <r>
      <rPr>
        <sz val="9"/>
        <rFont val="宋体"/>
        <family val="0"/>
        <charset val="134"/>
      </rPr>
      <t xml:space="preserve">TMR</t>
    </r>
    <r>
      <rPr>
        <sz val="9"/>
        <rFont val="Noto Sans"/>
        <family val="2"/>
      </rPr>
      <t xml:space="preserve">法设备一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电路配套到位。</t>
    </r>
  </si>
  <si>
    <t xml:space="preserve">宽容奶牛养殖小区</t>
  </si>
  <si>
    <t xml:space="preserve">临潼区相桥街办包寨村</t>
  </si>
  <si>
    <r>
      <rPr>
        <sz val="9"/>
        <rFont val="Noto Sans"/>
        <family val="2"/>
      </rPr>
      <t xml:space="preserve">新建沼气池、沉淀池、贮粪池等污粪处理设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；改建防疫、饲草料用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；购置防疫器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、挤奶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贮奶罐一个；购置饲草加工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；厂区绿化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购置</t>
    </r>
    <r>
      <rPr>
        <sz val="9"/>
        <rFont val="宋体"/>
        <family val="0"/>
        <charset val="134"/>
      </rPr>
      <t xml:space="preserve">TMR</t>
    </r>
    <r>
      <rPr>
        <sz val="9"/>
        <rFont val="Noto Sans"/>
        <family val="2"/>
      </rPr>
      <t xml:space="preserve">设备一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电路配套到位。</t>
    </r>
  </si>
  <si>
    <t xml:space="preserve">户县富民奶牛标准化规模养殖场</t>
  </si>
  <si>
    <t xml:space="preserve">户县蒋村镇王坊村、玉蝉乡三旗村</t>
  </si>
  <si>
    <r>
      <rPr>
        <sz val="9"/>
        <rFont val="Noto Sans"/>
        <family val="2"/>
      </rPr>
      <t xml:space="preserve">新建粪污处理池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立方米；改造防疫室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米；新建饲草窖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立方米、饲料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；购置免疫档案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；购置挤奶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、铡草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；场区绿化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；水泥硬化道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；改造电器电路。</t>
    </r>
  </si>
  <si>
    <t xml:space="preserve">户县天塬绿洲奶牛标准化规模养殖场</t>
  </si>
  <si>
    <t xml:space="preserve">户县涝店镇西保村</t>
  </si>
  <si>
    <r>
      <rPr>
        <sz val="9"/>
        <rFont val="Noto Sans"/>
        <family val="2"/>
      </rPr>
      <t xml:space="preserve">新建污水处理池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；新建挤奶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消毒间、污水处理间等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；购买防疫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硬化道路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米；地埋电线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米；场区绿化</t>
    </r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平方米；建设有机肥生产线。</t>
    </r>
  </si>
  <si>
    <t xml:space="preserve">二</t>
  </si>
  <si>
    <t xml:space="preserve">铜川</t>
  </si>
  <si>
    <t xml:space="preserve">陕西瑞丰现代农业有限责任公司奶牛养殖场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耀州区坡头镇冯兰村
</t>
    </r>
  </si>
  <si>
    <r>
      <rPr>
        <sz val="9"/>
        <rFont val="Noto Sans"/>
        <family val="2"/>
      </rPr>
      <t xml:space="preserve">新建沉淀池等粪污处理设施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立方米；新建干草库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平方米、待挤棚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平方米；购置防疫、配种设备、挤奶机和</t>
    </r>
    <r>
      <rPr>
        <sz val="9"/>
        <rFont val="Times New Roman"/>
        <family val="1"/>
      </rPr>
      <t xml:space="preserve">TMR</t>
    </r>
    <r>
      <rPr>
        <sz val="9"/>
        <rFont val="Noto Sans"/>
        <family val="2"/>
      </rPr>
      <t xml:space="preserve">饲料混合机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件（套）、铡草机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台；绿化场区</t>
    </r>
    <r>
      <rPr>
        <sz val="9"/>
        <rFont val="Times New Roman"/>
        <family val="1"/>
      </rPr>
      <t xml:space="preserve">9000</t>
    </r>
    <r>
      <rPr>
        <sz val="9"/>
        <rFont val="Noto Sans"/>
        <family val="2"/>
      </rPr>
      <t xml:space="preserve">平方米，新修砼路</t>
    </r>
    <r>
      <rPr>
        <sz val="9"/>
        <rFont val="Times New Roman"/>
        <family val="1"/>
      </rPr>
      <t xml:space="preserve">2900</t>
    </r>
    <r>
      <rPr>
        <sz val="9"/>
        <rFont val="Noto Sans"/>
        <family val="2"/>
      </rPr>
      <t xml:space="preserve">平方米。</t>
    </r>
  </si>
  <si>
    <t xml:space="preserve">三</t>
  </si>
  <si>
    <t xml:space="preserve">宝鸡</t>
  </si>
  <si>
    <t xml:space="preserve">陈仓区百利福奶牛标准化规模养殖场</t>
  </si>
  <si>
    <t xml:space="preserve">陈仓区天王镇八庙村</t>
  </si>
  <si>
    <r>
      <rPr>
        <sz val="9"/>
        <rFont val="Noto Sans"/>
        <family val="2"/>
      </rPr>
      <t xml:space="preserve">新建沉淀池、贮粪池等粪污处理设施</t>
    </r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立方米；新建防疫、饲草料用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，购置防疫配套设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、挤奶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饲草加工设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；改造电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场区绿化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。</t>
    </r>
  </si>
  <si>
    <t xml:space="preserve">陇县和氏奶牛场标准化规模养殖场</t>
  </si>
  <si>
    <t xml:space="preserve">陇县城关镇神泉村</t>
  </si>
  <si>
    <r>
      <rPr>
        <sz val="9"/>
        <rFont val="Noto Sans"/>
        <family val="2"/>
      </rPr>
      <t xml:space="preserve">新建沼气池、沉淀池、贮粪池等粪污处理设施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立方米；扩建防疫用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、饲草料用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，购置防疫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、饲草加工设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套，硬化道路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，场区绿化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。</t>
    </r>
  </si>
  <si>
    <t xml:space="preserve">陇县奶牛科技示范园区标准化规模养殖小区</t>
  </si>
  <si>
    <t xml:space="preserve">陇县城关镇殿子村</t>
  </si>
  <si>
    <r>
      <rPr>
        <sz val="9"/>
        <rFont val="Noto Sans"/>
        <family val="2"/>
      </rPr>
      <t xml:space="preserve">新建贮粪池等设施</t>
    </r>
    <r>
      <rPr>
        <sz val="9"/>
        <rFont val="Times New Roman"/>
        <family val="1"/>
      </rPr>
      <t xml:space="preserve">350</t>
    </r>
    <r>
      <rPr>
        <sz val="9"/>
        <rFont val="Noto Sans"/>
        <family val="2"/>
      </rPr>
      <t xml:space="preserve">立方米，新改建防疫、饲草饲料、挤奶用房</t>
    </r>
    <r>
      <rPr>
        <sz val="9"/>
        <rFont val="Times New Roman"/>
        <family val="1"/>
      </rPr>
      <t xml:space="preserve">540</t>
    </r>
    <r>
      <rPr>
        <sz val="9"/>
        <rFont val="Noto Sans"/>
        <family val="2"/>
      </rPr>
      <t xml:space="preserve">平方米，购置防疫、挤奶等设备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件（套）、饲料加工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（套），绿化场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水电路配套等。</t>
    </r>
  </si>
  <si>
    <t xml:space="preserve">岐山县立源奶牛标准化规模养殖小区</t>
  </si>
  <si>
    <t xml:space="preserve">岐山县青化镇童峪村</t>
  </si>
  <si>
    <r>
      <rPr>
        <sz val="9"/>
        <rFont val="Noto Sans"/>
        <family val="2"/>
      </rPr>
      <t xml:space="preserve">新建化粪池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、供排水工程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；新建挤奶厅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青贮窑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平方米，购置挤奶及配套设备、饲草加工设备、防疫设备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（套）；道路硬化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供电设施改造等。</t>
    </r>
  </si>
  <si>
    <t xml:space="preserve">千阳县绿源奶业有限责任公司奶牛标准化规模养殖场</t>
  </si>
  <si>
    <t xml:space="preserve">千阳县城关镇冯坊河口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立方米沼气池；新建防疫室和草料用房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平方米、青贮窖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平方米；新建奶站和配置挤奶设备，购置防疫设备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件（套）、饲草加工设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TMR</t>
    </r>
    <r>
      <rPr>
        <sz val="9"/>
        <rFont val="Noto Sans"/>
        <family val="2"/>
      </rPr>
      <t xml:space="preserve">饲喂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；硬化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改造用电线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场区绿化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等。</t>
    </r>
  </si>
  <si>
    <t xml:space="preserve">千阳县寺坡村奶牛标准化规模养殖小区</t>
  </si>
  <si>
    <t xml:space="preserve">千阳县张家塬镇寺坡村</t>
  </si>
  <si>
    <r>
      <rPr>
        <sz val="9"/>
        <rFont val="Noto Sans"/>
        <family val="2"/>
      </rPr>
      <t xml:space="preserve">新建沉淀池、贮粪池等粪污处理设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；新建防疫、饲草料用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平方米，购置防疫、挤奶等配套设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件（套）、饲草加工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（套）、；埋设用水管道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改造道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改造用电线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场区绿化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。</t>
    </r>
  </si>
  <si>
    <t xml:space="preserve">宝鸡市农牧良种场规模化奶牛场</t>
  </si>
  <si>
    <t xml:space="preserve">眉县横渠镇</t>
  </si>
  <si>
    <r>
      <rPr>
        <sz val="9"/>
        <rFont val="Noto Sans"/>
        <family val="2"/>
      </rPr>
      <t xml:space="preserve">新建沼气池等粪污处理设施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立方米；新建挤奶厅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平方米，引进德国韦斯伐利亚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位转盘式挤奶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新建青贮窖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立方米、精料库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、畜医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等；购置铡草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、自动饮水器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TMR</t>
    </r>
    <r>
      <rPr>
        <sz val="9"/>
        <rFont val="Noto Sans"/>
        <family val="2"/>
      </rPr>
      <t xml:space="preserve">饲喂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等。</t>
    </r>
  </si>
  <si>
    <t xml:space="preserve">扶风县万杨奶牛标准化养殖小区</t>
  </si>
  <si>
    <t xml:space="preserve">扶风县南阳镇鲁马村</t>
  </si>
  <si>
    <r>
      <rPr>
        <sz val="9"/>
        <rFont val="Noto Sans"/>
        <family val="2"/>
      </rPr>
      <t xml:space="preserve">新建沼气池等粪污处理设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；新改建青贮间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平方米、兽医室及防疫室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平方米、挤奶厅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平方米，购置防疫、挤奶等配套设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（套）、饲草加工设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等。</t>
    </r>
  </si>
  <si>
    <t xml:space="preserve">陕西省高产奶牛繁育中心标准化规模养殖场</t>
  </si>
  <si>
    <t xml:space="preserve">凤翔县郭店镇石落务村</t>
  </si>
  <si>
    <r>
      <rPr>
        <sz val="9"/>
        <rFont val="Noto Sans"/>
        <family val="2"/>
      </rPr>
      <t xml:space="preserve">新建厌氧发酵塔、储液池等粪污处理设施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立方米，购置清粪机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新建干草棚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平方米，购置</t>
    </r>
    <r>
      <rPr>
        <sz val="9"/>
        <rFont val="宋体"/>
        <family val="0"/>
        <charset val="134"/>
      </rPr>
      <t xml:space="preserve">TMR</t>
    </r>
    <r>
      <rPr>
        <sz val="9"/>
        <rFont val="Noto Sans"/>
        <family val="2"/>
      </rPr>
      <t xml:space="preserve">饲喂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新建挤奶车间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，购置机械化挤奶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</t>
    </r>
  </si>
  <si>
    <t xml:space="preserve">凤翔县三岔奶牛标准化规模养殖小区</t>
  </si>
  <si>
    <t xml:space="preserve">凤翔县郭店镇三岔村</t>
  </si>
  <si>
    <r>
      <rPr>
        <sz val="9"/>
        <rFont val="Noto Sans"/>
        <family val="2"/>
      </rPr>
      <t xml:space="preserve">新建奶牛疫病观测和奶质化验分析室；更新奶站供水锅炉、空压机和制冷设备；打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、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供水管道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、架设高压线路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米；硬化奶牛通道路面、绿化等。                          </t>
    </r>
  </si>
  <si>
    <t xml:space="preserve">四</t>
  </si>
  <si>
    <t xml:space="preserve">咸阳</t>
  </si>
  <si>
    <t xml:space="preserve">渭城区海龙养殖专业合作社奶牛小区</t>
  </si>
  <si>
    <t xml:space="preserve">渭城区底张镇龙枣村</t>
  </si>
  <si>
    <r>
      <rPr>
        <sz val="9"/>
        <rFont val="Noto Sans"/>
        <family val="2"/>
      </rPr>
      <t xml:space="preserve">新建沼气池、沉淀池、贮粪池等粪污处理设施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立方米；新改建防疫、饲草料用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购置防疫、挤奶等配套设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件（套）；购置饲草加工设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（套）；场区绿化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。</t>
    </r>
  </si>
  <si>
    <t xml:space="preserve">秦都区永安奶牛标准化养殖小区</t>
  </si>
  <si>
    <t xml:space="preserve">秦都区古渡街道办事处永安堡村</t>
  </si>
  <si>
    <r>
      <rPr>
        <sz val="9"/>
        <rFont val="Noto Sans"/>
        <family val="2"/>
      </rPr>
      <t xml:space="preserve">新建沉淀池、贮粪池等粪污处理设施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立方米；新建青贮窑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、饲草料用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，购置防疫、挤奶设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（套）、饲草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（套）；改建配电室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平方米，架设电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硬化道路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方米，场区绿化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。</t>
    </r>
  </si>
  <si>
    <t xml:space="preserve">秦都区华宇奶牛标准化养殖场</t>
  </si>
  <si>
    <t xml:space="preserve">秦都区双照镇克仕村</t>
  </si>
  <si>
    <r>
      <rPr>
        <sz val="9"/>
        <rFont val="Noto Sans"/>
        <family val="2"/>
      </rPr>
      <t xml:space="preserve">新建沼气池、贮粪池等粪污处理设施</t>
    </r>
    <r>
      <rPr>
        <sz val="9"/>
        <rFont val="宋体"/>
        <family val="0"/>
        <charset val="134"/>
      </rPr>
      <t xml:space="preserve">3840</t>
    </r>
    <r>
      <rPr>
        <sz val="9"/>
        <rFont val="Noto Sans"/>
        <family val="2"/>
      </rPr>
      <t xml:space="preserve">立方米，新建防疫、饲草用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青贮池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立方米；购置防疫、挤奶等设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（套）、草料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（套）；新建配电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架设线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新修水泥路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平方米，场区绿化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。</t>
    </r>
  </si>
  <si>
    <t xml:space="preserve">陕西荣生牧业发展有限公司奶牛养殖科技示范场</t>
  </si>
  <si>
    <t xml:space="preserve">泾阳县泾干镇花池渡村</t>
  </si>
  <si>
    <r>
      <rPr>
        <sz val="9"/>
        <rFont val="Noto Sans"/>
        <family val="2"/>
      </rPr>
      <t xml:space="preserve">新建防疫室等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平方米、饲料库房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平方米、青贮窖</t>
    </r>
    <r>
      <rPr>
        <sz val="9"/>
        <rFont val="Times New Roman"/>
        <family val="1"/>
      </rPr>
      <t xml:space="preserve">8000</t>
    </r>
    <r>
      <rPr>
        <sz val="9"/>
        <rFont val="Noto Sans"/>
        <family val="2"/>
      </rPr>
      <t xml:space="preserve">平方米；新建挤奶车间，购置挤奶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防疫设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（套）、饲草加工设备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（件）。</t>
    </r>
  </si>
  <si>
    <t xml:space="preserve">泾阳县金桥奶牛标准化规模养殖场（小区）</t>
  </si>
  <si>
    <t xml:space="preserve">泾阳县桥底镇北赵村</t>
  </si>
  <si>
    <r>
      <rPr>
        <sz val="9"/>
        <rFont val="Noto Sans"/>
        <family val="2"/>
      </rPr>
      <t xml:space="preserve">新建沼气池、沉淀池、贮粪池等粪污处理设备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；新改建防疫、饲草料用房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平方米，新建</t>
    </r>
    <r>
      <rPr>
        <sz val="9"/>
        <rFont val="宋体"/>
        <family val="0"/>
        <charset val="134"/>
      </rPr>
      <t xml:space="preserve">715.4</t>
    </r>
    <r>
      <rPr>
        <sz val="9"/>
        <rFont val="Noto Sans"/>
        <family val="2"/>
      </rPr>
      <t xml:space="preserve">平方米挤奶站并购置挤奶设备，购置普通生化培养箱等防疫、挤奶等配套设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件（套）。</t>
    </r>
  </si>
  <si>
    <t xml:space="preserve">泾阳县金园奶牛标准化规模养殖小区</t>
  </si>
  <si>
    <t xml:space="preserve">泾阳县口镇瓦尧村</t>
  </si>
  <si>
    <r>
      <rPr>
        <sz val="9"/>
        <rFont val="Noto Sans"/>
        <family val="2"/>
      </rPr>
      <t xml:space="preserve">新建防疫室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，新建机械化挤奶站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平方米；新建饲料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青贮窖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立方米；购置人工授精等配套设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饲料草加工设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陕西省建兴奶牛繁育有限公司奶牛养殖场</t>
  </si>
  <si>
    <t xml:space="preserve">泾阳县蒋路乡安吴农场</t>
  </si>
  <si>
    <r>
      <rPr>
        <sz val="9"/>
        <rFont val="Noto Sans"/>
        <family val="2"/>
      </rPr>
      <t xml:space="preserve">新建挤奶站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平方米、检疫用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平方米，新建青贮窖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；购置挤奶、防疫等配套设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件（套）。</t>
    </r>
  </si>
  <si>
    <t xml:space="preserve">乾县大杨乡嘉和奶牛专业合作社标准化规模养殖小区</t>
  </si>
  <si>
    <t xml:space="preserve">乾县大杨乡永生村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立方米沼气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，新建防疫室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平方米、青贮窖</t>
    </r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平方米；购置挤奶设备、防疫设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粪污运输车及粪尿罐各式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饲草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打机井一眼，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打混凝土路面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t xml:space="preserve">乾县煜丰牧业标准化规模养殖场</t>
  </si>
  <si>
    <t xml:space="preserve">乾县梁村镇敏德村</t>
  </si>
  <si>
    <r>
      <rPr>
        <sz val="9"/>
        <rFont val="Noto Sans"/>
        <family val="2"/>
      </rPr>
      <t xml:space="preserve">新建沼气池、沉淀池、贮粪池等粪污处理设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；新改建防疫、饲草料用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购置防疫、挤奶等配套设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件（套）、饲草加工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（套）；场区绿化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米。</t>
    </r>
  </si>
  <si>
    <t xml:space="preserve">武功县武杨牧业有限公司奶牛标准化养殖场</t>
  </si>
  <si>
    <t xml:space="preserve">武功县武功镇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立方米的沼气池；新建挤奶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、防疫室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平方米、青贮窑</t>
    </r>
    <r>
      <rPr>
        <sz val="9"/>
        <rFont val="Times New Roman"/>
        <family val="1"/>
      </rPr>
      <t xml:space="preserve">1220</t>
    </r>
    <r>
      <rPr>
        <sz val="9"/>
        <rFont val="Noto Sans"/>
        <family val="2"/>
      </rPr>
      <t xml:space="preserve">立方米，购置挤奶设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套、饲草加工设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、</t>
    </r>
    <r>
      <rPr>
        <sz val="9"/>
        <rFont val="Times New Roman"/>
        <family val="1"/>
      </rPr>
      <t xml:space="preserve">TMR</t>
    </r>
    <r>
      <rPr>
        <sz val="9"/>
        <rFont val="Noto Sans"/>
        <family val="2"/>
      </rPr>
      <t xml:space="preserve">饲喂设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，新打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硬化路面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等。</t>
    </r>
  </si>
  <si>
    <t xml:space="preserve">陕西神果奶牛标准化规模养殖小区</t>
  </si>
  <si>
    <t xml:space="preserve">武功县苏坊镇西街</t>
  </si>
  <si>
    <r>
      <rPr>
        <sz val="9"/>
        <rFont val="Noto Sans"/>
        <family val="2"/>
      </rPr>
      <t xml:space="preserve">新建饲草间</t>
    </r>
    <r>
      <rPr>
        <sz val="9"/>
        <rFont val="Times New Roman"/>
        <family val="1"/>
      </rPr>
      <t xml:space="preserve">580</t>
    </r>
    <r>
      <rPr>
        <sz val="9"/>
        <rFont val="Noto Sans"/>
        <family val="2"/>
      </rPr>
      <t xml:space="preserve">平方米、青贮池</t>
    </r>
    <r>
      <rPr>
        <sz val="9"/>
        <rFont val="Times New Roman"/>
        <family val="1"/>
      </rPr>
      <t xml:space="preserve">16794</t>
    </r>
    <r>
      <rPr>
        <sz val="9"/>
        <rFont val="Noto Sans"/>
        <family val="2"/>
      </rPr>
      <t xml:space="preserve">立方米，新建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平方米挤奶车间；购置挤奶设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套、防疫设备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台（套）、饲草加工设备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台（套），</t>
    </r>
    <r>
      <rPr>
        <sz val="9"/>
        <rFont val="Times New Roman"/>
        <family val="1"/>
      </rPr>
      <t xml:space="preserve">TMR</t>
    </r>
    <r>
      <rPr>
        <sz val="9"/>
        <rFont val="Noto Sans"/>
        <family val="2"/>
      </rPr>
      <t xml:space="preserve">饲喂设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台。</t>
    </r>
  </si>
  <si>
    <t xml:space="preserve">陕西省礼泉县山立奶牛标准化养殖小区
</t>
  </si>
  <si>
    <t xml:space="preserve">礼泉县烟霞镇赵家岩村</t>
  </si>
  <si>
    <r>
      <rPr>
        <sz val="9"/>
        <rFont val="Noto Sans"/>
        <family val="2"/>
      </rPr>
      <t xml:space="preserve">新建沼气池、沉淀池、贮粪池等粪污处理设施</t>
    </r>
    <r>
      <rPr>
        <sz val="9"/>
        <rFont val="Times New Roman"/>
        <family val="1"/>
      </rPr>
      <t xml:space="preserve">21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立方米；扩建防疫室等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平方米，新建饲料库房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平方米、青贮窖池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立方米；购置挤奶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饲草加工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路面硬化</t>
    </r>
    <r>
      <rPr>
        <sz val="9"/>
        <rFont val="宋体"/>
        <family val="0"/>
        <charset val="134"/>
      </rPr>
      <t xml:space="preserve">1530</t>
    </r>
    <r>
      <rPr>
        <sz val="9"/>
        <rFont val="Noto Sans"/>
        <family val="2"/>
      </rPr>
      <t xml:space="preserve">米，扩改电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，绿化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三原宏达乳业公司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头良种奶牛标准化规模养殖场</t>
    </r>
  </si>
  <si>
    <t xml:space="preserve">三原县大程镇西张村</t>
  </si>
  <si>
    <r>
      <rPr>
        <sz val="9"/>
        <rFont val="Noto Sans"/>
        <family val="2"/>
      </rPr>
      <t xml:space="preserve">新建粪尿污水处理站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平方米，沼气池</t>
    </r>
    <r>
      <rPr>
        <sz val="9"/>
        <rFont val="Times New Roman"/>
        <family val="1"/>
      </rPr>
      <t xml:space="preserve">850</t>
    </r>
    <r>
      <rPr>
        <sz val="9"/>
        <rFont val="Noto Sans"/>
        <family val="2"/>
      </rPr>
      <t xml:space="preserve">立方米；新建兽医、防疫室等</t>
    </r>
    <r>
      <rPr>
        <sz val="9"/>
        <rFont val="Times New Roman"/>
        <family val="1"/>
      </rPr>
      <t xml:space="preserve">4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米，新建挤奶站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；购置挤奶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清粪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防疫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</t>
    </r>
  </si>
  <si>
    <t xml:space="preserve">五</t>
  </si>
  <si>
    <t xml:space="preserve">渭南</t>
  </si>
  <si>
    <t xml:space="preserve">田市鑫源奶牛养殖小区</t>
  </si>
  <si>
    <t xml:space="preserve">临渭区田市镇新田村</t>
  </si>
  <si>
    <r>
      <rPr>
        <sz val="9"/>
        <rFont val="Noto Sans"/>
        <family val="2"/>
      </rPr>
      <t xml:space="preserve">新建沼气池、沉淀池、贮粪池等粪污处理设施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；扩建防疫、饲草料用房、牛舍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方米，购置防疫、挤奶等配套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购置饲草加工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场区绿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米。</t>
    </r>
  </si>
  <si>
    <t xml:space="preserve">大荔县华秦牧业有限责任公司</t>
  </si>
  <si>
    <t xml:space="preserve">大荔县冯村镇街道</t>
  </si>
  <si>
    <r>
      <rPr>
        <sz val="9"/>
        <rFont val="Noto Sans"/>
        <family val="2"/>
      </rPr>
      <t xml:space="preserve">新建沼气池、沉淀池、贮粪池等粪污处理设施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；新建防疫、饲草料用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购置防疫、挤奶等配套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（套）、饲草加工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（套）、</t>
    </r>
    <r>
      <rPr>
        <sz val="9"/>
        <rFont val="宋体"/>
        <family val="0"/>
        <charset val="134"/>
      </rPr>
      <t xml:space="preserve">TMR</t>
    </r>
    <r>
      <rPr>
        <sz val="9"/>
        <rFont val="Noto Sans"/>
        <family val="2"/>
      </rPr>
      <t xml:space="preserve">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场区绿化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。</t>
    </r>
  </si>
  <si>
    <t xml:space="preserve">蒲城县三兴奶牛标准化规模养殖场</t>
  </si>
  <si>
    <t xml:space="preserve">蒲城县东杨乡崔家村</t>
  </si>
  <si>
    <r>
      <rPr>
        <sz val="9"/>
        <rFont val="Noto Sans"/>
        <family val="2"/>
      </rPr>
      <t xml:space="preserve">新建沼气池、沉淀池、贮粪池等粪污处理设施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；新建防疫、饲草料用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购置防疫、挤奶等配套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（套）、饲草加工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（套），场区绿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。</t>
    </r>
  </si>
  <si>
    <t xml:space="preserve">富平县嘉润奶牛标准化规模养殖场</t>
  </si>
  <si>
    <t xml:space="preserve">富平县流曲镇大岗村</t>
  </si>
  <si>
    <r>
      <rPr>
        <sz val="9"/>
        <rFont val="Noto Sans"/>
        <family val="2"/>
      </rPr>
      <t xml:space="preserve">新建沼气池、沉淀池、贮粪池等粪污处理设施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；新建防疫和饲草料用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、青贮池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立方米；购置防疫、挤奶等配套设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（套）、饲草加工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（套）。</t>
    </r>
  </si>
  <si>
    <t xml:space="preserve">华力乳业奶牛标准规模化养殖场</t>
  </si>
  <si>
    <t xml:space="preserve">白水县三马路西南井矿院内</t>
  </si>
  <si>
    <r>
      <rPr>
        <sz val="9"/>
        <rFont val="Noto Sans"/>
        <family val="2"/>
      </rPr>
      <t xml:space="preserve">新建沉淀池、贮粪池等粪污处理设施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；新建防疫、饲草料用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；购置防疫、挤奶等配套设备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件（套）、饲草加工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（套）；硬化路面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场区绿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。</t>
    </r>
  </si>
  <si>
    <t xml:space="preserve">合阳县皇甫庄千头奶牛标准化规模养殖场</t>
  </si>
  <si>
    <t xml:space="preserve">合阳县皇甫庄陈峪村</t>
  </si>
  <si>
    <r>
      <rPr>
        <sz val="9"/>
        <rFont val="Noto Sans"/>
        <family val="2"/>
      </rPr>
      <t xml:space="preserve">新建沼气池、沉淀池、贮粪池等粪污处理设施</t>
    </r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立方米；新改建防疫、饲草料用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，改扩建青贮窖；购置防疫和挤奶等配套设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件（套）、饲草设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（套）；场区绿化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平方米。</t>
    </r>
  </si>
  <si>
    <t xml:space="preserve">六</t>
  </si>
  <si>
    <t xml:space="preserve">榆林</t>
  </si>
  <si>
    <t xml:space="preserve">榆阳区金鸡滩奶牛标准化规模养殖小区</t>
  </si>
  <si>
    <t xml:space="preserve">榆阳区金鸡滩镇金鸡滩村</t>
  </si>
  <si>
    <r>
      <rPr>
        <sz val="9"/>
        <rFont val="Noto Sans"/>
        <family val="2"/>
      </rPr>
      <t xml:space="preserve">新建化粪池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；新建青贮窖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立方米，购置挤奶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防疫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、饲草加工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，路面改造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场区绿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。</t>
    </r>
  </si>
  <si>
    <t xml:space="preserve">神木县畜牧科技示范园奶牛标准化规模养殖场</t>
  </si>
  <si>
    <t xml:space="preserve">神木县尔林兔镇庙壕村</t>
  </si>
  <si>
    <r>
      <rPr>
        <sz val="9"/>
        <rFont val="Noto Sans"/>
        <family val="2"/>
      </rPr>
      <t xml:space="preserve">新建贮粪池等粪污处理设施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，新建饲草料用房等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；购置防疫配套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挤奶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件（套）、饲草加工设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（套）；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购置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建设优质牧草基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，场区绿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。</t>
    </r>
  </si>
  <si>
    <t xml:space="preserve">七</t>
  </si>
  <si>
    <t xml:space="preserve">延安</t>
  </si>
  <si>
    <t xml:space="preserve">吴起县五鑫实业有限公司奶牛养殖场</t>
  </si>
  <si>
    <t xml:space="preserve">吴起县金马产业园</t>
  </si>
  <si>
    <r>
      <rPr>
        <sz val="9"/>
        <rFont val="Noto Sans"/>
        <family val="2"/>
      </rPr>
      <t xml:space="preserve">新建沼气池等粪污处理设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；新建青贮窖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立方米并购置饲草加工设备，新建机械化挤奶站并购置挤奶设备；场区排水、道路建设及绿化等。</t>
    </r>
  </si>
  <si>
    <t xml:space="preserve">八</t>
  </si>
  <si>
    <t xml:space="preserve">汉中</t>
  </si>
  <si>
    <t xml:space="preserve">汉中市乳业总场奶牛标准化规模养殖场</t>
  </si>
  <si>
    <t xml:space="preserve">汉台区宗营镇新校村</t>
  </si>
  <si>
    <r>
      <rPr>
        <sz val="9"/>
        <rFont val="Noto Sans"/>
        <family val="2"/>
      </rPr>
      <t xml:space="preserve">新建沉淀池等粪污处理设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；新建饲草料用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平方米；购置挤奶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饲料加工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；场区绿化，水电路配套。</t>
    </r>
  </si>
  <si>
    <t xml:space="preserve">九</t>
  </si>
  <si>
    <t xml:space="preserve">商洛</t>
  </si>
  <si>
    <t xml:space="preserve">牵牛花奶牛标准化规模养殖场建设项目</t>
  </si>
  <si>
    <t xml:space="preserve">商州区大赵峪办事处刘河村</t>
  </si>
  <si>
    <r>
      <rPr>
        <sz val="9"/>
        <rFont val="Noto Sans"/>
        <family val="2"/>
      </rPr>
      <t xml:space="preserve">新建沼气池、沉淀池、贮粪池等粪污处理设施</t>
    </r>
    <r>
      <rPr>
        <sz val="9"/>
        <rFont val="宋体"/>
        <family val="0"/>
        <charset val="134"/>
      </rPr>
      <t xml:space="preserve">1012</t>
    </r>
    <r>
      <rPr>
        <sz val="9"/>
        <rFont val="Noto Sans"/>
        <family val="2"/>
      </rPr>
      <t xml:space="preserve">立方米；改建防疫、饲草料及配套设施用房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平方米，购置防疫、挤奶等配套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（套）；购置饲草加工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（套）；场区绿化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米。</t>
    </r>
  </si>
  <si>
    <t xml:space="preserve">十</t>
  </si>
  <si>
    <t xml:space="preserve">杨凌</t>
  </si>
  <si>
    <t xml:space="preserve">杨凌示范区良种奶牛繁育中心奶牛标准化规模养殖场</t>
  </si>
  <si>
    <t xml:space="preserve">杨凌示范区五泉镇汤家村</t>
  </si>
  <si>
    <r>
      <rPr>
        <sz val="9"/>
        <rFont val="Noto Sans"/>
        <family val="2"/>
      </rPr>
      <t xml:space="preserve">新建沉淀池、贮粪池等粪污处理设施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立方米；扩建青贮饲料库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平方米，新建挤奶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并购置机械化挤奶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购置饲草加工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；场区绿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水电路配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4.5"/>
    <col collapsed="false" customWidth="true" hidden="false" outlineLevel="0" max="3" min="3" style="3" width="9.75"/>
    <col collapsed="false" customWidth="true" hidden="false" outlineLevel="0" max="4" min="4" style="3" width="4.24"/>
    <col collapsed="false" customWidth="true" hidden="false" outlineLevel="0" max="5" min="5" style="3" width="4.37"/>
    <col collapsed="false" customWidth="true" hidden="false" outlineLevel="0" max="6" min="6" style="1" width="55.62"/>
    <col collapsed="false" customWidth="true" hidden="false" outlineLevel="0" max="7" min="7" style="1" width="5.36"/>
    <col collapsed="false" customWidth="true" hidden="false" outlineLevel="0" max="9" min="8" style="1" width="6.87"/>
    <col collapsed="false" customWidth="true" hidden="false" outlineLevel="0" max="10" min="10" style="1" width="7.1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  <c r="J1" s="6"/>
      <c r="K1" s="2"/>
    </row>
    <row r="2" s="1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1"/>
      <c r="I3" s="11"/>
      <c r="J3" s="11"/>
      <c r="K3" s="9" t="s">
        <v>9</v>
      </c>
    </row>
    <row r="4" s="12" customFormat="true" ht="16.5" hidden="false" customHeight="true" outlineLevel="0" collapsed="false">
      <c r="A4" s="8"/>
      <c r="B4" s="9"/>
      <c r="C4" s="9"/>
      <c r="D4" s="10"/>
      <c r="E4" s="10"/>
      <c r="F4" s="9"/>
      <c r="G4" s="13" t="s">
        <v>10</v>
      </c>
      <c r="H4" s="13" t="s">
        <v>11</v>
      </c>
      <c r="I4" s="13" t="s">
        <v>12</v>
      </c>
      <c r="J4" s="13" t="s">
        <v>13</v>
      </c>
      <c r="K4" s="9"/>
    </row>
    <row r="5" s="19" customFormat="true" ht="20.25" hidden="false" customHeight="true" outlineLevel="0" collapsed="false">
      <c r="A5" s="14"/>
      <c r="B5" s="15" t="s">
        <v>14</v>
      </c>
      <c r="C5" s="15"/>
      <c r="D5" s="16"/>
      <c r="E5" s="16"/>
      <c r="F5" s="15"/>
      <c r="G5" s="17" t="n">
        <f aca="false">SUM(G6,G14,G16,G27,G41,G55,G48,G51,G57,G53)</f>
        <v>8730</v>
      </c>
      <c r="H5" s="17" t="n">
        <f aca="false">SUM(H6,H14,H16,H27,H41,H55,H48,H51,H57,H53)</f>
        <v>2500</v>
      </c>
      <c r="I5" s="17" t="n">
        <f aca="false">SUM(I6,I14,I16,I27,I41,I55,I48,I51,I57,I53)</f>
        <v>190</v>
      </c>
      <c r="J5" s="17" t="n">
        <f aca="false">SUM(J6,J14,J16,J27,J41,J55,J48,J51,J57,J53)</f>
        <v>6040</v>
      </c>
      <c r="K5" s="18"/>
    </row>
    <row r="6" s="19" customFormat="true" ht="20.25" hidden="false" customHeight="true" outlineLevel="0" collapsed="false">
      <c r="A6" s="20" t="s">
        <v>15</v>
      </c>
      <c r="B6" s="15" t="s">
        <v>16</v>
      </c>
      <c r="C6" s="15"/>
      <c r="D6" s="21"/>
      <c r="E6" s="22"/>
      <c r="F6" s="15"/>
      <c r="G6" s="17" t="n">
        <f aca="false">SUM(G7:G13)</f>
        <v>970</v>
      </c>
      <c r="H6" s="17" t="n">
        <f aca="false">SUM(H7:H13)</f>
        <v>450</v>
      </c>
      <c r="I6" s="17"/>
      <c r="J6" s="17" t="n">
        <f aca="false">SUM(J7:J13)</f>
        <v>520</v>
      </c>
      <c r="K6" s="18"/>
    </row>
    <row r="7" s="27" customFormat="true" ht="40.5" hidden="false" customHeight="true" outlineLevel="0" collapsed="false">
      <c r="A7" s="23" t="n">
        <v>1</v>
      </c>
      <c r="B7" s="24" t="s">
        <v>17</v>
      </c>
      <c r="C7" s="24" t="s">
        <v>18</v>
      </c>
      <c r="D7" s="24" t="s">
        <v>19</v>
      </c>
      <c r="E7" s="25" t="s">
        <v>20</v>
      </c>
      <c r="F7" s="24" t="s">
        <v>21</v>
      </c>
      <c r="G7" s="26" t="n">
        <f aca="false">SUM(H7:J7)</f>
        <v>80</v>
      </c>
      <c r="H7" s="23" t="n">
        <v>50</v>
      </c>
      <c r="I7" s="23"/>
      <c r="J7" s="13" t="n">
        <v>30</v>
      </c>
      <c r="K7" s="23"/>
    </row>
    <row r="8" s="27" customFormat="true" ht="40.5" hidden="false" customHeight="true" outlineLevel="0" collapsed="false">
      <c r="A8" s="23" t="n">
        <v>2</v>
      </c>
      <c r="B8" s="24" t="s">
        <v>22</v>
      </c>
      <c r="C8" s="24" t="s">
        <v>23</v>
      </c>
      <c r="D8" s="24" t="s">
        <v>19</v>
      </c>
      <c r="E8" s="25" t="s">
        <v>20</v>
      </c>
      <c r="F8" s="24" t="s">
        <v>24</v>
      </c>
      <c r="G8" s="26" t="n">
        <f aca="false">SUM(H8:J8)</f>
        <v>315</v>
      </c>
      <c r="H8" s="23" t="n">
        <v>150</v>
      </c>
      <c r="I8" s="23"/>
      <c r="J8" s="13" t="n">
        <v>165</v>
      </c>
      <c r="K8" s="23"/>
    </row>
    <row r="9" s="27" customFormat="true" ht="40.5" hidden="false" customHeight="true" outlineLevel="0" collapsed="false">
      <c r="A9" s="23" t="n">
        <v>3</v>
      </c>
      <c r="B9" s="24" t="s">
        <v>25</v>
      </c>
      <c r="C9" s="24" t="s">
        <v>26</v>
      </c>
      <c r="D9" s="24" t="s">
        <v>19</v>
      </c>
      <c r="E9" s="25" t="s">
        <v>20</v>
      </c>
      <c r="F9" s="24" t="s">
        <v>27</v>
      </c>
      <c r="G9" s="26" t="n">
        <f aca="false">SUM(H9:J9)</f>
        <v>75</v>
      </c>
      <c r="H9" s="23" t="n">
        <v>50</v>
      </c>
      <c r="I9" s="23"/>
      <c r="J9" s="13" t="n">
        <v>25</v>
      </c>
      <c r="K9" s="23"/>
    </row>
    <row r="10" s="27" customFormat="true" ht="40.5" hidden="false" customHeight="true" outlineLevel="0" collapsed="false">
      <c r="A10" s="23" t="n">
        <v>4</v>
      </c>
      <c r="B10" s="24" t="s">
        <v>28</v>
      </c>
      <c r="C10" s="24" t="s">
        <v>29</v>
      </c>
      <c r="D10" s="24" t="s">
        <v>19</v>
      </c>
      <c r="E10" s="25" t="s">
        <v>20</v>
      </c>
      <c r="F10" s="24" t="s">
        <v>30</v>
      </c>
      <c r="G10" s="26" t="n">
        <f aca="false">SUM(H10:J10)</f>
        <v>100</v>
      </c>
      <c r="H10" s="23" t="n">
        <v>50</v>
      </c>
      <c r="I10" s="23"/>
      <c r="J10" s="13" t="n">
        <v>50</v>
      </c>
      <c r="K10" s="23"/>
    </row>
    <row r="11" s="27" customFormat="true" ht="40.5" hidden="false" customHeight="true" outlineLevel="0" collapsed="false">
      <c r="A11" s="23" t="n">
        <v>5</v>
      </c>
      <c r="B11" s="24" t="s">
        <v>31</v>
      </c>
      <c r="C11" s="24" t="s">
        <v>32</v>
      </c>
      <c r="D11" s="24" t="s">
        <v>19</v>
      </c>
      <c r="E11" s="25" t="s">
        <v>20</v>
      </c>
      <c r="F11" s="24" t="s">
        <v>33</v>
      </c>
      <c r="G11" s="26" t="n">
        <f aca="false">SUM(H11:J11)</f>
        <v>100</v>
      </c>
      <c r="H11" s="23" t="n">
        <v>50</v>
      </c>
      <c r="I11" s="23"/>
      <c r="J11" s="13" t="n">
        <v>50</v>
      </c>
      <c r="K11" s="23"/>
    </row>
    <row r="12" s="27" customFormat="true" ht="40.5" hidden="false" customHeight="true" outlineLevel="0" collapsed="false">
      <c r="A12" s="23" t="n">
        <v>6</v>
      </c>
      <c r="B12" s="24" t="s">
        <v>34</v>
      </c>
      <c r="C12" s="24" t="s">
        <v>35</v>
      </c>
      <c r="D12" s="24" t="s">
        <v>19</v>
      </c>
      <c r="E12" s="25" t="s">
        <v>20</v>
      </c>
      <c r="F12" s="24" t="s">
        <v>36</v>
      </c>
      <c r="G12" s="26" t="n">
        <f aca="false">SUM(H12:J12)</f>
        <v>150</v>
      </c>
      <c r="H12" s="23" t="n">
        <v>50</v>
      </c>
      <c r="I12" s="23"/>
      <c r="J12" s="13" t="n">
        <v>100</v>
      </c>
      <c r="K12" s="23"/>
    </row>
    <row r="13" s="27" customFormat="true" ht="40.5" hidden="false" customHeight="true" outlineLevel="0" collapsed="false">
      <c r="A13" s="23" t="n">
        <v>7</v>
      </c>
      <c r="B13" s="24" t="s">
        <v>37</v>
      </c>
      <c r="C13" s="24" t="s">
        <v>38</v>
      </c>
      <c r="D13" s="24" t="s">
        <v>19</v>
      </c>
      <c r="E13" s="25" t="s">
        <v>20</v>
      </c>
      <c r="F13" s="24" t="s">
        <v>39</v>
      </c>
      <c r="G13" s="26" t="n">
        <f aca="false">SUM(H13:J13)</f>
        <v>150</v>
      </c>
      <c r="H13" s="23" t="n">
        <v>50</v>
      </c>
      <c r="I13" s="23"/>
      <c r="J13" s="13" t="n">
        <v>100</v>
      </c>
      <c r="K13" s="23"/>
    </row>
    <row r="14" s="19" customFormat="true" ht="20.25" hidden="false" customHeight="true" outlineLevel="0" collapsed="false">
      <c r="A14" s="20" t="s">
        <v>40</v>
      </c>
      <c r="B14" s="15" t="s">
        <v>41</v>
      </c>
      <c r="C14" s="15"/>
      <c r="D14" s="15"/>
      <c r="E14" s="15"/>
      <c r="F14" s="15"/>
      <c r="G14" s="17" t="n">
        <f aca="false">SUM(G15)</f>
        <v>280</v>
      </c>
      <c r="H14" s="17" t="n">
        <f aca="false">SUM(H15)</f>
        <v>100</v>
      </c>
      <c r="I14" s="17" t="n">
        <f aca="false">SUM(I15)</f>
        <v>60</v>
      </c>
      <c r="J14" s="17" t="n">
        <f aca="false">SUM(J15)</f>
        <v>120</v>
      </c>
      <c r="K14" s="18"/>
    </row>
    <row r="15" s="27" customFormat="true" ht="40.5" hidden="false" customHeight="true" outlineLevel="0" collapsed="false">
      <c r="A15" s="23" t="n">
        <v>8</v>
      </c>
      <c r="B15" s="24" t="s">
        <v>42</v>
      </c>
      <c r="C15" s="28" t="s">
        <v>43</v>
      </c>
      <c r="D15" s="24" t="s">
        <v>19</v>
      </c>
      <c r="E15" s="25" t="s">
        <v>20</v>
      </c>
      <c r="F15" s="24" t="s">
        <v>44</v>
      </c>
      <c r="G15" s="26" t="n">
        <f aca="false">SUM(H15:J15)</f>
        <v>280</v>
      </c>
      <c r="H15" s="23" t="n">
        <v>100</v>
      </c>
      <c r="I15" s="23" t="n">
        <v>60</v>
      </c>
      <c r="J15" s="13" t="n">
        <v>120</v>
      </c>
      <c r="K15" s="23"/>
    </row>
    <row r="16" s="19" customFormat="true" ht="20.25" hidden="false" customHeight="true" outlineLevel="0" collapsed="false">
      <c r="A16" s="20" t="s">
        <v>45</v>
      </c>
      <c r="B16" s="15" t="s">
        <v>46</v>
      </c>
      <c r="C16" s="15"/>
      <c r="D16" s="15"/>
      <c r="E16" s="15"/>
      <c r="F16" s="15"/>
      <c r="G16" s="17" t="n">
        <f aca="false">SUM(G17:G26)</f>
        <v>2675</v>
      </c>
      <c r="H16" s="17" t="n">
        <f aca="false">SUM(H17:H26)</f>
        <v>650</v>
      </c>
      <c r="I16" s="17" t="n">
        <f aca="false">SUM(I17:I26)</f>
        <v>50</v>
      </c>
      <c r="J16" s="17" t="n">
        <f aca="false">SUM(J17:J26)</f>
        <v>1975</v>
      </c>
      <c r="K16" s="18"/>
    </row>
    <row r="17" s="27" customFormat="true" ht="40.5" hidden="false" customHeight="true" outlineLevel="0" collapsed="false">
      <c r="A17" s="23" t="n">
        <v>9</v>
      </c>
      <c r="B17" s="24" t="s">
        <v>47</v>
      </c>
      <c r="C17" s="24" t="s">
        <v>48</v>
      </c>
      <c r="D17" s="24" t="s">
        <v>19</v>
      </c>
      <c r="E17" s="25" t="s">
        <v>20</v>
      </c>
      <c r="F17" s="24" t="s">
        <v>49</v>
      </c>
      <c r="G17" s="23" t="n">
        <f aca="false">SUM(H17:J17)</f>
        <v>310</v>
      </c>
      <c r="H17" s="23" t="n">
        <v>100</v>
      </c>
      <c r="I17" s="23" t="n">
        <v>50</v>
      </c>
      <c r="J17" s="23" t="n">
        <v>160</v>
      </c>
      <c r="K17" s="23"/>
    </row>
    <row r="18" s="27" customFormat="true" ht="40.5" hidden="false" customHeight="true" outlineLevel="0" collapsed="false">
      <c r="A18" s="23" t="n">
        <v>10</v>
      </c>
      <c r="B18" s="24" t="s">
        <v>50</v>
      </c>
      <c r="C18" s="24" t="s">
        <v>51</v>
      </c>
      <c r="D18" s="24" t="s">
        <v>19</v>
      </c>
      <c r="E18" s="25" t="s">
        <v>20</v>
      </c>
      <c r="F18" s="24" t="s">
        <v>52</v>
      </c>
      <c r="G18" s="23" t="n">
        <f aca="false">SUM(H18:J18)</f>
        <v>330</v>
      </c>
      <c r="H18" s="23" t="n">
        <v>50</v>
      </c>
      <c r="I18" s="23"/>
      <c r="J18" s="23" t="n">
        <v>280</v>
      </c>
      <c r="K18" s="23"/>
    </row>
    <row r="19" s="27" customFormat="true" ht="40.5" hidden="false" customHeight="true" outlineLevel="0" collapsed="false">
      <c r="A19" s="23" t="n">
        <v>11</v>
      </c>
      <c r="B19" s="24" t="s">
        <v>53</v>
      </c>
      <c r="C19" s="24" t="s">
        <v>54</v>
      </c>
      <c r="D19" s="24" t="s">
        <v>19</v>
      </c>
      <c r="E19" s="25" t="s">
        <v>20</v>
      </c>
      <c r="F19" s="24" t="s">
        <v>55</v>
      </c>
      <c r="G19" s="23" t="n">
        <f aca="false">SUM(H19:J19)</f>
        <v>105</v>
      </c>
      <c r="H19" s="23" t="n">
        <v>50</v>
      </c>
      <c r="I19" s="23"/>
      <c r="J19" s="23" t="n">
        <v>55</v>
      </c>
      <c r="K19" s="23"/>
    </row>
    <row r="20" s="27" customFormat="true" ht="40.5" hidden="false" customHeight="true" outlineLevel="0" collapsed="false">
      <c r="A20" s="23" t="n">
        <v>12</v>
      </c>
      <c r="B20" s="24" t="s">
        <v>56</v>
      </c>
      <c r="C20" s="24" t="s">
        <v>57</v>
      </c>
      <c r="D20" s="24" t="s">
        <v>19</v>
      </c>
      <c r="E20" s="25" t="s">
        <v>20</v>
      </c>
      <c r="F20" s="24" t="s">
        <v>58</v>
      </c>
      <c r="G20" s="23" t="n">
        <f aca="false">SUM(H20:J20)</f>
        <v>190</v>
      </c>
      <c r="H20" s="23" t="n">
        <v>50</v>
      </c>
      <c r="I20" s="23"/>
      <c r="J20" s="23" t="n">
        <v>140</v>
      </c>
      <c r="K20" s="23"/>
    </row>
    <row r="21" s="27" customFormat="true" ht="40.5" hidden="false" customHeight="true" outlineLevel="0" collapsed="false">
      <c r="A21" s="23" t="n">
        <v>13</v>
      </c>
      <c r="B21" s="24" t="s">
        <v>59</v>
      </c>
      <c r="C21" s="24" t="s">
        <v>60</v>
      </c>
      <c r="D21" s="24" t="s">
        <v>19</v>
      </c>
      <c r="E21" s="25" t="s">
        <v>20</v>
      </c>
      <c r="F21" s="24" t="s">
        <v>61</v>
      </c>
      <c r="G21" s="23" t="n">
        <f aca="false">SUM(H21:J21)</f>
        <v>525</v>
      </c>
      <c r="H21" s="23" t="n">
        <v>100</v>
      </c>
      <c r="I21" s="23"/>
      <c r="J21" s="23" t="n">
        <v>425</v>
      </c>
      <c r="K21" s="23"/>
    </row>
    <row r="22" s="27" customFormat="true" ht="40.5" hidden="false" customHeight="true" outlineLevel="0" collapsed="false">
      <c r="A22" s="23" t="n">
        <v>14</v>
      </c>
      <c r="B22" s="24" t="s">
        <v>62</v>
      </c>
      <c r="C22" s="24" t="s">
        <v>63</v>
      </c>
      <c r="D22" s="24" t="s">
        <v>19</v>
      </c>
      <c r="E22" s="25" t="s">
        <v>20</v>
      </c>
      <c r="F22" s="24" t="s">
        <v>64</v>
      </c>
      <c r="G22" s="23" t="n">
        <f aca="false">SUM(H22:J22)</f>
        <v>95</v>
      </c>
      <c r="H22" s="23" t="n">
        <v>50</v>
      </c>
      <c r="I22" s="23"/>
      <c r="J22" s="23" t="n">
        <v>45</v>
      </c>
      <c r="K22" s="23"/>
    </row>
    <row r="23" s="27" customFormat="true" ht="40.5" hidden="false" customHeight="true" outlineLevel="0" collapsed="false">
      <c r="A23" s="23" t="n">
        <v>15</v>
      </c>
      <c r="B23" s="24" t="s">
        <v>65</v>
      </c>
      <c r="C23" s="24" t="s">
        <v>66</v>
      </c>
      <c r="D23" s="24" t="s">
        <v>19</v>
      </c>
      <c r="E23" s="25" t="s">
        <v>20</v>
      </c>
      <c r="F23" s="24" t="s">
        <v>67</v>
      </c>
      <c r="G23" s="23" t="n">
        <f aca="false">SUM(H23:J23)</f>
        <v>305</v>
      </c>
      <c r="H23" s="23" t="n">
        <v>100</v>
      </c>
      <c r="I23" s="23"/>
      <c r="J23" s="23" t="n">
        <v>205</v>
      </c>
      <c r="K23" s="23"/>
    </row>
    <row r="24" s="27" customFormat="true" ht="40.5" hidden="false" customHeight="true" outlineLevel="0" collapsed="false">
      <c r="A24" s="23" t="n">
        <v>16</v>
      </c>
      <c r="B24" s="24" t="s">
        <v>68</v>
      </c>
      <c r="C24" s="24" t="s">
        <v>69</v>
      </c>
      <c r="D24" s="24" t="s">
        <v>19</v>
      </c>
      <c r="E24" s="25" t="s">
        <v>20</v>
      </c>
      <c r="F24" s="24" t="s">
        <v>70</v>
      </c>
      <c r="G24" s="23" t="n">
        <f aca="false">SUM(H24:J24)</f>
        <v>155</v>
      </c>
      <c r="H24" s="23" t="n">
        <v>50</v>
      </c>
      <c r="I24" s="23"/>
      <c r="J24" s="23" t="n">
        <v>105</v>
      </c>
      <c r="K24" s="23"/>
    </row>
    <row r="25" s="27" customFormat="true" ht="40.5" hidden="false" customHeight="true" outlineLevel="0" collapsed="false">
      <c r="A25" s="23" t="n">
        <v>17</v>
      </c>
      <c r="B25" s="24" t="s">
        <v>71</v>
      </c>
      <c r="C25" s="24" t="s">
        <v>72</v>
      </c>
      <c r="D25" s="24" t="s">
        <v>19</v>
      </c>
      <c r="E25" s="25" t="s">
        <v>20</v>
      </c>
      <c r="F25" s="24" t="s">
        <v>73</v>
      </c>
      <c r="G25" s="23" t="n">
        <f aca="false">SUM(H25:J25)</f>
        <v>500</v>
      </c>
      <c r="H25" s="23" t="n">
        <v>50</v>
      </c>
      <c r="I25" s="23"/>
      <c r="J25" s="23" t="n">
        <v>450</v>
      </c>
      <c r="K25" s="23"/>
    </row>
    <row r="26" s="27" customFormat="true" ht="40.5" hidden="false" customHeight="true" outlineLevel="0" collapsed="false">
      <c r="A26" s="23" t="n">
        <v>18</v>
      </c>
      <c r="B26" s="24" t="s">
        <v>74</v>
      </c>
      <c r="C26" s="24" t="s">
        <v>75</v>
      </c>
      <c r="D26" s="24" t="s">
        <v>19</v>
      </c>
      <c r="E26" s="25" t="s">
        <v>20</v>
      </c>
      <c r="F26" s="24" t="s">
        <v>76</v>
      </c>
      <c r="G26" s="23" t="n">
        <f aca="false">SUM(H26:J26)</f>
        <v>160</v>
      </c>
      <c r="H26" s="23" t="n">
        <v>50</v>
      </c>
      <c r="I26" s="23"/>
      <c r="J26" s="23" t="n">
        <v>110</v>
      </c>
      <c r="K26" s="23"/>
    </row>
    <row r="27" s="19" customFormat="true" ht="20.25" hidden="false" customHeight="true" outlineLevel="0" collapsed="false">
      <c r="A27" s="20" t="s">
        <v>77</v>
      </c>
      <c r="B27" s="15" t="s">
        <v>78</v>
      </c>
      <c r="C27" s="15"/>
      <c r="D27" s="15"/>
      <c r="E27" s="15"/>
      <c r="F27" s="15"/>
      <c r="G27" s="17" t="n">
        <f aca="false">SUM(G28:G40)</f>
        <v>2525</v>
      </c>
      <c r="H27" s="17" t="n">
        <f aca="false">SUM(H28:H40)</f>
        <v>700</v>
      </c>
      <c r="I27" s="17"/>
      <c r="J27" s="17" t="n">
        <f aca="false">SUM(J28:J40)</f>
        <v>1825</v>
      </c>
      <c r="K27" s="18"/>
    </row>
    <row r="28" s="27" customFormat="true" ht="40.5" hidden="false" customHeight="true" outlineLevel="0" collapsed="false">
      <c r="A28" s="23" t="n">
        <v>19</v>
      </c>
      <c r="B28" s="24" t="s">
        <v>79</v>
      </c>
      <c r="C28" s="24" t="s">
        <v>80</v>
      </c>
      <c r="D28" s="24" t="s">
        <v>19</v>
      </c>
      <c r="E28" s="25" t="s">
        <v>20</v>
      </c>
      <c r="F28" s="24" t="s">
        <v>81</v>
      </c>
      <c r="G28" s="26" t="n">
        <f aca="false">SUM(H28:J28)</f>
        <v>330</v>
      </c>
      <c r="H28" s="23" t="n">
        <v>50</v>
      </c>
      <c r="I28" s="23"/>
      <c r="J28" s="13" t="n">
        <v>280</v>
      </c>
      <c r="K28" s="23"/>
    </row>
    <row r="29" s="27" customFormat="true" ht="40.5" hidden="false" customHeight="true" outlineLevel="0" collapsed="false">
      <c r="A29" s="23" t="n">
        <v>20</v>
      </c>
      <c r="B29" s="24" t="s">
        <v>82</v>
      </c>
      <c r="C29" s="24" t="s">
        <v>83</v>
      </c>
      <c r="D29" s="24" t="s">
        <v>19</v>
      </c>
      <c r="E29" s="25" t="s">
        <v>20</v>
      </c>
      <c r="F29" s="24" t="s">
        <v>84</v>
      </c>
      <c r="G29" s="26" t="n">
        <f aca="false">SUM(H29:J29)</f>
        <v>100</v>
      </c>
      <c r="H29" s="23" t="n">
        <v>50</v>
      </c>
      <c r="I29" s="23"/>
      <c r="J29" s="13" t="n">
        <v>50</v>
      </c>
      <c r="K29" s="23"/>
    </row>
    <row r="30" s="27" customFormat="true" ht="40.5" hidden="false" customHeight="true" outlineLevel="0" collapsed="false">
      <c r="A30" s="23" t="n">
        <v>21</v>
      </c>
      <c r="B30" s="24" t="s">
        <v>85</v>
      </c>
      <c r="C30" s="24" t="s">
        <v>86</v>
      </c>
      <c r="D30" s="24" t="s">
        <v>19</v>
      </c>
      <c r="E30" s="25" t="s">
        <v>20</v>
      </c>
      <c r="F30" s="24" t="s">
        <v>87</v>
      </c>
      <c r="G30" s="26" t="n">
        <f aca="false">SUM(H30:J30)</f>
        <v>170</v>
      </c>
      <c r="H30" s="23" t="n">
        <v>50</v>
      </c>
      <c r="I30" s="23"/>
      <c r="J30" s="13" t="n">
        <v>120</v>
      </c>
      <c r="K30" s="23"/>
    </row>
    <row r="31" s="27" customFormat="true" ht="40.5" hidden="false" customHeight="true" outlineLevel="0" collapsed="false">
      <c r="A31" s="23" t="n">
        <v>22</v>
      </c>
      <c r="B31" s="24" t="s">
        <v>88</v>
      </c>
      <c r="C31" s="24" t="s">
        <v>89</v>
      </c>
      <c r="D31" s="24" t="s">
        <v>19</v>
      </c>
      <c r="E31" s="25" t="s">
        <v>20</v>
      </c>
      <c r="F31" s="24" t="s">
        <v>90</v>
      </c>
      <c r="G31" s="26" t="n">
        <f aca="false">SUM(H31:J31)</f>
        <v>150</v>
      </c>
      <c r="H31" s="23" t="n">
        <v>50</v>
      </c>
      <c r="I31" s="23"/>
      <c r="J31" s="13" t="n">
        <v>100</v>
      </c>
      <c r="K31" s="23"/>
    </row>
    <row r="32" s="27" customFormat="true" ht="40.5" hidden="false" customHeight="true" outlineLevel="0" collapsed="false">
      <c r="A32" s="23" t="n">
        <v>23</v>
      </c>
      <c r="B32" s="24" t="s">
        <v>91</v>
      </c>
      <c r="C32" s="24" t="s">
        <v>92</v>
      </c>
      <c r="D32" s="24" t="s">
        <v>19</v>
      </c>
      <c r="E32" s="25" t="s">
        <v>20</v>
      </c>
      <c r="F32" s="24" t="s">
        <v>93</v>
      </c>
      <c r="G32" s="26" t="n">
        <f aca="false">SUM(H32:J32)</f>
        <v>210</v>
      </c>
      <c r="H32" s="23" t="n">
        <v>50</v>
      </c>
      <c r="I32" s="23"/>
      <c r="J32" s="13" t="n">
        <v>160</v>
      </c>
      <c r="K32" s="23"/>
    </row>
    <row r="33" s="27" customFormat="true" ht="40.5" hidden="false" customHeight="true" outlineLevel="0" collapsed="false">
      <c r="A33" s="23" t="n">
        <v>24</v>
      </c>
      <c r="B33" s="24" t="s">
        <v>94</v>
      </c>
      <c r="C33" s="24" t="s">
        <v>95</v>
      </c>
      <c r="D33" s="24" t="s">
        <v>19</v>
      </c>
      <c r="E33" s="25" t="s">
        <v>20</v>
      </c>
      <c r="F33" s="24" t="s">
        <v>96</v>
      </c>
      <c r="G33" s="26" t="n">
        <f aca="false">SUM(H33:J33)</f>
        <v>300</v>
      </c>
      <c r="H33" s="23" t="n">
        <v>50</v>
      </c>
      <c r="I33" s="23"/>
      <c r="J33" s="13" t="n">
        <v>250</v>
      </c>
      <c r="K33" s="23"/>
    </row>
    <row r="34" s="27" customFormat="true" ht="40.5" hidden="false" customHeight="true" outlineLevel="0" collapsed="false">
      <c r="A34" s="23" t="n">
        <v>25</v>
      </c>
      <c r="B34" s="24" t="s">
        <v>97</v>
      </c>
      <c r="C34" s="24" t="s">
        <v>98</v>
      </c>
      <c r="D34" s="24" t="s">
        <v>19</v>
      </c>
      <c r="E34" s="25" t="s">
        <v>20</v>
      </c>
      <c r="F34" s="24" t="s">
        <v>99</v>
      </c>
      <c r="G34" s="26" t="n">
        <f aca="false">SUM(H34:J34)</f>
        <v>155</v>
      </c>
      <c r="H34" s="23" t="n">
        <v>50</v>
      </c>
      <c r="I34" s="23"/>
      <c r="J34" s="13" t="n">
        <v>105</v>
      </c>
      <c r="K34" s="23"/>
    </row>
    <row r="35" s="27" customFormat="true" ht="40.5" hidden="false" customHeight="true" outlineLevel="0" collapsed="false">
      <c r="A35" s="23" t="n">
        <v>26</v>
      </c>
      <c r="B35" s="24" t="s">
        <v>100</v>
      </c>
      <c r="C35" s="24" t="s">
        <v>101</v>
      </c>
      <c r="D35" s="24" t="s">
        <v>19</v>
      </c>
      <c r="E35" s="25" t="s">
        <v>20</v>
      </c>
      <c r="F35" s="24" t="s">
        <v>102</v>
      </c>
      <c r="G35" s="26" t="n">
        <f aca="false">SUM(H35:J35)</f>
        <v>90</v>
      </c>
      <c r="H35" s="23" t="n">
        <v>50</v>
      </c>
      <c r="I35" s="23"/>
      <c r="J35" s="13" t="n">
        <v>40</v>
      </c>
      <c r="K35" s="23"/>
    </row>
    <row r="36" s="27" customFormat="true" ht="40.5" hidden="false" customHeight="true" outlineLevel="0" collapsed="false">
      <c r="A36" s="23" t="n">
        <v>27</v>
      </c>
      <c r="B36" s="24" t="s">
        <v>103</v>
      </c>
      <c r="C36" s="24" t="s">
        <v>104</v>
      </c>
      <c r="D36" s="24" t="s">
        <v>19</v>
      </c>
      <c r="E36" s="25" t="s">
        <v>20</v>
      </c>
      <c r="F36" s="24" t="s">
        <v>105</v>
      </c>
      <c r="G36" s="26" t="n">
        <f aca="false">SUM(H36:J36)</f>
        <v>100</v>
      </c>
      <c r="H36" s="23" t="n">
        <v>50</v>
      </c>
      <c r="I36" s="23"/>
      <c r="J36" s="13" t="n">
        <v>50</v>
      </c>
      <c r="K36" s="23"/>
    </row>
    <row r="37" s="27" customFormat="true" ht="40.5" hidden="false" customHeight="true" outlineLevel="0" collapsed="false">
      <c r="A37" s="23" t="n">
        <v>28</v>
      </c>
      <c r="B37" s="24" t="s">
        <v>106</v>
      </c>
      <c r="C37" s="24" t="s">
        <v>107</v>
      </c>
      <c r="D37" s="24" t="s">
        <v>19</v>
      </c>
      <c r="E37" s="25" t="s">
        <v>20</v>
      </c>
      <c r="F37" s="24" t="s">
        <v>108</v>
      </c>
      <c r="G37" s="26" t="n">
        <f aca="false">SUM(H37:J37)</f>
        <v>245</v>
      </c>
      <c r="H37" s="23" t="n">
        <v>50</v>
      </c>
      <c r="I37" s="23"/>
      <c r="J37" s="13" t="n">
        <v>195</v>
      </c>
      <c r="K37" s="23"/>
    </row>
    <row r="38" s="27" customFormat="true" ht="40.5" hidden="false" customHeight="true" outlineLevel="0" collapsed="false">
      <c r="A38" s="23" t="n">
        <v>29</v>
      </c>
      <c r="B38" s="24" t="s">
        <v>109</v>
      </c>
      <c r="C38" s="24" t="s">
        <v>110</v>
      </c>
      <c r="D38" s="24" t="s">
        <v>19</v>
      </c>
      <c r="E38" s="25" t="s">
        <v>20</v>
      </c>
      <c r="F38" s="24" t="s">
        <v>111</v>
      </c>
      <c r="G38" s="26" t="n">
        <f aca="false">SUM(H38:J38)</f>
        <v>450</v>
      </c>
      <c r="H38" s="23" t="n">
        <v>100</v>
      </c>
      <c r="I38" s="23"/>
      <c r="J38" s="13" t="n">
        <v>350</v>
      </c>
      <c r="K38" s="23"/>
    </row>
    <row r="39" s="27" customFormat="true" ht="40.5" hidden="false" customHeight="true" outlineLevel="0" collapsed="false">
      <c r="A39" s="23" t="n">
        <v>30</v>
      </c>
      <c r="B39" s="24" t="s">
        <v>112</v>
      </c>
      <c r="C39" s="24" t="s">
        <v>113</v>
      </c>
      <c r="D39" s="24" t="s">
        <v>19</v>
      </c>
      <c r="E39" s="25" t="s">
        <v>20</v>
      </c>
      <c r="F39" s="24" t="s">
        <v>114</v>
      </c>
      <c r="G39" s="26" t="n">
        <f aca="false">SUM(H39:J39)</f>
        <v>135</v>
      </c>
      <c r="H39" s="23" t="n">
        <v>50</v>
      </c>
      <c r="I39" s="23"/>
      <c r="J39" s="13" t="n">
        <v>85</v>
      </c>
      <c r="K39" s="23"/>
    </row>
    <row r="40" s="27" customFormat="true" ht="40.5" hidden="false" customHeight="true" outlineLevel="0" collapsed="false">
      <c r="A40" s="23" t="n">
        <v>31</v>
      </c>
      <c r="B40" s="24" t="s">
        <v>115</v>
      </c>
      <c r="C40" s="24" t="s">
        <v>116</v>
      </c>
      <c r="D40" s="24" t="s">
        <v>19</v>
      </c>
      <c r="E40" s="25" t="s">
        <v>20</v>
      </c>
      <c r="F40" s="24" t="s">
        <v>117</v>
      </c>
      <c r="G40" s="26" t="n">
        <f aca="false">SUM(H40:J40)</f>
        <v>90</v>
      </c>
      <c r="H40" s="23" t="n">
        <v>50</v>
      </c>
      <c r="I40" s="23"/>
      <c r="J40" s="13" t="n">
        <v>40</v>
      </c>
      <c r="K40" s="23"/>
    </row>
    <row r="41" s="19" customFormat="true" ht="20.25" hidden="false" customHeight="true" outlineLevel="0" collapsed="false">
      <c r="A41" s="20" t="s">
        <v>118</v>
      </c>
      <c r="B41" s="15" t="s">
        <v>119</v>
      </c>
      <c r="C41" s="15"/>
      <c r="D41" s="15"/>
      <c r="E41" s="15"/>
      <c r="F41" s="15"/>
      <c r="G41" s="17" t="n">
        <f aca="false">SUM(G42:G47)</f>
        <v>1430</v>
      </c>
      <c r="H41" s="17" t="n">
        <f aca="false">SUM(H42:H47)</f>
        <v>300</v>
      </c>
      <c r="I41" s="17"/>
      <c r="J41" s="17" t="n">
        <f aca="false">SUM(J42:J47)</f>
        <v>1130</v>
      </c>
      <c r="K41" s="18"/>
    </row>
    <row r="42" s="27" customFormat="true" ht="40.5" hidden="false" customHeight="true" outlineLevel="0" collapsed="false">
      <c r="A42" s="23" t="n">
        <v>32</v>
      </c>
      <c r="B42" s="24" t="s">
        <v>120</v>
      </c>
      <c r="C42" s="24" t="s">
        <v>121</v>
      </c>
      <c r="D42" s="24" t="s">
        <v>19</v>
      </c>
      <c r="E42" s="25" t="s">
        <v>20</v>
      </c>
      <c r="F42" s="24" t="s">
        <v>122</v>
      </c>
      <c r="G42" s="26" t="n">
        <f aca="false">SUM(H42:J42)</f>
        <v>70</v>
      </c>
      <c r="H42" s="23" t="n">
        <v>50</v>
      </c>
      <c r="I42" s="23"/>
      <c r="J42" s="13" t="n">
        <v>20</v>
      </c>
      <c r="K42" s="23"/>
    </row>
    <row r="43" s="27" customFormat="true" ht="40.5" hidden="false" customHeight="true" outlineLevel="0" collapsed="false">
      <c r="A43" s="23" t="n">
        <v>33</v>
      </c>
      <c r="B43" s="24" t="s">
        <v>123</v>
      </c>
      <c r="C43" s="24" t="s">
        <v>124</v>
      </c>
      <c r="D43" s="24" t="s">
        <v>19</v>
      </c>
      <c r="E43" s="25" t="s">
        <v>20</v>
      </c>
      <c r="F43" s="24" t="s">
        <v>125</v>
      </c>
      <c r="G43" s="26" t="n">
        <f aca="false">SUM(H43:J43)</f>
        <v>130</v>
      </c>
      <c r="H43" s="23" t="n">
        <v>50</v>
      </c>
      <c r="I43" s="23"/>
      <c r="J43" s="13" t="n">
        <v>80</v>
      </c>
      <c r="K43" s="23"/>
    </row>
    <row r="44" s="27" customFormat="true" ht="40.5" hidden="false" customHeight="true" outlineLevel="0" collapsed="false">
      <c r="A44" s="23" t="n">
        <v>34</v>
      </c>
      <c r="B44" s="24" t="s">
        <v>126</v>
      </c>
      <c r="C44" s="24" t="s">
        <v>127</v>
      </c>
      <c r="D44" s="24" t="s">
        <v>19</v>
      </c>
      <c r="E44" s="25" t="s">
        <v>20</v>
      </c>
      <c r="F44" s="24" t="s">
        <v>128</v>
      </c>
      <c r="G44" s="26" t="n">
        <f aca="false">SUM(H44:J44)</f>
        <v>200</v>
      </c>
      <c r="H44" s="23" t="n">
        <v>50</v>
      </c>
      <c r="I44" s="23"/>
      <c r="J44" s="13" t="n">
        <v>150</v>
      </c>
      <c r="K44" s="23"/>
    </row>
    <row r="45" s="27" customFormat="true" ht="40.5" hidden="false" customHeight="true" outlineLevel="0" collapsed="false">
      <c r="A45" s="23" t="n">
        <v>35</v>
      </c>
      <c r="B45" s="24" t="s">
        <v>129</v>
      </c>
      <c r="C45" s="24" t="s">
        <v>130</v>
      </c>
      <c r="D45" s="24" t="s">
        <v>19</v>
      </c>
      <c r="E45" s="25" t="s">
        <v>20</v>
      </c>
      <c r="F45" s="24" t="s">
        <v>131</v>
      </c>
      <c r="G45" s="26" t="n">
        <f aca="false">SUM(H45:J45)</f>
        <v>400</v>
      </c>
      <c r="H45" s="23" t="n">
        <v>50</v>
      </c>
      <c r="I45" s="23"/>
      <c r="J45" s="13" t="n">
        <v>350</v>
      </c>
      <c r="K45" s="23"/>
    </row>
    <row r="46" s="27" customFormat="true" ht="40.5" hidden="false" customHeight="true" outlineLevel="0" collapsed="false">
      <c r="A46" s="23" t="n">
        <v>36</v>
      </c>
      <c r="B46" s="24" t="s">
        <v>132</v>
      </c>
      <c r="C46" s="24" t="s">
        <v>133</v>
      </c>
      <c r="D46" s="24" t="s">
        <v>19</v>
      </c>
      <c r="E46" s="25" t="s">
        <v>20</v>
      </c>
      <c r="F46" s="24" t="s">
        <v>134</v>
      </c>
      <c r="G46" s="26" t="n">
        <f aca="false">SUM(H46:J46)</f>
        <v>100</v>
      </c>
      <c r="H46" s="23" t="n">
        <v>50</v>
      </c>
      <c r="I46" s="23"/>
      <c r="J46" s="13" t="n">
        <v>50</v>
      </c>
      <c r="K46" s="23"/>
    </row>
    <row r="47" s="27" customFormat="true" ht="40.5" hidden="false" customHeight="true" outlineLevel="0" collapsed="false">
      <c r="A47" s="23" t="n">
        <v>37</v>
      </c>
      <c r="B47" s="24" t="s">
        <v>135</v>
      </c>
      <c r="C47" s="24" t="s">
        <v>136</v>
      </c>
      <c r="D47" s="24" t="s">
        <v>19</v>
      </c>
      <c r="E47" s="25" t="s">
        <v>20</v>
      </c>
      <c r="F47" s="24" t="s">
        <v>137</v>
      </c>
      <c r="G47" s="26" t="n">
        <f aca="false">SUM(H47:J47)</f>
        <v>530</v>
      </c>
      <c r="H47" s="23" t="n">
        <v>50</v>
      </c>
      <c r="I47" s="23"/>
      <c r="J47" s="13" t="n">
        <v>480</v>
      </c>
      <c r="K47" s="23"/>
    </row>
    <row r="48" s="19" customFormat="true" ht="20.25" hidden="false" customHeight="true" outlineLevel="0" collapsed="false">
      <c r="A48" s="20" t="s">
        <v>138</v>
      </c>
      <c r="B48" s="15" t="s">
        <v>139</v>
      </c>
      <c r="C48" s="15"/>
      <c r="D48" s="15"/>
      <c r="E48" s="15"/>
      <c r="F48" s="15"/>
      <c r="G48" s="17" t="n">
        <f aca="false">SUM(G49:G50)</f>
        <v>230</v>
      </c>
      <c r="H48" s="17" t="n">
        <f aca="false">SUM(H49:H50)</f>
        <v>100</v>
      </c>
      <c r="I48" s="17" t="n">
        <f aca="false">SUM(I49:I50)</f>
        <v>80</v>
      </c>
      <c r="J48" s="17" t="n">
        <f aca="false">SUM(J49:J50)</f>
        <v>50</v>
      </c>
      <c r="K48" s="18"/>
    </row>
    <row r="49" s="27" customFormat="true" ht="40.5" hidden="false" customHeight="true" outlineLevel="0" collapsed="false">
      <c r="A49" s="23" t="n">
        <v>38</v>
      </c>
      <c r="B49" s="24" t="s">
        <v>140</v>
      </c>
      <c r="C49" s="24" t="s">
        <v>141</v>
      </c>
      <c r="D49" s="24" t="s">
        <v>19</v>
      </c>
      <c r="E49" s="25" t="s">
        <v>20</v>
      </c>
      <c r="F49" s="24" t="s">
        <v>142</v>
      </c>
      <c r="G49" s="26" t="n">
        <f aca="false">SUM(H49:J49)</f>
        <v>130</v>
      </c>
      <c r="H49" s="23" t="n">
        <v>50</v>
      </c>
      <c r="I49" s="23" t="n">
        <v>30</v>
      </c>
      <c r="J49" s="13" t="n">
        <v>50</v>
      </c>
      <c r="K49" s="23"/>
    </row>
    <row r="50" s="27" customFormat="true" ht="40.5" hidden="false" customHeight="true" outlineLevel="0" collapsed="false">
      <c r="A50" s="23" t="n">
        <v>39</v>
      </c>
      <c r="B50" s="24" t="s">
        <v>143</v>
      </c>
      <c r="C50" s="24" t="s">
        <v>144</v>
      </c>
      <c r="D50" s="24" t="s">
        <v>19</v>
      </c>
      <c r="E50" s="25" t="s">
        <v>20</v>
      </c>
      <c r="F50" s="24" t="s">
        <v>145</v>
      </c>
      <c r="G50" s="26" t="n">
        <f aca="false">SUM(H50:J50)</f>
        <v>100</v>
      </c>
      <c r="H50" s="23" t="n">
        <v>50</v>
      </c>
      <c r="I50" s="23" t="n">
        <v>50</v>
      </c>
      <c r="J50" s="13"/>
      <c r="K50" s="23"/>
    </row>
    <row r="51" s="19" customFormat="true" ht="20.25" hidden="false" customHeight="true" outlineLevel="0" collapsed="false">
      <c r="A51" s="20" t="s">
        <v>146</v>
      </c>
      <c r="B51" s="15" t="s">
        <v>147</v>
      </c>
      <c r="C51" s="15"/>
      <c r="D51" s="15"/>
      <c r="E51" s="15"/>
      <c r="F51" s="15"/>
      <c r="G51" s="17" t="n">
        <f aca="false">SUM(G52)</f>
        <v>105</v>
      </c>
      <c r="H51" s="17" t="n">
        <f aca="false">SUM(H52)</f>
        <v>50</v>
      </c>
      <c r="I51" s="17"/>
      <c r="J51" s="17" t="n">
        <f aca="false">SUM(J52)</f>
        <v>55</v>
      </c>
      <c r="K51" s="18"/>
    </row>
    <row r="52" s="27" customFormat="true" ht="36.75" hidden="false" customHeight="true" outlineLevel="0" collapsed="false">
      <c r="A52" s="23" t="n">
        <v>40</v>
      </c>
      <c r="B52" s="24" t="s">
        <v>148</v>
      </c>
      <c r="C52" s="24" t="s">
        <v>149</v>
      </c>
      <c r="D52" s="24" t="s">
        <v>19</v>
      </c>
      <c r="E52" s="25" t="s">
        <v>20</v>
      </c>
      <c r="F52" s="24" t="s">
        <v>150</v>
      </c>
      <c r="G52" s="26" t="n">
        <f aca="false">SUM(H52:J52)</f>
        <v>105</v>
      </c>
      <c r="H52" s="23" t="n">
        <v>50</v>
      </c>
      <c r="I52" s="23"/>
      <c r="J52" s="13" t="n">
        <v>55</v>
      </c>
      <c r="K52" s="23"/>
    </row>
    <row r="53" s="19" customFormat="true" ht="20.25" hidden="false" customHeight="true" outlineLevel="0" collapsed="false">
      <c r="A53" s="20" t="s">
        <v>151</v>
      </c>
      <c r="B53" s="15" t="s">
        <v>152</v>
      </c>
      <c r="C53" s="15"/>
      <c r="D53" s="15"/>
      <c r="E53" s="15"/>
      <c r="F53" s="15"/>
      <c r="G53" s="17" t="n">
        <f aca="false">SUM(G54)</f>
        <v>150</v>
      </c>
      <c r="H53" s="17" t="n">
        <f aca="false">SUM(H54)</f>
        <v>50</v>
      </c>
      <c r="I53" s="17"/>
      <c r="J53" s="17" t="n">
        <f aca="false">SUM(J54)</f>
        <v>100</v>
      </c>
      <c r="K53" s="18"/>
    </row>
    <row r="54" s="27" customFormat="true" ht="38.25" hidden="false" customHeight="true" outlineLevel="0" collapsed="false">
      <c r="A54" s="23" t="n">
        <v>41</v>
      </c>
      <c r="B54" s="24" t="s">
        <v>153</v>
      </c>
      <c r="C54" s="24" t="s">
        <v>154</v>
      </c>
      <c r="D54" s="24"/>
      <c r="E54" s="24"/>
      <c r="F54" s="24" t="s">
        <v>155</v>
      </c>
      <c r="G54" s="26" t="n">
        <f aca="false">SUM(H54:J54)</f>
        <v>150</v>
      </c>
      <c r="H54" s="23" t="n">
        <v>50</v>
      </c>
      <c r="I54" s="23"/>
      <c r="J54" s="13" t="n">
        <v>100</v>
      </c>
      <c r="K54" s="23"/>
    </row>
    <row r="55" s="19" customFormat="true" ht="20.25" hidden="false" customHeight="true" outlineLevel="0" collapsed="false">
      <c r="A55" s="20" t="s">
        <v>156</v>
      </c>
      <c r="B55" s="15" t="s">
        <v>157</v>
      </c>
      <c r="C55" s="15"/>
      <c r="D55" s="15"/>
      <c r="E55" s="15"/>
      <c r="F55" s="15"/>
      <c r="G55" s="17" t="n">
        <f aca="false">SUM(G56)</f>
        <v>85</v>
      </c>
      <c r="H55" s="17" t="n">
        <f aca="false">SUM(H56)</f>
        <v>50</v>
      </c>
      <c r="I55" s="17"/>
      <c r="J55" s="17" t="n">
        <f aca="false">SUM(J56)</f>
        <v>35</v>
      </c>
      <c r="K55" s="18"/>
    </row>
    <row r="56" s="27" customFormat="true" ht="38.25" hidden="false" customHeight="true" outlineLevel="0" collapsed="false">
      <c r="A56" s="23" t="n">
        <v>42</v>
      </c>
      <c r="B56" s="24" t="s">
        <v>158</v>
      </c>
      <c r="C56" s="24" t="s">
        <v>159</v>
      </c>
      <c r="D56" s="24" t="s">
        <v>19</v>
      </c>
      <c r="E56" s="25" t="s">
        <v>20</v>
      </c>
      <c r="F56" s="24" t="s">
        <v>160</v>
      </c>
      <c r="G56" s="26" t="n">
        <f aca="false">SUM(H56:J56)</f>
        <v>85</v>
      </c>
      <c r="H56" s="23" t="n">
        <v>50</v>
      </c>
      <c r="I56" s="23"/>
      <c r="J56" s="13" t="n">
        <v>35</v>
      </c>
      <c r="K56" s="23"/>
    </row>
    <row r="57" s="19" customFormat="true" ht="20.25" hidden="false" customHeight="true" outlineLevel="0" collapsed="false">
      <c r="A57" s="20" t="s">
        <v>161</v>
      </c>
      <c r="B57" s="15" t="s">
        <v>162</v>
      </c>
      <c r="C57" s="15"/>
      <c r="D57" s="15"/>
      <c r="E57" s="15"/>
      <c r="F57" s="15"/>
      <c r="G57" s="17" t="n">
        <f aca="false">SUM(G58)</f>
        <v>280</v>
      </c>
      <c r="H57" s="17" t="n">
        <f aca="false">SUM(H58)</f>
        <v>50</v>
      </c>
      <c r="I57" s="17"/>
      <c r="J57" s="17" t="n">
        <f aca="false">SUM(J58)</f>
        <v>230</v>
      </c>
      <c r="K57" s="18"/>
    </row>
    <row r="58" s="27" customFormat="true" ht="40.5" hidden="false" customHeight="true" outlineLevel="0" collapsed="false">
      <c r="A58" s="23" t="n">
        <v>43</v>
      </c>
      <c r="B58" s="24" t="s">
        <v>163</v>
      </c>
      <c r="C58" s="24" t="s">
        <v>164</v>
      </c>
      <c r="D58" s="24" t="s">
        <v>19</v>
      </c>
      <c r="E58" s="25" t="s">
        <v>20</v>
      </c>
      <c r="F58" s="24" t="s">
        <v>165</v>
      </c>
      <c r="G58" s="26" t="n">
        <f aca="false">SUM(H58:J58)</f>
        <v>280</v>
      </c>
      <c r="H58" s="23" t="n">
        <v>50</v>
      </c>
      <c r="I58" s="23"/>
      <c r="J58" s="13" t="n">
        <v>230</v>
      </c>
      <c r="K58" s="23"/>
    </row>
  </sheetData>
  <mergeCells count="10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25T01:19:57Z</cp:lastPrinted>
  <dcterms:modified xsi:type="dcterms:W3CDTF">2009-12-10T02:38:49Z</dcterms:modified>
  <cp:revision>0</cp:revision>
  <dc:subject/>
  <dc:title/>
</cp:coreProperties>
</file>