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6">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石门水库库区和移民安置区耕地较少水库移民坡改梯综合治理试点项目情况表</t>
  </si>
  <si>
    <t xml:space="preserve">项目村名称</t>
  </si>
  <si>
    <t xml:space="preserve">小流域土地总面积</t>
  </si>
  <si>
    <t xml:space="preserve">人口情况</t>
  </si>
  <si>
    <t xml:space="preserve">工程规模及主要建设内容</t>
  </si>
  <si>
    <t xml:space="preserve">总投资</t>
  </si>
  <si>
    <t xml:space="preserve">备注</t>
  </si>
  <si>
    <t xml:space="preserve">小计</t>
  </si>
  <si>
    <t xml:space="preserve">移民人口</t>
  </si>
  <si>
    <t xml:space="preserve">廻水区影响人口</t>
  </si>
  <si>
    <t xml:space="preserve">其它人口</t>
  </si>
  <si>
    <t xml:space="preserve">坡改    粮梯</t>
  </si>
  <si>
    <t xml:space="preserve">坡改   果梯</t>
  </si>
  <si>
    <t xml:space="preserve">提高改造现有基本农田</t>
  </si>
  <si>
    <t xml:space="preserve">坡面水系工程</t>
  </si>
  <si>
    <t xml:space="preserve">田间     道路</t>
  </si>
  <si>
    <t xml:space="preserve">谷坊</t>
  </si>
  <si>
    <t xml:space="preserve">坡耕地造经济林</t>
  </si>
  <si>
    <t xml:space="preserve">营造生态林</t>
  </si>
  <si>
    <t xml:space="preserve">蓄水   池窖</t>
  </si>
  <si>
    <t xml:space="preserve">排灌     沟渠</t>
  </si>
  <si>
    <t xml:space="preserve">沉沙  池</t>
  </si>
  <si>
    <r>
      <rPr>
        <sz val="10"/>
        <color rgb="FF000000"/>
        <rFont val="宋体"/>
        <family val="0"/>
        <charset val="134"/>
      </rPr>
      <t xml:space="preserve">km</t>
    </r>
    <r>
      <rPr>
        <vertAlign val="superscript"/>
        <sz val="10"/>
        <color rgb="FF000000"/>
        <rFont val="宋体"/>
        <family val="0"/>
        <charset val="134"/>
      </rPr>
      <t xml:space="preserve">2</t>
    </r>
  </si>
  <si>
    <t xml:space="preserve">人</t>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t xml:space="preserve">万元</t>
  </si>
  <si>
    <t xml:space="preserve">总计</t>
  </si>
  <si>
    <t xml:space="preserve">汉台区河东店镇光明村</t>
  </si>
  <si>
    <t xml:space="preserve">汉台区河东店镇老丈沟村</t>
  </si>
  <si>
    <t xml:space="preserve">汉台区河东店镇沙河沟村</t>
  </si>
  <si>
    <t xml:space="preserve">汉台区河东店镇麻坪寺村</t>
  </si>
  <si>
    <t xml:space="preserve">汉台区河东店镇平安村</t>
  </si>
  <si>
    <t xml:space="preserve">汉台区河东店镇贯沟村村</t>
  </si>
  <si>
    <t xml:space="preserve">留坝县青桥驿乡蔡家坡村</t>
  </si>
  <si>
    <t xml:space="preserve">留坝县青桥驿乡新开岭村</t>
  </si>
  <si>
    <t xml:space="preserve">留坝县青桥驿乡两岔河村村</t>
  </si>
  <si>
    <t xml:space="preserve">其他费用合计</t>
  </si>
  <si>
    <t xml:space="preserve">主要包括建设管理费、建设监理费、科研勘测设计费和基本预备费</t>
  </si>
  <si>
    <r>
      <rPr>
        <sz val="11"/>
        <rFont val="Noto Sans"/>
        <family val="2"/>
      </rPr>
      <t xml:space="preserve">附件</t>
    </r>
    <r>
      <rPr>
        <sz val="11"/>
        <rFont val="宋体"/>
        <family val="0"/>
        <charset val="134"/>
      </rPr>
      <t xml:space="preserve">2</t>
    </r>
  </si>
  <si>
    <t xml:space="preserve">石门水库库区和移民安置区耕地较少水库移民坡改梯                            综合治理试点项目概算表</t>
  </si>
  <si>
    <t xml:space="preserve">单位：万元</t>
  </si>
  <si>
    <t xml:space="preserve">序号</t>
  </si>
  <si>
    <t xml:space="preserve">工程或费用名称</t>
  </si>
  <si>
    <t xml:space="preserve">投资</t>
  </si>
  <si>
    <t xml:space="preserve">一</t>
  </si>
  <si>
    <t xml:space="preserve">工程措施</t>
  </si>
  <si>
    <t xml:space="preserve">坡改梯石坎</t>
  </si>
  <si>
    <t xml:space="preserve">谷坊、水窖、蓄水池工程</t>
  </si>
  <si>
    <t xml:space="preserve">小型蓄排、引水工程</t>
  </si>
  <si>
    <t xml:space="preserve">生产道路</t>
  </si>
  <si>
    <t xml:space="preserve">二</t>
  </si>
  <si>
    <t xml:space="preserve">林草措施</t>
  </si>
  <si>
    <t xml:space="preserve">营造经济林</t>
  </si>
  <si>
    <t xml:space="preserve">三</t>
  </si>
  <si>
    <t xml:space="preserve">费用</t>
  </si>
  <si>
    <t xml:space="preserve">建设管理费</t>
  </si>
  <si>
    <t xml:space="preserve">工程建设监理费</t>
  </si>
  <si>
    <t xml:space="preserve">科研勘测设计费</t>
  </si>
  <si>
    <t xml:space="preserve">一至三部分合计</t>
  </si>
  <si>
    <t xml:space="preserve">基本预备费</t>
  </si>
  <si>
    <t xml:space="preserve">工程总投资</t>
  </si>
</sst>
</file>

<file path=xl/styles.xml><?xml version="1.0" encoding="utf-8"?>
<styleSheet xmlns="http://schemas.openxmlformats.org/spreadsheetml/2006/main">
  <numFmts count="6">
    <numFmt numFmtId="164" formatCode="General"/>
    <numFmt numFmtId="165" formatCode="0.00_ "/>
    <numFmt numFmtId="166" formatCode="0_ "/>
    <numFmt numFmtId="167" formatCode="0.00;[RED]0.00"/>
    <numFmt numFmtId="168" formatCode="0.00_);[RED]\(0.00\)"/>
    <numFmt numFmtId="169" formatCode="0.0_ "/>
  </numFmts>
  <fonts count="26">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color rgb="FF000000"/>
      <name val="Noto Sans"/>
      <family val="2"/>
    </font>
    <font>
      <b val="true"/>
      <sz val="16"/>
      <color rgb="FF000000"/>
      <name val="Noto Sans"/>
      <family val="2"/>
    </font>
    <font>
      <sz val="10"/>
      <color rgb="FF000000"/>
      <name val="Noto Sans"/>
      <family val="2"/>
    </font>
    <font>
      <vertAlign val="superscript"/>
      <sz val="10"/>
      <color rgb="FF000000"/>
      <name val="宋体"/>
      <family val="0"/>
      <charset val="134"/>
    </font>
    <font>
      <sz val="10"/>
      <name val="Noto Sans"/>
      <family val="2"/>
    </font>
    <font>
      <b val="true"/>
      <sz val="10"/>
      <name val="Noto Sans"/>
      <family val="2"/>
    </font>
    <font>
      <b val="true"/>
      <sz val="10"/>
      <color rgb="FF000000"/>
      <name val="宋体"/>
      <family val="0"/>
      <charset val="134"/>
    </font>
    <font>
      <sz val="10"/>
      <name val="宋体"/>
      <family val="0"/>
      <charset val="134"/>
    </font>
    <font>
      <sz val="11"/>
      <name val="Noto Sans"/>
      <family val="2"/>
    </font>
    <font>
      <sz val="11"/>
      <name val="宋体"/>
      <family val="0"/>
      <charset val="134"/>
    </font>
    <font>
      <b val="true"/>
      <sz val="16"/>
      <name val="Noto Sans"/>
      <family val="2"/>
    </font>
    <font>
      <sz val="10.5"/>
      <name val="Times New Roman"/>
      <family val="1"/>
    </font>
    <font>
      <sz val="10.5"/>
      <name val="新宋体"/>
      <family val="3"/>
      <charset val="134"/>
    </font>
    <font>
      <sz val="12"/>
      <name val="Noto Sans"/>
      <family val="2"/>
    </font>
    <font>
      <b val="true"/>
      <sz val="12"/>
      <name val="Noto Sans"/>
      <family val="2"/>
    </font>
    <font>
      <b val="true"/>
      <sz val="12"/>
      <name val="华文中宋"/>
      <family val="0"/>
      <charset val="134"/>
    </font>
    <font>
      <b val="true"/>
      <sz val="11"/>
      <name val="Noto Sans"/>
      <family val="2"/>
    </font>
    <font>
      <b val="true"/>
      <sz val="11"/>
      <name val="宋体"/>
      <family val="0"/>
      <charset val="134"/>
    </font>
    <font>
      <b val="true"/>
      <sz val="11"/>
      <name val="Times New Roman"/>
      <family val="1"/>
    </font>
    <font>
      <sz val="11"/>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fgw/Local%20Settings/Temporary%20Internet%20Files/Content.IE5/CT0TOGKL/&#27010;&#31639;/&#21333;&#20215;&#34920;&#65288;&#26680;&#2345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措施单价汇总表"/>
      <sheetName val="总概算表"/>
      <sheetName val="分部工程概算表"/>
      <sheetName val="独立费用"/>
      <sheetName val="单价汇总表"/>
      <sheetName val="材料价格"/>
      <sheetName val="机械台班"/>
      <sheetName val="主要材料汇总表"/>
      <sheetName val="配合比"/>
      <sheetName val="5-10梯地"/>
      <sheetName val="10-15梯地"/>
      <sheetName val="干砌块石"/>
      <sheetName val="人工挖基槽"/>
      <sheetName val="人工夯实土"/>
      <sheetName val="M5浆砌石"/>
      <sheetName val="M10砂浆抹面"/>
      <sheetName val="人工铺筑垫层"/>
      <sheetName val="C20混凝土拌制"/>
      <sheetName val="人工运砼"/>
      <sheetName val="蓄水池(40方)"/>
      <sheetName val="沉沙池"/>
      <sheetName val="干砌石谷坊"/>
      <sheetName val="鱼鳞坑整地"/>
      <sheetName val="块状整地"/>
      <sheetName val="植苗造林（油松)"/>
      <sheetName val="植苗造林（核桃）"/>
      <sheetName val="植苗造林（板栗）"/>
      <sheetName val="取费标准(不打印）"/>
    </sheetNames>
    <sheetDataSet>
      <sheetData sheetId="0"/>
      <sheetData sheetId="1">
        <row r="5">
          <cell r="H5">
            <v>512.76992</v>
          </cell>
        </row>
        <row r="6">
          <cell r="H6">
            <v>65.95141</v>
          </cell>
        </row>
        <row r="7">
          <cell r="H7">
            <v>282.257173</v>
          </cell>
        </row>
        <row r="9">
          <cell r="H9">
            <v>192.545346285428</v>
          </cell>
        </row>
        <row r="18">
          <cell r="H18">
            <v>31.8281003828503</v>
          </cell>
        </row>
        <row r="19">
          <cell r="H19">
            <v>33.1542712321357</v>
          </cell>
        </row>
        <row r="20">
          <cell r="H20">
            <v>39.7851254785629</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M13" activeCellId="0" sqref="M13"/>
    </sheetView>
  </sheetViews>
  <sheetFormatPr defaultColWidth="8.99609375" defaultRowHeight="14.25" zeroHeight="false" outlineLevelRow="0" outlineLevelCol="0"/>
  <cols>
    <col collapsed="false" customWidth="true" hidden="false" outlineLevel="0" max="1" min="1" style="1" width="20.99"/>
    <col collapsed="false" customWidth="true" hidden="false" outlineLevel="0" max="2" min="2" style="2" width="6.75"/>
    <col collapsed="false" customWidth="true" hidden="false" outlineLevel="0" max="3" min="3" style="2" width="5.62"/>
    <col collapsed="false" customWidth="true" hidden="false" outlineLevel="0" max="4" min="4" style="2" width="5.24"/>
    <col collapsed="false" customWidth="true" hidden="false" outlineLevel="0" max="5" min="5" style="2" width="5.62"/>
    <col collapsed="false" customWidth="true" hidden="false" outlineLevel="0" max="6" min="6" style="2" width="5.24"/>
    <col collapsed="false" customWidth="true" hidden="false" outlineLevel="0" max="7" min="7" style="3" width="6.99"/>
    <col collapsed="false" customWidth="true" hidden="false" outlineLevel="0" max="8" min="8" style="3" width="6.62"/>
    <col collapsed="false" customWidth="true" hidden="false" outlineLevel="0" max="9" min="9" style="3" width="7.12"/>
    <col collapsed="false" customWidth="true" hidden="false" outlineLevel="0" max="10" min="10" style="4" width="5.87"/>
    <col collapsed="false" customWidth="true" hidden="false" outlineLevel="0" max="11" min="11" style="3" width="6.62"/>
    <col collapsed="false" customWidth="true" hidden="false" outlineLevel="0" max="12" min="12" style="4" width="5.87"/>
    <col collapsed="false" customWidth="true" hidden="false" outlineLevel="0" max="13" min="13" style="3" width="5.87"/>
    <col collapsed="false" customWidth="true" hidden="false" outlineLevel="0" max="14" min="14" style="4" width="5.87"/>
    <col collapsed="false" customWidth="true" hidden="false" outlineLevel="0" max="15" min="15" style="4" width="6.24"/>
    <col collapsed="false" customWidth="true" hidden="false" outlineLevel="0" max="16" min="16" style="5" width="7.74"/>
    <col collapsed="false" customWidth="true" hidden="false" outlineLevel="0" max="17" min="17" style="6" width="8.74"/>
    <col collapsed="false" customWidth="true" hidden="false" outlineLevel="0" max="18" min="18" style="6" width="6.36"/>
    <col collapsed="false" customWidth="false" hidden="false" outlineLevel="0" max="257" min="19" style="6" width="8.99"/>
  </cols>
  <sheetData>
    <row r="1" customFormat="false" ht="30" hidden="false" customHeight="true" outlineLevel="0" collapsed="false">
      <c r="A1" s="7" t="s">
        <v>0</v>
      </c>
    </row>
    <row r="2" s="9" customFormat="true" ht="39" hidden="false" customHeight="true" outlineLevel="0" collapsed="false">
      <c r="A2" s="8" t="s">
        <v>1</v>
      </c>
      <c r="B2" s="8"/>
      <c r="C2" s="8"/>
      <c r="D2" s="8"/>
      <c r="E2" s="8"/>
      <c r="F2" s="8"/>
      <c r="G2" s="8"/>
      <c r="H2" s="8"/>
      <c r="I2" s="8"/>
      <c r="J2" s="8"/>
      <c r="K2" s="8"/>
      <c r="L2" s="8"/>
      <c r="M2" s="8"/>
      <c r="N2" s="8"/>
      <c r="O2" s="8"/>
      <c r="P2" s="8"/>
      <c r="Q2" s="8"/>
      <c r="R2" s="8"/>
    </row>
    <row r="3" s="14" customFormat="true" ht="19.5" hidden="false" customHeight="true" outlineLevel="0" collapsed="false">
      <c r="A3" s="10" t="s">
        <v>2</v>
      </c>
      <c r="B3" s="11" t="s">
        <v>3</v>
      </c>
      <c r="C3" s="12" t="s">
        <v>4</v>
      </c>
      <c r="D3" s="12"/>
      <c r="E3" s="12"/>
      <c r="F3" s="12"/>
      <c r="G3" s="13" t="s">
        <v>5</v>
      </c>
      <c r="H3" s="13"/>
      <c r="I3" s="13"/>
      <c r="J3" s="13"/>
      <c r="K3" s="13"/>
      <c r="L3" s="13"/>
      <c r="M3" s="13"/>
      <c r="N3" s="13"/>
      <c r="O3" s="13"/>
      <c r="P3" s="13"/>
      <c r="Q3" s="12" t="s">
        <v>6</v>
      </c>
      <c r="R3" s="10" t="s">
        <v>7</v>
      </c>
    </row>
    <row r="4" s="14" customFormat="true" ht="19.5" hidden="false" customHeight="true" outlineLevel="0" collapsed="false">
      <c r="A4" s="10"/>
      <c r="B4" s="11"/>
      <c r="C4" s="12" t="s">
        <v>8</v>
      </c>
      <c r="D4" s="12" t="s">
        <v>9</v>
      </c>
      <c r="E4" s="12" t="s">
        <v>10</v>
      </c>
      <c r="F4" s="12" t="s">
        <v>11</v>
      </c>
      <c r="G4" s="15" t="s">
        <v>12</v>
      </c>
      <c r="H4" s="12" t="s">
        <v>13</v>
      </c>
      <c r="I4" s="12" t="s">
        <v>14</v>
      </c>
      <c r="J4" s="10" t="s">
        <v>15</v>
      </c>
      <c r="K4" s="10"/>
      <c r="L4" s="10"/>
      <c r="M4" s="12" t="s">
        <v>16</v>
      </c>
      <c r="N4" s="16" t="s">
        <v>17</v>
      </c>
      <c r="O4" s="17" t="s">
        <v>18</v>
      </c>
      <c r="P4" s="17" t="s">
        <v>19</v>
      </c>
      <c r="Q4" s="12"/>
      <c r="R4" s="10"/>
    </row>
    <row r="5" s="14" customFormat="true" ht="27.75" hidden="false" customHeight="true" outlineLevel="0" collapsed="false">
      <c r="A5" s="10"/>
      <c r="B5" s="11"/>
      <c r="C5" s="12"/>
      <c r="D5" s="12"/>
      <c r="E5" s="12"/>
      <c r="F5" s="12"/>
      <c r="G5" s="15"/>
      <c r="H5" s="12"/>
      <c r="I5" s="12"/>
      <c r="J5" s="16" t="s">
        <v>20</v>
      </c>
      <c r="K5" s="12" t="s">
        <v>21</v>
      </c>
      <c r="L5" s="16" t="s">
        <v>22</v>
      </c>
      <c r="M5" s="12"/>
      <c r="N5" s="16"/>
      <c r="O5" s="17"/>
      <c r="P5" s="17"/>
      <c r="Q5" s="12"/>
      <c r="R5" s="10"/>
    </row>
    <row r="6" s="14" customFormat="true" ht="19.5" hidden="false" customHeight="true" outlineLevel="0" collapsed="false">
      <c r="A6" s="10"/>
      <c r="B6" s="18" t="s">
        <v>23</v>
      </c>
      <c r="C6" s="12" t="s">
        <v>24</v>
      </c>
      <c r="D6" s="12" t="s">
        <v>24</v>
      </c>
      <c r="E6" s="12" t="s">
        <v>24</v>
      </c>
      <c r="F6" s="12" t="s">
        <v>24</v>
      </c>
      <c r="G6" s="18" t="s">
        <v>25</v>
      </c>
      <c r="H6" s="18" t="s">
        <v>25</v>
      </c>
      <c r="I6" s="18" t="s">
        <v>25</v>
      </c>
      <c r="J6" s="16" t="s">
        <v>26</v>
      </c>
      <c r="K6" s="18" t="s">
        <v>27</v>
      </c>
      <c r="L6" s="16" t="s">
        <v>28</v>
      </c>
      <c r="M6" s="18" t="s">
        <v>27</v>
      </c>
      <c r="N6" s="16" t="s">
        <v>29</v>
      </c>
      <c r="O6" s="19" t="s">
        <v>25</v>
      </c>
      <c r="P6" s="19" t="s">
        <v>25</v>
      </c>
      <c r="Q6" s="20" t="s">
        <v>30</v>
      </c>
      <c r="R6" s="10"/>
    </row>
    <row r="7" s="26" customFormat="true" ht="21" hidden="false" customHeight="true" outlineLevel="0" collapsed="false">
      <c r="A7" s="21" t="s">
        <v>31</v>
      </c>
      <c r="B7" s="22" t="n">
        <v>78.72</v>
      </c>
      <c r="C7" s="23" t="n">
        <f aca="false">SUM(C8:C16)</f>
        <v>1950</v>
      </c>
      <c r="D7" s="23" t="n">
        <f aca="false">SUM(D8:D16)</f>
        <v>541</v>
      </c>
      <c r="E7" s="23" t="n">
        <f aca="false">SUM(E8:E16)</f>
        <v>1201</v>
      </c>
      <c r="F7" s="23" t="n">
        <f aca="false">SUM(F8:F16)</f>
        <v>208</v>
      </c>
      <c r="G7" s="22" t="n">
        <f aca="false">SUM(G8:G16)</f>
        <v>50</v>
      </c>
      <c r="H7" s="22" t="n">
        <f aca="false">SUM(H8:H16)</f>
        <v>10</v>
      </c>
      <c r="I7" s="22" t="n">
        <f aca="false">SUM(I8:I16)</f>
        <v>16.6</v>
      </c>
      <c r="J7" s="23" t="n">
        <f aca="false">SUM(J8:J16)</f>
        <v>30</v>
      </c>
      <c r="K7" s="22" t="n">
        <f aca="false">SUM(K8:K16)</f>
        <v>15.5</v>
      </c>
      <c r="L7" s="23" t="n">
        <f aca="false">SUM(L8:L16)</f>
        <v>30</v>
      </c>
      <c r="M7" s="24" t="n">
        <f aca="false">SUM(M8:M16)</f>
        <v>19.2</v>
      </c>
      <c r="N7" s="23" t="n">
        <f aca="false">SUM(N8:N16)</f>
        <v>10</v>
      </c>
      <c r="O7" s="23" t="n">
        <f aca="false">SUM(O8:O16)</f>
        <v>20</v>
      </c>
      <c r="P7" s="22" t="n">
        <f aca="false">SUM(P8:P16)</f>
        <v>200</v>
      </c>
      <c r="Q7" s="22" t="n">
        <f aca="false">SUM(Q8:Q17)</f>
        <v>1500</v>
      </c>
      <c r="R7" s="25"/>
    </row>
    <row r="8" customFormat="false" ht="21" hidden="false" customHeight="true" outlineLevel="0" collapsed="false">
      <c r="A8" s="27" t="s">
        <v>32</v>
      </c>
      <c r="B8" s="28"/>
      <c r="C8" s="20" t="n">
        <v>198</v>
      </c>
      <c r="D8" s="29" t="n">
        <v>70</v>
      </c>
      <c r="E8" s="30" t="n">
        <v>120</v>
      </c>
      <c r="F8" s="30" t="n">
        <f aca="false">C8-D8-E8</f>
        <v>8</v>
      </c>
      <c r="G8" s="28"/>
      <c r="H8" s="28"/>
      <c r="I8" s="28" t="n">
        <v>1.52</v>
      </c>
      <c r="J8" s="30" t="n">
        <v>2</v>
      </c>
      <c r="K8" s="28" t="n">
        <v>1.41</v>
      </c>
      <c r="L8" s="30" t="n">
        <f aca="false">J8</f>
        <v>2</v>
      </c>
      <c r="M8" s="31" t="n">
        <v>1.9</v>
      </c>
      <c r="N8" s="30" t="n">
        <v>1</v>
      </c>
      <c r="O8" s="32" t="n">
        <v>7.51</v>
      </c>
      <c r="P8" s="28" t="n">
        <v>25.85</v>
      </c>
      <c r="Q8" s="28" t="n">
        <v>88.44</v>
      </c>
      <c r="R8" s="33"/>
    </row>
    <row r="9" customFormat="false" ht="21" hidden="false" customHeight="true" outlineLevel="0" collapsed="false">
      <c r="A9" s="27" t="s">
        <v>33</v>
      </c>
      <c r="B9" s="28"/>
      <c r="C9" s="20" t="n">
        <v>200</v>
      </c>
      <c r="D9" s="29" t="n">
        <v>66</v>
      </c>
      <c r="E9" s="30" t="n">
        <v>134</v>
      </c>
      <c r="F9" s="30"/>
      <c r="G9" s="28" t="n">
        <v>10.47</v>
      </c>
      <c r="H9" s="28" t="n">
        <v>2.65</v>
      </c>
      <c r="I9" s="28" t="n">
        <v>1.58</v>
      </c>
      <c r="J9" s="30" t="n">
        <v>5</v>
      </c>
      <c r="K9" s="28" t="n">
        <v>1.48</v>
      </c>
      <c r="L9" s="30" t="n">
        <f aca="false">J9</f>
        <v>5</v>
      </c>
      <c r="M9" s="31" t="n">
        <v>2</v>
      </c>
      <c r="N9" s="30" t="n">
        <v>1</v>
      </c>
      <c r="O9" s="32"/>
      <c r="P9" s="28" t="n">
        <v>24.8</v>
      </c>
      <c r="Q9" s="28" t="n">
        <v>204.71</v>
      </c>
      <c r="R9" s="33"/>
    </row>
    <row r="10" customFormat="false" ht="21" hidden="false" customHeight="true" outlineLevel="0" collapsed="false">
      <c r="A10" s="27" t="s">
        <v>34</v>
      </c>
      <c r="B10" s="28"/>
      <c r="C10" s="20" t="n">
        <v>319</v>
      </c>
      <c r="D10" s="29" t="n">
        <v>160</v>
      </c>
      <c r="E10" s="30" t="n">
        <v>150</v>
      </c>
      <c r="F10" s="30" t="n">
        <f aca="false">C10-D10-E10</f>
        <v>9</v>
      </c>
      <c r="G10" s="28" t="n">
        <v>7.2</v>
      </c>
      <c r="H10" s="28" t="n">
        <v>1.21</v>
      </c>
      <c r="I10" s="28" t="n">
        <v>3.65</v>
      </c>
      <c r="J10" s="30" t="n">
        <v>7</v>
      </c>
      <c r="K10" s="28" t="n">
        <v>3.41</v>
      </c>
      <c r="L10" s="30" t="n">
        <f aca="false">J10</f>
        <v>7</v>
      </c>
      <c r="M10" s="31" t="n">
        <v>3.1</v>
      </c>
      <c r="N10" s="30" t="n">
        <v>2</v>
      </c>
      <c r="O10" s="32" t="n">
        <v>4.7</v>
      </c>
      <c r="P10" s="28" t="n">
        <v>17.05</v>
      </c>
      <c r="Q10" s="28" t="n">
        <v>204.4</v>
      </c>
      <c r="R10" s="33"/>
    </row>
    <row r="11" customFormat="false" ht="21" hidden="false" customHeight="true" outlineLevel="0" collapsed="false">
      <c r="A11" s="27" t="s">
        <v>35</v>
      </c>
      <c r="B11" s="28"/>
      <c r="C11" s="20" t="n">
        <v>130</v>
      </c>
      <c r="D11" s="29" t="n">
        <v>93</v>
      </c>
      <c r="E11" s="30" t="n">
        <v>37</v>
      </c>
      <c r="F11" s="30"/>
      <c r="G11" s="28" t="n">
        <v>8.22</v>
      </c>
      <c r="H11" s="28" t="n">
        <v>1.15</v>
      </c>
      <c r="I11" s="28" t="n">
        <v>0.83</v>
      </c>
      <c r="J11" s="30" t="n">
        <v>1</v>
      </c>
      <c r="K11" s="28" t="n">
        <v>0.78</v>
      </c>
      <c r="L11" s="30" t="n">
        <f aca="false">J11</f>
        <v>1</v>
      </c>
      <c r="M11" s="31" t="n">
        <v>1.3</v>
      </c>
      <c r="N11" s="30"/>
      <c r="O11" s="32"/>
      <c r="P11" s="28" t="n">
        <v>13.37</v>
      </c>
      <c r="Q11" s="28" t="n">
        <v>123.57</v>
      </c>
      <c r="R11" s="33"/>
    </row>
    <row r="12" customFormat="false" ht="21" hidden="false" customHeight="true" outlineLevel="0" collapsed="false">
      <c r="A12" s="27" t="s">
        <v>36</v>
      </c>
      <c r="B12" s="28"/>
      <c r="C12" s="20" t="n">
        <v>211</v>
      </c>
      <c r="D12" s="29" t="n">
        <v>27</v>
      </c>
      <c r="E12" s="30" t="n">
        <v>172</v>
      </c>
      <c r="F12" s="30" t="n">
        <f aca="false">C12-D12-E12</f>
        <v>12</v>
      </c>
      <c r="G12" s="28" t="n">
        <v>7.12</v>
      </c>
      <c r="H12" s="28" t="n">
        <v>2.32</v>
      </c>
      <c r="I12" s="28" t="n">
        <v>1.21</v>
      </c>
      <c r="J12" s="30" t="n">
        <v>3</v>
      </c>
      <c r="K12" s="28" t="n">
        <v>1.13</v>
      </c>
      <c r="L12" s="30" t="n">
        <f aca="false">J12</f>
        <v>3</v>
      </c>
      <c r="M12" s="31" t="n">
        <v>2.1</v>
      </c>
      <c r="N12" s="30" t="n">
        <v>1</v>
      </c>
      <c r="O12" s="32"/>
      <c r="P12" s="28" t="n">
        <v>17.32</v>
      </c>
      <c r="Q12" s="28" t="n">
        <v>156.38</v>
      </c>
      <c r="R12" s="33"/>
    </row>
    <row r="13" customFormat="false" ht="21" hidden="false" customHeight="true" outlineLevel="0" collapsed="false">
      <c r="A13" s="27" t="s">
        <v>37</v>
      </c>
      <c r="B13" s="28"/>
      <c r="C13" s="20" t="n">
        <v>205</v>
      </c>
      <c r="D13" s="29" t="n">
        <v>21</v>
      </c>
      <c r="E13" s="30" t="n">
        <v>127</v>
      </c>
      <c r="F13" s="30" t="n">
        <f aca="false">C13-D13-E13</f>
        <v>57</v>
      </c>
      <c r="G13" s="28"/>
      <c r="H13" s="28"/>
      <c r="I13" s="28" t="n">
        <v>0.95</v>
      </c>
      <c r="J13" s="30" t="n">
        <v>2</v>
      </c>
      <c r="K13" s="28" t="n">
        <v>0.89</v>
      </c>
      <c r="L13" s="30" t="n">
        <f aca="false">J13</f>
        <v>2</v>
      </c>
      <c r="M13" s="31" t="n">
        <v>2</v>
      </c>
      <c r="N13" s="30" t="n">
        <v>1</v>
      </c>
      <c r="O13" s="32"/>
      <c r="P13" s="28" t="n">
        <v>20.42</v>
      </c>
      <c r="Q13" s="28" t="n">
        <v>67.19</v>
      </c>
      <c r="R13" s="33"/>
    </row>
    <row r="14" customFormat="false" ht="21" hidden="false" customHeight="true" outlineLevel="0" collapsed="false">
      <c r="A14" s="27" t="s">
        <v>38</v>
      </c>
      <c r="B14" s="28"/>
      <c r="C14" s="34" t="n">
        <v>226</v>
      </c>
      <c r="D14" s="30" t="n">
        <v>45</v>
      </c>
      <c r="E14" s="30" t="n">
        <v>181</v>
      </c>
      <c r="F14" s="30"/>
      <c r="G14" s="28" t="n">
        <v>3.34</v>
      </c>
      <c r="H14" s="28" t="n">
        <v>1.53</v>
      </c>
      <c r="I14" s="28" t="n">
        <v>2.15</v>
      </c>
      <c r="J14" s="30" t="n">
        <v>5</v>
      </c>
      <c r="K14" s="28" t="n">
        <v>2.01</v>
      </c>
      <c r="L14" s="30" t="n">
        <f aca="false">J14</f>
        <v>5</v>
      </c>
      <c r="M14" s="31" t="n">
        <v>2.2</v>
      </c>
      <c r="N14" s="30" t="n">
        <v>1</v>
      </c>
      <c r="O14" s="32" t="n">
        <v>7.79</v>
      </c>
      <c r="P14" s="28" t="n">
        <v>35.95</v>
      </c>
      <c r="Q14" s="28" t="n">
        <v>168.02</v>
      </c>
      <c r="R14" s="33"/>
    </row>
    <row r="15" customFormat="false" ht="21" hidden="false" customHeight="true" outlineLevel="0" collapsed="false">
      <c r="A15" s="27" t="s">
        <v>39</v>
      </c>
      <c r="B15" s="28"/>
      <c r="C15" s="30" t="n">
        <v>160</v>
      </c>
      <c r="D15" s="30" t="n">
        <v>47</v>
      </c>
      <c r="E15" s="30" t="n">
        <v>93</v>
      </c>
      <c r="F15" s="30" t="n">
        <f aca="false">C15-D15-E15</f>
        <v>20</v>
      </c>
      <c r="G15" s="28" t="n">
        <v>6.16</v>
      </c>
      <c r="H15" s="28" t="n">
        <v>0.52</v>
      </c>
      <c r="I15" s="28" t="n">
        <v>1.59</v>
      </c>
      <c r="J15" s="30" t="n">
        <v>2</v>
      </c>
      <c r="K15" s="28" t="n">
        <v>1.48</v>
      </c>
      <c r="L15" s="30" t="n">
        <f aca="false">J15</f>
        <v>2</v>
      </c>
      <c r="M15" s="31" t="n">
        <v>1.6</v>
      </c>
      <c r="N15" s="30" t="n">
        <v>1</v>
      </c>
      <c r="O15" s="31"/>
      <c r="P15" s="35" t="n">
        <v>20.1</v>
      </c>
      <c r="Q15" s="28" t="n">
        <v>126.45</v>
      </c>
      <c r="R15" s="33"/>
    </row>
    <row r="16" customFormat="false" ht="21" hidden="false" customHeight="true" outlineLevel="0" collapsed="false">
      <c r="A16" s="27" t="s">
        <v>40</v>
      </c>
      <c r="B16" s="28"/>
      <c r="C16" s="30" t="n">
        <v>301</v>
      </c>
      <c r="D16" s="30" t="n">
        <v>12</v>
      </c>
      <c r="E16" s="30" t="n">
        <v>187</v>
      </c>
      <c r="F16" s="30" t="n">
        <f aca="false">C16-D16-E16</f>
        <v>102</v>
      </c>
      <c r="G16" s="28" t="n">
        <v>7.49</v>
      </c>
      <c r="H16" s="28" t="n">
        <v>0.62</v>
      </c>
      <c r="I16" s="28" t="n">
        <v>3.12</v>
      </c>
      <c r="J16" s="30" t="n">
        <v>3</v>
      </c>
      <c r="K16" s="28" t="n">
        <v>2.91</v>
      </c>
      <c r="L16" s="30" t="n">
        <f aca="false">J16</f>
        <v>3</v>
      </c>
      <c r="M16" s="31" t="n">
        <v>3</v>
      </c>
      <c r="N16" s="30" t="n">
        <v>2</v>
      </c>
      <c r="O16" s="31"/>
      <c r="P16" s="28" t="n">
        <v>25.14</v>
      </c>
      <c r="Q16" s="28" t="n">
        <v>187.01</v>
      </c>
      <c r="R16" s="33"/>
    </row>
    <row r="17" customFormat="false" ht="21" hidden="false" customHeight="true" outlineLevel="0" collapsed="false">
      <c r="A17" s="27" t="s">
        <v>41</v>
      </c>
      <c r="B17" s="36" t="s">
        <v>42</v>
      </c>
      <c r="C17" s="36"/>
      <c r="D17" s="36"/>
      <c r="E17" s="36"/>
      <c r="F17" s="36"/>
      <c r="G17" s="36"/>
      <c r="H17" s="36"/>
      <c r="I17" s="36"/>
      <c r="J17" s="36"/>
      <c r="K17" s="36"/>
      <c r="L17" s="36"/>
      <c r="M17" s="36"/>
      <c r="N17" s="36"/>
      <c r="O17" s="36"/>
      <c r="P17" s="36"/>
      <c r="Q17" s="28" t="n">
        <v>173.83</v>
      </c>
      <c r="R17" s="33"/>
    </row>
    <row r="18" customFormat="false" ht="21" hidden="false" customHeight="true" outlineLevel="0" collapsed="false">
      <c r="Q18" s="37"/>
    </row>
    <row r="19" customFormat="false" ht="14.25" hidden="false" customHeight="false" outlineLevel="0" collapsed="false">
      <c r="S19" s="38"/>
    </row>
    <row r="20" customFormat="false" ht="14.25" hidden="false" customHeight="false" outlineLevel="0" collapsed="false">
      <c r="J20" s="3"/>
      <c r="L20" s="3"/>
      <c r="N20" s="3"/>
      <c r="O20" s="3"/>
      <c r="P20" s="3"/>
      <c r="Q20" s="37"/>
    </row>
    <row r="23" customFormat="false" ht="14.25" hidden="false" customHeight="false" outlineLevel="0" collapsed="false">
      <c r="O23" s="3"/>
    </row>
  </sheetData>
  <mergeCells count="20">
    <mergeCell ref="A2:R2"/>
    <mergeCell ref="A3:A6"/>
    <mergeCell ref="B3:B5"/>
    <mergeCell ref="C3:F3"/>
    <mergeCell ref="G3:P3"/>
    <mergeCell ref="Q3:Q5"/>
    <mergeCell ref="R3:R6"/>
    <mergeCell ref="C4:C5"/>
    <mergeCell ref="D4:D5"/>
    <mergeCell ref="E4:E5"/>
    <mergeCell ref="F4:F5"/>
    <mergeCell ref="G4:G5"/>
    <mergeCell ref="H4:H5"/>
    <mergeCell ref="I4:I5"/>
    <mergeCell ref="J4:L4"/>
    <mergeCell ref="M4:M5"/>
    <mergeCell ref="N4:N5"/>
    <mergeCell ref="O4:O5"/>
    <mergeCell ref="P4:P5"/>
    <mergeCell ref="B17:P17"/>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12" activeCellId="0" sqref="B12"/>
    </sheetView>
  </sheetViews>
  <sheetFormatPr defaultColWidth="8.8984375" defaultRowHeight="14.25" zeroHeight="false" outlineLevelRow="0" outlineLevelCol="0"/>
  <cols>
    <col collapsed="false" customWidth="true" hidden="false" outlineLevel="0" max="2" min="2" style="0" width="34.36"/>
    <col collapsed="false" customWidth="true" hidden="false" outlineLevel="0" max="3" min="3" style="0" width="11.36"/>
    <col collapsed="false" customWidth="true" hidden="false" outlineLevel="0" max="4" min="4" style="0" width="26.5"/>
  </cols>
  <sheetData>
    <row r="1" customFormat="false" ht="18.75" hidden="false" customHeight="true" outlineLevel="0" collapsed="false">
      <c r="A1" s="39" t="s">
        <v>43</v>
      </c>
      <c r="B1" s="39"/>
    </row>
    <row r="2" customFormat="false" ht="57.75" hidden="false" customHeight="true" outlineLevel="0" collapsed="false">
      <c r="A2" s="40" t="s">
        <v>44</v>
      </c>
      <c r="B2" s="40"/>
      <c r="C2" s="40"/>
      <c r="D2" s="40"/>
    </row>
    <row r="3" customFormat="false" ht="15.75" hidden="false" customHeight="true" outlineLevel="0" collapsed="false">
      <c r="A3" s="41"/>
      <c r="B3" s="42"/>
      <c r="D3" s="43" t="s">
        <v>45</v>
      </c>
    </row>
    <row r="4" s="46" customFormat="true" ht="43.5" hidden="false" customHeight="true" outlineLevel="0" collapsed="false">
      <c r="A4" s="44" t="s">
        <v>46</v>
      </c>
      <c r="B4" s="44" t="s">
        <v>47</v>
      </c>
      <c r="C4" s="45" t="s">
        <v>48</v>
      </c>
      <c r="D4" s="45" t="s">
        <v>7</v>
      </c>
    </row>
    <row r="5" s="50" customFormat="true" ht="30.75" hidden="false" customHeight="true" outlineLevel="0" collapsed="false">
      <c r="A5" s="47" t="s">
        <v>49</v>
      </c>
      <c r="B5" s="48" t="s">
        <v>50</v>
      </c>
      <c r="C5" s="49" t="n">
        <f aca="false">SUM(C6:C9)</f>
        <v>1053.52384928543</v>
      </c>
      <c r="D5" s="48"/>
    </row>
    <row r="6" s="54" customFormat="true" ht="30.75" hidden="false" customHeight="true" outlineLevel="0" collapsed="false">
      <c r="A6" s="51" t="n">
        <v>1</v>
      </c>
      <c r="B6" s="52" t="s">
        <v>51</v>
      </c>
      <c r="C6" s="53" t="n">
        <f aca="false">[1]总概算表!$H$5</f>
        <v>512.76992</v>
      </c>
      <c r="D6" s="52"/>
    </row>
    <row r="7" s="54" customFormat="true" ht="30.75" hidden="false" customHeight="true" outlineLevel="0" collapsed="false">
      <c r="A7" s="51" t="n">
        <v>2</v>
      </c>
      <c r="B7" s="52" t="s">
        <v>52</v>
      </c>
      <c r="C7" s="53" t="n">
        <f aca="false">[1]总概算表!$H$6</f>
        <v>65.95141</v>
      </c>
      <c r="D7" s="52"/>
    </row>
    <row r="8" s="54" customFormat="true" ht="30.75" hidden="false" customHeight="true" outlineLevel="0" collapsed="false">
      <c r="A8" s="51" t="n">
        <v>3</v>
      </c>
      <c r="B8" s="52" t="s">
        <v>53</v>
      </c>
      <c r="C8" s="53" t="n">
        <f aca="false">[1]总概算表!$H$7</f>
        <v>282.257173</v>
      </c>
      <c r="D8" s="52"/>
    </row>
    <row r="9" s="54" customFormat="true" ht="30.75" hidden="false" customHeight="true" outlineLevel="0" collapsed="false">
      <c r="A9" s="51" t="n">
        <v>4</v>
      </c>
      <c r="B9" s="52" t="s">
        <v>54</v>
      </c>
      <c r="C9" s="53" t="n">
        <f aca="false">[1]总概算表!$H$9</f>
        <v>192.545346285428</v>
      </c>
      <c r="D9" s="52"/>
    </row>
    <row r="10" s="50" customFormat="true" ht="30.75" hidden="false" customHeight="true" outlineLevel="0" collapsed="false">
      <c r="A10" s="47" t="s">
        <v>55</v>
      </c>
      <c r="B10" s="48" t="s">
        <v>56</v>
      </c>
      <c r="C10" s="49" t="n">
        <f aca="false">SUM(C11:C12)</f>
        <v>272.65</v>
      </c>
      <c r="D10" s="48"/>
    </row>
    <row r="11" s="54" customFormat="true" ht="30.75" hidden="false" customHeight="true" outlineLevel="0" collapsed="false">
      <c r="A11" s="51" t="n">
        <v>1</v>
      </c>
      <c r="B11" s="52" t="s">
        <v>19</v>
      </c>
      <c r="C11" s="53" t="n">
        <v>257.2</v>
      </c>
      <c r="D11" s="52"/>
    </row>
    <row r="12" s="54" customFormat="true" ht="30.75" hidden="false" customHeight="true" outlineLevel="0" collapsed="false">
      <c r="A12" s="51" t="n">
        <v>2</v>
      </c>
      <c r="B12" s="52" t="s">
        <v>57</v>
      </c>
      <c r="C12" s="53" t="n">
        <v>15.45</v>
      </c>
      <c r="D12" s="52"/>
    </row>
    <row r="13" s="50" customFormat="true" ht="30.75" hidden="false" customHeight="true" outlineLevel="0" collapsed="false">
      <c r="A13" s="47" t="s">
        <v>58</v>
      </c>
      <c r="B13" s="48" t="s">
        <v>59</v>
      </c>
      <c r="C13" s="49" t="n">
        <f aca="false">SUM(C14:C16)</f>
        <v>104.767497093549</v>
      </c>
      <c r="D13" s="48"/>
    </row>
    <row r="14" s="54" customFormat="true" ht="30.75" hidden="false" customHeight="true" outlineLevel="0" collapsed="false">
      <c r="A14" s="51" t="n">
        <v>1</v>
      </c>
      <c r="B14" s="52" t="s">
        <v>60</v>
      </c>
      <c r="C14" s="53" t="n">
        <f aca="false">[1]总概算表!$H$18</f>
        <v>31.8281003828503</v>
      </c>
      <c r="D14" s="52"/>
    </row>
    <row r="15" s="54" customFormat="true" ht="30.75" hidden="false" customHeight="true" outlineLevel="0" collapsed="false">
      <c r="A15" s="51" t="n">
        <v>2</v>
      </c>
      <c r="B15" s="52" t="s">
        <v>61</v>
      </c>
      <c r="C15" s="53" t="n">
        <f aca="false">[1]总概算表!$H$19</f>
        <v>33.1542712321357</v>
      </c>
      <c r="D15" s="52"/>
    </row>
    <row r="16" s="54" customFormat="true" ht="30.75" hidden="false" customHeight="true" outlineLevel="0" collapsed="false">
      <c r="A16" s="51" t="n">
        <v>3</v>
      </c>
      <c r="B16" s="52" t="s">
        <v>62</v>
      </c>
      <c r="C16" s="53" t="n">
        <f aca="false">[1]总概算表!$H$20</f>
        <v>39.7851254785629</v>
      </c>
      <c r="D16" s="52"/>
    </row>
    <row r="17" s="50" customFormat="true" ht="30.75" hidden="false" customHeight="true" outlineLevel="0" collapsed="false">
      <c r="A17" s="55"/>
      <c r="B17" s="48" t="s">
        <v>63</v>
      </c>
      <c r="C17" s="49" t="n">
        <f aca="false">C13+C10+C5</f>
        <v>1430.94134637898</v>
      </c>
      <c r="D17" s="48"/>
    </row>
    <row r="18" s="54" customFormat="true" ht="30.75" hidden="false" customHeight="true" outlineLevel="0" collapsed="false">
      <c r="A18" s="56"/>
      <c r="B18" s="52" t="s">
        <v>64</v>
      </c>
      <c r="C18" s="53" t="n">
        <v>69.06</v>
      </c>
      <c r="D18" s="52"/>
    </row>
    <row r="19" s="50" customFormat="true" ht="30.75" hidden="false" customHeight="true" outlineLevel="0" collapsed="false">
      <c r="A19" s="55"/>
      <c r="B19" s="48" t="s">
        <v>65</v>
      </c>
      <c r="C19" s="57" t="n">
        <f aca="false">SUM(C17:C18)</f>
        <v>1500.00134637898</v>
      </c>
      <c r="D19" s="48"/>
    </row>
  </sheetData>
  <mergeCells count="2">
    <mergeCell ref="A1:B1"/>
    <mergeCell ref="A2:D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30T01:47:58Z</dcterms:created>
  <dc:creator>软件仓库</dc:creator>
  <dc:description/>
  <dc:language>en-US</dc:language>
  <cp:lastModifiedBy>Administrators</cp:lastModifiedBy>
  <cp:lastPrinted>2009-12-15T08:30:53Z</cp:lastPrinted>
  <dcterms:modified xsi:type="dcterms:W3CDTF">2009-12-15T08:30:56Z</dcterms:modified>
  <cp:revision>0</cp:revision>
  <dc:subject/>
  <dc:title/>
</cp:coreProperties>
</file>