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definedNames>
    <definedName function="false" hidden="false" localSheetId="0" name="_xlnm.Print_Titles" vbProcedure="false">附件1!$3:$6</definedName>
    <definedName function="false" hidden="false" localSheetId="1" name="_xlnm.Print_Area" vbProcedure="false">附件2!$A$1:$P$989</definedName>
    <definedName function="false" hidden="false" localSheetId="1" name="_xlnm.Print_Titles" vbProcedure="false">附件2!$2:$5</definedName>
    <definedName function="false" hidden="true" localSheetId="1" name="_xlnm._FilterDatabase" vbProcedure="false">附件2!$A$5:$P$9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9" uniqueCount="2119">
  <si>
    <t xml:space="preserve">附件：</t>
  </si>
  <si>
    <r>
      <rPr>
        <b val="true"/>
        <sz val="18"/>
        <color rgb="FF000000"/>
        <rFont val="宋体"/>
        <family val="0"/>
        <charset val="134"/>
      </rPr>
      <t xml:space="preserve">2009</t>
    </r>
    <r>
      <rPr>
        <b val="true"/>
        <sz val="18"/>
        <color rgb="FF000000"/>
        <rFont val="Noto Sans"/>
        <family val="2"/>
      </rPr>
      <t xml:space="preserve">年第三批扩大内需农村饮水安全工程（第二批）             省级配套投资计划表</t>
    </r>
  </si>
  <si>
    <t xml:space="preserve">单位：万元</t>
  </si>
  <si>
    <t xml:space="preserve">序号</t>
  </si>
  <si>
    <t xml:space="preserve">市（县）</t>
  </si>
  <si>
    <r>
      <rPr>
        <b val="true"/>
        <sz val="11"/>
        <rFont val="Noto Sans"/>
        <family val="2"/>
      </rPr>
      <t xml:space="preserve">陕发改投资［</t>
    </r>
    <r>
      <rPr>
        <b val="true"/>
        <sz val="11"/>
        <rFont val="宋体"/>
        <family val="0"/>
        <charset val="134"/>
      </rPr>
      <t xml:space="preserve">2009</t>
    </r>
    <r>
      <rPr>
        <b val="true"/>
        <sz val="11"/>
        <rFont val="Noto Sans"/>
        <family val="2"/>
      </rPr>
      <t xml:space="preserve">］</t>
    </r>
    <r>
      <rPr>
        <b val="true"/>
        <sz val="11"/>
        <rFont val="宋体"/>
        <family val="0"/>
        <charset val="134"/>
      </rPr>
      <t xml:space="preserve">1324</t>
    </r>
    <r>
      <rPr>
        <b val="true"/>
        <sz val="11"/>
        <rFont val="Noto Sans"/>
        <family val="2"/>
      </rPr>
      <t xml:space="preserve">号文件                                        已下达投资计划</t>
    </r>
  </si>
  <si>
    <t xml:space="preserve">本次安排省级预算内基建投资</t>
  </si>
  <si>
    <t xml:space="preserve">备注</t>
  </si>
  <si>
    <t xml:space="preserve">小计</t>
  </si>
  <si>
    <t xml:space="preserve">中央投资</t>
  </si>
  <si>
    <t xml:space="preserve">地方配套及群众自筹</t>
  </si>
  <si>
    <t xml:space="preserve">全省合计</t>
  </si>
  <si>
    <t xml:space="preserve">本次安排的省级预算内基建投资相应抵减原投资计划安排的地方配套及群众自筹投资</t>
  </si>
  <si>
    <t xml:space="preserve">一</t>
  </si>
  <si>
    <t xml:space="preserve">西安市</t>
  </si>
  <si>
    <t xml:space="preserve">灞桥区</t>
  </si>
  <si>
    <t xml:space="preserve">雁塔区</t>
  </si>
  <si>
    <t xml:space="preserve">二</t>
  </si>
  <si>
    <t xml:space="preserve">铜川市</t>
  </si>
  <si>
    <t xml:space="preserve">王益区</t>
  </si>
  <si>
    <t xml:space="preserve">三</t>
  </si>
  <si>
    <t xml:space="preserve">宝鸡市</t>
  </si>
  <si>
    <t xml:space="preserve">陈仓区</t>
  </si>
  <si>
    <t xml:space="preserve">岐山县</t>
  </si>
  <si>
    <t xml:space="preserve">扶风县</t>
  </si>
  <si>
    <t xml:space="preserve">凤翔县</t>
  </si>
  <si>
    <t xml:space="preserve">麟游县</t>
  </si>
  <si>
    <t xml:space="preserve">眉　县</t>
  </si>
  <si>
    <t xml:space="preserve">四</t>
  </si>
  <si>
    <t xml:space="preserve">咸阳市</t>
  </si>
  <si>
    <t xml:space="preserve">礼泉县</t>
  </si>
  <si>
    <t xml:space="preserve">泾阳县</t>
  </si>
  <si>
    <t xml:space="preserve">淳化县</t>
  </si>
  <si>
    <t xml:space="preserve">兴平市</t>
  </si>
  <si>
    <t xml:space="preserve">彬县</t>
  </si>
  <si>
    <t xml:space="preserve">五</t>
  </si>
  <si>
    <t xml:space="preserve">渭南市</t>
  </si>
  <si>
    <t xml:space="preserve">临渭区</t>
  </si>
  <si>
    <t xml:space="preserve">华  县</t>
  </si>
  <si>
    <t xml:space="preserve">合阳县</t>
  </si>
  <si>
    <t xml:space="preserve">澄城县</t>
  </si>
  <si>
    <t xml:space="preserve">六</t>
  </si>
  <si>
    <t xml:space="preserve">汉中市</t>
  </si>
  <si>
    <t xml:space="preserve">略阳县</t>
  </si>
  <si>
    <t xml:space="preserve">城固县</t>
  </si>
  <si>
    <t xml:space="preserve">七</t>
  </si>
  <si>
    <t xml:space="preserve">商洛市</t>
  </si>
  <si>
    <t xml:space="preserve">商州区</t>
  </si>
  <si>
    <t xml:space="preserve">洛南县</t>
  </si>
  <si>
    <t xml:space="preserve">镇安县</t>
  </si>
  <si>
    <t xml:space="preserve">八</t>
  </si>
  <si>
    <t xml:space="preserve">延安市</t>
  </si>
  <si>
    <t xml:space="preserve">宝塔区</t>
  </si>
  <si>
    <t xml:space="preserve">吴起县</t>
  </si>
  <si>
    <t xml:space="preserve">子长县</t>
  </si>
  <si>
    <t xml:space="preserve">延川县</t>
  </si>
  <si>
    <t xml:space="preserve">富  县</t>
  </si>
  <si>
    <t xml:space="preserve">洛川县</t>
  </si>
  <si>
    <t xml:space="preserve">黄陵县</t>
  </si>
  <si>
    <t xml:space="preserve">黄龙县</t>
  </si>
  <si>
    <t xml:space="preserve">九</t>
  </si>
  <si>
    <t xml:space="preserve">榆林市</t>
  </si>
  <si>
    <t xml:space="preserve">榆阳区</t>
  </si>
  <si>
    <t xml:space="preserve">神木县</t>
  </si>
  <si>
    <t xml:space="preserve">府谷县</t>
  </si>
  <si>
    <t xml:space="preserve">横山县</t>
  </si>
  <si>
    <t xml:space="preserve">靖边县</t>
  </si>
  <si>
    <t xml:space="preserve">定边县</t>
  </si>
  <si>
    <t xml:space="preserve">绥德县</t>
  </si>
  <si>
    <t xml:space="preserve">米脂县</t>
  </si>
  <si>
    <t xml:space="preserve">佳  县</t>
  </si>
  <si>
    <t xml:space="preserve">吴堡县</t>
  </si>
  <si>
    <t xml:space="preserve">清涧县</t>
  </si>
  <si>
    <t xml:space="preserve">子洲县</t>
  </si>
  <si>
    <r>
      <rPr>
        <sz val="10"/>
        <rFont val="Noto Sans"/>
        <family val="2"/>
      </rPr>
      <t xml:space="preserve">附件</t>
    </r>
    <r>
      <rPr>
        <sz val="10"/>
        <rFont val="宋体"/>
        <family val="0"/>
        <charset val="134"/>
      </rPr>
      <t xml:space="preserve">2</t>
    </r>
  </si>
  <si>
    <r>
      <rPr>
        <b val="true"/>
        <sz val="18"/>
        <rFont val="Noto Sans"/>
        <family val="2"/>
      </rPr>
      <t xml:space="preserve">农村饮水安全工程</t>
    </r>
    <r>
      <rPr>
        <b val="true"/>
        <sz val="18"/>
        <rFont val="宋体"/>
        <family val="0"/>
        <charset val="134"/>
      </rPr>
      <t xml:space="preserve">2009</t>
    </r>
    <r>
      <rPr>
        <b val="true"/>
        <sz val="18"/>
        <rFont val="Noto Sans"/>
        <family val="2"/>
      </rPr>
      <t xml:space="preserve">年第三批扩大内需中央预算内投资计划表（第二批）</t>
    </r>
  </si>
  <si>
    <t xml:space="preserve">单位：万元、人</t>
  </si>
  <si>
    <t xml:space="preserve">项目名称</t>
  </si>
  <si>
    <t xml:space="preserve">建设性质</t>
  </si>
  <si>
    <t xml:space="preserve">供水范围                          （乡镇、村）</t>
  </si>
  <si>
    <t xml:space="preserve">总投资</t>
  </si>
  <si>
    <t xml:space="preserve">已安排投资</t>
  </si>
  <si>
    <r>
      <rPr>
        <b val="true"/>
        <sz val="10"/>
        <color rgb="FF000000"/>
        <rFont val="Times New Roman"/>
        <family val="1"/>
      </rPr>
      <t xml:space="preserve">2009</t>
    </r>
    <r>
      <rPr>
        <b val="true"/>
        <sz val="10"/>
        <color rgb="FF000000"/>
        <rFont val="Noto Sans"/>
        <family val="2"/>
      </rPr>
      <t xml:space="preserve">年投资计划</t>
    </r>
  </si>
  <si>
    <t xml:space="preserve">解决饮水不安全人口</t>
  </si>
  <si>
    <t xml:space="preserve">主要建设内容</t>
  </si>
  <si>
    <t xml:space="preserve">备注                       （设计批复文号）</t>
  </si>
  <si>
    <t xml:space="preserve">中央</t>
  </si>
  <si>
    <t xml:space="preserve">省级</t>
  </si>
  <si>
    <t xml:space="preserve">市县</t>
  </si>
  <si>
    <t xml:space="preserve">其中大中型水库移民</t>
  </si>
  <si>
    <t xml:space="preserve">合计</t>
  </si>
  <si>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t xml:space="preserve">惠东村供水工程</t>
  </si>
  <si>
    <t xml:space="preserve">新建</t>
  </si>
  <si>
    <t xml:space="preserve">洪庆街办惠东村</t>
  </si>
  <si>
    <t xml:space="preserve">机井、水塔、管网</t>
  </si>
  <si>
    <r>
      <rPr>
        <sz val="10"/>
        <rFont val="Noto Sans"/>
        <family val="2"/>
      </rPr>
      <t xml:space="preserve">市水发</t>
    </r>
    <r>
      <rPr>
        <sz val="10"/>
        <rFont val="宋体"/>
        <family val="0"/>
        <charset val="134"/>
      </rPr>
      <t xml:space="preserve">[2009]159</t>
    </r>
    <r>
      <rPr>
        <sz val="10"/>
        <rFont val="Noto Sans"/>
        <family val="2"/>
      </rPr>
      <t xml:space="preserve">号</t>
    </r>
  </si>
  <si>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岳旗寨村供水工程</t>
  </si>
  <si>
    <t xml:space="preserve">鱼化街办岳旗寨村</t>
  </si>
  <si>
    <t xml:space="preserve">水塔、井、管网</t>
  </si>
  <si>
    <r>
      <rPr>
        <sz val="10"/>
        <color rgb="FF000000"/>
        <rFont val="Noto Sans"/>
        <family val="2"/>
      </rPr>
      <t xml:space="preserve">市水发</t>
    </r>
    <r>
      <rPr>
        <sz val="10"/>
        <color rgb="FF000000"/>
        <rFont val="宋体"/>
        <family val="0"/>
        <charset val="134"/>
      </rPr>
      <t xml:space="preserve">[2009]186</t>
    </r>
    <r>
      <rPr>
        <sz val="10"/>
        <color rgb="FF000000"/>
        <rFont val="Noto Sans"/>
        <family val="2"/>
      </rPr>
      <t xml:space="preserve">号</t>
    </r>
  </si>
  <si>
    <t xml:space="preserve">白杨寨供水工程</t>
  </si>
  <si>
    <t xml:space="preserve">等架坡街办白杨寨</t>
  </si>
  <si>
    <t xml:space="preserve">东塬供水工程</t>
  </si>
  <si>
    <t xml:space="preserve">黄堡镇安村、马村、孟家塬、文明塬、梁家塬、郝口村</t>
  </si>
  <si>
    <t xml:space="preserve">水源工程、净水厂、蓄水池、管网</t>
  </si>
  <si>
    <r>
      <rPr>
        <sz val="10"/>
        <rFont val="Noto Sans"/>
        <family val="2"/>
      </rPr>
      <t xml:space="preserve">陕水规计发［</t>
    </r>
    <r>
      <rPr>
        <sz val="10"/>
        <rFont val="宋体"/>
        <family val="0"/>
        <charset val="134"/>
      </rPr>
      <t xml:space="preserve">2009</t>
    </r>
    <r>
      <rPr>
        <sz val="10"/>
        <rFont val="Noto Sans"/>
        <family val="2"/>
      </rPr>
      <t xml:space="preserve">］</t>
    </r>
    <r>
      <rPr>
        <sz val="10"/>
        <rFont val="宋体"/>
        <family val="0"/>
        <charset val="134"/>
      </rPr>
      <t xml:space="preserve">156</t>
    </r>
    <r>
      <rPr>
        <sz val="10"/>
        <rFont val="Noto Sans"/>
        <family val="2"/>
      </rPr>
      <t xml:space="preserve">号</t>
    </r>
  </si>
  <si>
    <t xml:space="preserve">通洞村供水工程</t>
  </si>
  <si>
    <t xml:space="preserve">续建</t>
  </si>
  <si>
    <t xml:space="preserve">拓石镇通洞村</t>
  </si>
  <si>
    <t xml:space="preserve">机井、蓄水池、管网</t>
  </si>
  <si>
    <r>
      <rPr>
        <sz val="10"/>
        <color rgb="FF000000"/>
        <rFont val="Noto Sans"/>
        <family val="2"/>
      </rPr>
      <t xml:space="preserve">宝市水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85</t>
    </r>
    <r>
      <rPr>
        <sz val="10"/>
        <color rgb="FF000000"/>
        <rFont val="Noto Sans"/>
        <family val="2"/>
      </rPr>
      <t xml:space="preserve">号</t>
    </r>
  </si>
  <si>
    <t xml:space="preserve">毛家沟村供水工程</t>
  </si>
  <si>
    <t xml:space="preserve">天王镇毛家沟村</t>
  </si>
  <si>
    <t xml:space="preserve">蓄水池、管网</t>
  </si>
  <si>
    <r>
      <rPr>
        <sz val="10"/>
        <color rgb="FF000000"/>
        <rFont val="Noto Sans"/>
        <family val="2"/>
      </rPr>
      <t xml:space="preserve">宝市水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t>
    </r>
  </si>
  <si>
    <t xml:space="preserve">小川村供水工程</t>
  </si>
  <si>
    <t xml:space="preserve">拓石镇小川村</t>
  </si>
  <si>
    <t xml:space="preserve">抽水站、管网</t>
  </si>
  <si>
    <r>
      <rPr>
        <sz val="10"/>
        <rFont val="Noto Sans"/>
        <family val="2"/>
      </rPr>
      <t xml:space="preserve">宝市水办发</t>
    </r>
    <r>
      <rPr>
        <sz val="10"/>
        <rFont val="宋体"/>
        <family val="0"/>
        <charset val="134"/>
      </rPr>
      <t xml:space="preserve">(2007)193</t>
    </r>
    <r>
      <rPr>
        <sz val="10"/>
        <rFont val="Noto Sans"/>
        <family val="2"/>
      </rPr>
      <t xml:space="preserve">号</t>
    </r>
  </si>
  <si>
    <t xml:space="preserve">落星村供水工程</t>
  </si>
  <si>
    <t xml:space="preserve">安乐镇落星村</t>
  </si>
  <si>
    <t xml:space="preserve">水源、水厂、管网</t>
  </si>
  <si>
    <r>
      <rPr>
        <sz val="10"/>
        <rFont val="Noto Sans"/>
        <family val="2"/>
      </rPr>
      <t xml:space="preserve">宝市饮办发</t>
    </r>
    <r>
      <rPr>
        <sz val="10"/>
        <rFont val="宋体"/>
        <family val="0"/>
        <charset val="134"/>
      </rPr>
      <t xml:space="preserve">[2008]66</t>
    </r>
    <r>
      <rPr>
        <sz val="10"/>
        <rFont val="Noto Sans"/>
        <family val="2"/>
      </rPr>
      <t xml:space="preserve">号</t>
    </r>
  </si>
  <si>
    <t xml:space="preserve">洪沟村供水工程</t>
  </si>
  <si>
    <t xml:space="preserve">安乐镇洪沟村</t>
  </si>
  <si>
    <r>
      <rPr>
        <sz val="10"/>
        <rFont val="Noto Sans"/>
        <family val="2"/>
      </rPr>
      <t xml:space="preserve">宝市饮办发</t>
    </r>
    <r>
      <rPr>
        <sz val="10"/>
        <rFont val="宋体"/>
        <family val="0"/>
        <charset val="134"/>
      </rPr>
      <t xml:space="preserve">[2009]116</t>
    </r>
    <r>
      <rPr>
        <sz val="10"/>
        <rFont val="Noto Sans"/>
        <family val="2"/>
      </rPr>
      <t xml:space="preserve">号</t>
    </r>
  </si>
  <si>
    <t xml:space="preserve">四原村供水工程</t>
  </si>
  <si>
    <t xml:space="preserve">曹家镇四原村</t>
  </si>
  <si>
    <r>
      <rPr>
        <sz val="10"/>
        <color rgb="FF000000"/>
        <rFont val="Noto Sans"/>
        <family val="2"/>
      </rPr>
      <t xml:space="preserve">宝市饮办发</t>
    </r>
    <r>
      <rPr>
        <sz val="10"/>
        <color rgb="FF000000"/>
        <rFont val="宋体"/>
        <family val="0"/>
        <charset val="134"/>
      </rPr>
      <t xml:space="preserve">[2008]87</t>
    </r>
    <r>
      <rPr>
        <sz val="10"/>
        <color rgb="FF000000"/>
        <rFont val="Noto Sans"/>
        <family val="2"/>
      </rPr>
      <t xml:space="preserve">号</t>
    </r>
  </si>
  <si>
    <t xml:space="preserve">益锋村供水工程</t>
  </si>
  <si>
    <t xml:space="preserve">益店镇益锋村</t>
  </si>
  <si>
    <r>
      <rPr>
        <sz val="10"/>
        <color rgb="FF000000"/>
        <rFont val="Noto Sans"/>
        <family val="2"/>
      </rPr>
      <t xml:space="preserve">宝市饮办发</t>
    </r>
    <r>
      <rPr>
        <sz val="10"/>
        <color rgb="FF000000"/>
        <rFont val="宋体"/>
        <family val="0"/>
        <charset val="134"/>
      </rPr>
      <t xml:space="preserve">[2008]63</t>
    </r>
    <r>
      <rPr>
        <sz val="10"/>
        <color rgb="FF000000"/>
        <rFont val="Noto Sans"/>
        <family val="2"/>
      </rPr>
      <t xml:space="preserve">号</t>
    </r>
  </si>
  <si>
    <t xml:space="preserve">罗局村供水工程</t>
  </si>
  <si>
    <t xml:space="preserve">枣林镇罗局村</t>
  </si>
  <si>
    <r>
      <rPr>
        <sz val="10"/>
        <color rgb="FF000000"/>
        <rFont val="Noto Sans"/>
        <family val="2"/>
      </rPr>
      <t xml:space="preserve">宝市水办发</t>
    </r>
    <r>
      <rPr>
        <sz val="10"/>
        <color rgb="FF000000"/>
        <rFont val="宋体"/>
        <family val="0"/>
        <charset val="134"/>
      </rPr>
      <t xml:space="preserve">[2009]310</t>
    </r>
    <r>
      <rPr>
        <sz val="10"/>
        <color rgb="FF000000"/>
        <rFont val="Noto Sans"/>
        <family val="2"/>
      </rPr>
      <t xml:space="preserve">号</t>
    </r>
  </si>
  <si>
    <t xml:space="preserve">贾家村供水工程</t>
  </si>
  <si>
    <t xml:space="preserve">枣林镇贾家村</t>
  </si>
  <si>
    <r>
      <rPr>
        <sz val="10"/>
        <color rgb="FF000000"/>
        <rFont val="Noto Sans"/>
        <family val="2"/>
      </rPr>
      <t xml:space="preserve">宝市饮办发</t>
    </r>
    <r>
      <rPr>
        <sz val="10"/>
        <color rgb="FF000000"/>
        <rFont val="宋体"/>
        <family val="0"/>
        <charset val="134"/>
      </rPr>
      <t xml:space="preserve">[2008]89</t>
    </r>
    <r>
      <rPr>
        <sz val="10"/>
        <color rgb="FF000000"/>
        <rFont val="Noto Sans"/>
        <family val="2"/>
      </rPr>
      <t xml:space="preserve">号</t>
    </r>
  </si>
  <si>
    <t xml:space="preserve">渠头村供水工程</t>
  </si>
  <si>
    <t xml:space="preserve">雍川镇渠头村</t>
  </si>
  <si>
    <r>
      <rPr>
        <sz val="10"/>
        <color rgb="FF000000"/>
        <rFont val="Noto Sans"/>
        <family val="2"/>
      </rPr>
      <t xml:space="preserve">宝市饮办发</t>
    </r>
    <r>
      <rPr>
        <sz val="10"/>
        <color rgb="FF000000"/>
        <rFont val="宋体"/>
        <family val="0"/>
        <charset val="134"/>
      </rPr>
      <t xml:space="preserve">[2008]65</t>
    </r>
    <r>
      <rPr>
        <sz val="10"/>
        <color rgb="FF000000"/>
        <rFont val="Noto Sans"/>
        <family val="2"/>
      </rPr>
      <t xml:space="preserve">号</t>
    </r>
  </si>
  <si>
    <t xml:space="preserve">韩家村供水工程</t>
  </si>
  <si>
    <t xml:space="preserve">雍川镇韩家村</t>
  </si>
  <si>
    <r>
      <rPr>
        <sz val="10"/>
        <color rgb="FF000000"/>
        <rFont val="Noto Sans"/>
        <family val="2"/>
      </rPr>
      <t xml:space="preserve">宝市水办发</t>
    </r>
    <r>
      <rPr>
        <sz val="10"/>
        <color rgb="FF000000"/>
        <rFont val="宋体"/>
        <family val="0"/>
        <charset val="134"/>
      </rPr>
      <t xml:space="preserve">[2009]277</t>
    </r>
    <r>
      <rPr>
        <sz val="10"/>
        <color rgb="FF000000"/>
        <rFont val="Noto Sans"/>
        <family val="2"/>
      </rPr>
      <t xml:space="preserve">号</t>
    </r>
  </si>
  <si>
    <r>
      <rPr>
        <b val="true"/>
        <sz val="10"/>
        <color rgb="FF000000"/>
        <rFont val="宋体"/>
        <family val="0"/>
        <charset val="134"/>
      </rPr>
      <t xml:space="preserve">(</t>
    </r>
    <r>
      <rPr>
        <b val="true"/>
        <sz val="10"/>
        <color rgb="FF000000"/>
        <rFont val="Noto Sans"/>
        <family val="2"/>
      </rPr>
      <t xml:space="preserve">三</t>
    </r>
    <r>
      <rPr>
        <b val="true"/>
        <sz val="10"/>
        <color rgb="FF000000"/>
        <rFont val="宋体"/>
        <family val="0"/>
        <charset val="134"/>
      </rPr>
      <t xml:space="preserve">)</t>
    </r>
  </si>
  <si>
    <t xml:space="preserve">伏坡村供水工程</t>
  </si>
  <si>
    <t xml:space="preserve">城关镇伏坡村</t>
  </si>
  <si>
    <r>
      <rPr>
        <sz val="10"/>
        <color rgb="FF000000"/>
        <rFont val="Noto Sans"/>
        <family val="2"/>
      </rPr>
      <t xml:space="preserve">宝市水办发</t>
    </r>
    <r>
      <rPr>
        <sz val="10"/>
        <color rgb="FF000000"/>
        <rFont val="宋体"/>
        <family val="0"/>
        <charset val="134"/>
      </rPr>
      <t xml:space="preserve">[2009]348</t>
    </r>
    <r>
      <rPr>
        <sz val="10"/>
        <color rgb="FF000000"/>
        <rFont val="Noto Sans"/>
        <family val="2"/>
      </rPr>
      <t xml:space="preserve">号</t>
    </r>
  </si>
  <si>
    <r>
      <rPr>
        <b val="true"/>
        <sz val="10"/>
        <color rgb="FF000000"/>
        <rFont val="宋体"/>
        <family val="0"/>
        <charset val="134"/>
      </rPr>
      <t xml:space="preserve">(</t>
    </r>
    <r>
      <rPr>
        <b val="true"/>
        <sz val="10"/>
        <color rgb="FF000000"/>
        <rFont val="Noto Sans"/>
        <family val="2"/>
      </rPr>
      <t xml:space="preserve">四</t>
    </r>
    <r>
      <rPr>
        <b val="true"/>
        <sz val="10"/>
        <color rgb="FF000000"/>
        <rFont val="宋体"/>
        <family val="0"/>
        <charset val="134"/>
      </rPr>
      <t xml:space="preserve">)</t>
    </r>
  </si>
  <si>
    <t xml:space="preserve">申都村供水工程</t>
  </si>
  <si>
    <t xml:space="preserve">田家庄镇申都村</t>
  </si>
  <si>
    <r>
      <rPr>
        <sz val="10"/>
        <color rgb="FF000000"/>
        <rFont val="Noto Sans"/>
        <family val="2"/>
      </rPr>
      <t xml:space="preserve">宝市水办发</t>
    </r>
    <r>
      <rPr>
        <sz val="10"/>
        <color rgb="FF000000"/>
        <rFont val="宋体"/>
        <family val="0"/>
        <charset val="134"/>
      </rPr>
      <t xml:space="preserve">[2009]275</t>
    </r>
    <r>
      <rPr>
        <sz val="10"/>
        <color rgb="FF000000"/>
        <rFont val="Noto Sans"/>
        <family val="2"/>
      </rPr>
      <t xml:space="preserve">号</t>
    </r>
  </si>
  <si>
    <t xml:space="preserve">豆腐村供水工程</t>
  </si>
  <si>
    <t xml:space="preserve">城关镇豆腐村</t>
  </si>
  <si>
    <t xml:space="preserve">水源、构筑物、官网</t>
  </si>
  <si>
    <r>
      <rPr>
        <sz val="10"/>
        <rFont val="Noto Sans"/>
        <family val="2"/>
      </rPr>
      <t xml:space="preserve">宝市水办发</t>
    </r>
    <r>
      <rPr>
        <sz val="10"/>
        <rFont val="宋体"/>
        <family val="0"/>
        <charset val="134"/>
      </rPr>
      <t xml:space="preserve">[2009]616</t>
    </r>
    <r>
      <rPr>
        <sz val="10"/>
        <rFont val="Noto Sans"/>
        <family val="2"/>
      </rPr>
      <t xml:space="preserve">号</t>
    </r>
  </si>
  <si>
    <r>
      <rPr>
        <b val="true"/>
        <sz val="10"/>
        <color rgb="FF000000"/>
        <rFont val="宋体"/>
        <family val="0"/>
        <charset val="134"/>
      </rPr>
      <t xml:space="preserve">(</t>
    </r>
    <r>
      <rPr>
        <b val="true"/>
        <sz val="10"/>
        <color rgb="FF000000"/>
        <rFont val="Noto Sans"/>
        <family val="2"/>
      </rPr>
      <t xml:space="preserve">五</t>
    </r>
    <r>
      <rPr>
        <b val="true"/>
        <sz val="10"/>
        <color rgb="FF000000"/>
        <rFont val="宋体"/>
        <family val="0"/>
        <charset val="134"/>
      </rPr>
      <t xml:space="preserve">)</t>
    </r>
  </si>
  <si>
    <t xml:space="preserve">丈八乡供水工程</t>
  </si>
  <si>
    <t xml:space="preserve">饮马泉村、居国寺村</t>
  </si>
  <si>
    <r>
      <rPr>
        <sz val="10"/>
        <color rgb="FF000000"/>
        <rFont val="Noto Sans"/>
        <family val="2"/>
      </rPr>
      <t xml:space="preserve">宝市水办发</t>
    </r>
    <r>
      <rPr>
        <sz val="10"/>
        <color rgb="FF000000"/>
        <rFont val="宋体"/>
        <family val="0"/>
        <charset val="134"/>
      </rPr>
      <t xml:space="preserve">[2009]594</t>
    </r>
    <r>
      <rPr>
        <sz val="10"/>
        <color rgb="FF000000"/>
        <rFont val="Noto Sans"/>
        <family val="2"/>
      </rPr>
      <t xml:space="preserve">号</t>
    </r>
  </si>
  <si>
    <r>
      <rPr>
        <b val="true"/>
        <sz val="10"/>
        <color rgb="FF000000"/>
        <rFont val="宋体"/>
        <family val="0"/>
        <charset val="134"/>
      </rPr>
      <t xml:space="preserve">(</t>
    </r>
    <r>
      <rPr>
        <b val="true"/>
        <sz val="10"/>
        <color rgb="FF000000"/>
        <rFont val="Noto Sans"/>
        <family val="2"/>
      </rPr>
      <t xml:space="preserve">六</t>
    </r>
    <r>
      <rPr>
        <b val="true"/>
        <sz val="10"/>
        <color rgb="FF000000"/>
        <rFont val="宋体"/>
        <family val="0"/>
        <charset val="134"/>
      </rPr>
      <t xml:space="preserve">)</t>
    </r>
  </si>
  <si>
    <t xml:space="preserve">眉县</t>
  </si>
  <si>
    <t xml:space="preserve">槐芽镇集中供水工程</t>
  </si>
  <si>
    <t xml:space="preserve">槐芽镇区</t>
  </si>
  <si>
    <r>
      <rPr>
        <sz val="10"/>
        <color rgb="FF000000"/>
        <rFont val="Noto Sans"/>
        <family val="2"/>
      </rPr>
      <t xml:space="preserve">宝市水办发</t>
    </r>
    <r>
      <rPr>
        <sz val="10"/>
        <color rgb="FF000000"/>
        <rFont val="宋体"/>
        <family val="0"/>
        <charset val="134"/>
      </rPr>
      <t xml:space="preserve">[2009]405</t>
    </r>
    <r>
      <rPr>
        <sz val="10"/>
        <color rgb="FF000000"/>
        <rFont val="Noto Sans"/>
        <family val="2"/>
      </rPr>
      <t xml:space="preserve">号</t>
    </r>
  </si>
  <si>
    <t xml:space="preserve">（一）</t>
  </si>
  <si>
    <t xml:space="preserve">新时集中供水工程</t>
  </si>
  <si>
    <t xml:space="preserve">新时西黄、页村、帝尧、坡上、大寒、小陈北、小陈南、王尚、张则、朱家、药王洞西庄头、花寨村</t>
  </si>
  <si>
    <t xml:space="preserve">水源、构筑物、管网</t>
  </si>
  <si>
    <r>
      <rPr>
        <sz val="10"/>
        <rFont val="Noto Sans"/>
        <family val="2"/>
      </rPr>
      <t xml:space="preserve">陕水规计发［</t>
    </r>
    <r>
      <rPr>
        <sz val="10"/>
        <rFont val="宋体"/>
        <family val="0"/>
        <charset val="134"/>
      </rPr>
      <t xml:space="preserve">2009</t>
    </r>
    <r>
      <rPr>
        <sz val="10"/>
        <rFont val="Noto Sans"/>
        <family val="2"/>
      </rPr>
      <t xml:space="preserve">］</t>
    </r>
    <r>
      <rPr>
        <sz val="10"/>
        <rFont val="宋体"/>
        <family val="0"/>
        <charset val="134"/>
      </rPr>
      <t xml:space="preserve">157</t>
    </r>
    <r>
      <rPr>
        <sz val="10"/>
        <rFont val="Noto Sans"/>
        <family val="2"/>
      </rPr>
      <t xml:space="preserve">号</t>
    </r>
  </si>
  <si>
    <t xml:space="preserve">尖张供水工程</t>
  </si>
  <si>
    <t xml:space="preserve">城关镇尖张村</t>
  </si>
  <si>
    <t xml:space="preserve">水源井、水塔、管网</t>
  </si>
  <si>
    <r>
      <rPr>
        <sz val="10"/>
        <rFont val="Noto Sans"/>
        <family val="2"/>
      </rPr>
      <t xml:space="preserve">咸水供发［</t>
    </r>
    <r>
      <rPr>
        <sz val="10"/>
        <rFont val="宋体"/>
        <family val="0"/>
        <charset val="134"/>
      </rPr>
      <t xml:space="preserve">2009</t>
    </r>
    <r>
      <rPr>
        <sz val="10"/>
        <rFont val="Noto Sans"/>
        <family val="2"/>
      </rPr>
      <t xml:space="preserve">］</t>
    </r>
    <r>
      <rPr>
        <sz val="10"/>
        <rFont val="宋体"/>
        <family val="0"/>
        <charset val="134"/>
      </rPr>
      <t xml:space="preserve">214</t>
    </r>
    <r>
      <rPr>
        <sz val="10"/>
        <rFont val="Noto Sans"/>
        <family val="2"/>
      </rPr>
      <t xml:space="preserve">号</t>
    </r>
  </si>
  <si>
    <t xml:space="preserve">（二）</t>
  </si>
  <si>
    <t xml:space="preserve">王里堡村供水工程</t>
  </si>
  <si>
    <t xml:space="preserve">太平镇王里堡村</t>
  </si>
  <si>
    <r>
      <rPr>
        <sz val="10"/>
        <rFont val="Noto Sans"/>
        <family val="2"/>
      </rPr>
      <t xml:space="preserve">咸水供发［</t>
    </r>
    <r>
      <rPr>
        <sz val="10"/>
        <rFont val="宋体"/>
        <family val="0"/>
        <charset val="134"/>
      </rPr>
      <t xml:space="preserve">2009</t>
    </r>
    <r>
      <rPr>
        <sz val="10"/>
        <rFont val="Noto Sans"/>
        <family val="2"/>
      </rPr>
      <t xml:space="preserve">］</t>
    </r>
    <r>
      <rPr>
        <sz val="10"/>
        <rFont val="宋体"/>
        <family val="0"/>
        <charset val="134"/>
      </rPr>
      <t xml:space="preserve">216</t>
    </r>
    <r>
      <rPr>
        <sz val="10"/>
        <rFont val="Noto Sans"/>
        <family val="2"/>
      </rPr>
      <t xml:space="preserve">号</t>
    </r>
  </si>
  <si>
    <t xml:space="preserve">（三）</t>
  </si>
  <si>
    <t xml:space="preserve">固贤供水工程</t>
  </si>
  <si>
    <t xml:space="preserve">固贤乡固贤村</t>
  </si>
  <si>
    <t xml:space="preserve">机井、构筑物、管网</t>
  </si>
  <si>
    <r>
      <rPr>
        <sz val="10"/>
        <rFont val="Noto Sans"/>
        <family val="2"/>
      </rPr>
      <t xml:space="preserve">咸水供发［</t>
    </r>
    <r>
      <rPr>
        <sz val="10"/>
        <rFont val="宋体"/>
        <family val="0"/>
        <charset val="134"/>
      </rPr>
      <t xml:space="preserve">2009</t>
    </r>
    <r>
      <rPr>
        <sz val="10"/>
        <rFont val="Noto Sans"/>
        <family val="2"/>
      </rPr>
      <t xml:space="preserve">］</t>
    </r>
    <r>
      <rPr>
        <sz val="10"/>
        <rFont val="宋体"/>
        <family val="0"/>
        <charset val="134"/>
      </rPr>
      <t xml:space="preserve">511</t>
    </r>
    <r>
      <rPr>
        <sz val="10"/>
        <rFont val="Noto Sans"/>
        <family val="2"/>
      </rPr>
      <t xml:space="preserve">号</t>
    </r>
  </si>
  <si>
    <t xml:space="preserve">（四）</t>
  </si>
  <si>
    <t xml:space="preserve">北张村供水工程</t>
  </si>
  <si>
    <t xml:space="preserve">丰仪乡北张村</t>
  </si>
  <si>
    <t xml:space="preserve">管网、构筑物</t>
  </si>
  <si>
    <r>
      <rPr>
        <sz val="10"/>
        <rFont val="Noto Sans"/>
        <family val="2"/>
      </rPr>
      <t xml:space="preserve">咸水供发［</t>
    </r>
    <r>
      <rPr>
        <sz val="10"/>
        <rFont val="宋体"/>
        <family val="0"/>
        <charset val="134"/>
      </rPr>
      <t xml:space="preserve">2009</t>
    </r>
    <r>
      <rPr>
        <sz val="10"/>
        <rFont val="Noto Sans"/>
        <family val="2"/>
      </rPr>
      <t xml:space="preserve">］</t>
    </r>
    <r>
      <rPr>
        <sz val="10"/>
        <rFont val="宋体"/>
        <family val="0"/>
        <charset val="134"/>
      </rPr>
      <t xml:space="preserve">86</t>
    </r>
    <r>
      <rPr>
        <sz val="10"/>
        <rFont val="Noto Sans"/>
        <family val="2"/>
      </rPr>
      <t xml:space="preserve">号</t>
    </r>
  </si>
  <si>
    <t xml:space="preserve">（五）</t>
  </si>
  <si>
    <t xml:space="preserve">刘王河村供水工程</t>
  </si>
  <si>
    <t xml:space="preserve">龙高镇刘王河村</t>
  </si>
  <si>
    <t xml:space="preserve">构筑物、管网</t>
  </si>
  <si>
    <t xml:space="preserve">张湾村供水工程</t>
  </si>
  <si>
    <t xml:space="preserve">大王乡张湾村</t>
  </si>
  <si>
    <t xml:space="preserve">蓄水池、加压泵、管网</t>
  </si>
  <si>
    <r>
      <rPr>
        <sz val="10"/>
        <rFont val="Noto Sans"/>
        <family val="2"/>
      </rPr>
      <t xml:space="preserve">渭临水发</t>
    </r>
    <r>
      <rPr>
        <sz val="10"/>
        <rFont val="宋体"/>
        <family val="0"/>
        <charset val="134"/>
      </rPr>
      <t xml:space="preserve">[2009]159</t>
    </r>
    <r>
      <rPr>
        <sz val="10"/>
        <rFont val="Noto Sans"/>
        <family val="2"/>
      </rPr>
      <t xml:space="preserve">号</t>
    </r>
  </si>
  <si>
    <t xml:space="preserve">安岭村供水工程</t>
  </si>
  <si>
    <t xml:space="preserve">阳郭镇安岭村</t>
  </si>
  <si>
    <t xml:space="preserve">蓄水池、水塔、管网</t>
  </si>
  <si>
    <r>
      <rPr>
        <sz val="10"/>
        <color rgb="FF000000"/>
        <rFont val="Noto Sans"/>
        <family val="2"/>
      </rPr>
      <t xml:space="preserve">渭临水发</t>
    </r>
    <r>
      <rPr>
        <sz val="10"/>
        <color rgb="FF000000"/>
        <rFont val="宋体"/>
        <family val="0"/>
        <charset val="134"/>
      </rPr>
      <t xml:space="preserve">[2009]163</t>
    </r>
    <r>
      <rPr>
        <sz val="10"/>
        <color rgb="FF000000"/>
        <rFont val="Noto Sans"/>
        <family val="2"/>
      </rPr>
      <t xml:space="preserve">号</t>
    </r>
  </si>
  <si>
    <t xml:space="preserve">信义村供水工程</t>
  </si>
  <si>
    <t xml:space="preserve">信义乡信义村</t>
  </si>
  <si>
    <t xml:space="preserve">管网</t>
  </si>
  <si>
    <r>
      <rPr>
        <sz val="10"/>
        <color rgb="FF000000"/>
        <rFont val="Noto Sans"/>
        <family val="2"/>
      </rPr>
      <t xml:space="preserve">渭临水发</t>
    </r>
    <r>
      <rPr>
        <sz val="10"/>
        <color rgb="FF000000"/>
        <rFont val="宋体"/>
        <family val="0"/>
        <charset val="134"/>
      </rPr>
      <t xml:space="preserve">[2009]245</t>
    </r>
    <r>
      <rPr>
        <sz val="10"/>
        <color rgb="FF000000"/>
        <rFont val="Noto Sans"/>
        <family val="2"/>
      </rPr>
      <t xml:space="preserve">号</t>
    </r>
  </si>
  <si>
    <t xml:space="preserve">芦王供水工程</t>
  </si>
  <si>
    <t xml:space="preserve">丰塬芦王村</t>
  </si>
  <si>
    <r>
      <rPr>
        <sz val="10"/>
        <color rgb="FF000000"/>
        <rFont val="Noto Sans"/>
        <family val="2"/>
      </rPr>
      <t xml:space="preserve">渭临水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杜湾村供水工程</t>
  </si>
  <si>
    <t xml:space="preserve">大明镇杜湾村</t>
  </si>
  <si>
    <r>
      <rPr>
        <sz val="10"/>
        <color rgb="FF000000"/>
        <rFont val="Noto Sans"/>
        <family val="2"/>
      </rPr>
      <t xml:space="preserve">华水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三池村供水工程</t>
  </si>
  <si>
    <t xml:space="preserve">同家庄镇三池村</t>
  </si>
  <si>
    <t xml:space="preserve">水塔、管网</t>
  </si>
  <si>
    <r>
      <rPr>
        <sz val="10"/>
        <color rgb="FF000000"/>
        <rFont val="Noto Sans"/>
        <family val="2"/>
      </rPr>
      <t xml:space="preserve">合水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78</t>
    </r>
    <r>
      <rPr>
        <sz val="10"/>
        <color rgb="FF000000"/>
        <rFont val="Noto Sans"/>
        <family val="2"/>
      </rPr>
      <t xml:space="preserve">号</t>
    </r>
  </si>
  <si>
    <t xml:space="preserve">韦庄镇中心供水工程</t>
  </si>
  <si>
    <t xml:space="preserve">韦庄镇临皋、庙西、西白、东白、南白</t>
  </si>
  <si>
    <t xml:space="preserve">机井、管网</t>
  </si>
  <si>
    <r>
      <rPr>
        <sz val="10"/>
        <color rgb="FF000000"/>
        <rFont val="Noto Sans"/>
        <family val="2"/>
      </rPr>
      <t xml:space="preserve">陕水规计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697</t>
    </r>
    <r>
      <rPr>
        <sz val="10"/>
        <color rgb="FF000000"/>
        <rFont val="Noto Sans"/>
        <family val="2"/>
      </rPr>
      <t xml:space="preserve">号</t>
    </r>
  </si>
  <si>
    <t xml:space="preserve">关家桥村供水工程</t>
  </si>
  <si>
    <t xml:space="preserve">冯原镇关家桥村</t>
  </si>
  <si>
    <r>
      <rPr>
        <sz val="10"/>
        <color rgb="FF000000"/>
        <rFont val="Noto Sans"/>
        <family val="2"/>
      </rPr>
      <t xml:space="preserve">澄政水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号</t>
    </r>
  </si>
  <si>
    <t xml:space="preserve">谭家庄村供水工程</t>
  </si>
  <si>
    <t xml:space="preserve">郭镇谭家庄村</t>
  </si>
  <si>
    <t xml:space="preserve">水源、蓄水池、管网</t>
  </si>
  <si>
    <r>
      <rPr>
        <sz val="10"/>
        <color rgb="FF000000"/>
        <rFont val="Noto Sans"/>
        <family val="2"/>
      </rPr>
      <t xml:space="preserve">略水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t>
    </r>
  </si>
  <si>
    <t xml:space="preserve">万家营村供水工程</t>
  </si>
  <si>
    <t xml:space="preserve">桔园镇万家营村</t>
  </si>
  <si>
    <r>
      <rPr>
        <sz val="10"/>
        <color rgb="FF000000"/>
        <rFont val="Noto Sans"/>
        <family val="2"/>
      </rPr>
      <t xml:space="preserve">城水工字［</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si>
  <si>
    <t xml:space="preserve">邵涧村供水工程</t>
  </si>
  <si>
    <t xml:space="preserve">陈塬办邵涧村</t>
  </si>
  <si>
    <t xml:space="preserve">截渗坝、机井、蓄水池、管网</t>
  </si>
  <si>
    <r>
      <rPr>
        <sz val="10"/>
        <rFont val="Noto Sans"/>
        <family val="2"/>
      </rPr>
      <t xml:space="preserve">商政水发［</t>
    </r>
    <r>
      <rPr>
        <sz val="10"/>
        <rFont val="宋体"/>
        <family val="0"/>
        <charset val="134"/>
      </rPr>
      <t xml:space="preserve">2009</t>
    </r>
    <r>
      <rPr>
        <sz val="10"/>
        <rFont val="Noto Sans"/>
        <family val="2"/>
      </rPr>
      <t xml:space="preserve">］</t>
    </r>
    <r>
      <rPr>
        <sz val="10"/>
        <rFont val="宋体"/>
        <family val="0"/>
        <charset val="134"/>
      </rPr>
      <t xml:space="preserve">47</t>
    </r>
    <r>
      <rPr>
        <sz val="10"/>
        <rFont val="Noto Sans"/>
        <family val="2"/>
      </rPr>
      <t xml:space="preserve">号</t>
    </r>
  </si>
  <si>
    <t xml:space="preserve">四岔村供水工程</t>
  </si>
  <si>
    <t xml:space="preserve">王岭乡四岔村</t>
  </si>
  <si>
    <t xml:space="preserve">集水井、管网、调节池</t>
  </si>
  <si>
    <r>
      <rPr>
        <sz val="10"/>
        <color rgb="FF000000"/>
        <rFont val="Noto Sans"/>
        <family val="2"/>
      </rPr>
      <t xml:space="preserve">洛水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t>
    </r>
  </si>
  <si>
    <t xml:space="preserve">早阳村供水</t>
  </si>
  <si>
    <t xml:space="preserve">龙胜乡早阳村</t>
  </si>
  <si>
    <t xml:space="preserve">截渗坝、蓄水池、管网</t>
  </si>
  <si>
    <r>
      <rPr>
        <sz val="10"/>
        <color rgb="FF000000"/>
        <rFont val="Noto Sans"/>
        <family val="2"/>
      </rPr>
      <t xml:space="preserve">镇水字（</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65</t>
    </r>
    <r>
      <rPr>
        <sz val="10"/>
        <color rgb="FF000000"/>
        <rFont val="Noto Sans"/>
        <family val="2"/>
      </rPr>
      <t xml:space="preserve">号</t>
    </r>
  </si>
  <si>
    <t xml:space="preserve">月明村供水工程</t>
  </si>
  <si>
    <t xml:space="preserve">米粮镇月明村</t>
  </si>
  <si>
    <r>
      <rPr>
        <sz val="10"/>
        <color rgb="FF000000"/>
        <rFont val="Noto Sans"/>
        <family val="2"/>
      </rPr>
      <t xml:space="preserve">商政水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12</t>
    </r>
    <r>
      <rPr>
        <sz val="10"/>
        <color rgb="FF000000"/>
        <rFont val="Noto Sans"/>
        <family val="2"/>
      </rPr>
      <t xml:space="preserve">号</t>
    </r>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平不塌供水工程</t>
  </si>
  <si>
    <t xml:space="preserve">青化砭镇平不塌村</t>
  </si>
  <si>
    <t xml:space="preserve">水源、水池、管网</t>
  </si>
  <si>
    <r>
      <rPr>
        <sz val="10"/>
        <rFont val="Noto Sans"/>
        <family val="2"/>
      </rPr>
      <t xml:space="preserve">延区水发</t>
    </r>
    <r>
      <rPr>
        <sz val="10"/>
        <rFont val="宋体"/>
        <family val="0"/>
        <charset val="134"/>
      </rPr>
      <t xml:space="preserve">[2009]19</t>
    </r>
    <r>
      <rPr>
        <sz val="10"/>
        <rFont val="Noto Sans"/>
        <family val="2"/>
      </rPr>
      <t xml:space="preserve">号 </t>
    </r>
  </si>
  <si>
    <t xml:space="preserve">小蒜沟供水工程</t>
  </si>
  <si>
    <t xml:space="preserve">青化砭镇小蒜沟村</t>
  </si>
  <si>
    <t xml:space="preserve">郝家沟供水工程</t>
  </si>
  <si>
    <t xml:space="preserve">元龙寺乡郝家沟村</t>
  </si>
  <si>
    <t xml:space="preserve">胡家沟供水工程</t>
  </si>
  <si>
    <t xml:space="preserve">元龙寺乡胡家沟村</t>
  </si>
  <si>
    <t xml:space="preserve">张家沟供水工程</t>
  </si>
  <si>
    <t xml:space="preserve">元龙寺乡张家沟村</t>
  </si>
  <si>
    <t xml:space="preserve">前白家沟供水工程</t>
  </si>
  <si>
    <t xml:space="preserve">甘谷驿镇前白家沟村</t>
  </si>
  <si>
    <t xml:space="preserve">二庄科供水工程</t>
  </si>
  <si>
    <t xml:space="preserve">柳林镇二庄科村</t>
  </si>
  <si>
    <t xml:space="preserve">榆树坪供水工程</t>
  </si>
  <si>
    <t xml:space="preserve">贯屯乡榆树坪村</t>
  </si>
  <si>
    <t xml:space="preserve">新庄供水工程</t>
  </si>
  <si>
    <t xml:space="preserve">贯屯乡新庄村</t>
  </si>
  <si>
    <t xml:space="preserve">韩家沟村供水工程</t>
  </si>
  <si>
    <t xml:space="preserve">贯屯乡韩家沟村村</t>
  </si>
  <si>
    <t xml:space="preserve">梁村元家沟供水工程</t>
  </si>
  <si>
    <t xml:space="preserve">梁村元家沟村</t>
  </si>
  <si>
    <t xml:space="preserve">梁村魏家沟供水工程</t>
  </si>
  <si>
    <t xml:space="preserve">梁村魏家沟村</t>
  </si>
  <si>
    <t xml:space="preserve">俄则峪供水工程</t>
  </si>
  <si>
    <t xml:space="preserve">河庄坪镇俄则峪村</t>
  </si>
  <si>
    <t xml:space="preserve">小沟供水工程</t>
  </si>
  <si>
    <t xml:space="preserve">河庄坪镇小沟村</t>
  </si>
  <si>
    <t xml:space="preserve">陈团沟供水工程</t>
  </si>
  <si>
    <t xml:space="preserve">河庄坪镇陈团沟村</t>
  </si>
  <si>
    <t xml:space="preserve">石圪塔供水工程</t>
  </si>
  <si>
    <t xml:space="preserve">河庄坪镇石圪塔村</t>
  </si>
  <si>
    <t xml:space="preserve">芦草湾供水工程</t>
  </si>
  <si>
    <t xml:space="preserve">河庄坪镇芦草湾村</t>
  </si>
  <si>
    <t xml:space="preserve">杨老庄供水工程</t>
  </si>
  <si>
    <t xml:space="preserve">河庄坪镇杨老庄村</t>
  </si>
  <si>
    <t xml:space="preserve">家坪供水工程</t>
  </si>
  <si>
    <t xml:space="preserve">桥沟镇王家坪村</t>
  </si>
  <si>
    <t xml:space="preserve">瓷窑沟供水工程</t>
  </si>
  <si>
    <t xml:space="preserve">蟠龙镇瓷窑沟村</t>
  </si>
  <si>
    <t xml:space="preserve">镇南泥湾供水工程</t>
  </si>
  <si>
    <t xml:space="preserve">南泥湾镇南泥湾村</t>
  </si>
  <si>
    <t xml:space="preserve">同岔村人饮工程</t>
  </si>
  <si>
    <t xml:space="preserve">川口乡同岔村</t>
  </si>
  <si>
    <t xml:space="preserve">杜家山村人饮工程</t>
  </si>
  <si>
    <t xml:space="preserve">贯屯乡杜家山村</t>
  </si>
  <si>
    <t xml:space="preserve">南庄村供水工程</t>
  </si>
  <si>
    <t xml:space="preserve">枣园镇南庄河村</t>
  </si>
  <si>
    <r>
      <rPr>
        <sz val="10"/>
        <rFont val="Noto Sans"/>
        <family val="2"/>
      </rPr>
      <t xml:space="preserve">延区水发</t>
    </r>
    <r>
      <rPr>
        <sz val="10"/>
        <rFont val="宋体"/>
        <family val="0"/>
        <charset val="134"/>
      </rPr>
      <t xml:space="preserve">[2009]52</t>
    </r>
    <r>
      <rPr>
        <sz val="10"/>
        <rFont val="Noto Sans"/>
        <family val="2"/>
      </rPr>
      <t xml:space="preserve">号</t>
    </r>
  </si>
  <si>
    <t xml:space="preserve">核桃树塔供水工程</t>
  </si>
  <si>
    <t xml:space="preserve">李渠镇核佻树塔村</t>
  </si>
  <si>
    <t xml:space="preserve">曹家沟供水工程</t>
  </si>
  <si>
    <t xml:space="preserve">李渠镇曹家沟村</t>
  </si>
  <si>
    <t xml:space="preserve">万庄供水工程</t>
  </si>
  <si>
    <t xml:space="preserve">河庄坪乡万庄村</t>
  </si>
  <si>
    <t xml:space="preserve">杜家山供水工程</t>
  </si>
  <si>
    <t xml:space="preserve">新庄沟供水工程</t>
  </si>
  <si>
    <t xml:space="preserve">梁村乡新庄沟村</t>
  </si>
  <si>
    <t xml:space="preserve">张坪供水工程</t>
  </si>
  <si>
    <t xml:space="preserve">梁村乡张坪村</t>
  </si>
  <si>
    <t xml:space="preserve">高尧供水工程</t>
  </si>
  <si>
    <t xml:space="preserve">青化砭高尧村</t>
  </si>
  <si>
    <t xml:space="preserve">青水沟供水工程</t>
  </si>
  <si>
    <t xml:space="preserve">青化砭青水沟村</t>
  </si>
  <si>
    <t xml:space="preserve">曹嘴供水工程</t>
  </si>
  <si>
    <t xml:space="preserve">青化砭曹嘴村</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李桥村堡塔洼组供水工程</t>
  </si>
  <si>
    <t xml:space="preserve">白豹镇李桥村堡塔洼组</t>
  </si>
  <si>
    <t xml:space="preserve">水窖</t>
  </si>
  <si>
    <r>
      <rPr>
        <sz val="10"/>
        <rFont val="Noto Sans"/>
        <family val="2"/>
      </rPr>
      <t xml:space="preserve">吴水发</t>
    </r>
    <r>
      <rPr>
        <sz val="10"/>
        <rFont val="宋体"/>
        <family val="0"/>
        <charset val="134"/>
      </rPr>
      <t xml:space="preserve">[2009]12</t>
    </r>
    <r>
      <rPr>
        <sz val="10"/>
        <rFont val="Noto Sans"/>
        <family val="2"/>
      </rPr>
      <t xml:space="preserve">号 </t>
    </r>
  </si>
  <si>
    <t xml:space="preserve">李桥村谢坡供水工程</t>
  </si>
  <si>
    <t xml:space="preserve">白豹镇李桥村谢坡</t>
  </si>
  <si>
    <t xml:space="preserve">齐石湾村齐石湾村供水工程</t>
  </si>
  <si>
    <t xml:space="preserve">白豹镇齐石湾村齐石湾村</t>
  </si>
  <si>
    <r>
      <rPr>
        <sz val="10"/>
        <rFont val="Noto Sans"/>
        <family val="2"/>
      </rPr>
      <t xml:space="preserve">吴水发</t>
    </r>
    <r>
      <rPr>
        <sz val="10"/>
        <rFont val="宋体"/>
        <family val="0"/>
        <charset val="134"/>
      </rPr>
      <t xml:space="preserve">[2009]13</t>
    </r>
    <r>
      <rPr>
        <sz val="10"/>
        <rFont val="Noto Sans"/>
        <family val="2"/>
      </rPr>
      <t xml:space="preserve">号 </t>
    </r>
  </si>
  <si>
    <t xml:space="preserve">齐石湾村阳洼村供水工程</t>
  </si>
  <si>
    <t xml:space="preserve">白豹镇齐石湾村阳洼村</t>
  </si>
  <si>
    <t xml:space="preserve">齐石湾村湘子洼湾村供水工程</t>
  </si>
  <si>
    <t xml:space="preserve">白豹镇齐石湾村湘子洼湾村</t>
  </si>
  <si>
    <t xml:space="preserve">楼坊坪村楼坊坪下村供水工程</t>
  </si>
  <si>
    <t xml:space="preserve">白豹镇楼坊坪村楼坊坪下村</t>
  </si>
  <si>
    <t xml:space="preserve">楼坊坪村李湾子村供水工程</t>
  </si>
  <si>
    <t xml:space="preserve">白豹镇楼坊坪村李湾子村</t>
  </si>
  <si>
    <t xml:space="preserve">楼坊坪村李洼一村供水工程</t>
  </si>
  <si>
    <t xml:space="preserve">白豹镇楼坊坪村李洼一村</t>
  </si>
  <si>
    <t xml:space="preserve">楼坊坪村李洼二村供水工程</t>
  </si>
  <si>
    <t xml:space="preserve">白豹镇楼坊坪村李洼二村</t>
  </si>
  <si>
    <t xml:space="preserve">姚桥村曹渠村供水工程</t>
  </si>
  <si>
    <t xml:space="preserve">庙沟乡姚桥村曹渠村</t>
  </si>
  <si>
    <r>
      <rPr>
        <sz val="10"/>
        <rFont val="Noto Sans"/>
        <family val="2"/>
      </rPr>
      <t xml:space="preserve">吴水发</t>
    </r>
    <r>
      <rPr>
        <sz val="10"/>
        <rFont val="宋体"/>
        <family val="0"/>
        <charset val="134"/>
      </rPr>
      <t xml:space="preserve">[2009]16</t>
    </r>
    <r>
      <rPr>
        <sz val="10"/>
        <rFont val="Noto Sans"/>
        <family val="2"/>
      </rPr>
      <t xml:space="preserve">号 </t>
    </r>
  </si>
  <si>
    <t xml:space="preserve">吴水口村吴水口村供水工程</t>
  </si>
  <si>
    <t xml:space="preserve">庙沟乡吴水口村吴水口村</t>
  </si>
  <si>
    <r>
      <rPr>
        <sz val="10"/>
        <rFont val="Noto Sans"/>
        <family val="2"/>
      </rPr>
      <t xml:space="preserve">吴水发</t>
    </r>
    <r>
      <rPr>
        <sz val="10"/>
        <rFont val="宋体"/>
        <family val="0"/>
        <charset val="134"/>
      </rPr>
      <t xml:space="preserve">[2009]14</t>
    </r>
    <r>
      <rPr>
        <sz val="10"/>
        <rFont val="Noto Sans"/>
        <family val="2"/>
      </rPr>
      <t xml:space="preserve">号 </t>
    </r>
  </si>
  <si>
    <t xml:space="preserve">寨子湾村货阳山村供水工程</t>
  </si>
  <si>
    <t xml:space="preserve">王洼子乡寨子湾村货阳山村</t>
  </si>
  <si>
    <t xml:space="preserve">寨子湾村李沟村供水工程</t>
  </si>
  <si>
    <t xml:space="preserve">王洼子乡寨子湾村李沟村</t>
  </si>
  <si>
    <t xml:space="preserve">寨子湾村桃村供水工程</t>
  </si>
  <si>
    <t xml:space="preserve">王洼子乡寨子湾村桃村</t>
  </si>
  <si>
    <t xml:space="preserve">寨子湾村潘湾村供水工程</t>
  </si>
  <si>
    <t xml:space="preserve">王洼子乡寨子湾村潘湾村</t>
  </si>
  <si>
    <t xml:space="preserve">寨子湾村货新庄村供水工程</t>
  </si>
  <si>
    <t xml:space="preserve">王洼子乡寨子湾村货新庄村</t>
  </si>
  <si>
    <t xml:space="preserve">王洼子村刘沟岔村供水工程</t>
  </si>
  <si>
    <t xml:space="preserve">王洼子乡王洼子村刘沟岔村</t>
  </si>
  <si>
    <t xml:space="preserve">张台子村石天池村供水工程</t>
  </si>
  <si>
    <t xml:space="preserve">王洼子乡张台子村石天池村</t>
  </si>
  <si>
    <t xml:space="preserve">北梁村北梁村供水工程</t>
  </si>
  <si>
    <t xml:space="preserve">王洼子乡北梁村北梁村</t>
  </si>
  <si>
    <t xml:space="preserve">北梁村铺台村供水工程</t>
  </si>
  <si>
    <t xml:space="preserve">王洼子乡北梁村铺台村</t>
  </si>
  <si>
    <t xml:space="preserve">北梁村甜水掌村供水工程</t>
  </si>
  <si>
    <t xml:space="preserve">王洼子乡北梁村甜水掌村</t>
  </si>
  <si>
    <t xml:space="preserve">北梁村杨兴庄村供水工程</t>
  </si>
  <si>
    <t xml:space="preserve">王洼子乡北梁村杨兴庄村</t>
  </si>
  <si>
    <t xml:space="preserve">北梁村郭店子村供水工程</t>
  </si>
  <si>
    <t xml:space="preserve">王洼子乡北梁村郭店子村</t>
  </si>
  <si>
    <t xml:space="preserve">北梁村王崾岘村供水工程</t>
  </si>
  <si>
    <t xml:space="preserve">王洼子乡北梁村王崾岘村</t>
  </si>
  <si>
    <t xml:space="preserve">陈岔村张阳湾村供水工程</t>
  </si>
  <si>
    <t xml:space="preserve">王洼子乡陈岔村张阳湾村</t>
  </si>
  <si>
    <t xml:space="preserve">陈岔墩洼村供水工程</t>
  </si>
  <si>
    <t xml:space="preserve">王洼子乡陈岔墩洼村</t>
  </si>
  <si>
    <t xml:space="preserve">陈岔货湾村供水工程</t>
  </si>
  <si>
    <t xml:space="preserve">王洼子乡陈岔货湾村</t>
  </si>
  <si>
    <t xml:space="preserve">陈岔陈圪崂村供水工程</t>
  </si>
  <si>
    <t xml:space="preserve">王洼子乡陈岔陈圪崂村</t>
  </si>
  <si>
    <t xml:space="preserve">陈岔申家山村供水工程</t>
  </si>
  <si>
    <t xml:space="preserve">王洼子乡陈岔申家山村</t>
  </si>
  <si>
    <t xml:space="preserve">陈岔村供水工程</t>
  </si>
  <si>
    <t xml:space="preserve">王洼子乡陈岔村</t>
  </si>
  <si>
    <t xml:space="preserve">陈岔大梁村供水工程</t>
  </si>
  <si>
    <t xml:space="preserve">王洼子乡陈岔大梁村</t>
  </si>
  <si>
    <t xml:space="preserve">陈岔白老庄村供水工程</t>
  </si>
  <si>
    <t xml:space="preserve">王洼子乡陈岔白老庄村</t>
  </si>
  <si>
    <t xml:space="preserve">狼儿沟阳庄对村供水工程</t>
  </si>
  <si>
    <t xml:space="preserve">王洼子乡狼儿沟阳庄对村</t>
  </si>
  <si>
    <t xml:space="preserve">狼儿沟村狼儿沟村供水工程</t>
  </si>
  <si>
    <t xml:space="preserve">王洼子乡狼儿沟村狼儿沟村</t>
  </si>
  <si>
    <t xml:space="preserve">狼儿沟琵琶城村供水工程</t>
  </si>
  <si>
    <t xml:space="preserve">王洼子乡狼儿沟琵琶城村</t>
  </si>
  <si>
    <t xml:space="preserve">狼儿沟村赵沟门村供水工程</t>
  </si>
  <si>
    <t xml:space="preserve">王洼子乡狼儿沟村赵沟门村</t>
  </si>
  <si>
    <t xml:space="preserve">狼儿沟村马冈村供水工程</t>
  </si>
  <si>
    <t xml:space="preserve">王洼子乡狼儿沟村马冈村</t>
  </si>
  <si>
    <t xml:space="preserve">梁坡村王滩村供水工程</t>
  </si>
  <si>
    <t xml:space="preserve">新寨乡梁坡村王滩村</t>
  </si>
  <si>
    <t xml:space="preserve">暴城村麻子涧村供水工程</t>
  </si>
  <si>
    <t xml:space="preserve">新寨乡暴城村麻子涧村</t>
  </si>
  <si>
    <t xml:space="preserve">暴城村崾岘村供水工程</t>
  </si>
  <si>
    <t xml:space="preserve">新寨乡暴城村崾岘村</t>
  </si>
  <si>
    <t xml:space="preserve">暴城村阳沟村供水工程</t>
  </si>
  <si>
    <t xml:space="preserve">新寨乡暴城村阳沟村</t>
  </si>
  <si>
    <t xml:space="preserve">暴城村侯寨科村供水工程</t>
  </si>
  <si>
    <t xml:space="preserve">新寨乡暴城村侯寨科村</t>
  </si>
  <si>
    <t xml:space="preserve">暴城村侯沟村供水工程</t>
  </si>
  <si>
    <t xml:space="preserve">新寨乡暴城村侯沟村</t>
  </si>
  <si>
    <t xml:space="preserve">暴城村上庄村供水工程</t>
  </si>
  <si>
    <t xml:space="preserve">新寨乡暴城村上庄村</t>
  </si>
  <si>
    <t xml:space="preserve">高渠村高渠村供水工程</t>
  </si>
  <si>
    <t xml:space="preserve">新寨乡高渠村高渠村</t>
  </si>
  <si>
    <t xml:space="preserve">高渠村麻尔台村供水工程</t>
  </si>
  <si>
    <t xml:space="preserve">新寨乡高渠村麻尔台村</t>
  </si>
  <si>
    <t xml:space="preserve">高渠村圈梁淌村供水工程</t>
  </si>
  <si>
    <t xml:space="preserve">新寨乡高渠村圈梁淌村</t>
  </si>
  <si>
    <t xml:space="preserve">高渠村石科台村供水工程</t>
  </si>
  <si>
    <t xml:space="preserve">新寨乡高渠村石科台村</t>
  </si>
  <si>
    <t xml:space="preserve">高渠村马新庄村供水工程</t>
  </si>
  <si>
    <t xml:space="preserve">新寨乡高渠村马新庄村</t>
  </si>
  <si>
    <t xml:space="preserve">高渠村戈沟门村供水工程</t>
  </si>
  <si>
    <t xml:space="preserve">新寨乡高渠村戈沟门村</t>
  </si>
  <si>
    <t xml:space="preserve">高渠村齐庄粱村供水工程</t>
  </si>
  <si>
    <t xml:space="preserve">新寨乡高渠村齐庄粱村</t>
  </si>
  <si>
    <t xml:space="preserve">齐湾子村枣刺台村供水工程</t>
  </si>
  <si>
    <t xml:space="preserve">新寨乡齐湾子村枣刺台村</t>
  </si>
  <si>
    <t xml:space="preserve">齐湾子村达板沟村供水工程</t>
  </si>
  <si>
    <t xml:space="preserve">新寨乡齐湾子村达板沟村</t>
  </si>
  <si>
    <t xml:space="preserve">齐湾子村蔺圆子村供水工程</t>
  </si>
  <si>
    <t xml:space="preserve">新寨乡齐湾子村蔺圆子村</t>
  </si>
  <si>
    <t xml:space="preserve">齐湾子村齐坡村供水工程</t>
  </si>
  <si>
    <t xml:space="preserve">新寨乡齐湾子村齐坡村</t>
  </si>
  <si>
    <t xml:space="preserve">齐湾子村郑掌村供水工程</t>
  </si>
  <si>
    <t xml:space="preserve">新寨乡齐湾子村郑掌村</t>
  </si>
  <si>
    <t xml:space="preserve">齐湾子村榆树台村供水工程</t>
  </si>
  <si>
    <t xml:space="preserve">新寨乡齐湾子村榆树台村</t>
  </si>
  <si>
    <t xml:space="preserve">尧寺村王湾村供水工程</t>
  </si>
  <si>
    <t xml:space="preserve">新寨乡尧寺村王湾村</t>
  </si>
  <si>
    <t xml:space="preserve">尧寺村杜同村供水工程</t>
  </si>
  <si>
    <t xml:space="preserve">新寨乡尧寺村杜同村</t>
  </si>
  <si>
    <t xml:space="preserve">尧寺村阳沟村供水工程</t>
  </si>
  <si>
    <t xml:space="preserve">新寨乡尧寺村阳沟村</t>
  </si>
  <si>
    <t xml:space="preserve">尧寺村麻地圪崂村供水工程</t>
  </si>
  <si>
    <t xml:space="preserve">新寨乡尧寺村麻地圪崂村</t>
  </si>
  <si>
    <t xml:space="preserve">尧寺村李安畔村供水工程</t>
  </si>
  <si>
    <t xml:space="preserve">新寨乡尧寺村李安畔村</t>
  </si>
  <si>
    <t xml:space="preserve">尧寺村尧平村供水工程</t>
  </si>
  <si>
    <t xml:space="preserve">新寨乡尧寺村尧平村</t>
  </si>
  <si>
    <t xml:space="preserve">尧寺村寨子沟村供水工程</t>
  </si>
  <si>
    <t xml:space="preserve">新寨乡尧寺村寨子沟村</t>
  </si>
  <si>
    <t xml:space="preserve">王河村安华畔村供水工程</t>
  </si>
  <si>
    <t xml:space="preserve">新寨乡王河村安华畔村</t>
  </si>
  <si>
    <t xml:space="preserve">王河村愧庄湾村供水工程</t>
  </si>
  <si>
    <t xml:space="preserve">新寨乡王河村愧庄湾村</t>
  </si>
  <si>
    <t xml:space="preserve">王河村孙崾岘村供水工程</t>
  </si>
  <si>
    <t xml:space="preserve">新寨乡王河村孙崾岘村</t>
  </si>
  <si>
    <r>
      <rPr>
        <sz val="10"/>
        <rFont val="Noto Sans"/>
        <family val="2"/>
      </rPr>
      <t xml:space="preserve">吴水发</t>
    </r>
    <r>
      <rPr>
        <sz val="10"/>
        <rFont val="宋体"/>
        <family val="0"/>
        <charset val="134"/>
      </rPr>
      <t xml:space="preserve">[2009]15</t>
    </r>
    <r>
      <rPr>
        <sz val="10"/>
        <rFont val="Noto Sans"/>
        <family val="2"/>
      </rPr>
      <t xml:space="preserve">号 </t>
    </r>
  </si>
  <si>
    <t xml:space="preserve">张城子村老斗台村供水工程</t>
  </si>
  <si>
    <t xml:space="preserve">新寨乡张城子村老斗台村</t>
  </si>
  <si>
    <t xml:space="preserve">张城子村胶泥崾岘村供水工程</t>
  </si>
  <si>
    <t xml:space="preserve">新寨乡张城子村胶泥崾岘村</t>
  </si>
  <si>
    <t xml:space="preserve">田南湾村杜崾岘村供水工程</t>
  </si>
  <si>
    <t xml:space="preserve">铁边城田南湾村杜崾岘村</t>
  </si>
  <si>
    <t xml:space="preserve">田南湾村侯崾岘村供水工程</t>
  </si>
  <si>
    <t xml:space="preserve">铁边城田南湾村侯崾岘村</t>
  </si>
  <si>
    <t xml:space="preserve">田南湾村邵湾村供水工程</t>
  </si>
  <si>
    <t xml:space="preserve">铁边城田南湾村邵湾村</t>
  </si>
  <si>
    <t xml:space="preserve">田南湾村侯砭村供水工程</t>
  </si>
  <si>
    <t xml:space="preserve">铁边城田南湾村侯砭村</t>
  </si>
  <si>
    <t xml:space="preserve">田南湾村川口村供水工程</t>
  </si>
  <si>
    <t xml:space="preserve">铁边城田南湾村川口村</t>
  </si>
  <si>
    <t xml:space="preserve">田南湾村田南湾村供水工程</t>
  </si>
  <si>
    <t xml:space="preserve">铁边城田南湾村田南湾村</t>
  </si>
  <si>
    <t xml:space="preserve">田南湾村田西湾村供水工程</t>
  </si>
  <si>
    <t xml:space="preserve">铁边城田南湾村田西湾村</t>
  </si>
  <si>
    <t xml:space="preserve">田百户村田百户村供水工程</t>
  </si>
  <si>
    <t xml:space="preserve">铁边城田百户村田百户村</t>
  </si>
  <si>
    <t xml:space="preserve">田百户村宋湾村供水工程</t>
  </si>
  <si>
    <t xml:space="preserve">铁边城田百户村宋湾村</t>
  </si>
  <si>
    <t xml:space="preserve">田百户村石洼村供水工程</t>
  </si>
  <si>
    <t xml:space="preserve">铁边城田百户村石洼村</t>
  </si>
  <si>
    <t xml:space="preserve">田百户村樊大洼村供水工程</t>
  </si>
  <si>
    <t xml:space="preserve">铁边城田百户村樊大洼村</t>
  </si>
  <si>
    <t xml:space="preserve">田百户村张梁村供水工程</t>
  </si>
  <si>
    <t xml:space="preserve">铁边城田百户村张梁村</t>
  </si>
  <si>
    <t xml:space="preserve">海眼沟村曹崾岘村供水工程</t>
  </si>
  <si>
    <t xml:space="preserve">铁边城海眼沟村曹崾岘村</t>
  </si>
  <si>
    <t xml:space="preserve">铁边城海眼沟村冰草台村供水工程</t>
  </si>
  <si>
    <t xml:space="preserve">铁边城海眼沟村冰草台村</t>
  </si>
  <si>
    <t xml:space="preserve">张涧村赫砭村供水工程</t>
  </si>
  <si>
    <t xml:space="preserve">铁边城张涧村赫砭村</t>
  </si>
  <si>
    <t xml:space="preserve">吴岔村高庄村供水工程</t>
  </si>
  <si>
    <t xml:space="preserve">铁边城吴岔村高庄村</t>
  </si>
  <si>
    <t xml:space="preserve">吴岔村吴岔村供水工程</t>
  </si>
  <si>
    <t xml:space="preserve">铁边城吴岔村吴岔村</t>
  </si>
  <si>
    <t xml:space="preserve">南庄畔村尚台村供水工程</t>
  </si>
  <si>
    <t xml:space="preserve">铁边城南庄畔村尚台村</t>
  </si>
  <si>
    <t xml:space="preserve">南庄畔村闫崾岘村供水工程</t>
  </si>
  <si>
    <t xml:space="preserve">铁边城南庄畔村闫崾岘村</t>
  </si>
  <si>
    <t xml:space="preserve">南庄畔村背咀子村供水工程</t>
  </si>
  <si>
    <t xml:space="preserve">铁边城南庄畔村背咀子村</t>
  </si>
  <si>
    <t xml:space="preserve">南庄畔村四河村供水工程</t>
  </si>
  <si>
    <t xml:space="preserve">铁边城南庄畔村四河村</t>
  </si>
  <si>
    <t xml:space="preserve">南庄畔村老财沟村供水工程</t>
  </si>
  <si>
    <t xml:space="preserve">铁边城南庄畔村老财沟村</t>
  </si>
  <si>
    <t xml:space="preserve">阳台村沟岔供水工程</t>
  </si>
  <si>
    <t xml:space="preserve">长官庙乡阳台村沟岔</t>
  </si>
  <si>
    <t xml:space="preserve">水井、水窖</t>
  </si>
  <si>
    <t xml:space="preserve">阳台村城墙供水工程</t>
  </si>
  <si>
    <t xml:space="preserve">长官庙乡阳台村城墙</t>
  </si>
  <si>
    <t xml:space="preserve">阳台村湫滩沟供水工程</t>
  </si>
  <si>
    <t xml:space="preserve">长官庙乡阳台村湫滩沟</t>
  </si>
  <si>
    <t xml:space="preserve">阳台村合平供水工程</t>
  </si>
  <si>
    <t xml:space="preserve">长官庙乡阳台村合平</t>
  </si>
  <si>
    <t xml:space="preserve">阳台村前沟供水工程</t>
  </si>
  <si>
    <t xml:space="preserve">长官庙乡阳台村前沟</t>
  </si>
  <si>
    <t xml:space="preserve">曾岔村杜沟梁供水工程</t>
  </si>
  <si>
    <t xml:space="preserve">庙沟乡曾岔村杜沟梁</t>
  </si>
  <si>
    <t xml:space="preserve">曾岔村李左弯供水工程</t>
  </si>
  <si>
    <t xml:space="preserve">庙沟乡曾岔村李左弯</t>
  </si>
  <si>
    <t xml:space="preserve">曾岔村路掌供水工程</t>
  </si>
  <si>
    <t xml:space="preserve">庙沟乡曾岔村路掌</t>
  </si>
  <si>
    <t xml:space="preserve">庙沟乡曾岔村西涧供水工程</t>
  </si>
  <si>
    <t xml:space="preserve">庙沟乡曾岔村西涧</t>
  </si>
  <si>
    <t xml:space="preserve">曾岔村曼子畔供水工程</t>
  </si>
  <si>
    <t xml:space="preserve">庙沟乡曾岔村曼子畔</t>
  </si>
  <si>
    <t xml:space="preserve">曾岔村东涧供水工程</t>
  </si>
  <si>
    <t xml:space="preserve">庙沟乡曾岔村东涧</t>
  </si>
  <si>
    <t xml:space="preserve">曾岔村来子涧供水工程</t>
  </si>
  <si>
    <t xml:space="preserve">庙沟乡曾岔村来子涧</t>
  </si>
  <si>
    <t xml:space="preserve">曾岔村吴河掌供水工程</t>
  </si>
  <si>
    <t xml:space="preserve">庙沟乡曾岔村吴河掌</t>
  </si>
  <si>
    <t xml:space="preserve">曾岔村吴河沟门供水工程</t>
  </si>
  <si>
    <t xml:space="preserve">庙沟乡曾岔村吴河沟门</t>
  </si>
  <si>
    <t xml:space="preserve">曾岔村窦庄台供水工程</t>
  </si>
  <si>
    <t xml:space="preserve">庙沟乡曾岔村窦庄台</t>
  </si>
  <si>
    <t xml:space="preserve">庙梁村供水工程</t>
  </si>
  <si>
    <t xml:space="preserve">王洼子乡庙梁村供水工程</t>
  </si>
  <si>
    <t xml:space="preserve">边城村分高台子散供水工程</t>
  </si>
  <si>
    <t xml:space="preserve">铁边城铁镇边城村分高台子</t>
  </si>
  <si>
    <t xml:space="preserve">边城村大崾岘供水工程</t>
  </si>
  <si>
    <t xml:space="preserve">铁边城铁镇边城村大崾岘</t>
  </si>
  <si>
    <t xml:space="preserve">吴仓堡村华沟供水工程</t>
  </si>
  <si>
    <t xml:space="preserve">吴仓堡乡吴仓堡村华沟</t>
  </si>
  <si>
    <t xml:space="preserve">吴仓堡村阳丰台供水工程</t>
  </si>
  <si>
    <t xml:space="preserve">吴仓堡乡吴仓堡村阳丰台</t>
  </si>
  <si>
    <t xml:space="preserve">吴仓堡村阳庄科供水工程</t>
  </si>
  <si>
    <t xml:space="preserve">吴仓堡乡吴仓堡村阳庄科</t>
  </si>
  <si>
    <t xml:space="preserve">白豹村桑树湾供水工程</t>
  </si>
  <si>
    <t xml:space="preserve">白豹镇白豹村桑树湾</t>
  </si>
  <si>
    <t xml:space="preserve">白豹村许砭供水工程</t>
  </si>
  <si>
    <t xml:space="preserve">白豹镇白豹村许砭</t>
  </si>
  <si>
    <t xml:space="preserve">沟门村李洞供水工程</t>
  </si>
  <si>
    <t xml:space="preserve">白豹镇沟门村李洞</t>
  </si>
  <si>
    <t xml:space="preserve">沟门村元托子供水工程</t>
  </si>
  <si>
    <t xml:space="preserve">白豹镇沟门村元托子</t>
  </si>
  <si>
    <t xml:space="preserve">王砭村西洼湾供水工程</t>
  </si>
  <si>
    <t xml:space="preserve">白豹镇王砭村西洼湾</t>
  </si>
  <si>
    <t xml:space="preserve">许岔村任砭供水工程</t>
  </si>
  <si>
    <t xml:space="preserve">白豹镇许岔村任砭</t>
  </si>
  <si>
    <t xml:space="preserve">白豹镇楼坊坪村李洼三村供水工程</t>
  </si>
  <si>
    <t xml:space="preserve">楼坊坪村</t>
  </si>
  <si>
    <t xml:space="preserve">白豹镇楼坊坪村降湾村供水工程</t>
  </si>
  <si>
    <t xml:space="preserve">白豹镇许岔村东沟村供水工程</t>
  </si>
  <si>
    <t xml:space="preserve">许岔村</t>
  </si>
  <si>
    <t xml:space="preserve">白豹镇许岔村齐涧村供水工程</t>
  </si>
  <si>
    <t xml:space="preserve">白豹镇许岔村许岔村供水工程</t>
  </si>
  <si>
    <t xml:space="preserve">白豹镇老庄沟村西沟岔村供水工程</t>
  </si>
  <si>
    <t xml:space="preserve">老庄沟村</t>
  </si>
  <si>
    <t xml:space="preserve">白豹镇老庄沟村吴应子村供水工程</t>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si>
  <si>
    <t xml:space="preserve">冯家沟饮水工程</t>
  </si>
  <si>
    <t xml:space="preserve">栾家坪乡冯家沟</t>
  </si>
  <si>
    <t xml:space="preserve">水池、管网</t>
  </si>
  <si>
    <r>
      <rPr>
        <sz val="10"/>
        <rFont val="Noto Sans"/>
        <family val="2"/>
      </rPr>
      <t xml:space="preserve">子政水发</t>
    </r>
    <r>
      <rPr>
        <sz val="10"/>
        <rFont val="宋体"/>
        <family val="0"/>
        <charset val="134"/>
      </rPr>
      <t xml:space="preserve">[2009]21</t>
    </r>
    <r>
      <rPr>
        <sz val="10"/>
        <rFont val="Noto Sans"/>
        <family val="2"/>
      </rPr>
      <t xml:space="preserve">号 </t>
    </r>
  </si>
  <si>
    <t xml:space="preserve">黑圪塔饮水工程</t>
  </si>
  <si>
    <t xml:space="preserve">栾家坪乡黑圪塔</t>
  </si>
  <si>
    <t xml:space="preserve">温家坡饮水工程</t>
  </si>
  <si>
    <t xml:space="preserve">栾家坪乡温家坡</t>
  </si>
  <si>
    <t xml:space="preserve">辛家坪饮水工程</t>
  </si>
  <si>
    <t xml:space="preserve">栾家坪乡辛家坪</t>
  </si>
  <si>
    <t xml:space="preserve">金阳岔村供水工程</t>
  </si>
  <si>
    <t xml:space="preserve">石家湾金阳岔村</t>
  </si>
  <si>
    <t xml:space="preserve">李家岔中学供水工程</t>
  </si>
  <si>
    <t xml:space="preserve">李家岔中学</t>
  </si>
  <si>
    <t xml:space="preserve">常家新庄供水</t>
  </si>
  <si>
    <t xml:space="preserve">热寺湾乡常家新庄</t>
  </si>
  <si>
    <t xml:space="preserve">枣湾饮水工程</t>
  </si>
  <si>
    <t xml:space="preserve">瓦窑堡镇枣湾</t>
  </si>
  <si>
    <t xml:space="preserve">张家庄饮水工程</t>
  </si>
  <si>
    <t xml:space="preserve">瓦窑堡镇张家庄</t>
  </si>
  <si>
    <t xml:space="preserve">筒井</t>
  </si>
  <si>
    <t xml:space="preserve">张家湾饮水工程</t>
  </si>
  <si>
    <t xml:space="preserve">瓦窑堡镇张家湾</t>
  </si>
  <si>
    <t xml:space="preserve">石家沟饮水工程</t>
  </si>
  <si>
    <t xml:space="preserve">瓦窑堡镇石家沟</t>
  </si>
  <si>
    <t xml:space="preserve">新庄库饮水工程</t>
  </si>
  <si>
    <t xml:space="preserve">瓦窑堡镇新庄库</t>
  </si>
  <si>
    <t xml:space="preserve">柳家坪饮水工程</t>
  </si>
  <si>
    <t xml:space="preserve">杨家原则镇柳家坪</t>
  </si>
  <si>
    <t xml:space="preserve">吴家坪一队饮水工程</t>
  </si>
  <si>
    <t xml:space="preserve">杨家原则镇吴家坪一队</t>
  </si>
  <si>
    <t xml:space="preserve">吴家坪二队饮水工程</t>
  </si>
  <si>
    <t xml:space="preserve">杨家原则镇吴家坪二队</t>
  </si>
  <si>
    <t xml:space="preserve">王家坪饮水工程</t>
  </si>
  <si>
    <t xml:space="preserve">杨家原则镇王家坪</t>
  </si>
  <si>
    <t xml:space="preserve">新庄焉村供水</t>
  </si>
  <si>
    <t xml:space="preserve">李家岔镇新庄焉村供水</t>
  </si>
  <si>
    <t xml:space="preserve">高家沟供水</t>
  </si>
  <si>
    <t xml:space="preserve">李家岔镇高家沟供水</t>
  </si>
  <si>
    <t xml:space="preserve">张家湾供水</t>
  </si>
  <si>
    <t xml:space="preserve">瓦窑堡镇张家湾供水</t>
  </si>
  <si>
    <t xml:space="preserve">井家崖饮水工程</t>
  </si>
  <si>
    <t xml:space="preserve">马家砭镇井家崖</t>
  </si>
  <si>
    <t xml:space="preserve">大寨饮水工程</t>
  </si>
  <si>
    <t xml:space="preserve">热寺湾乡大寨</t>
  </si>
  <si>
    <t xml:space="preserve">冯家岔饮水工程</t>
  </si>
  <si>
    <t xml:space="preserve">热寺湾乡冯家岔</t>
  </si>
  <si>
    <t xml:space="preserve">高台杨渠饮水工程</t>
  </si>
  <si>
    <t xml:space="preserve">高台杨渠</t>
  </si>
  <si>
    <t xml:space="preserve">高台高新庄饮水工程</t>
  </si>
  <si>
    <t xml:space="preserve">高台高新庄</t>
  </si>
  <si>
    <t xml:space="preserve">热寺湾饮水工程</t>
  </si>
  <si>
    <t xml:space="preserve">热寺湾</t>
  </si>
  <si>
    <t xml:space="preserve">筒 井</t>
  </si>
  <si>
    <t xml:space="preserve">前圪塔饮水工程</t>
  </si>
  <si>
    <t xml:space="preserve">热寺湾乡前圪塔</t>
  </si>
  <si>
    <t xml:space="preserve">散岔饮水工程</t>
  </si>
  <si>
    <t xml:space="preserve">热寺湾乡散岔</t>
  </si>
  <si>
    <t xml:space="preserve">徐家砭饮水工程</t>
  </si>
  <si>
    <t xml:space="preserve">热寺湾乡徐家砭</t>
  </si>
  <si>
    <t xml:space="preserve">楼沟饮水工程</t>
  </si>
  <si>
    <t xml:space="preserve">热寺湾乡楼沟</t>
  </si>
  <si>
    <t xml:space="preserve">任瓦饮水工程</t>
  </si>
  <si>
    <t xml:space="preserve">热寺湾乡任瓦</t>
  </si>
  <si>
    <t xml:space="preserve">热寺湾乡魏家砭</t>
  </si>
  <si>
    <t xml:space="preserve">井家沟饮水工程</t>
  </si>
  <si>
    <t xml:space="preserve">寺湾井家沟</t>
  </si>
  <si>
    <t xml:space="preserve">新寨饮水工程</t>
  </si>
  <si>
    <t xml:space="preserve">寺湾新寨</t>
  </si>
  <si>
    <t xml:space="preserve">寺湾新庄库</t>
  </si>
  <si>
    <t xml:space="preserve">乔富沟饮水工程</t>
  </si>
  <si>
    <t xml:space="preserve">寺湾乔富沟</t>
  </si>
  <si>
    <t xml:space="preserve">刘家园子饮水工程</t>
  </si>
  <si>
    <t xml:space="preserve">寺湾刘家园子</t>
  </si>
  <si>
    <t xml:space="preserve">永长安饮水工程</t>
  </si>
  <si>
    <t xml:space="preserve">寺湾永长安</t>
  </si>
  <si>
    <t xml:space="preserve">寨子豪饮水工程</t>
  </si>
  <si>
    <t xml:space="preserve">寺湾寨子豪</t>
  </si>
  <si>
    <t xml:space="preserve">秋家圪台饮水工程</t>
  </si>
  <si>
    <t xml:space="preserve">寺湾秋家圪台</t>
  </si>
  <si>
    <t xml:space="preserve">山神峁子饮水工程</t>
  </si>
  <si>
    <t xml:space="preserve">寺湾山神峁子</t>
  </si>
  <si>
    <t xml:space="preserve">寺湾蒲滩饮水工程</t>
  </si>
  <si>
    <t xml:space="preserve">寺湾蒲滩</t>
  </si>
  <si>
    <t xml:space="preserve">石家坪饮水工程</t>
  </si>
  <si>
    <t xml:space="preserve">寺湾石家坪</t>
  </si>
  <si>
    <t xml:space="preserve">新窑湾饮水工程</t>
  </si>
  <si>
    <t xml:space="preserve">石家湾乡新窑湾</t>
  </si>
  <si>
    <t xml:space="preserve">崖窑畔饮水工程</t>
  </si>
  <si>
    <t xml:space="preserve">李家岔镇崖窑畔</t>
  </si>
  <si>
    <t xml:space="preserve">曹家渠饮水工程</t>
  </si>
  <si>
    <t xml:space="preserve">曹家渠    南新庄</t>
  </si>
  <si>
    <t xml:space="preserve">榆树湾沟饮水工程</t>
  </si>
  <si>
    <t xml:space="preserve">李家岔镇榆树湾沟</t>
  </si>
  <si>
    <t xml:space="preserve">边条饮水工程</t>
  </si>
  <si>
    <t xml:space="preserve">李家岔镇边条</t>
  </si>
  <si>
    <t xml:space="preserve">新庄焉饮水工程</t>
  </si>
  <si>
    <t xml:space="preserve">李家岔镇新庄焉</t>
  </si>
  <si>
    <t xml:space="preserve">水晶沟饮水工程</t>
  </si>
  <si>
    <t xml:space="preserve">李家岔镇水晶沟</t>
  </si>
  <si>
    <t xml:space="preserve">乔家岔饮水工程</t>
  </si>
  <si>
    <t xml:space="preserve">李家岔镇乔家岔</t>
  </si>
  <si>
    <t xml:space="preserve">丁咀沟饮水工程</t>
  </si>
  <si>
    <t xml:space="preserve">李家岔镇丁咀沟    高家沟</t>
  </si>
  <si>
    <t xml:space="preserve">魏家砭村李家坪村供水工程</t>
  </si>
  <si>
    <t xml:space="preserve">安定镇魏家砭村李家坪村</t>
  </si>
  <si>
    <t xml:space="preserve">红崖岩村饮水工程</t>
  </si>
  <si>
    <t xml:space="preserve">涧峪岔镇红崖岩村</t>
  </si>
  <si>
    <t xml:space="preserve">杜家渠石桥村饮水工程</t>
  </si>
  <si>
    <t xml:space="preserve">李家岔镇杜家渠石桥村</t>
  </si>
  <si>
    <t xml:space="preserve">杨家河村前杨家河村饮水工程</t>
  </si>
  <si>
    <t xml:space="preserve">涧峪岔镇杨家河村前杨家河村</t>
  </si>
  <si>
    <t xml:space="preserve">石家川村张家岸村饮水工程</t>
  </si>
  <si>
    <t xml:space="preserve">瓦窑堡镇石家川村张家岸村</t>
  </si>
  <si>
    <t xml:space="preserve">新庄焉村榆树梁村饮水工程</t>
  </si>
  <si>
    <t xml:space="preserve">李家岔镇榆树峁、杨家渠、榆树梁</t>
  </si>
  <si>
    <t xml:space="preserve">平庄村李石沟村饮水工程</t>
  </si>
  <si>
    <t xml:space="preserve">李家岔镇平庄村李石沟村</t>
  </si>
  <si>
    <t xml:space="preserve">东沟饮水工程</t>
  </si>
  <si>
    <t xml:space="preserve">李家岔镇东沟</t>
  </si>
  <si>
    <t xml:space="preserve">西沟饮水工程</t>
  </si>
  <si>
    <t xml:space="preserve">李家岔镇西沟</t>
  </si>
  <si>
    <t xml:space="preserve">小草湾饮水工程</t>
  </si>
  <si>
    <t xml:space="preserve">李家岔镇小草湾</t>
  </si>
  <si>
    <t xml:space="preserve">拓子洼饮水工程</t>
  </si>
  <si>
    <t xml:space="preserve">李家岔镇拓子洼马鞍良</t>
  </si>
  <si>
    <t xml:space="preserve">姬家河饮水工程</t>
  </si>
  <si>
    <t xml:space="preserve">李家岔镇姬家河</t>
  </si>
  <si>
    <t xml:space="preserve">石窑台村饮水工程</t>
  </si>
  <si>
    <t xml:space="preserve">石家湾管委会石窑台村</t>
  </si>
  <si>
    <t xml:space="preserve">寺湾南家湾饮水工程</t>
  </si>
  <si>
    <t xml:space="preserve">南家湾</t>
  </si>
  <si>
    <t xml:space="preserve">寺湾山皇峁饮水工程</t>
  </si>
  <si>
    <t xml:space="preserve">山皇峁</t>
  </si>
  <si>
    <t xml:space="preserve">寺湾碾河沟饮水工程</t>
  </si>
  <si>
    <t xml:space="preserve">碾河沟</t>
  </si>
  <si>
    <t xml:space="preserve">寺湾张家崖窑饮水工程</t>
  </si>
  <si>
    <t xml:space="preserve">张家崖窑</t>
  </si>
  <si>
    <t xml:space="preserve">寺湾崾先沟饮水工程</t>
  </si>
  <si>
    <t xml:space="preserve">崾先沟</t>
  </si>
  <si>
    <t xml:space="preserve">寺湾老草湾饮水工程</t>
  </si>
  <si>
    <t xml:space="preserve">老草湾</t>
  </si>
  <si>
    <t xml:space="preserve">李家岔镇胡家沟饮水工程</t>
  </si>
  <si>
    <t xml:space="preserve">胡家沟</t>
  </si>
  <si>
    <t xml:space="preserve">李家岔镇元峁饮水工程</t>
  </si>
  <si>
    <t xml:space="preserve">元峁</t>
  </si>
  <si>
    <t xml:space="preserve">李家岔镇东沟饮水工程</t>
  </si>
  <si>
    <t xml:space="preserve">东沟</t>
  </si>
  <si>
    <r>
      <rPr>
        <b val="true"/>
        <sz val="10"/>
        <rFont val="Times New Roman"/>
        <family val="1"/>
      </rPr>
      <t xml:space="preserve">(</t>
    </r>
    <r>
      <rPr>
        <b val="true"/>
        <sz val="10"/>
        <rFont val="Noto Sans"/>
        <family val="2"/>
      </rPr>
      <t xml:space="preserve">四</t>
    </r>
    <r>
      <rPr>
        <b val="true"/>
        <sz val="10"/>
        <rFont val="Times New Roman"/>
        <family val="1"/>
      </rPr>
      <t xml:space="preserve">)</t>
    </r>
  </si>
  <si>
    <t xml:space="preserve">安家塬饮水工程</t>
  </si>
  <si>
    <t xml:space="preserve">马家河乡安家塬</t>
  </si>
  <si>
    <t xml:space="preserve">土井</t>
  </si>
  <si>
    <r>
      <rPr>
        <sz val="10"/>
        <rFont val="Noto Sans"/>
        <family val="2"/>
      </rPr>
      <t xml:space="preserve">延水发</t>
    </r>
    <r>
      <rPr>
        <sz val="10"/>
        <rFont val="宋体"/>
        <family val="0"/>
        <charset val="134"/>
      </rPr>
      <t xml:space="preserve">[2009]18</t>
    </r>
    <r>
      <rPr>
        <sz val="10"/>
        <rFont val="Noto Sans"/>
        <family val="2"/>
      </rPr>
      <t xml:space="preserve">号 </t>
    </r>
  </si>
  <si>
    <t xml:space="preserve">南家沟饮水工程</t>
  </si>
  <si>
    <t xml:space="preserve">禹居镇南家沟村</t>
  </si>
  <si>
    <t xml:space="preserve">樊家沟饮水工程</t>
  </si>
  <si>
    <t xml:space="preserve">禹居镇樊家沟村</t>
  </si>
  <si>
    <t xml:space="preserve">老庄河饮水工程</t>
  </si>
  <si>
    <t xml:space="preserve">禹居镇老庄河</t>
  </si>
  <si>
    <t xml:space="preserve">南沟饮水工程</t>
  </si>
  <si>
    <t xml:space="preserve">禹居镇南沟村</t>
  </si>
  <si>
    <t xml:space="preserve">禹居镇西沟村</t>
  </si>
  <si>
    <t xml:space="preserve">圪塔山饮水工程</t>
  </si>
  <si>
    <t xml:space="preserve">禹居镇圪塔山村</t>
  </si>
  <si>
    <t xml:space="preserve">禹居村饮水工程</t>
  </si>
  <si>
    <t xml:space="preserve">禹居镇禹源湾村</t>
  </si>
  <si>
    <t xml:space="preserve">管网、水池</t>
  </si>
  <si>
    <t xml:space="preserve">马家南沟饮水工程</t>
  </si>
  <si>
    <t xml:space="preserve">禹居镇马家南沟村</t>
  </si>
  <si>
    <t xml:space="preserve">马家坪饮水工程</t>
  </si>
  <si>
    <t xml:space="preserve">禹居镇马家坪村</t>
  </si>
  <si>
    <t xml:space="preserve">侯家塬饮水工程</t>
  </si>
  <si>
    <t xml:space="preserve">文安驿镇侯家塬村</t>
  </si>
  <si>
    <t xml:space="preserve">薛家沟饮水工程</t>
  </si>
  <si>
    <t xml:space="preserve">文安驿镇薛家沟村</t>
  </si>
  <si>
    <t xml:space="preserve">依洛河饮水工程</t>
  </si>
  <si>
    <t xml:space="preserve">文安驿镇依洛河村</t>
  </si>
  <si>
    <t xml:space="preserve">舍和沟饮水工程</t>
  </si>
  <si>
    <t xml:space="preserve">文安驿镇舍河沟村</t>
  </si>
  <si>
    <t xml:space="preserve">梁家河饮水工程</t>
  </si>
  <si>
    <t xml:space="preserve">文安驿镇梁家河村</t>
  </si>
  <si>
    <t xml:space="preserve">贾家坪饮水工程</t>
  </si>
  <si>
    <t xml:space="preserve">贾家坪村</t>
  </si>
  <si>
    <t xml:space="preserve">闫家沟饮水工程</t>
  </si>
  <si>
    <t xml:space="preserve">贾家坪镇闫家沟村</t>
  </si>
  <si>
    <t xml:space="preserve">刘家沟饮水工程</t>
  </si>
  <si>
    <t xml:space="preserve">贾家坪镇刘家沟村</t>
  </si>
  <si>
    <t xml:space="preserve">宜福沟饮水工程</t>
  </si>
  <si>
    <t xml:space="preserve">贾家坪镇宜福沟村</t>
  </si>
  <si>
    <t xml:space="preserve">马家湾饮水工程</t>
  </si>
  <si>
    <t xml:space="preserve">贾家坪镇马家湾</t>
  </si>
  <si>
    <t xml:space="preserve">磨义沟饮水工程</t>
  </si>
  <si>
    <t xml:space="preserve">贾家坪镇磨义沟村</t>
  </si>
  <si>
    <t xml:space="preserve">樊家河饮水工程</t>
  </si>
  <si>
    <t xml:space="preserve">贾家坪镇樊家河村</t>
  </si>
  <si>
    <t xml:space="preserve">折家洼饮水工程</t>
  </si>
  <si>
    <t xml:space="preserve">贾家坪镇折家洼村</t>
  </si>
  <si>
    <t xml:space="preserve">姚家河饮水工程</t>
  </si>
  <si>
    <t xml:space="preserve">贾家坪镇姚家河</t>
  </si>
  <si>
    <t xml:space="preserve">呼家老沟饮水工程</t>
  </si>
  <si>
    <t xml:space="preserve">贾家坪镇呼家老沟村</t>
  </si>
  <si>
    <t xml:space="preserve">樊家川饮水工程</t>
  </si>
  <si>
    <t xml:space="preserve">贾家坪镇樊家川村</t>
  </si>
  <si>
    <t xml:space="preserve">石窑饮水工程</t>
  </si>
  <si>
    <t xml:space="preserve">贾家坪镇石窑村</t>
  </si>
  <si>
    <t xml:space="preserve">宜铁沟饮水工程</t>
  </si>
  <si>
    <t xml:space="preserve">高家屯乡宜铁沟村</t>
  </si>
  <si>
    <t xml:space="preserve">刘家崖饮水工程</t>
  </si>
  <si>
    <t xml:space="preserve">高家屯乡刘家崖村</t>
  </si>
  <si>
    <t xml:space="preserve">鲁家湾饮水工程</t>
  </si>
  <si>
    <t xml:space="preserve">高家屯乡鲁家湾村</t>
  </si>
  <si>
    <t xml:space="preserve">芦则洼村饮水工程</t>
  </si>
  <si>
    <t xml:space="preserve">眼岔寺乡芦则洼村</t>
  </si>
  <si>
    <t xml:space="preserve">柏叶沟饮水工程</t>
  </si>
  <si>
    <t xml:space="preserve">冯家坪乡柏叶沟村</t>
  </si>
  <si>
    <t xml:space="preserve">大白家沟饮水工程</t>
  </si>
  <si>
    <t xml:space="preserve">冯家坪乡大白家沟村</t>
  </si>
  <si>
    <t xml:space="preserve">小白家沟供水工程</t>
  </si>
  <si>
    <t xml:space="preserve">冯家坪小白家沟</t>
  </si>
  <si>
    <r>
      <rPr>
        <sz val="10"/>
        <rFont val="Noto Sans"/>
        <family val="2"/>
      </rPr>
      <t xml:space="preserve">延水发</t>
    </r>
    <r>
      <rPr>
        <sz val="10"/>
        <rFont val="宋体"/>
        <family val="0"/>
        <charset val="134"/>
      </rPr>
      <t xml:space="preserve">[2009]29</t>
    </r>
    <r>
      <rPr>
        <sz val="10"/>
        <rFont val="Noto Sans"/>
        <family val="2"/>
      </rPr>
      <t xml:space="preserve">号 </t>
    </r>
  </si>
  <si>
    <t xml:space="preserve">石佛村供水工程</t>
  </si>
  <si>
    <t xml:space="preserve">延水关镇石佛村</t>
  </si>
  <si>
    <t xml:space="preserve">石家河供水工程</t>
  </si>
  <si>
    <t xml:space="preserve">延川镇石家河村</t>
  </si>
  <si>
    <t xml:space="preserve">白家圪崂供水工程</t>
  </si>
  <si>
    <t xml:space="preserve">眼岔寺白家圪崂村</t>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si>
  <si>
    <t xml:space="preserve">管头供水工程</t>
  </si>
  <si>
    <t xml:space="preserve">牛武镇管头</t>
  </si>
  <si>
    <t xml:space="preserve">蓄水池、管道、</t>
  </si>
  <si>
    <r>
      <rPr>
        <sz val="10"/>
        <rFont val="Noto Sans"/>
        <family val="2"/>
      </rPr>
      <t xml:space="preserve">富水发</t>
    </r>
    <r>
      <rPr>
        <sz val="10"/>
        <rFont val="宋体"/>
        <family val="0"/>
        <charset val="134"/>
      </rPr>
      <t xml:space="preserve">[2009]42</t>
    </r>
    <r>
      <rPr>
        <sz val="10"/>
        <rFont val="Noto Sans"/>
        <family val="2"/>
      </rPr>
      <t xml:space="preserve">号</t>
    </r>
  </si>
  <si>
    <t xml:space="preserve">清泉寺供水工程</t>
  </si>
  <si>
    <t xml:space="preserve">牛武镇清泉寺</t>
  </si>
  <si>
    <r>
      <rPr>
        <sz val="10"/>
        <rFont val="Noto Sans"/>
        <family val="2"/>
      </rPr>
      <t xml:space="preserve">富水发</t>
    </r>
    <r>
      <rPr>
        <sz val="10"/>
        <rFont val="宋体"/>
        <family val="0"/>
        <charset val="134"/>
      </rPr>
      <t xml:space="preserve">[2009]43</t>
    </r>
    <r>
      <rPr>
        <sz val="10"/>
        <rFont val="Noto Sans"/>
        <family val="2"/>
      </rPr>
      <t xml:space="preserve">号</t>
    </r>
  </si>
  <si>
    <t xml:space="preserve">张村驿镇集中供水</t>
  </si>
  <si>
    <t xml:space="preserve">张村驿镇集</t>
  </si>
  <si>
    <t xml:space="preserve">蓄水池、管道抽水站</t>
  </si>
  <si>
    <t xml:space="preserve">白草洼供水工程</t>
  </si>
  <si>
    <t xml:space="preserve">富城镇白草洼</t>
  </si>
  <si>
    <t xml:space="preserve">蓄水池、管道</t>
  </si>
  <si>
    <t xml:space="preserve">旧村供水工程</t>
  </si>
  <si>
    <t xml:space="preserve">吉子现乡旧村</t>
  </si>
  <si>
    <t xml:space="preserve">西渠供水工程</t>
  </si>
  <si>
    <t xml:space="preserve">牛武镇西渠村</t>
  </si>
  <si>
    <t xml:space="preserve">段家庄供水工程</t>
  </si>
  <si>
    <t xml:space="preserve">富城镇段家庄</t>
  </si>
  <si>
    <t xml:space="preserve">小塬子供水工程</t>
  </si>
  <si>
    <t xml:space="preserve">北道德乡小塬子村</t>
  </si>
  <si>
    <t xml:space="preserve">机井、供水池、管道</t>
  </si>
  <si>
    <r>
      <rPr>
        <sz val="10"/>
        <rFont val="Noto Sans"/>
        <family val="2"/>
      </rPr>
      <t xml:space="preserve">富水发</t>
    </r>
    <r>
      <rPr>
        <sz val="10"/>
        <rFont val="宋体"/>
        <family val="0"/>
        <charset val="134"/>
      </rPr>
      <t xml:space="preserve">[2009]41</t>
    </r>
    <r>
      <rPr>
        <sz val="10"/>
        <rFont val="Noto Sans"/>
        <family val="2"/>
      </rPr>
      <t xml:space="preserve">号</t>
    </r>
  </si>
  <si>
    <t xml:space="preserve">王尧科供水工程</t>
  </si>
  <si>
    <t xml:space="preserve">交道镇王尧科村</t>
  </si>
  <si>
    <t xml:space="preserve">水塔、管道</t>
  </si>
  <si>
    <t xml:space="preserve">石坊头供水工程</t>
  </si>
  <si>
    <t xml:space="preserve">张家湾镇石坊头村</t>
  </si>
  <si>
    <t xml:space="preserve">大麦店供水工程</t>
  </si>
  <si>
    <t xml:space="preserve">张家湾镇大麦店村</t>
  </si>
  <si>
    <t xml:space="preserve">蓄水池、管道、抽水站</t>
  </si>
  <si>
    <t xml:space="preserve">牛武村供水工程</t>
  </si>
  <si>
    <t xml:space="preserve">牛武镇牛武村</t>
  </si>
  <si>
    <t xml:space="preserve">柳家塬供水工程</t>
  </si>
  <si>
    <t xml:space="preserve">牛武镇柳家塬村</t>
  </si>
  <si>
    <t xml:space="preserve">赫家塬供水工程</t>
  </si>
  <si>
    <t xml:space="preserve">牛武镇赫家塬村</t>
  </si>
  <si>
    <t xml:space="preserve">牛武镇供水工程</t>
  </si>
  <si>
    <t xml:space="preserve">牛武村、阳畔村、管头村</t>
  </si>
  <si>
    <t xml:space="preserve">泵站、净水厂、管网</t>
  </si>
  <si>
    <r>
      <rPr>
        <sz val="10"/>
        <rFont val="Noto Sans"/>
        <family val="2"/>
      </rPr>
      <t xml:space="preserve">延水发</t>
    </r>
    <r>
      <rPr>
        <sz val="10"/>
        <rFont val="宋体"/>
        <family val="0"/>
        <charset val="134"/>
      </rPr>
      <t xml:space="preserve">[2009]91</t>
    </r>
    <r>
      <rPr>
        <sz val="10"/>
        <rFont val="Noto Sans"/>
        <family val="2"/>
      </rPr>
      <t xml:space="preserve">号</t>
    </r>
  </si>
  <si>
    <t xml:space="preserve">交道北五村供水工程</t>
  </si>
  <si>
    <t xml:space="preserve">思宜村、贺尧科村、户南村、老寨子村、立石村</t>
  </si>
  <si>
    <t xml:space="preserve">抽水站、水塔、管网</t>
  </si>
  <si>
    <r>
      <rPr>
        <sz val="10"/>
        <rFont val="Noto Sans"/>
        <family val="2"/>
      </rPr>
      <t xml:space="preserve">延水发</t>
    </r>
    <r>
      <rPr>
        <sz val="10"/>
        <rFont val="宋体"/>
        <family val="0"/>
        <charset val="134"/>
      </rPr>
      <t xml:space="preserve">[2009]92</t>
    </r>
    <r>
      <rPr>
        <sz val="10"/>
        <rFont val="Noto Sans"/>
        <family val="2"/>
      </rPr>
      <t xml:space="preserve">号</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si>
  <si>
    <t xml:space="preserve">石头、百益集中供水工程</t>
  </si>
  <si>
    <t xml:space="preserve">吴家庄、石头镇寨头、独不着、南岭固、月家庄、寺庄、车厢塬、圪崂、半坡、石头街、科石、兴牛珍、修辉村，百益乡武郊、元圪塔、百马庄、短支、牛天咀、百益街、腊元、安古、师师堡、仁里府</t>
  </si>
  <si>
    <t xml:space="preserve">加压泵、净水设施、管网</t>
  </si>
  <si>
    <r>
      <rPr>
        <sz val="10"/>
        <rFont val="Noto Sans"/>
        <family val="2"/>
      </rPr>
      <t xml:space="preserve">陕水规计发</t>
    </r>
    <r>
      <rPr>
        <sz val="10"/>
        <rFont val="宋体"/>
        <family val="0"/>
        <charset val="134"/>
      </rPr>
      <t xml:space="preserve">[2008]627</t>
    </r>
    <r>
      <rPr>
        <sz val="10"/>
        <rFont val="Noto Sans"/>
        <family val="2"/>
      </rPr>
      <t xml:space="preserve">号</t>
    </r>
  </si>
  <si>
    <t xml:space="preserve">吴家河水库供水工程</t>
  </si>
  <si>
    <t xml:space="preserve">来桥、高洼、候井、阿吾、院夫、王家村、李家坳、张村、九郎头、故现、五里头、荆尧科、靳家塬、洛生、纸局、圪塔、洛阳、旧县、西武、下草地、金盆、东堡、现头、高才、洛东平、洛西平、白牛、埝里、社生、方相、潘尧科、尧头、上黄章、太平、元桌、下珊瑚、上珊瑚、康元、上草地、下黄章、路尧科、田尧科、杨尧科、冯家村、刘尧科、平阳、岭上、韩家寨、圪崂、北汉寨、西汉寨、东咀头、东汉寨、堡子头、霍家村、北贺苏、南贺苏、阿寺、南咀头</t>
  </si>
  <si>
    <t xml:space="preserve">净水厂、清水池、管网</t>
  </si>
  <si>
    <r>
      <rPr>
        <sz val="10"/>
        <rFont val="Noto Sans"/>
        <family val="2"/>
      </rPr>
      <t xml:space="preserve">陕水规计发</t>
    </r>
    <r>
      <rPr>
        <sz val="10"/>
        <rFont val="宋体"/>
        <family val="0"/>
        <charset val="134"/>
      </rPr>
      <t xml:space="preserve">[2008]628</t>
    </r>
    <r>
      <rPr>
        <sz val="10"/>
        <rFont val="Noto Sans"/>
        <family val="2"/>
      </rPr>
      <t xml:space="preserve">号</t>
    </r>
  </si>
  <si>
    <t xml:space="preserve">杨舒集中供水工程</t>
  </si>
  <si>
    <t xml:space="preserve">尧雪、居生、尧汉、姚村、永乐、桥头塬、百益村、赵家塬、裴塬、芦河、东青牛、南青牛、北杨舒、南杨舒、韩门、月食、北谷北城、北谷北街、北谷东巷、北谷南城、甘杰村、南谷、太月、故现、西月</t>
  </si>
  <si>
    <t xml:space="preserve">输水管道、净水厂、加压泵、高位水池和配水管网</t>
  </si>
  <si>
    <r>
      <rPr>
        <sz val="10"/>
        <rFont val="Noto Sans"/>
        <family val="2"/>
      </rPr>
      <t xml:space="preserve">陕水规计发</t>
    </r>
    <r>
      <rPr>
        <sz val="10"/>
        <rFont val="宋体"/>
        <family val="0"/>
        <charset val="134"/>
      </rPr>
      <t xml:space="preserve">[2008]629</t>
    </r>
    <r>
      <rPr>
        <sz val="10"/>
        <rFont val="Noto Sans"/>
        <family val="2"/>
      </rPr>
      <t xml:space="preserve">号</t>
    </r>
  </si>
  <si>
    <t xml:space="preserve">刘河人饮工程</t>
  </si>
  <si>
    <t xml:space="preserve">凤栖镇刘河</t>
  </si>
  <si>
    <t xml:space="preserve">自流引水</t>
  </si>
  <si>
    <r>
      <rPr>
        <sz val="10"/>
        <rFont val="Noto Sans"/>
        <family val="2"/>
      </rPr>
      <t xml:space="preserve">洛水发</t>
    </r>
    <r>
      <rPr>
        <sz val="10"/>
        <rFont val="宋体"/>
        <family val="0"/>
        <charset val="134"/>
      </rPr>
      <t xml:space="preserve">[2009]15</t>
    </r>
    <r>
      <rPr>
        <sz val="10"/>
        <rFont val="Noto Sans"/>
        <family val="2"/>
      </rPr>
      <t xml:space="preserve">号</t>
    </r>
  </si>
  <si>
    <t xml:space="preserve">史家河人饮工程</t>
  </si>
  <si>
    <t xml:space="preserve">槐柏镇史家河</t>
  </si>
  <si>
    <r>
      <rPr>
        <sz val="10"/>
        <rFont val="Noto Sans"/>
        <family val="2"/>
      </rPr>
      <t xml:space="preserve">洛水发</t>
    </r>
    <r>
      <rPr>
        <sz val="10"/>
        <rFont val="宋体"/>
        <family val="0"/>
        <charset val="134"/>
      </rPr>
      <t xml:space="preserve">[2009]18</t>
    </r>
    <r>
      <rPr>
        <sz val="10"/>
        <rFont val="Noto Sans"/>
        <family val="2"/>
      </rPr>
      <t xml:space="preserve">号</t>
    </r>
  </si>
  <si>
    <t xml:space="preserve">段家河人饮工程</t>
  </si>
  <si>
    <t xml:space="preserve">槐柏镇段家河</t>
  </si>
  <si>
    <t xml:space="preserve">冯李河人饮工程</t>
  </si>
  <si>
    <t xml:space="preserve">槐柏镇冯李河</t>
  </si>
  <si>
    <r>
      <rPr>
        <sz val="10"/>
        <rFont val="Noto Sans"/>
        <family val="2"/>
      </rPr>
      <t xml:space="preserve">洛水发</t>
    </r>
    <r>
      <rPr>
        <sz val="10"/>
        <rFont val="宋体"/>
        <family val="0"/>
        <charset val="134"/>
      </rPr>
      <t xml:space="preserve">[2009]17</t>
    </r>
    <r>
      <rPr>
        <sz val="10"/>
        <rFont val="Noto Sans"/>
        <family val="2"/>
      </rPr>
      <t xml:space="preserve">号</t>
    </r>
  </si>
  <si>
    <t xml:space="preserve">仙姑河人饮工程</t>
  </si>
  <si>
    <t xml:space="preserve">槐柏镇仙姑河</t>
  </si>
  <si>
    <t xml:space="preserve">黄连河人饮工程</t>
  </si>
  <si>
    <t xml:space="preserve">土基镇黄连河</t>
  </si>
  <si>
    <t xml:space="preserve">刘星沟人饮工程</t>
  </si>
  <si>
    <t xml:space="preserve">土基镇刘星沟</t>
  </si>
  <si>
    <r>
      <rPr>
        <sz val="10"/>
        <rFont val="Noto Sans"/>
        <family val="2"/>
      </rPr>
      <t xml:space="preserve">洛水发</t>
    </r>
    <r>
      <rPr>
        <sz val="10"/>
        <rFont val="宋体"/>
        <family val="0"/>
        <charset val="134"/>
      </rPr>
      <t xml:space="preserve">[2009]16</t>
    </r>
    <r>
      <rPr>
        <sz val="10"/>
        <rFont val="Noto Sans"/>
        <family val="2"/>
      </rPr>
      <t xml:space="preserve">号</t>
    </r>
  </si>
  <si>
    <t xml:space="preserve">（七）</t>
  </si>
  <si>
    <t xml:space="preserve">惠家河村饮水工程</t>
  </si>
  <si>
    <t xml:space="preserve">桥山镇惠家河村</t>
  </si>
  <si>
    <t xml:space="preserve">水源、管道</t>
  </si>
  <si>
    <r>
      <rPr>
        <sz val="10"/>
        <rFont val="Noto Sans"/>
        <family val="2"/>
      </rPr>
      <t xml:space="preserve">黄水发</t>
    </r>
    <r>
      <rPr>
        <sz val="10"/>
        <rFont val="宋体"/>
        <family val="0"/>
        <charset val="134"/>
      </rPr>
      <t xml:space="preserve">[2009]02</t>
    </r>
    <r>
      <rPr>
        <sz val="10"/>
        <rFont val="Noto Sans"/>
        <family val="2"/>
      </rPr>
      <t xml:space="preserve">号 </t>
    </r>
  </si>
  <si>
    <t xml:space="preserve">上王村饮水工程</t>
  </si>
  <si>
    <t xml:space="preserve">桥山镇上王村</t>
  </si>
  <si>
    <t xml:space="preserve">道北村饮水工程</t>
  </si>
  <si>
    <t xml:space="preserve">桥山镇道北村</t>
  </si>
  <si>
    <t xml:space="preserve">安沟前川饮水工程</t>
  </si>
  <si>
    <t xml:space="preserve">田庄镇安沟前川</t>
  </si>
  <si>
    <t xml:space="preserve">南巨头饮水工程</t>
  </si>
  <si>
    <t xml:space="preserve">田庄镇南巨头</t>
  </si>
  <si>
    <t xml:space="preserve">桃洼村饮水工程</t>
  </si>
  <si>
    <t xml:space="preserve">仓村乡桃洼村</t>
  </si>
  <si>
    <t xml:space="preserve">花家庄村饮水工程</t>
  </si>
  <si>
    <t xml:space="preserve">仓村乡花家庄</t>
  </si>
  <si>
    <t xml:space="preserve">集水池、蓄水池、管网</t>
  </si>
  <si>
    <t xml:space="preserve">丁村饮水工程</t>
  </si>
  <si>
    <t xml:space="preserve">阿党镇丁村</t>
  </si>
  <si>
    <t xml:space="preserve">麦地角村饮水工程</t>
  </si>
  <si>
    <t xml:space="preserve">阿党镇麦地角</t>
  </si>
  <si>
    <t xml:space="preserve">机井、管道</t>
  </si>
  <si>
    <t xml:space="preserve">黄窑科饮水工程</t>
  </si>
  <si>
    <t xml:space="preserve">阿党镇黄窑科村</t>
  </si>
  <si>
    <t xml:space="preserve">水源、水质化验</t>
  </si>
  <si>
    <t xml:space="preserve">普乐寺村饮水工程</t>
  </si>
  <si>
    <t xml:space="preserve">隆坊镇普乐寺</t>
  </si>
  <si>
    <t xml:space="preserve">梁园子村饮水工程</t>
  </si>
  <si>
    <t xml:space="preserve">隆坊镇梁园子村</t>
  </si>
  <si>
    <t xml:space="preserve">段塬村饮水工程</t>
  </si>
  <si>
    <t xml:space="preserve">隆坊镇段塬村</t>
  </si>
  <si>
    <t xml:space="preserve">墩台塬村饮水工程</t>
  </si>
  <si>
    <t xml:space="preserve">隆坊镇墩台塬</t>
  </si>
  <si>
    <t xml:space="preserve">牛夫咀村饮水工程</t>
  </si>
  <si>
    <t xml:space="preserve">隆坊镇牛夫咀村</t>
  </si>
  <si>
    <t xml:space="preserve">冯家河村饮水工程</t>
  </si>
  <si>
    <t xml:space="preserve">隆坊镇冯家河</t>
  </si>
  <si>
    <t xml:space="preserve">集水池、蓄水池、管道</t>
  </si>
  <si>
    <t xml:space="preserve">郑家河村饮水工程</t>
  </si>
  <si>
    <t xml:space="preserve">隆坊镇郑家河</t>
  </si>
  <si>
    <t xml:space="preserve">马塔村饮水工程</t>
  </si>
  <si>
    <t xml:space="preserve">隆坊镇马塔村</t>
  </si>
  <si>
    <t xml:space="preserve">卜巷村饮水工程</t>
  </si>
  <si>
    <t xml:space="preserve">隆坊镇卜巷村</t>
  </si>
  <si>
    <t xml:space="preserve">贝尔店村饮水工程</t>
  </si>
  <si>
    <t xml:space="preserve">隆坊镇贝尔店</t>
  </si>
  <si>
    <t xml:space="preserve">寺河村饮水工程</t>
  </si>
  <si>
    <t xml:space="preserve">隆坊镇寺河村</t>
  </si>
  <si>
    <t xml:space="preserve">北河寨村饮水工程</t>
  </si>
  <si>
    <t xml:space="preserve">隆坊镇北河寨</t>
  </si>
  <si>
    <t xml:space="preserve">北村饮水工程</t>
  </si>
  <si>
    <t xml:space="preserve">太贤乡北村</t>
  </si>
  <si>
    <t xml:space="preserve">马山村饮水工程</t>
  </si>
  <si>
    <t xml:space="preserve">街道办马山村</t>
  </si>
  <si>
    <t xml:space="preserve">联庄饮水工程</t>
  </si>
  <si>
    <t xml:space="preserve">仓村乡联庄</t>
  </si>
  <si>
    <t xml:space="preserve">回龙沟饮水工程</t>
  </si>
  <si>
    <t xml:space="preserve">店头镇回龙沟</t>
  </si>
  <si>
    <t xml:space="preserve">官庄饮水工程</t>
  </si>
  <si>
    <t xml:space="preserve">隆坊镇官庄</t>
  </si>
  <si>
    <t xml:space="preserve">小寨村供水工程</t>
  </si>
  <si>
    <t xml:space="preserve">仓村乡小寨村</t>
  </si>
  <si>
    <t xml:space="preserve">车村二组供水工程</t>
  </si>
  <si>
    <t xml:space="preserve">店头镇车村二组</t>
  </si>
  <si>
    <t xml:space="preserve">水源、管网</t>
  </si>
  <si>
    <r>
      <rPr>
        <sz val="10"/>
        <rFont val="Noto Sans"/>
        <family val="2"/>
      </rPr>
      <t xml:space="preserve">黄水发</t>
    </r>
    <r>
      <rPr>
        <sz val="10"/>
        <rFont val="宋体"/>
        <family val="0"/>
        <charset val="134"/>
      </rPr>
      <t xml:space="preserve">[2009]36</t>
    </r>
    <r>
      <rPr>
        <sz val="10"/>
        <rFont val="Noto Sans"/>
        <family val="2"/>
      </rPr>
      <t xml:space="preserve">号 </t>
    </r>
  </si>
  <si>
    <t xml:space="preserve">秦尧科供水工程</t>
  </si>
  <si>
    <t xml:space="preserve">太贤乡秦尧科</t>
  </si>
  <si>
    <r>
      <rPr>
        <sz val="10"/>
        <rFont val="Noto Sans"/>
        <family val="2"/>
      </rPr>
      <t xml:space="preserve">黄水发</t>
    </r>
    <r>
      <rPr>
        <sz val="10"/>
        <rFont val="宋体"/>
        <family val="0"/>
        <charset val="134"/>
      </rPr>
      <t xml:space="preserve">[2009]36</t>
    </r>
    <r>
      <rPr>
        <sz val="10"/>
        <rFont val="Noto Sans"/>
        <family val="2"/>
      </rPr>
      <t xml:space="preserve">号</t>
    </r>
  </si>
  <si>
    <t xml:space="preserve">石家险饮水工程</t>
  </si>
  <si>
    <t xml:space="preserve">仓村乡石家险</t>
  </si>
  <si>
    <r>
      <rPr>
        <sz val="10"/>
        <rFont val="Noto Sans"/>
        <family val="2"/>
      </rPr>
      <t xml:space="preserve">黄水发</t>
    </r>
    <r>
      <rPr>
        <sz val="10"/>
        <rFont val="华文中宋"/>
        <family val="0"/>
        <charset val="134"/>
      </rPr>
      <t xml:space="preserve">[2009]02</t>
    </r>
    <r>
      <rPr>
        <sz val="10"/>
        <rFont val="Noto Sans"/>
        <family val="2"/>
      </rPr>
      <t xml:space="preserve">号 </t>
    </r>
  </si>
  <si>
    <t xml:space="preserve">苏家险饮水工程</t>
  </si>
  <si>
    <t xml:space="preserve">仓村乡苏家险</t>
  </si>
  <si>
    <t xml:space="preserve">陈岭村饮水工程</t>
  </si>
  <si>
    <t xml:space="preserve">仓村乡陈岭</t>
  </si>
  <si>
    <t xml:space="preserve">西山沟供水工程</t>
  </si>
  <si>
    <t xml:space="preserve">桥山镇西山沟</t>
  </si>
  <si>
    <t xml:space="preserve">川庄供水工程</t>
  </si>
  <si>
    <t xml:space="preserve">阿党镇川庄</t>
  </si>
  <si>
    <t xml:space="preserve">阿党村二组供水工程</t>
  </si>
  <si>
    <t xml:space="preserve">阿党镇阿党村二组</t>
  </si>
  <si>
    <t xml:space="preserve">水源、水塔、管网</t>
  </si>
  <si>
    <t xml:space="preserve">五角地供水工程</t>
  </si>
  <si>
    <t xml:space="preserve">五角地</t>
  </si>
  <si>
    <t xml:space="preserve">黄窑科三组供水工程</t>
  </si>
  <si>
    <t xml:space="preserve">阿党镇黄窑科三组</t>
  </si>
  <si>
    <t xml:space="preserve">南村二组供水工程</t>
  </si>
  <si>
    <t xml:space="preserve">太贤乡南村二组</t>
  </si>
  <si>
    <t xml:space="preserve">太贤村一组供水工程</t>
  </si>
  <si>
    <t xml:space="preserve">太贤乡太贤村一组</t>
  </si>
  <si>
    <t xml:space="preserve">郭家洼村饮水工程</t>
  </si>
  <si>
    <t xml:space="preserve">街道办郭家洼</t>
  </si>
  <si>
    <t xml:space="preserve">大口井、管道</t>
  </si>
  <si>
    <t xml:space="preserve">（八）</t>
  </si>
  <si>
    <t xml:space="preserve">下良村供水工程</t>
  </si>
  <si>
    <t xml:space="preserve">三岔乡下良村</t>
  </si>
  <si>
    <t xml:space="preserve">水池、泵站、管网</t>
  </si>
  <si>
    <r>
      <rPr>
        <sz val="10"/>
        <rFont val="Noto Sans"/>
        <family val="2"/>
      </rPr>
      <t xml:space="preserve">黄水发［</t>
    </r>
    <r>
      <rPr>
        <sz val="10"/>
        <rFont val="宋体"/>
        <family val="0"/>
        <charset val="134"/>
      </rPr>
      <t xml:space="preserve">2009</t>
    </r>
    <r>
      <rPr>
        <sz val="10"/>
        <rFont val="Noto Sans"/>
        <family val="2"/>
      </rPr>
      <t xml:space="preserve">］</t>
    </r>
    <r>
      <rPr>
        <sz val="10"/>
        <rFont val="宋体"/>
        <family val="0"/>
        <charset val="134"/>
      </rPr>
      <t xml:space="preserve">42</t>
    </r>
    <r>
      <rPr>
        <sz val="10"/>
        <rFont val="Noto Sans"/>
        <family val="2"/>
      </rPr>
      <t xml:space="preserve">号</t>
    </r>
  </si>
  <si>
    <t xml:space="preserve">王星村供水工程</t>
  </si>
  <si>
    <t xml:space="preserve">崾先乡五星村</t>
  </si>
  <si>
    <t xml:space="preserve">吉子湾村供水工程</t>
  </si>
  <si>
    <t xml:space="preserve">三岔吉子湾村</t>
  </si>
  <si>
    <t xml:space="preserve">海流滩村供水工程</t>
  </si>
  <si>
    <t xml:space="preserve">金鸡滩镇海流滩村</t>
  </si>
  <si>
    <t xml:space="preserve">水井、泵站、管网</t>
  </si>
  <si>
    <r>
      <rPr>
        <sz val="10"/>
        <color rgb="FF000000"/>
        <rFont val="Noto Sans"/>
        <family val="2"/>
      </rPr>
      <t xml:space="preserve">榆区政水发</t>
    </r>
    <r>
      <rPr>
        <sz val="10"/>
        <color rgb="FF000000"/>
        <rFont val="宋体"/>
        <family val="0"/>
        <charset val="134"/>
      </rPr>
      <t xml:space="preserve">[2009]163</t>
    </r>
    <r>
      <rPr>
        <sz val="10"/>
        <color rgb="FF000000"/>
        <rFont val="Noto Sans"/>
        <family val="2"/>
      </rPr>
      <t xml:space="preserve">号</t>
    </r>
  </si>
  <si>
    <t xml:space="preserve">拐上村供水工程</t>
  </si>
  <si>
    <t xml:space="preserve">拐上村</t>
  </si>
  <si>
    <t xml:space="preserve">水源井、泵站、管网</t>
  </si>
  <si>
    <r>
      <rPr>
        <sz val="10"/>
        <color rgb="FF000000"/>
        <rFont val="Noto Sans"/>
        <family val="2"/>
      </rPr>
      <t xml:space="preserve">榆区政水发</t>
    </r>
    <r>
      <rPr>
        <sz val="10"/>
        <color rgb="FF000000"/>
        <rFont val="宋体"/>
        <family val="0"/>
        <charset val="134"/>
      </rPr>
      <t xml:space="preserve">[2009]164</t>
    </r>
    <r>
      <rPr>
        <sz val="10"/>
        <color rgb="FF000000"/>
        <rFont val="Noto Sans"/>
        <family val="2"/>
      </rPr>
      <t xml:space="preserve">号</t>
    </r>
  </si>
  <si>
    <t xml:space="preserve">赵渠供水工程</t>
  </si>
  <si>
    <t xml:space="preserve">清泉镇赵渠村</t>
  </si>
  <si>
    <t xml:space="preserve">崔坪供水工程</t>
  </si>
  <si>
    <t xml:space="preserve">清泉乡崔坪</t>
  </si>
  <si>
    <t xml:space="preserve">尹家庄供水工程</t>
  </si>
  <si>
    <t xml:space="preserve">清泉镇尹家庄</t>
  </si>
  <si>
    <t xml:space="preserve">赵家沟供水工程</t>
  </si>
  <si>
    <t xml:space="preserve">清泉镇赵家沟</t>
  </si>
  <si>
    <t xml:space="preserve">炭峁沟供水工程</t>
  </si>
  <si>
    <t xml:space="preserve">清泉镇炭峁沟</t>
  </si>
  <si>
    <t xml:space="preserve">曹家湾供水工程</t>
  </si>
  <si>
    <t xml:space="preserve">清泉镇曹家湾</t>
  </si>
  <si>
    <t xml:space="preserve">鱼河镇供水工程</t>
  </si>
  <si>
    <t xml:space="preserve">沙焉村</t>
  </si>
  <si>
    <t xml:space="preserve">谢家峁村</t>
  </si>
  <si>
    <t xml:space="preserve">讨讨滩供水工程</t>
  </si>
  <si>
    <t xml:space="preserve">巴拉素镇讨讨滩</t>
  </si>
  <si>
    <t xml:space="preserve">苏石畔、刘渠、白家峁、马家梁</t>
  </si>
  <si>
    <t xml:space="preserve">清泉镇马家梁</t>
  </si>
  <si>
    <t xml:space="preserve">党家焉供水工程</t>
  </si>
  <si>
    <t xml:space="preserve">清泉镇党家焉</t>
  </si>
  <si>
    <t xml:space="preserve">冯茶庄、沙沟梁、冯庄</t>
  </si>
  <si>
    <t xml:space="preserve">鱼河峁镇冯茶庄</t>
  </si>
  <si>
    <t xml:space="preserve">唐峡沟供水工程</t>
  </si>
  <si>
    <t xml:space="preserve">鱼河峁镇唐峡沟</t>
  </si>
  <si>
    <t xml:space="preserve">高家湾供水工程</t>
  </si>
  <si>
    <t xml:space="preserve">上盐湾乡高家湾</t>
  </si>
  <si>
    <t xml:space="preserve">陈崖窑供水工程</t>
  </si>
  <si>
    <t xml:space="preserve">上盐湾乡陈崖窑</t>
  </si>
  <si>
    <t xml:space="preserve">榆阳镇供水工程</t>
  </si>
  <si>
    <t xml:space="preserve">韦家楼村</t>
  </si>
  <si>
    <t xml:space="preserve">鱼河峁刘小沟供水工程</t>
  </si>
  <si>
    <t xml:space="preserve">刘小沟</t>
  </si>
  <si>
    <t xml:space="preserve">鱼河峁桃家沟</t>
  </si>
  <si>
    <t xml:space="preserve">桃家沟</t>
  </si>
  <si>
    <t xml:space="preserve">跳沟新村供水工程</t>
  </si>
  <si>
    <t xml:space="preserve">青云乡跳沟新村</t>
  </si>
  <si>
    <t xml:space="preserve">果园塔供水工程</t>
  </si>
  <si>
    <t xml:space="preserve">刘千河乡果园塔</t>
  </si>
  <si>
    <t xml:space="preserve">集镇供水工程</t>
  </si>
  <si>
    <t xml:space="preserve">红石桥乡集镇</t>
  </si>
  <si>
    <t xml:space="preserve">双伏则供水工程</t>
  </si>
  <si>
    <t xml:space="preserve">余兴庄乡双伏则村</t>
  </si>
  <si>
    <t xml:space="preserve">古塔乡黄圪崂供水</t>
  </si>
  <si>
    <t xml:space="preserve">黄圪崂村</t>
  </si>
  <si>
    <t xml:space="preserve">古塔乡松树峁</t>
  </si>
  <si>
    <t xml:space="preserve">松树峁村</t>
  </si>
  <si>
    <t xml:space="preserve">杭庄村供水工程</t>
  </si>
  <si>
    <t xml:space="preserve">古塔乡杭庄村</t>
  </si>
  <si>
    <t xml:space="preserve">古塔镇王昌沟供水工</t>
  </si>
  <si>
    <t xml:space="preserve">王昌沟村</t>
  </si>
  <si>
    <t xml:space="preserve">韩家梁村</t>
  </si>
  <si>
    <t xml:space="preserve">古塔乡韩家梁村</t>
  </si>
  <si>
    <t xml:space="preserve">刘寨供水工程</t>
  </si>
  <si>
    <t xml:space="preserve">鱼河峁镇刘寨村</t>
  </si>
  <si>
    <t xml:space="preserve">省不扣村供水工程</t>
  </si>
  <si>
    <t xml:space="preserve">补浪河乡省不扣村</t>
  </si>
  <si>
    <t xml:space="preserve">牙世兔村供水工程</t>
  </si>
  <si>
    <t xml:space="preserve">小纪汗乡牙世兔村</t>
  </si>
  <si>
    <t xml:space="preserve">大壕兔村供水工程</t>
  </si>
  <si>
    <t xml:space="preserve">小壕兔乡大壕兔村</t>
  </si>
  <si>
    <t xml:space="preserve">赵畔供水工程</t>
  </si>
  <si>
    <t xml:space="preserve">上盐湾镇赵畔</t>
  </si>
  <si>
    <t xml:space="preserve">火粱城供水工程</t>
  </si>
  <si>
    <t xml:space="preserve">上盐湾镇火粱城</t>
  </si>
  <si>
    <t xml:space="preserve">尔林滩供水工程</t>
  </si>
  <si>
    <t xml:space="preserve">巴拉素镇尔林滩</t>
  </si>
  <si>
    <t xml:space="preserve">金海村供水工程</t>
  </si>
  <si>
    <t xml:space="preserve">金鸡滩镇金海村</t>
  </si>
  <si>
    <t xml:space="preserve">王梁供水工程</t>
  </si>
  <si>
    <t xml:space="preserve">余兴庄王梁                    </t>
  </si>
  <si>
    <t xml:space="preserve">掌盖界供水工程</t>
  </si>
  <si>
    <t xml:space="preserve">金鸡滩镇掌盖界</t>
  </si>
  <si>
    <t xml:space="preserve">高家伙场供水工程</t>
  </si>
  <si>
    <t xml:space="preserve">牛家梁乡高家伙场</t>
  </si>
  <si>
    <t xml:space="preserve">曹家洼供水工程</t>
  </si>
  <si>
    <t xml:space="preserve">余兴庄乡曹家洼</t>
  </si>
  <si>
    <t xml:space="preserve">朱庄峁供水工程</t>
  </si>
  <si>
    <t xml:space="preserve">余兴庄乡朱庄峁</t>
  </si>
  <si>
    <t xml:space="preserve">双山国家园村供水</t>
  </si>
  <si>
    <t xml:space="preserve">麻黄梁双山国家园村</t>
  </si>
  <si>
    <t xml:space="preserve">候渠村供水工程</t>
  </si>
  <si>
    <t xml:space="preserve">镇川镇候渠村</t>
  </si>
  <si>
    <t xml:space="preserve">十八墩供水工程</t>
  </si>
  <si>
    <t xml:space="preserve">麻黄梁镇十八墩</t>
  </si>
  <si>
    <t xml:space="preserve">刘山供水工程</t>
  </si>
  <si>
    <t xml:space="preserve">清泉镇刘山</t>
  </si>
  <si>
    <t xml:space="preserve">王沙洼供水工程</t>
  </si>
  <si>
    <t xml:space="preserve">鱼河峁王沙洼</t>
  </si>
  <si>
    <t xml:space="preserve">悟明寺供水工程</t>
  </si>
  <si>
    <t xml:space="preserve">古塔乡悟明寺村</t>
  </si>
  <si>
    <t xml:space="preserve">大旭吕村供水工程</t>
  </si>
  <si>
    <t xml:space="preserve">巴拉素大旭吕村</t>
  </si>
  <si>
    <t xml:space="preserve">柳树滩供水工程</t>
  </si>
  <si>
    <t xml:space="preserve">金鸡滩柳树滩</t>
  </si>
  <si>
    <t xml:space="preserve">东马合供水工程</t>
  </si>
  <si>
    <t xml:space="preserve">马合镇东马合村</t>
  </si>
  <si>
    <t xml:space="preserve">西马合供水工程</t>
  </si>
  <si>
    <t xml:space="preserve">马合西马合</t>
  </si>
  <si>
    <t xml:space="preserve">寨则沟供水工程</t>
  </si>
  <si>
    <t xml:space="preserve">万镇寨则沟</t>
  </si>
  <si>
    <t xml:space="preserve">泵站、管网</t>
  </si>
  <si>
    <r>
      <rPr>
        <sz val="10"/>
        <color rgb="FF000000"/>
        <rFont val="Noto Sans"/>
        <family val="2"/>
      </rPr>
      <t xml:space="preserve">神水发</t>
    </r>
    <r>
      <rPr>
        <sz val="10"/>
        <color rgb="FF000000"/>
        <rFont val="宋体"/>
        <family val="0"/>
        <charset val="134"/>
      </rPr>
      <t xml:space="preserve">[2009]80</t>
    </r>
    <r>
      <rPr>
        <sz val="10"/>
        <color rgb="FF000000"/>
        <rFont val="Noto Sans"/>
        <family val="2"/>
      </rPr>
      <t xml:space="preserve">号</t>
    </r>
  </si>
  <si>
    <t xml:space="preserve">白家沟供水工程</t>
  </si>
  <si>
    <t xml:space="preserve">贺川镇白家沟</t>
  </si>
  <si>
    <r>
      <rPr>
        <sz val="10"/>
        <color rgb="FF000000"/>
        <rFont val="Noto Sans"/>
        <family val="2"/>
      </rPr>
      <t xml:space="preserve">神水发</t>
    </r>
    <r>
      <rPr>
        <sz val="10"/>
        <color rgb="FF000000"/>
        <rFont val="宋体"/>
        <family val="0"/>
        <charset val="134"/>
      </rPr>
      <t xml:space="preserve">[2009]79</t>
    </r>
    <r>
      <rPr>
        <sz val="10"/>
        <color rgb="FF000000"/>
        <rFont val="Noto Sans"/>
        <family val="2"/>
      </rPr>
      <t xml:space="preserve">号</t>
    </r>
  </si>
  <si>
    <t xml:space="preserve">韩家塔供水工程</t>
  </si>
  <si>
    <t xml:space="preserve">贺川镇韩家塔</t>
  </si>
  <si>
    <t xml:space="preserve">后畔供水工程</t>
  </si>
  <si>
    <t xml:space="preserve">栏杆堡后畔</t>
  </si>
  <si>
    <t xml:space="preserve">刘家沟供水工程</t>
  </si>
  <si>
    <t xml:space="preserve">栏杆堡刘家沟</t>
  </si>
  <si>
    <t xml:space="preserve">毛驴滩供水工程</t>
  </si>
  <si>
    <t xml:space="preserve">麻家塔毛驴滩</t>
  </si>
  <si>
    <t xml:space="preserve">孙家岔供水工程</t>
  </si>
  <si>
    <t xml:space="preserve">庙沟村</t>
  </si>
  <si>
    <t xml:space="preserve">庙梁村</t>
  </si>
  <si>
    <t xml:space="preserve">店塔供水工程</t>
  </si>
  <si>
    <t xml:space="preserve">木瓜山村</t>
  </si>
  <si>
    <t xml:space="preserve">中鸡镇供水工程</t>
  </si>
  <si>
    <t xml:space="preserve">纳林采当村</t>
  </si>
  <si>
    <r>
      <rPr>
        <sz val="10"/>
        <color rgb="FF000000"/>
        <rFont val="Noto Sans"/>
        <family val="2"/>
      </rPr>
      <t xml:space="preserve">榆政水发</t>
    </r>
    <r>
      <rPr>
        <sz val="10"/>
        <color rgb="FF000000"/>
        <rFont val="宋体"/>
        <family val="0"/>
        <charset val="134"/>
      </rPr>
      <t xml:space="preserve">[2009]232</t>
    </r>
    <r>
      <rPr>
        <sz val="10"/>
        <color rgb="FF000000"/>
        <rFont val="Noto Sans"/>
        <family val="2"/>
      </rPr>
      <t xml:space="preserve">号</t>
    </r>
  </si>
  <si>
    <t xml:space="preserve">高家焉供水工程</t>
  </si>
  <si>
    <t xml:space="preserve">沙峁镇高家焉</t>
  </si>
  <si>
    <t xml:space="preserve">沙峁镇李家峁供水工程</t>
  </si>
  <si>
    <t xml:space="preserve">沙峁镇李家峁</t>
  </si>
  <si>
    <t xml:space="preserve">刘小寨供水工程</t>
  </si>
  <si>
    <t xml:space="preserve">神木镇刘小寨</t>
  </si>
  <si>
    <t xml:space="preserve">上中咀峁供水工程</t>
  </si>
  <si>
    <t xml:space="preserve">神木镇上中咀峁</t>
  </si>
  <si>
    <t xml:space="preserve">元树梁供水工程</t>
  </si>
  <si>
    <t xml:space="preserve">神木镇元树梁</t>
  </si>
  <si>
    <t xml:space="preserve">啊包也供水工程</t>
  </si>
  <si>
    <t xml:space="preserve">中鸡镇啊包也</t>
  </si>
  <si>
    <t xml:space="preserve">杨家沟村供水工程</t>
  </si>
  <si>
    <t xml:space="preserve">太和寨乡杨家沟村</t>
  </si>
  <si>
    <t xml:space="preserve">任伙场供水工程</t>
  </si>
  <si>
    <t xml:space="preserve">大保当任伙场</t>
  </si>
  <si>
    <t xml:space="preserve">陈庄供水工程</t>
  </si>
  <si>
    <t xml:space="preserve">新民乡陈庄</t>
  </si>
  <si>
    <r>
      <rPr>
        <sz val="10"/>
        <color rgb="FF000000"/>
        <rFont val="Noto Sans"/>
        <family val="2"/>
      </rPr>
      <t xml:space="preserve">府水发</t>
    </r>
    <r>
      <rPr>
        <sz val="10"/>
        <color rgb="FF000000"/>
        <rFont val="宋体"/>
        <family val="0"/>
        <charset val="134"/>
      </rPr>
      <t xml:space="preserve">[2009]70</t>
    </r>
    <r>
      <rPr>
        <sz val="10"/>
        <color rgb="FF000000"/>
        <rFont val="Noto Sans"/>
        <family val="2"/>
      </rPr>
      <t xml:space="preserve">号</t>
    </r>
  </si>
  <si>
    <t xml:space="preserve">哈镇供水工程</t>
  </si>
  <si>
    <t xml:space="preserve">哈镇</t>
  </si>
  <si>
    <r>
      <rPr>
        <sz val="10"/>
        <color rgb="FF000000"/>
        <rFont val="Noto Sans"/>
        <family val="2"/>
      </rPr>
      <t xml:space="preserve">府水发</t>
    </r>
    <r>
      <rPr>
        <sz val="10"/>
        <color rgb="FF000000"/>
        <rFont val="宋体"/>
        <family val="0"/>
        <charset val="134"/>
      </rPr>
      <t xml:space="preserve">[2009]71</t>
    </r>
    <r>
      <rPr>
        <sz val="10"/>
        <color rgb="FF000000"/>
        <rFont val="Noto Sans"/>
        <family val="2"/>
      </rPr>
      <t xml:space="preserve">号</t>
    </r>
  </si>
  <si>
    <t xml:space="preserve">阳湾村供水工程</t>
  </si>
  <si>
    <t xml:space="preserve">三道沟乡阳湾村</t>
  </si>
  <si>
    <t xml:space="preserve">白云乡供水工程</t>
  </si>
  <si>
    <t xml:space="preserve">王家墩乡白云乡村</t>
  </si>
  <si>
    <t xml:space="preserve">下焉村供水工程</t>
  </si>
  <si>
    <t xml:space="preserve">海则庙乡下焉村</t>
  </si>
  <si>
    <t xml:space="preserve">当村供水工程</t>
  </si>
  <si>
    <t xml:space="preserve">海则庙乡当村</t>
  </si>
  <si>
    <t xml:space="preserve">刘家梁村供水工程</t>
  </si>
  <si>
    <t xml:space="preserve">海则庙乡刘家梁村</t>
  </si>
  <si>
    <t xml:space="preserve">桑园梁村供水工程</t>
  </si>
  <si>
    <t xml:space="preserve">府谷镇桑园梁村</t>
  </si>
  <si>
    <t xml:space="preserve">兴庄则村供水工程</t>
  </si>
  <si>
    <t xml:space="preserve">黄甫镇兴庄则村</t>
  </si>
  <si>
    <t xml:space="preserve">西峁村供水工程</t>
  </si>
  <si>
    <t xml:space="preserve">府谷镇西峁村</t>
  </si>
  <si>
    <t xml:space="preserve">王沙峁村供水工程</t>
  </si>
  <si>
    <t xml:space="preserve">田家寨乡王沙峁村</t>
  </si>
  <si>
    <t xml:space="preserve">小宽坪村供水工程</t>
  </si>
  <si>
    <t xml:space="preserve">黄甫镇小宽坪村</t>
  </si>
  <si>
    <t xml:space="preserve">沈沟村供水工程</t>
  </si>
  <si>
    <t xml:space="preserve">王家墩乡沈沟村</t>
  </si>
  <si>
    <t xml:space="preserve">碑好湾村供水工程</t>
  </si>
  <si>
    <t xml:space="preserve">田家寨乡碑好湾村</t>
  </si>
  <si>
    <t xml:space="preserve">郝石岩村供水工程</t>
  </si>
  <si>
    <t xml:space="preserve">王家墩乡郝石岩村</t>
  </si>
  <si>
    <t xml:space="preserve">石庙梁村供水工程</t>
  </si>
  <si>
    <t xml:space="preserve">田家寨乡石庙梁村</t>
  </si>
  <si>
    <t xml:space="preserve">朱蛮峁供水工程</t>
  </si>
  <si>
    <t xml:space="preserve">三道沟乡朱蛮峁村</t>
  </si>
  <si>
    <t xml:space="preserve">青阳沟供水工程</t>
  </si>
  <si>
    <t xml:space="preserve">海则庙乡青阳沟村</t>
  </si>
  <si>
    <t xml:space="preserve">寨峁供水工程</t>
  </si>
  <si>
    <t xml:space="preserve">海则庙乡寨峁村</t>
  </si>
  <si>
    <t xml:space="preserve">杜家沟供水工程</t>
  </si>
  <si>
    <t xml:space="preserve">王家墩乡杜家沟村</t>
  </si>
  <si>
    <t xml:space="preserve">沙峁供水工程</t>
  </si>
  <si>
    <t xml:space="preserve">王家墩乡沙峁村</t>
  </si>
  <si>
    <t xml:space="preserve">院庙梁村供水工程</t>
  </si>
  <si>
    <t xml:space="preserve">府谷镇院庙梁村</t>
  </si>
  <si>
    <t xml:space="preserve">东沟供水工程</t>
  </si>
  <si>
    <t xml:space="preserve">田家寨乡东沟村</t>
  </si>
  <si>
    <t xml:space="preserve">贺家堡供水工程</t>
  </si>
  <si>
    <t xml:space="preserve">王家墩乡贺一村</t>
  </si>
  <si>
    <t xml:space="preserve">王家墩乡贺二村</t>
  </si>
  <si>
    <t xml:space="preserve">王家墩乡枣林峁村</t>
  </si>
  <si>
    <t xml:space="preserve">太二供水工程</t>
  </si>
  <si>
    <t xml:space="preserve">黄甫镇太二村</t>
  </si>
  <si>
    <t xml:space="preserve">庄则石寨供水工程</t>
  </si>
  <si>
    <t xml:space="preserve">黄甫镇庄则石寨村</t>
  </si>
  <si>
    <t xml:space="preserve">王顺梁供水工程</t>
  </si>
  <si>
    <t xml:space="preserve">赵五湾乡王顺梁村</t>
  </si>
  <si>
    <t xml:space="preserve">南梁供水工程</t>
  </si>
  <si>
    <t xml:space="preserve">赵五湾乡南梁村</t>
  </si>
  <si>
    <t xml:space="preserve">房塔供水工程</t>
  </si>
  <si>
    <t xml:space="preserve">田家寨乡房塔村</t>
  </si>
  <si>
    <t xml:space="preserve">王家村供水工程</t>
  </si>
  <si>
    <t xml:space="preserve">木瓜乡王家村</t>
  </si>
  <si>
    <t xml:space="preserve">刘家坪供水工程</t>
  </si>
  <si>
    <t xml:space="preserve">麻镇刘家坪村</t>
  </si>
  <si>
    <t xml:space="preserve">前焉村供水工程</t>
  </si>
  <si>
    <t xml:space="preserve">海则庙乡前焉村</t>
  </si>
  <si>
    <t xml:space="preserve">则家坪供水工程</t>
  </si>
  <si>
    <t xml:space="preserve">木瓜乡则家坪村</t>
  </si>
  <si>
    <t xml:space="preserve">常胜梁供水工程</t>
  </si>
  <si>
    <t xml:space="preserve">木瓜乡常胜梁村</t>
  </si>
  <si>
    <t xml:space="preserve">阳地峁供水工程</t>
  </si>
  <si>
    <t xml:space="preserve">木瓜乡阳地峁村</t>
  </si>
  <si>
    <t xml:space="preserve">另家沟供水工程</t>
  </si>
  <si>
    <t xml:space="preserve">木瓜乡另家沟村</t>
  </si>
  <si>
    <t xml:space="preserve">下川口供水工程</t>
  </si>
  <si>
    <t xml:space="preserve">黄甫下川口村</t>
  </si>
  <si>
    <t xml:space="preserve">杨家梁供水工程</t>
  </si>
  <si>
    <t xml:space="preserve">庙沟门镇杨家梁村</t>
  </si>
  <si>
    <t xml:space="preserve">白大圪达供水工程</t>
  </si>
  <si>
    <t xml:space="preserve">王家墩乡白大圪达村</t>
  </si>
  <si>
    <t xml:space="preserve">田家窨子供水工程</t>
  </si>
  <si>
    <t xml:space="preserve">孤山镇田家窨子村</t>
  </si>
  <si>
    <t xml:space="preserve">野芦沟村供水工程</t>
  </si>
  <si>
    <t xml:space="preserve">孤山镇野三村</t>
  </si>
  <si>
    <t xml:space="preserve">张俊寨供水工程</t>
  </si>
  <si>
    <t xml:space="preserve">孤山镇张俊寨村</t>
  </si>
  <si>
    <t xml:space="preserve">胡燕咀供水工程</t>
  </si>
  <si>
    <t xml:space="preserve">黄甫镇胡燕咀村</t>
  </si>
  <si>
    <t xml:space="preserve">李家沟供水工程</t>
  </si>
  <si>
    <t xml:space="preserve">古城乡李家沟村</t>
  </si>
  <si>
    <t xml:space="preserve">尧沟梁供水工程</t>
  </si>
  <si>
    <t xml:space="preserve">墙头尧沟梁</t>
  </si>
  <si>
    <t xml:space="preserve">小字供水工程</t>
  </si>
  <si>
    <t xml:space="preserve">墙头小字</t>
  </si>
  <si>
    <t xml:space="preserve">后会供水工程</t>
  </si>
  <si>
    <t xml:space="preserve">墙头后会</t>
  </si>
  <si>
    <r>
      <rPr>
        <sz val="10"/>
        <color rgb="FF000000"/>
        <rFont val="Noto Sans"/>
        <family val="2"/>
      </rPr>
      <t xml:space="preserve">榆政水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31</t>
    </r>
    <r>
      <rPr>
        <sz val="10"/>
        <color rgb="FF000000"/>
        <rFont val="Noto Sans"/>
        <family val="2"/>
      </rPr>
      <t xml:space="preserve">号</t>
    </r>
  </si>
  <si>
    <t xml:space="preserve">前会供水工程</t>
  </si>
  <si>
    <t xml:space="preserve">墙头前会</t>
  </si>
  <si>
    <t xml:space="preserve">段寨供水工程</t>
  </si>
  <si>
    <t xml:space="preserve">黄甫段寨</t>
  </si>
  <si>
    <t xml:space="preserve">魏寨供水工程</t>
  </si>
  <si>
    <t xml:space="preserve">黄甫魏寨</t>
  </si>
  <si>
    <t xml:space="preserve">沙尧则供水工程</t>
  </si>
  <si>
    <t xml:space="preserve">海则庙沙尧则</t>
  </si>
  <si>
    <t xml:space="preserve">石道瓦供水工程</t>
  </si>
  <si>
    <t xml:space="preserve">海则庙石道瓦</t>
  </si>
  <si>
    <t xml:space="preserve">府谷镇刘家沟</t>
  </si>
  <si>
    <t xml:space="preserve">柴家焉供水工程</t>
  </si>
  <si>
    <t xml:space="preserve">府谷镇柴家焉</t>
  </si>
  <si>
    <t xml:space="preserve">郝家寨供水工程</t>
  </si>
  <si>
    <t xml:space="preserve">碛塄郝家寨</t>
  </si>
  <si>
    <t xml:space="preserve">武家沙峁供水工程</t>
  </si>
  <si>
    <t xml:space="preserve">王家墩武家沙峁</t>
  </si>
  <si>
    <t xml:space="preserve">前石畔、付家焉供水工程</t>
  </si>
  <si>
    <t xml:space="preserve">府谷镇前石畔、付家焉</t>
  </si>
  <si>
    <t xml:space="preserve">西庄供水工程</t>
  </si>
  <si>
    <t xml:space="preserve">孤山镇西庄</t>
  </si>
  <si>
    <t xml:space="preserve">水口供水工程</t>
  </si>
  <si>
    <t xml:space="preserve">田家寨水口</t>
  </si>
  <si>
    <t xml:space="preserve">李家洼供水工程</t>
  </si>
  <si>
    <t xml:space="preserve">城关镇李家洼村</t>
  </si>
  <si>
    <r>
      <rPr>
        <sz val="10"/>
        <color rgb="FF000000"/>
        <rFont val="Noto Sans"/>
        <family val="2"/>
      </rPr>
      <t xml:space="preserve">榆政水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34</t>
    </r>
    <r>
      <rPr>
        <sz val="10"/>
        <color rgb="FF000000"/>
        <rFont val="Noto Sans"/>
        <family val="2"/>
      </rPr>
      <t xml:space="preserve">号</t>
    </r>
  </si>
  <si>
    <t xml:space="preserve">五龙山村供水工程</t>
  </si>
  <si>
    <t xml:space="preserve">殿市镇五龙山村</t>
  </si>
  <si>
    <r>
      <rPr>
        <sz val="10"/>
        <color rgb="FF000000"/>
        <rFont val="Noto Sans"/>
        <family val="2"/>
      </rPr>
      <t xml:space="preserve">横政水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南沟供水工程</t>
  </si>
  <si>
    <t xml:space="preserve">党岔南沟</t>
  </si>
  <si>
    <r>
      <rPr>
        <sz val="10"/>
        <color rgb="FF000000"/>
        <rFont val="Noto Sans"/>
        <family val="2"/>
      </rPr>
      <t xml:space="preserve">横政水发</t>
    </r>
    <r>
      <rPr>
        <sz val="10"/>
        <color rgb="FF000000"/>
        <rFont val="宋体"/>
        <family val="0"/>
        <charset val="134"/>
      </rPr>
      <t xml:space="preserve">[2009]53</t>
    </r>
    <r>
      <rPr>
        <sz val="10"/>
        <color rgb="FF000000"/>
        <rFont val="Noto Sans"/>
        <family val="2"/>
      </rPr>
      <t xml:space="preserve">号</t>
    </r>
  </si>
  <si>
    <t xml:space="preserve">闫新窑供水工程</t>
  </si>
  <si>
    <t xml:space="preserve">武镇闫新窑</t>
  </si>
  <si>
    <t xml:space="preserve">屈新窑供水工程</t>
  </si>
  <si>
    <t xml:space="preserve">响水镇屈新窑</t>
  </si>
  <si>
    <t xml:space="preserve">王家湾供水工程</t>
  </si>
  <si>
    <t xml:space="preserve">白界乡孙家湾王家湾</t>
  </si>
  <si>
    <t xml:space="preserve">小李家洼供水工程</t>
  </si>
  <si>
    <t xml:space="preserve">高镇小李家洼</t>
  </si>
  <si>
    <r>
      <rPr>
        <sz val="10"/>
        <color rgb="FF000000"/>
        <rFont val="Noto Sans"/>
        <family val="2"/>
      </rPr>
      <t xml:space="preserve">横政水发</t>
    </r>
    <r>
      <rPr>
        <sz val="10"/>
        <color rgb="FF000000"/>
        <rFont val="宋体"/>
        <family val="0"/>
        <charset val="134"/>
      </rPr>
      <t xml:space="preserve">[2009]57</t>
    </r>
    <r>
      <rPr>
        <sz val="10"/>
        <color rgb="FF000000"/>
        <rFont val="Noto Sans"/>
        <family val="2"/>
      </rPr>
      <t xml:space="preserve">号</t>
    </r>
  </si>
  <si>
    <t xml:space="preserve">枣湾供水工程</t>
  </si>
  <si>
    <t xml:space="preserve">党岔枣湾</t>
  </si>
  <si>
    <t xml:space="preserve">杏树峁供水工程</t>
  </si>
  <si>
    <t xml:space="preserve">殿市杏树峁</t>
  </si>
  <si>
    <t xml:space="preserve">谢家沟供水工程</t>
  </si>
  <si>
    <t xml:space="preserve">武镇谢家沟</t>
  </si>
  <si>
    <t xml:space="preserve">贺石畔供水工程</t>
  </si>
  <si>
    <t xml:space="preserve">殿市贺石畔</t>
  </si>
  <si>
    <t xml:space="preserve">高家沟供水工程</t>
  </si>
  <si>
    <t xml:space="preserve">武镇高家沟</t>
  </si>
  <si>
    <t xml:space="preserve">石碧则供水工程</t>
  </si>
  <si>
    <t xml:space="preserve">殿市石碧则</t>
  </si>
  <si>
    <t xml:space="preserve">薛家沟供水工程</t>
  </si>
  <si>
    <t xml:space="preserve">波罗薛家沟</t>
  </si>
  <si>
    <t xml:space="preserve">波罗高家沟</t>
  </si>
  <si>
    <t xml:space="preserve">余山供水工程</t>
  </si>
  <si>
    <t xml:space="preserve">党岔余山</t>
  </si>
  <si>
    <t xml:space="preserve">园圪达供水工程</t>
  </si>
  <si>
    <t xml:space="preserve">武镇园圪达</t>
  </si>
  <si>
    <t xml:space="preserve">沙沟供水工程</t>
  </si>
  <si>
    <t xml:space="preserve">雷龙湾沙沟</t>
  </si>
  <si>
    <r>
      <rPr>
        <sz val="10"/>
        <color rgb="FF000000"/>
        <rFont val="Noto Sans"/>
        <family val="2"/>
      </rPr>
      <t xml:space="preserve">横政水发</t>
    </r>
    <r>
      <rPr>
        <sz val="10"/>
        <color rgb="FF000000"/>
        <rFont val="宋体"/>
        <family val="0"/>
        <charset val="134"/>
      </rPr>
      <t xml:space="preserve">[2009]59</t>
    </r>
    <r>
      <rPr>
        <sz val="10"/>
        <color rgb="FF000000"/>
        <rFont val="Noto Sans"/>
        <family val="2"/>
      </rPr>
      <t xml:space="preserve">号</t>
    </r>
  </si>
  <si>
    <t xml:space="preserve">梁家沟供水工程</t>
  </si>
  <si>
    <t xml:space="preserve">响水镇梁家沟</t>
  </si>
  <si>
    <t xml:space="preserve">胜山供水工程</t>
  </si>
  <si>
    <t xml:space="preserve">南塔乡贾家焉胜山</t>
  </si>
  <si>
    <t xml:space="preserve">张沟供水工程</t>
  </si>
  <si>
    <t xml:space="preserve">殿市张沟</t>
  </si>
  <si>
    <t xml:space="preserve">边则畔供水工程</t>
  </si>
  <si>
    <t xml:space="preserve">韩岔乡边则畔村</t>
  </si>
  <si>
    <t xml:space="preserve">梨树塌供水工程</t>
  </si>
  <si>
    <t xml:space="preserve">石湾镇陈坪滩</t>
  </si>
  <si>
    <t xml:space="preserve">忠义山供水工程</t>
  </si>
  <si>
    <t xml:space="preserve">魏家楼忠义山</t>
  </si>
  <si>
    <t xml:space="preserve">阳道沟村供水工程</t>
  </si>
  <si>
    <t xml:space="preserve">石窑沟乡阳道沟村</t>
  </si>
  <si>
    <t xml:space="preserve">应湾渠供水工程</t>
  </si>
  <si>
    <t xml:space="preserve">横山镇应湾渠</t>
  </si>
  <si>
    <r>
      <rPr>
        <sz val="10"/>
        <color rgb="FF000000"/>
        <rFont val="Noto Sans"/>
        <family val="2"/>
      </rPr>
      <t xml:space="preserve">横政水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t>
    </r>
  </si>
  <si>
    <t xml:space="preserve">马家梁大谷界移民点</t>
  </si>
  <si>
    <t xml:space="preserve">镇马家梁大谷界移民点</t>
  </si>
  <si>
    <t xml:space="preserve">白兴窑集中供水</t>
  </si>
  <si>
    <t xml:space="preserve">武镇白兴窑集中</t>
  </si>
  <si>
    <t xml:space="preserve">前梁村供水工程</t>
  </si>
  <si>
    <t xml:space="preserve">横山县波罗镇前梁村</t>
  </si>
  <si>
    <t xml:space="preserve">万家畔村供水工程</t>
  </si>
  <si>
    <t xml:space="preserve">横山县高镇万家畔村</t>
  </si>
  <si>
    <t xml:space="preserve">榆地沟供水工程</t>
  </si>
  <si>
    <t xml:space="preserve">塔湾乡榆地沟</t>
  </si>
  <si>
    <t xml:space="preserve">田山供水工程</t>
  </si>
  <si>
    <t xml:space="preserve">艾好峁田山</t>
  </si>
  <si>
    <t xml:space="preserve">胡高塔供水工程</t>
  </si>
  <si>
    <t xml:space="preserve">艾好峁胡高塔</t>
  </si>
  <si>
    <t xml:space="preserve">黑坡供水工程</t>
  </si>
  <si>
    <t xml:space="preserve">艾好峁黑坡</t>
  </si>
  <si>
    <t xml:space="preserve">老庄科供水工程</t>
  </si>
  <si>
    <t xml:space="preserve">石窑沟老庄科</t>
  </si>
  <si>
    <t xml:space="preserve">四好峁供水工程</t>
  </si>
  <si>
    <t xml:space="preserve">高镇四好峁</t>
  </si>
  <si>
    <t xml:space="preserve">雷家梁供水工程</t>
  </si>
  <si>
    <t xml:space="preserve">韩岔雷家梁</t>
  </si>
  <si>
    <t xml:space="preserve">宋山供水工程</t>
  </si>
  <si>
    <t xml:space="preserve">石窑沟宋山</t>
  </si>
  <si>
    <t xml:space="preserve">侯坪供水工程</t>
  </si>
  <si>
    <t xml:space="preserve">高镇侯坪</t>
  </si>
  <si>
    <t xml:space="preserve">大沙沟供水工程</t>
  </si>
  <si>
    <t xml:space="preserve">高镇大沙沟</t>
  </si>
  <si>
    <t xml:space="preserve">尖山供水工程</t>
  </si>
  <si>
    <t xml:space="preserve">高镇尖山</t>
  </si>
  <si>
    <t xml:space="preserve">坪焉供水工程</t>
  </si>
  <si>
    <t xml:space="preserve">高镇坪焉</t>
  </si>
  <si>
    <t xml:space="preserve">四合峁供水工程</t>
  </si>
  <si>
    <t xml:space="preserve">高镇四合峁</t>
  </si>
  <si>
    <t xml:space="preserve">秀川峁供水工程</t>
  </si>
  <si>
    <t xml:space="preserve">高镇秀川峁</t>
  </si>
  <si>
    <t xml:space="preserve">梨树焉供水工程</t>
  </si>
  <si>
    <t xml:space="preserve">韩岔梨树焉</t>
  </si>
  <si>
    <t xml:space="preserve">瓦窑峁供水工程</t>
  </si>
  <si>
    <t xml:space="preserve">魏家楼瓦窑峁</t>
  </si>
  <si>
    <t xml:space="preserve">葫芦供水工程</t>
  </si>
  <si>
    <t xml:space="preserve">响水葫芦</t>
  </si>
  <si>
    <t xml:space="preserve">庙湾供水工程</t>
  </si>
  <si>
    <t xml:space="preserve">魏家楼庙湾</t>
  </si>
  <si>
    <t xml:space="preserve">枣树洼供水工程</t>
  </si>
  <si>
    <t xml:space="preserve">魏家楼枣树洼</t>
  </si>
  <si>
    <t xml:space="preserve">芦东村供水工程</t>
  </si>
  <si>
    <t xml:space="preserve">镇靖镇芦东村</t>
  </si>
  <si>
    <r>
      <rPr>
        <sz val="10"/>
        <color rgb="FF000000"/>
        <rFont val="Noto Sans"/>
        <family val="2"/>
      </rPr>
      <t xml:space="preserve">靖饮指办发</t>
    </r>
    <r>
      <rPr>
        <sz val="10"/>
        <color rgb="FF000000"/>
        <rFont val="宋体"/>
        <family val="0"/>
        <charset val="134"/>
      </rPr>
      <t xml:space="preserve">[2009]8</t>
    </r>
    <r>
      <rPr>
        <sz val="10"/>
        <color rgb="FF000000"/>
        <rFont val="Noto Sans"/>
        <family val="2"/>
      </rPr>
      <t xml:space="preserve">号</t>
    </r>
  </si>
  <si>
    <t xml:space="preserve">马季沟供水工程</t>
  </si>
  <si>
    <t xml:space="preserve">黄蒿界乡马季沟鲁家湾组</t>
  </si>
  <si>
    <t xml:space="preserve">泵站</t>
  </si>
  <si>
    <r>
      <rPr>
        <sz val="10"/>
        <rFont val="Noto Sans"/>
        <family val="2"/>
      </rPr>
      <t xml:space="preserve">靖饮指办发</t>
    </r>
    <r>
      <rPr>
        <sz val="10"/>
        <rFont val="宋体"/>
        <family val="0"/>
        <charset val="134"/>
      </rPr>
      <t xml:space="preserve">[2009]9</t>
    </r>
    <r>
      <rPr>
        <sz val="10"/>
        <rFont val="Noto Sans"/>
        <family val="2"/>
      </rPr>
      <t xml:space="preserve">号</t>
    </r>
  </si>
  <si>
    <t xml:space="preserve">东台、高梁供水工程</t>
  </si>
  <si>
    <t xml:space="preserve">镇靖乡周湾村</t>
  </si>
  <si>
    <t xml:space="preserve">马咀滩供水工程</t>
  </si>
  <si>
    <t xml:space="preserve">天赐湾乡马咀滩村</t>
  </si>
  <si>
    <t xml:space="preserve">蓄水池、砼硬化集水场</t>
  </si>
  <si>
    <t xml:space="preserve">墩洼村元峁畔、刘家峁供水工程</t>
  </si>
  <si>
    <t xml:space="preserve">天赐湾乡元峁畔</t>
  </si>
  <si>
    <t xml:space="preserve">应黄峁、后崾崄供水工程　</t>
  </si>
  <si>
    <t xml:space="preserve">新城乡应黄峁</t>
  </si>
  <si>
    <t xml:space="preserve">水窖、砼硬化集水场</t>
  </si>
  <si>
    <t xml:space="preserve">边畔村阳山小组供水工程</t>
  </si>
  <si>
    <t xml:space="preserve">五里湾乡边畔村</t>
  </si>
  <si>
    <t xml:space="preserve">管网延伸</t>
  </si>
  <si>
    <r>
      <rPr>
        <sz val="10"/>
        <color rgb="FF000000"/>
        <rFont val="Noto Sans"/>
        <family val="2"/>
      </rPr>
      <t xml:space="preserve">靖饮指办发</t>
    </r>
    <r>
      <rPr>
        <sz val="10"/>
        <color rgb="FF000000"/>
        <rFont val="宋体"/>
        <family val="0"/>
        <charset val="134"/>
      </rPr>
      <t xml:space="preserve">[2009]9</t>
    </r>
    <r>
      <rPr>
        <sz val="10"/>
        <color rgb="FF000000"/>
        <rFont val="Noto Sans"/>
        <family val="2"/>
      </rPr>
      <t xml:space="preserve">号</t>
    </r>
  </si>
  <si>
    <t xml:space="preserve">牛家湾、冯家湾供水工程</t>
  </si>
  <si>
    <t xml:space="preserve">杨米涧乡牛家湾村</t>
  </si>
  <si>
    <t xml:space="preserve">庞畔村马营洼供水工程</t>
  </si>
  <si>
    <t xml:space="preserve">高家沟乡庞畔村</t>
  </si>
  <si>
    <t xml:space="preserve">五里湾村闫崾崄</t>
  </si>
  <si>
    <t xml:space="preserve">五里湾乡五里湾村</t>
  </si>
  <si>
    <t xml:space="preserve">羊圈湾村田石家洼子供水工程</t>
  </si>
  <si>
    <t xml:space="preserve">席麻湾乡羊圈湾村</t>
  </si>
  <si>
    <t xml:space="preserve">石窑沟村供水工程</t>
  </si>
  <si>
    <t xml:space="preserve">中山涧镇石窑沟村</t>
  </si>
  <si>
    <t xml:space="preserve">新庄村供水工程</t>
  </si>
  <si>
    <t xml:space="preserve">乔沟湾乡新庄村</t>
  </si>
  <si>
    <t xml:space="preserve">峁涧村供水工程</t>
  </si>
  <si>
    <t xml:space="preserve">乔沟湾乡峁涧村</t>
  </si>
  <si>
    <t xml:space="preserve">双城供水工程</t>
  </si>
  <si>
    <t xml:space="preserve">青阳岔镇双城</t>
  </si>
  <si>
    <t xml:space="preserve">新腰镇榆树崄村</t>
  </si>
  <si>
    <t xml:space="preserve">青阳岔镇新腰村</t>
  </si>
  <si>
    <t xml:space="preserve">陆家山村供水工程</t>
  </si>
  <si>
    <t xml:space="preserve">东坑镇陆家山村</t>
  </si>
  <si>
    <r>
      <rPr>
        <sz val="10"/>
        <color rgb="FF000000"/>
        <rFont val="Noto Sans"/>
        <family val="2"/>
      </rPr>
      <t xml:space="preserve">榆政水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33</t>
    </r>
    <r>
      <rPr>
        <sz val="10"/>
        <color rgb="FF000000"/>
        <rFont val="Noto Sans"/>
        <family val="2"/>
      </rPr>
      <t xml:space="preserve">号</t>
    </r>
  </si>
  <si>
    <t xml:space="preserve">冯家峁村供水工程</t>
  </si>
  <si>
    <t xml:space="preserve">东坑镇冯家峁村</t>
  </si>
  <si>
    <t xml:space="preserve">油房洼供水工程</t>
  </si>
  <si>
    <t xml:space="preserve">王渠则油房洼                   </t>
  </si>
  <si>
    <t xml:space="preserve">王克浪沟村供水工程</t>
  </si>
  <si>
    <t xml:space="preserve">五里湾乡王克浪沟村</t>
  </si>
  <si>
    <t xml:space="preserve">杨一村老坟梁供水工程</t>
  </si>
  <si>
    <t xml:space="preserve">杨桥畔镇杨一村</t>
  </si>
  <si>
    <t xml:space="preserve">（六）</t>
  </si>
  <si>
    <t xml:space="preserve">孙坑村赵梁组供水工程</t>
  </si>
  <si>
    <t xml:space="preserve">砖井镇孙坑村赵梁组</t>
  </si>
  <si>
    <r>
      <rPr>
        <sz val="10"/>
        <color rgb="FF000000"/>
        <rFont val="Noto Sans"/>
        <family val="2"/>
      </rPr>
      <t xml:space="preserve">定政水发</t>
    </r>
    <r>
      <rPr>
        <sz val="10"/>
        <color rgb="FF000000"/>
        <rFont val="宋体"/>
        <family val="0"/>
        <charset val="134"/>
      </rPr>
      <t xml:space="preserve">[2009]97</t>
    </r>
    <r>
      <rPr>
        <sz val="10"/>
        <color rgb="FF000000"/>
        <rFont val="Noto Sans"/>
        <family val="2"/>
      </rPr>
      <t xml:space="preserve">号</t>
    </r>
  </si>
  <si>
    <t xml:space="preserve">张腰先中心小学供水工程</t>
  </si>
  <si>
    <t xml:space="preserve">张崾先</t>
  </si>
  <si>
    <r>
      <rPr>
        <sz val="10"/>
        <color rgb="FF000000"/>
        <rFont val="Noto Sans"/>
        <family val="2"/>
      </rPr>
      <t xml:space="preserve">榆政水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37</t>
    </r>
    <r>
      <rPr>
        <sz val="10"/>
        <color rgb="FF000000"/>
        <rFont val="Noto Sans"/>
        <family val="2"/>
      </rPr>
      <t xml:space="preserve">号</t>
    </r>
  </si>
  <si>
    <t xml:space="preserve">纪畔中心小学供水工程</t>
  </si>
  <si>
    <t xml:space="preserve">纪畔</t>
  </si>
  <si>
    <r>
      <rPr>
        <sz val="10"/>
        <color rgb="FF000000"/>
        <rFont val="Noto Sans"/>
        <family val="2"/>
      </rPr>
      <t xml:space="preserve">定政水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t>
    </r>
  </si>
  <si>
    <t xml:space="preserve">八里塘房村供水工程</t>
  </si>
  <si>
    <t xml:space="preserve">盐场堡乡八里塘房村</t>
  </si>
  <si>
    <t xml:space="preserve">短涧子村供水工程</t>
  </si>
  <si>
    <t xml:space="preserve">武峁子乡短涧子村</t>
  </si>
  <si>
    <t xml:space="preserve">红沙梁村供水工程</t>
  </si>
  <si>
    <t xml:space="preserve">堆子梁镇堆子梁</t>
  </si>
  <si>
    <t xml:space="preserve">下闇门村供水工程</t>
  </si>
  <si>
    <t xml:space="preserve">贺圈镇下闇门</t>
  </si>
  <si>
    <t xml:space="preserve">石沟村供水工程</t>
  </si>
  <si>
    <t xml:space="preserve">贺圈镇石沟</t>
  </si>
  <si>
    <t xml:space="preserve">贾圈草滩墩村供水工程</t>
  </si>
  <si>
    <t xml:space="preserve">周台子乡贾圈草滩墩</t>
  </si>
  <si>
    <t xml:space="preserve">团结村供水工程</t>
  </si>
  <si>
    <t xml:space="preserve">白泥井镇团结</t>
  </si>
  <si>
    <t xml:space="preserve">兔嵩峁村供水工程</t>
  </si>
  <si>
    <t xml:space="preserve">白泥井镇兔嵩峁</t>
  </si>
  <si>
    <t xml:space="preserve">四大号村供水工程</t>
  </si>
  <si>
    <t xml:space="preserve">白泥井镇四大号</t>
  </si>
  <si>
    <t xml:space="preserve">同心干供水工程</t>
  </si>
  <si>
    <t xml:space="preserve">白泥井镇同心干村</t>
  </si>
  <si>
    <r>
      <rPr>
        <sz val="10"/>
        <color rgb="FF000000"/>
        <rFont val="Noto Sans"/>
        <family val="2"/>
      </rPr>
      <t xml:space="preserve">定政水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t>
    </r>
  </si>
  <si>
    <t xml:space="preserve">武峁子乡镇白庄</t>
  </si>
  <si>
    <t xml:space="preserve">武峁子乡村</t>
  </si>
  <si>
    <t xml:space="preserve">沙场供水工程</t>
  </si>
  <si>
    <t xml:space="preserve">红柳沟沙场</t>
  </si>
  <si>
    <t xml:space="preserve">徐坑供水工程</t>
  </si>
  <si>
    <t xml:space="preserve">砖井镇徐坑</t>
  </si>
  <si>
    <t xml:space="preserve">石圈供水工程</t>
  </si>
  <si>
    <t xml:space="preserve">砖井镇石圈</t>
  </si>
  <si>
    <t xml:space="preserve">沙场、宪尔庄村供水工程</t>
  </si>
  <si>
    <t xml:space="preserve">红柳沟镇宪尔庄</t>
  </si>
  <si>
    <r>
      <rPr>
        <sz val="10"/>
        <color rgb="FF000000"/>
        <rFont val="Noto Sans"/>
        <family val="2"/>
      </rPr>
      <t xml:space="preserve">榆政水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36</t>
    </r>
    <r>
      <rPr>
        <sz val="10"/>
        <color rgb="FF000000"/>
        <rFont val="Noto Sans"/>
        <family val="2"/>
      </rPr>
      <t xml:space="preserve">号</t>
    </r>
  </si>
  <si>
    <t xml:space="preserve">李窑供水工程</t>
  </si>
  <si>
    <t xml:space="preserve">红柳沟李窑</t>
  </si>
  <si>
    <t xml:space="preserve">袁庄供水工程</t>
  </si>
  <si>
    <t xml:space="preserve">黄湾乡袁庄</t>
  </si>
  <si>
    <t xml:space="preserve">薛洼供水工程</t>
  </si>
  <si>
    <t xml:space="preserve">贺圈镇薛洼</t>
  </si>
  <si>
    <t xml:space="preserve">卜掌供水工程</t>
  </si>
  <si>
    <t xml:space="preserve">红柳沟卜掌</t>
  </si>
  <si>
    <t xml:space="preserve">沙涧供水工程</t>
  </si>
  <si>
    <t xml:space="preserve">红柳沟沙涧</t>
  </si>
  <si>
    <t xml:space="preserve">赵圈梁供水工程</t>
  </si>
  <si>
    <t xml:space="preserve">红柳沟赵圈梁</t>
  </si>
  <si>
    <t xml:space="preserve">王台供水工程</t>
  </si>
  <si>
    <t xml:space="preserve">白湾子镇王台</t>
  </si>
  <si>
    <t xml:space="preserve">雷兴庄供水工程</t>
  </si>
  <si>
    <t xml:space="preserve">白湾子镇雷兴庄</t>
  </si>
  <si>
    <t xml:space="preserve">丁山供水工程</t>
  </si>
  <si>
    <t xml:space="preserve">白湾子镇丁山</t>
  </si>
  <si>
    <t xml:space="preserve">王畔子供水工程</t>
  </si>
  <si>
    <t xml:space="preserve">白湾子镇王畔子</t>
  </si>
  <si>
    <t xml:space="preserve">张山供水工程</t>
  </si>
  <si>
    <t xml:space="preserve">白湾子镇张山</t>
  </si>
  <si>
    <t xml:space="preserve">吴阳山供水工程</t>
  </si>
  <si>
    <t xml:space="preserve">白湾子镇吴阳山</t>
  </si>
  <si>
    <t xml:space="preserve">店房洼供水工程</t>
  </si>
  <si>
    <t xml:space="preserve">油房庄店房洼</t>
  </si>
  <si>
    <t xml:space="preserve">张洼供水工程</t>
  </si>
  <si>
    <t xml:space="preserve">油房庄乡张洼</t>
  </si>
  <si>
    <t xml:space="preserve">麻巨梁供水工程</t>
  </si>
  <si>
    <t xml:space="preserve">周台子乡麻巨梁</t>
  </si>
  <si>
    <t xml:space="preserve">油房庄供水工程</t>
  </si>
  <si>
    <t xml:space="preserve">油房庄乡油房庄</t>
  </si>
  <si>
    <t xml:space="preserve">白店供水工程</t>
  </si>
  <si>
    <t xml:space="preserve">油房庄白店</t>
  </si>
  <si>
    <t xml:space="preserve">强庄供水工程</t>
  </si>
  <si>
    <t xml:space="preserve">纪畔乡强庄</t>
  </si>
  <si>
    <t xml:space="preserve">刘湾供水工程</t>
  </si>
  <si>
    <t xml:space="preserve">王盘山乡刘湾</t>
  </si>
  <si>
    <t xml:space="preserve">王盘山乡宋山</t>
  </si>
  <si>
    <t xml:space="preserve">李团庄供水工程</t>
  </si>
  <si>
    <t xml:space="preserve">姬塬镇李团庄</t>
  </si>
  <si>
    <t xml:space="preserve">蔡窑供水工程</t>
  </si>
  <si>
    <t xml:space="preserve">姬塬镇蔡窑</t>
  </si>
  <si>
    <t xml:space="preserve">蒋阳庄供水工程</t>
  </si>
  <si>
    <t xml:space="preserve">姬塬镇蒋阳庄</t>
  </si>
  <si>
    <t xml:space="preserve">徐沟台供水工程</t>
  </si>
  <si>
    <t xml:space="preserve">姬塬镇徐沟台</t>
  </si>
  <si>
    <t xml:space="preserve">杨塬供水工程</t>
  </si>
  <si>
    <t xml:space="preserve">姬塬镇杨塬</t>
  </si>
  <si>
    <t xml:space="preserve">訾户掌供水工程</t>
  </si>
  <si>
    <t xml:space="preserve">姬塬镇訾户掌</t>
  </si>
  <si>
    <t xml:space="preserve">何东塬供水工程</t>
  </si>
  <si>
    <t xml:space="preserve">姬塬镇何东塬</t>
  </si>
  <si>
    <t xml:space="preserve">何天池供水工程</t>
  </si>
  <si>
    <t xml:space="preserve">姬塬镇何天池</t>
  </si>
  <si>
    <t xml:space="preserve">郭崾先供水工程</t>
  </si>
  <si>
    <t xml:space="preserve">姬塬镇郭崾先</t>
  </si>
  <si>
    <t xml:space="preserve">稍沟塬供水工程</t>
  </si>
  <si>
    <t xml:space="preserve">冯地坑稍沟塬</t>
  </si>
  <si>
    <t xml:space="preserve">孙家塬则村供水工程</t>
  </si>
  <si>
    <t xml:space="preserve">义和镇孙家塬则村</t>
  </si>
  <si>
    <r>
      <rPr>
        <sz val="10"/>
        <color rgb="FF000000"/>
        <rFont val="Noto Sans"/>
        <family val="2"/>
      </rPr>
      <t xml:space="preserve">绥政水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t xml:space="preserve">付家沟供水工程</t>
  </si>
  <si>
    <t xml:space="preserve">赵家砭付家沟村</t>
  </si>
  <si>
    <r>
      <rPr>
        <sz val="10"/>
        <color rgb="FF000000"/>
        <rFont val="Noto Sans"/>
        <family val="2"/>
      </rPr>
      <t xml:space="preserve">绥政水发</t>
    </r>
    <r>
      <rPr>
        <sz val="10"/>
        <color rgb="FF000000"/>
        <rFont val="宋体"/>
        <family val="0"/>
        <charset val="134"/>
      </rPr>
      <t xml:space="preserve">[2008]46</t>
    </r>
    <r>
      <rPr>
        <sz val="10"/>
        <color rgb="FF000000"/>
        <rFont val="Noto Sans"/>
        <family val="2"/>
      </rPr>
      <t xml:space="preserve">号</t>
    </r>
  </si>
  <si>
    <t xml:space="preserve">大沟供水工程</t>
  </si>
  <si>
    <t xml:space="preserve">赵家砭乡大沟村</t>
  </si>
  <si>
    <t xml:space="preserve">李家山供水工程</t>
  </si>
  <si>
    <t xml:space="preserve">赵家砭李家山村</t>
  </si>
  <si>
    <t xml:space="preserve">宽坪则供水工程</t>
  </si>
  <si>
    <t xml:space="preserve">薛家峁宽坪则村</t>
  </si>
  <si>
    <t xml:space="preserve">榆林坪供水工程</t>
  </si>
  <si>
    <t xml:space="preserve">薛家峁榆林坪村</t>
  </si>
  <si>
    <t xml:space="preserve">寨焉沟供水工程</t>
  </si>
  <si>
    <t xml:space="preserve">义合镇寨焉沟村</t>
  </si>
  <si>
    <t xml:space="preserve">俄眉咀供水工程</t>
  </si>
  <si>
    <t xml:space="preserve">义合镇俄眉咀村</t>
  </si>
  <si>
    <t xml:space="preserve">紫汉沟供水工程</t>
  </si>
  <si>
    <t xml:space="preserve">义合镇紫汉沟村</t>
  </si>
  <si>
    <t xml:space="preserve">高石硷供水工程</t>
  </si>
  <si>
    <t xml:space="preserve">义合镇高石硷村</t>
  </si>
  <si>
    <t xml:space="preserve">乡镇、村供水工程</t>
  </si>
  <si>
    <t xml:space="preserve">石家湾镇</t>
  </si>
  <si>
    <t xml:space="preserve">后湾供水工程</t>
  </si>
  <si>
    <t xml:space="preserve">石家湾镇后湾村</t>
  </si>
  <si>
    <t xml:space="preserve">梁家河供水工程</t>
  </si>
  <si>
    <t xml:space="preserve">石家湾梁家河村</t>
  </si>
  <si>
    <t xml:space="preserve">秦家庄供水工程</t>
  </si>
  <si>
    <t xml:space="preserve">田庄镇秦家庄村</t>
  </si>
  <si>
    <t xml:space="preserve">黄家洼供水工程</t>
  </si>
  <si>
    <t xml:space="preserve">田庄镇黄家洼</t>
  </si>
  <si>
    <t xml:space="preserve">胡家圪崂供水工程</t>
  </si>
  <si>
    <t xml:space="preserve">崔家湾胡家圪崂村</t>
  </si>
  <si>
    <t xml:space="preserve">朱家寨供水工程</t>
  </si>
  <si>
    <t xml:space="preserve">崔家湾朱家寨村</t>
  </si>
  <si>
    <t xml:space="preserve">王川供水工程</t>
  </si>
  <si>
    <t xml:space="preserve">崔家湾镇王川村</t>
  </si>
  <si>
    <t xml:space="preserve">苏家岩供水工程</t>
  </si>
  <si>
    <t xml:space="preserve">崔家湾苏家岩村</t>
  </si>
  <si>
    <t xml:space="preserve">前吴家沟供水工程</t>
  </si>
  <si>
    <t xml:space="preserve">白家硷前吴家沟</t>
  </si>
  <si>
    <t xml:space="preserve">贺三村供水工程</t>
  </si>
  <si>
    <t xml:space="preserve">白家硷乡贺三村</t>
  </si>
  <si>
    <t xml:space="preserve">柳家庄供水工程</t>
  </si>
  <si>
    <t xml:space="preserve">张家砭乡柳家庄</t>
  </si>
  <si>
    <t xml:space="preserve">黄家沟供水工程</t>
  </si>
  <si>
    <t xml:space="preserve">张家砭乡黄家沟</t>
  </si>
  <si>
    <t xml:space="preserve">米家硷供水工程</t>
  </si>
  <si>
    <t xml:space="preserve">张家砭乡米家硷</t>
  </si>
  <si>
    <r>
      <rPr>
        <sz val="10"/>
        <color rgb="FF000000"/>
        <rFont val="Noto Sans"/>
        <family val="2"/>
      </rPr>
      <t xml:space="preserve">绥政水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t xml:space="preserve">蒲家圪崂村供水工程</t>
  </si>
  <si>
    <t xml:space="preserve">张家砭乡蒲家圪崂村</t>
  </si>
  <si>
    <t xml:space="preserve">沟口供水工程</t>
  </si>
  <si>
    <t xml:space="preserve">河底乡沟口村</t>
  </si>
  <si>
    <t xml:space="preserve">中角供水工程</t>
  </si>
  <si>
    <t xml:space="preserve">中角乡中角村</t>
  </si>
  <si>
    <t xml:space="preserve">枣洼供水工程</t>
  </si>
  <si>
    <t xml:space="preserve">中角乡枣洼村</t>
  </si>
  <si>
    <t xml:space="preserve">李家岩供水工程</t>
  </si>
  <si>
    <t xml:space="preserve">中角乡李家岩村</t>
  </si>
  <si>
    <t xml:space="preserve">延家川供水工程</t>
  </si>
  <si>
    <t xml:space="preserve">中角乡延家川村</t>
  </si>
  <si>
    <t xml:space="preserve">冯家岔供水工程</t>
  </si>
  <si>
    <t xml:space="preserve">吉镇冯家岔村</t>
  </si>
  <si>
    <t xml:space="preserve">狮子塄供水工程</t>
  </si>
  <si>
    <t xml:space="preserve">吉镇狮子塄村</t>
  </si>
  <si>
    <t xml:space="preserve">新刘家沟供水工程</t>
  </si>
  <si>
    <t xml:space="preserve">吉镇镇新刘家沟</t>
  </si>
  <si>
    <t xml:space="preserve">王家坪供水工程</t>
  </si>
  <si>
    <t xml:space="preserve">吉镇镇王家坪村</t>
  </si>
  <si>
    <t xml:space="preserve">纪家湾供水工程</t>
  </si>
  <si>
    <t xml:space="preserve">四十铺镇纪家湾</t>
  </si>
  <si>
    <t xml:space="preserve">宽滩供水工程</t>
  </si>
  <si>
    <t xml:space="preserve">马家川乡宽滩村</t>
  </si>
  <si>
    <t xml:space="preserve">童家山供水工程</t>
  </si>
  <si>
    <t xml:space="preserve">辛店乡童家山</t>
  </si>
  <si>
    <t xml:space="preserve">亢家沟供水工程</t>
  </si>
  <si>
    <t xml:space="preserve">辛店乡亢家沟村</t>
  </si>
  <si>
    <t xml:space="preserve">房岩供水工程</t>
  </si>
  <si>
    <t xml:space="preserve">辛店乡房岩村</t>
  </si>
  <si>
    <t xml:space="preserve">念咀山供水工程</t>
  </si>
  <si>
    <t xml:space="preserve">定仙焉念咀山村</t>
  </si>
  <si>
    <t xml:space="preserve">刘家洼供水工程</t>
  </si>
  <si>
    <t xml:space="preserve">枣林坪镇安咀村</t>
  </si>
  <si>
    <t xml:space="preserve">贺一村供水工程</t>
  </si>
  <si>
    <t xml:space="preserve">白家硷乡贺一村村</t>
  </si>
  <si>
    <t xml:space="preserve">封家沟供水工程</t>
  </si>
  <si>
    <t xml:space="preserve">满堂川乡封家沟村</t>
  </si>
  <si>
    <t xml:space="preserve">寺焉供水工程</t>
  </si>
  <si>
    <t xml:space="preserve">义合镇寺焉村</t>
  </si>
  <si>
    <t xml:space="preserve">前高山供水工程</t>
  </si>
  <si>
    <t xml:space="preserve">枣林坪前高山</t>
  </si>
  <si>
    <t xml:space="preserve">雷家后沟村供水工程</t>
  </si>
  <si>
    <t xml:space="preserve">薛家河乡雷家后沟村</t>
  </si>
  <si>
    <t xml:space="preserve">闫家渠供水工程</t>
  </si>
  <si>
    <t xml:space="preserve">义合镇闫家渠</t>
  </si>
  <si>
    <t xml:space="preserve">张家沟村供水工程</t>
  </si>
  <si>
    <t xml:space="preserve">田庄镇张家沟村</t>
  </si>
  <si>
    <t xml:space="preserve">大庄供水工程</t>
  </si>
  <si>
    <t xml:space="preserve">定仙焉大庄</t>
  </si>
  <si>
    <t xml:space="preserve">郝家畔供水工程</t>
  </si>
  <si>
    <t xml:space="preserve">满堂川乡郝家畔</t>
  </si>
  <si>
    <t xml:space="preserve">万水塔供水工程</t>
  </si>
  <si>
    <t xml:space="preserve">中角万水塔                          </t>
  </si>
  <si>
    <t xml:space="preserve">一洼供水工程</t>
  </si>
  <si>
    <t xml:space="preserve">张家砭一洼</t>
  </si>
  <si>
    <t xml:space="preserve">王常山供水工程</t>
  </si>
  <si>
    <t xml:space="preserve">中角王常山</t>
  </si>
  <si>
    <t xml:space="preserve">延家岔村供水工程</t>
  </si>
  <si>
    <t xml:space="preserve">辛店乡延家岔村</t>
  </si>
  <si>
    <t xml:space="preserve">暖泉沟供水工程</t>
  </si>
  <si>
    <t xml:space="preserve">四十铺镇暖泉沟</t>
  </si>
  <si>
    <t xml:space="preserve">高家沟村供水工程</t>
  </si>
  <si>
    <t xml:space="preserve">赵家砭高家沟村</t>
  </si>
  <si>
    <t xml:space="preserve">芦硷村供水工程</t>
  </si>
  <si>
    <t xml:space="preserve">张家砭乡芦硷村</t>
  </si>
  <si>
    <t xml:space="preserve">张王屹崂供水工程</t>
  </si>
  <si>
    <t xml:space="preserve">赵家砭乡张王屹崂</t>
  </si>
  <si>
    <t xml:space="preserve">深沟村供水工程</t>
  </si>
  <si>
    <t xml:space="preserve">中角乡深沟村</t>
  </si>
  <si>
    <t xml:space="preserve">福乐坪供水工程</t>
  </si>
  <si>
    <t xml:space="preserve">河底乡福乐坪</t>
  </si>
  <si>
    <t xml:space="preserve">徐家坪供水工程</t>
  </si>
  <si>
    <t xml:space="preserve">辛店乡徐家坪</t>
  </si>
  <si>
    <t xml:space="preserve">周家沟供水工程</t>
  </si>
  <si>
    <t xml:space="preserve">薛家河镇周家沟</t>
  </si>
  <si>
    <t xml:space="preserve">居委供水工程</t>
  </si>
  <si>
    <t xml:space="preserve">义合镇居委</t>
  </si>
  <si>
    <t xml:space="preserve">高石角供水工程</t>
  </si>
  <si>
    <t xml:space="preserve">张家砭乡高石角</t>
  </si>
  <si>
    <t xml:space="preserve">井家山村供水</t>
  </si>
  <si>
    <t xml:space="preserve">银州镇</t>
  </si>
  <si>
    <r>
      <rPr>
        <sz val="10"/>
        <color rgb="FF000000"/>
        <rFont val="Noto Sans"/>
        <family val="2"/>
      </rPr>
      <t xml:space="preserve">米水字</t>
    </r>
    <r>
      <rPr>
        <sz val="10"/>
        <color rgb="FF000000"/>
        <rFont val="宋体"/>
        <family val="0"/>
        <charset val="134"/>
      </rPr>
      <t xml:space="preserve">[2009]57</t>
    </r>
    <r>
      <rPr>
        <sz val="10"/>
        <color rgb="FF000000"/>
        <rFont val="Noto Sans"/>
        <family val="2"/>
      </rPr>
      <t xml:space="preserve">号</t>
    </r>
  </si>
  <si>
    <t xml:space="preserve">背东山村供水</t>
  </si>
  <si>
    <t xml:space="preserve">张家沟村供水</t>
  </si>
  <si>
    <t xml:space="preserve">十里铺</t>
  </si>
  <si>
    <t xml:space="preserve">小桑坪村供水</t>
  </si>
  <si>
    <t xml:space="preserve">沙畔村供水</t>
  </si>
  <si>
    <t xml:space="preserve">龙镇</t>
  </si>
  <si>
    <t xml:space="preserve">李家沟村供水</t>
  </si>
  <si>
    <t xml:space="preserve">姬岔乡</t>
  </si>
  <si>
    <t xml:space="preserve">高坪村供水</t>
  </si>
  <si>
    <t xml:space="preserve">郝家焉村供水</t>
  </si>
  <si>
    <t xml:space="preserve">沙店镇</t>
  </si>
  <si>
    <t xml:space="preserve">高家圪崂村供水</t>
  </si>
  <si>
    <t xml:space="preserve">川畔村供水</t>
  </si>
  <si>
    <t xml:space="preserve">郇家河村供水</t>
  </si>
  <si>
    <t xml:space="preserve">郭兴庄乡</t>
  </si>
  <si>
    <r>
      <rPr>
        <sz val="10"/>
        <color rgb="FF000000"/>
        <rFont val="Noto Sans"/>
        <family val="2"/>
      </rPr>
      <t xml:space="preserve">米水字</t>
    </r>
    <r>
      <rPr>
        <sz val="10"/>
        <color rgb="FF000000"/>
        <rFont val="宋体"/>
        <family val="0"/>
        <charset val="134"/>
      </rPr>
      <t xml:space="preserve">[2009]58</t>
    </r>
    <r>
      <rPr>
        <sz val="10"/>
        <color rgb="FF000000"/>
        <rFont val="Noto Sans"/>
        <family val="2"/>
      </rPr>
      <t xml:space="preserve">号</t>
    </r>
  </si>
  <si>
    <t xml:space="preserve">杨家峁村供水</t>
  </si>
  <si>
    <t xml:space="preserve">椿塌梁村供水</t>
  </si>
  <si>
    <t xml:space="preserve">印斗镇</t>
  </si>
  <si>
    <t xml:space="preserve">高家园则村供水</t>
  </si>
  <si>
    <t xml:space="preserve">碾子沟村供水</t>
  </si>
  <si>
    <t xml:space="preserve">丰富焉村供水</t>
  </si>
  <si>
    <t xml:space="preserve">李山村供水</t>
  </si>
  <si>
    <t xml:space="preserve">刘石畔村供水</t>
  </si>
  <si>
    <t xml:space="preserve">桥河岔乡</t>
  </si>
  <si>
    <t xml:space="preserve">何岔村供水</t>
  </si>
  <si>
    <t xml:space="preserve">杨家沟镇</t>
  </si>
  <si>
    <t xml:space="preserve">李家洼村供水</t>
  </si>
  <si>
    <t xml:space="preserve">石沟镇</t>
  </si>
  <si>
    <t xml:space="preserve">年家沟供水工程</t>
  </si>
  <si>
    <t xml:space="preserve">桥河岔乡年家沟</t>
  </si>
  <si>
    <r>
      <rPr>
        <sz val="10"/>
        <color rgb="FF000000"/>
        <rFont val="Noto Sans"/>
        <family val="2"/>
      </rPr>
      <t xml:space="preserve">米水字</t>
    </r>
    <r>
      <rPr>
        <sz val="10"/>
        <color rgb="FF000000"/>
        <rFont val="宋体"/>
        <family val="0"/>
        <charset val="134"/>
      </rPr>
      <t xml:space="preserve">[2009]59</t>
    </r>
    <r>
      <rPr>
        <sz val="10"/>
        <color rgb="FF000000"/>
        <rFont val="Noto Sans"/>
        <family val="2"/>
      </rPr>
      <t xml:space="preserve">号</t>
    </r>
  </si>
  <si>
    <t xml:space="preserve">孟家畔村供水工程</t>
  </si>
  <si>
    <t xml:space="preserve">郭兴庄乡孟家畔村</t>
  </si>
  <si>
    <t xml:space="preserve">赵山村供水工程</t>
  </si>
  <si>
    <t xml:space="preserve">十里铺乡赵山村</t>
  </si>
  <si>
    <t xml:space="preserve">桥河岔乡高家沟村</t>
  </si>
  <si>
    <t xml:space="preserve">罗硷供水工程</t>
  </si>
  <si>
    <t xml:space="preserve">杨家沟镇罗硷村</t>
  </si>
  <si>
    <t xml:space="preserve">张崖村供水工程</t>
  </si>
  <si>
    <t xml:space="preserve">李站乡张崖村</t>
  </si>
  <si>
    <t xml:space="preserve">班家沟村供水工程</t>
  </si>
  <si>
    <t xml:space="preserve">李站乡班家焉村</t>
  </si>
  <si>
    <r>
      <rPr>
        <sz val="10"/>
        <color rgb="FF000000"/>
        <rFont val="Noto Sans"/>
        <family val="2"/>
      </rPr>
      <t xml:space="preserve">米水字</t>
    </r>
    <r>
      <rPr>
        <sz val="10"/>
        <color rgb="FF000000"/>
        <rFont val="宋体"/>
        <family val="0"/>
        <charset val="134"/>
      </rPr>
      <t xml:space="preserve">[2009]60</t>
    </r>
    <r>
      <rPr>
        <sz val="10"/>
        <color rgb="FF000000"/>
        <rFont val="Noto Sans"/>
        <family val="2"/>
      </rPr>
      <t xml:space="preserve">号</t>
    </r>
  </si>
  <si>
    <t xml:space="preserve">前谢家沟村供水工程</t>
  </si>
  <si>
    <t xml:space="preserve">郭兴庄乡前谢家沟村</t>
  </si>
  <si>
    <t xml:space="preserve">申家沟供水工程</t>
  </si>
  <si>
    <t xml:space="preserve">桃镇镇申家沟</t>
  </si>
  <si>
    <t xml:space="preserve">岳家岔供水工程</t>
  </si>
  <si>
    <t xml:space="preserve">杨家沟岳家岔</t>
  </si>
  <si>
    <t xml:space="preserve">（九）</t>
  </si>
  <si>
    <t xml:space="preserve">佳县</t>
  </si>
  <si>
    <t xml:space="preserve">后刘家山供水工程</t>
  </si>
  <si>
    <t xml:space="preserve">大佛寺</t>
  </si>
  <si>
    <r>
      <rPr>
        <sz val="10"/>
        <color rgb="FF000000"/>
        <rFont val="Noto Sans"/>
        <family val="2"/>
      </rPr>
      <t xml:space="preserve">佳政水发</t>
    </r>
    <r>
      <rPr>
        <sz val="10"/>
        <color rgb="FF000000"/>
        <rFont val="宋体"/>
        <family val="0"/>
        <charset val="134"/>
      </rPr>
      <t xml:space="preserve">[2009]40</t>
    </r>
    <r>
      <rPr>
        <sz val="10"/>
        <color rgb="FF000000"/>
        <rFont val="Noto Sans"/>
        <family val="2"/>
      </rPr>
      <t xml:space="preserve">号</t>
    </r>
  </si>
  <si>
    <t xml:space="preserve">枣坪供水工程</t>
  </si>
  <si>
    <t xml:space="preserve">店镇</t>
  </si>
  <si>
    <r>
      <rPr>
        <sz val="10"/>
        <color rgb="FF000000"/>
        <rFont val="Noto Sans"/>
        <family val="2"/>
      </rPr>
      <t xml:space="preserve">佳政水发</t>
    </r>
    <r>
      <rPr>
        <sz val="10"/>
        <color rgb="FF000000"/>
        <rFont val="宋体"/>
        <family val="0"/>
        <charset val="134"/>
      </rPr>
      <t xml:space="preserve">[2009]50</t>
    </r>
    <r>
      <rPr>
        <sz val="10"/>
        <color rgb="FF000000"/>
        <rFont val="Noto Sans"/>
        <family val="2"/>
      </rPr>
      <t xml:space="preserve">号</t>
    </r>
  </si>
  <si>
    <t xml:space="preserve">石窑供水工程</t>
  </si>
  <si>
    <t xml:space="preserve">乌狼峰供水工程</t>
  </si>
  <si>
    <t xml:space="preserve">草垛塄供水工程</t>
  </si>
  <si>
    <t xml:space="preserve">官庄乡</t>
  </si>
  <si>
    <r>
      <rPr>
        <sz val="10"/>
        <color rgb="FF000000"/>
        <rFont val="Noto Sans"/>
        <family val="2"/>
      </rPr>
      <t xml:space="preserve">佳政水发</t>
    </r>
    <r>
      <rPr>
        <sz val="10"/>
        <color rgb="FF000000"/>
        <rFont val="宋体"/>
        <family val="0"/>
        <charset val="134"/>
      </rPr>
      <t xml:space="preserve">[2009]65</t>
    </r>
    <r>
      <rPr>
        <sz val="10"/>
        <color rgb="FF000000"/>
        <rFont val="Noto Sans"/>
        <family val="2"/>
      </rPr>
      <t xml:space="preserve">号</t>
    </r>
  </si>
  <si>
    <t xml:space="preserve">西伏良供水工程</t>
  </si>
  <si>
    <t xml:space="preserve">付塌供水工程</t>
  </si>
  <si>
    <t xml:space="preserve">方塌</t>
  </si>
  <si>
    <t xml:space="preserve">季家沟供水工程</t>
  </si>
  <si>
    <t xml:space="preserve">金明寺镇</t>
  </si>
  <si>
    <t xml:space="preserve">地窖供水工程</t>
  </si>
  <si>
    <t xml:space="preserve">园团峁沟供水工程</t>
  </si>
  <si>
    <t xml:space="preserve">南洼供水工程</t>
  </si>
  <si>
    <t xml:space="preserve">杜家元供水工程</t>
  </si>
  <si>
    <t xml:space="preserve">木头峪</t>
  </si>
  <si>
    <t xml:space="preserve">张家湾供水工程</t>
  </si>
  <si>
    <t xml:space="preserve">金明寺</t>
  </si>
  <si>
    <t xml:space="preserve">毛巷供水工程</t>
  </si>
  <si>
    <t xml:space="preserve">兴隆寺</t>
  </si>
  <si>
    <t xml:space="preserve">高家下洼供水工程</t>
  </si>
  <si>
    <t xml:space="preserve">刘家山乡</t>
  </si>
  <si>
    <t xml:space="preserve">马连塌供水工程</t>
  </si>
  <si>
    <t xml:space="preserve">坑镇</t>
  </si>
  <si>
    <t xml:space="preserve">河川供水工程</t>
  </si>
  <si>
    <t xml:space="preserve">通镇</t>
  </si>
  <si>
    <t xml:space="preserve">史家沟供水工程</t>
  </si>
  <si>
    <t xml:space="preserve">康家洼供水工程</t>
  </si>
  <si>
    <t xml:space="preserve">王家砭镇</t>
  </si>
  <si>
    <t xml:space="preserve">高良上供水工程</t>
  </si>
  <si>
    <t xml:space="preserve"> 朱官寨</t>
  </si>
  <si>
    <t xml:space="preserve">韩家焉供水工程</t>
  </si>
  <si>
    <t xml:space="preserve">乌镇</t>
  </si>
  <si>
    <t xml:space="preserve">杜家圪劳供水工程</t>
  </si>
  <si>
    <t xml:space="preserve">刘国具</t>
  </si>
  <si>
    <t xml:space="preserve">王家砭</t>
  </si>
  <si>
    <t xml:space="preserve">庙焉供水工程</t>
  </si>
  <si>
    <t xml:space="preserve">螅镇乡</t>
  </si>
  <si>
    <t xml:space="preserve">梨树洼供水工程</t>
  </si>
  <si>
    <t xml:space="preserve">螅镇</t>
  </si>
  <si>
    <t xml:space="preserve">道金条供水工程</t>
  </si>
  <si>
    <t xml:space="preserve">新舍窠供水工程</t>
  </si>
  <si>
    <t xml:space="preserve">玉家沟供水工程</t>
  </si>
  <si>
    <t xml:space="preserve">峪口乡</t>
  </si>
  <si>
    <t xml:space="preserve">老庄峁供水工程</t>
  </si>
  <si>
    <t xml:space="preserve">菜地峁供水工程</t>
  </si>
  <si>
    <t xml:space="preserve">高崖梁供水工程</t>
  </si>
  <si>
    <t xml:space="preserve">黄石克供水工程</t>
  </si>
  <si>
    <r>
      <rPr>
        <sz val="10"/>
        <color rgb="FF000000"/>
        <rFont val="Noto Sans"/>
        <family val="2"/>
      </rPr>
      <t xml:space="preserve">佳政水发</t>
    </r>
    <r>
      <rPr>
        <sz val="10"/>
        <color rgb="FF000000"/>
        <rFont val="宋体"/>
        <family val="0"/>
        <charset val="134"/>
      </rPr>
      <t xml:space="preserve">[2009]60</t>
    </r>
    <r>
      <rPr>
        <sz val="10"/>
        <color rgb="FF000000"/>
        <rFont val="Noto Sans"/>
        <family val="2"/>
      </rPr>
      <t xml:space="preserve">号</t>
    </r>
  </si>
  <si>
    <t xml:space="preserve">双圪塔供水工程</t>
  </si>
  <si>
    <t xml:space="preserve">龙王庙供水工程</t>
  </si>
  <si>
    <t xml:space="preserve">石窑沟供水工程</t>
  </si>
  <si>
    <t xml:space="preserve">朱官寨乡</t>
  </si>
  <si>
    <t xml:space="preserve">杨园则供水工程</t>
  </si>
  <si>
    <t xml:space="preserve">白家焉供水工程</t>
  </si>
  <si>
    <t xml:space="preserve">朱家洼乡</t>
  </si>
  <si>
    <t xml:space="preserve">妹山村供水工程</t>
  </si>
  <si>
    <t xml:space="preserve">张家湾村供水工程</t>
  </si>
  <si>
    <t xml:space="preserve">金明寺镇张家湾村</t>
  </si>
  <si>
    <t xml:space="preserve">水井、泵站</t>
  </si>
  <si>
    <t xml:space="preserve">地窖村供水工程</t>
  </si>
  <si>
    <t xml:space="preserve">金明寺乡地窖村</t>
  </si>
  <si>
    <r>
      <rPr>
        <sz val="10"/>
        <color rgb="FF000000"/>
        <rFont val="Noto Sans"/>
        <family val="2"/>
      </rPr>
      <t xml:space="preserve">佳政水发</t>
    </r>
    <r>
      <rPr>
        <sz val="10"/>
        <color rgb="FF000000"/>
        <rFont val="宋体"/>
        <family val="0"/>
        <charset val="134"/>
      </rPr>
      <t xml:space="preserve">[2009]51</t>
    </r>
    <r>
      <rPr>
        <sz val="10"/>
        <color rgb="FF000000"/>
        <rFont val="Noto Sans"/>
        <family val="2"/>
      </rPr>
      <t xml:space="preserve">号</t>
    </r>
  </si>
  <si>
    <t xml:space="preserve">李家寨村供水工程</t>
  </si>
  <si>
    <t xml:space="preserve">峪口乡李家寨村</t>
  </si>
  <si>
    <t xml:space="preserve">金明寺镇高家沟村</t>
  </si>
  <si>
    <t xml:space="preserve">常家洼村供水工程</t>
  </si>
  <si>
    <t xml:space="preserve">通镇常家洼村</t>
  </si>
  <si>
    <r>
      <rPr>
        <sz val="10"/>
        <color rgb="FF000000"/>
        <rFont val="Noto Sans"/>
        <family val="2"/>
      </rPr>
      <t xml:space="preserve">佳政水发</t>
    </r>
    <r>
      <rPr>
        <sz val="10"/>
        <color rgb="FF000000"/>
        <rFont val="宋体"/>
        <family val="0"/>
        <charset val="134"/>
      </rPr>
      <t xml:space="preserve">[2009]47</t>
    </r>
    <r>
      <rPr>
        <sz val="10"/>
        <color rgb="FF000000"/>
        <rFont val="Noto Sans"/>
        <family val="2"/>
      </rPr>
      <t xml:space="preserve">号</t>
    </r>
  </si>
  <si>
    <t xml:space="preserve">王城村供水工程</t>
  </si>
  <si>
    <t xml:space="preserve">刘家山乡王城村</t>
  </si>
  <si>
    <t xml:space="preserve">朱家洼刘家沟</t>
  </si>
  <si>
    <r>
      <rPr>
        <sz val="10"/>
        <color rgb="FF000000"/>
        <rFont val="Noto Sans"/>
        <family val="2"/>
      </rPr>
      <t xml:space="preserve">佳政水发</t>
    </r>
    <r>
      <rPr>
        <sz val="10"/>
        <color rgb="FF000000"/>
        <rFont val="宋体"/>
        <family val="0"/>
        <charset val="134"/>
      </rPr>
      <t xml:space="preserve">[2009]45</t>
    </r>
    <r>
      <rPr>
        <sz val="10"/>
        <color rgb="FF000000"/>
        <rFont val="Noto Sans"/>
        <family val="2"/>
      </rPr>
      <t xml:space="preserve">号</t>
    </r>
  </si>
  <si>
    <t xml:space="preserve">脑畔疙瘩供水工程</t>
  </si>
  <si>
    <t xml:space="preserve">朱家洼脑畔疙瘩                </t>
  </si>
  <si>
    <r>
      <rPr>
        <sz val="10"/>
        <color rgb="FF000000"/>
        <rFont val="Noto Sans"/>
        <family val="2"/>
      </rPr>
      <t xml:space="preserve">佳政水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t>
    </r>
  </si>
  <si>
    <t xml:space="preserve">陈家焉供水工程</t>
  </si>
  <si>
    <t xml:space="preserve">上高寨陈家焉                   </t>
  </si>
  <si>
    <r>
      <rPr>
        <sz val="10"/>
        <color rgb="FF000000"/>
        <rFont val="Noto Sans"/>
        <family val="2"/>
      </rPr>
      <t xml:space="preserve">佳政水发</t>
    </r>
    <r>
      <rPr>
        <sz val="10"/>
        <color rgb="FF000000"/>
        <rFont val="宋体"/>
        <family val="0"/>
        <charset val="134"/>
      </rPr>
      <t xml:space="preserve">[2009]49</t>
    </r>
    <r>
      <rPr>
        <sz val="10"/>
        <color rgb="FF000000"/>
        <rFont val="Noto Sans"/>
        <family val="2"/>
      </rPr>
      <t xml:space="preserve">号</t>
    </r>
  </si>
  <si>
    <t xml:space="preserve">紫圪堵坪供水工程</t>
  </si>
  <si>
    <t xml:space="preserve">乌镇紫圪堵坪                      </t>
  </si>
  <si>
    <t xml:space="preserve">李家湾供水工程</t>
  </si>
  <si>
    <t xml:space="preserve">康家港镇李家湾</t>
  </si>
  <si>
    <t xml:space="preserve">刘崖窑供水工程</t>
  </si>
  <si>
    <t xml:space="preserve">上高寨刘崖窑                  </t>
  </si>
  <si>
    <t xml:space="preserve">长沟供水工程</t>
  </si>
  <si>
    <t xml:space="preserve">朱家洼长沟</t>
  </si>
  <si>
    <r>
      <rPr>
        <sz val="10"/>
        <color rgb="FF000000"/>
        <rFont val="Noto Sans"/>
        <family val="2"/>
      </rPr>
      <t xml:space="preserve">佳政水发</t>
    </r>
    <r>
      <rPr>
        <sz val="10"/>
        <color rgb="FF000000"/>
        <rFont val="宋体"/>
        <family val="0"/>
        <charset val="134"/>
      </rPr>
      <t xml:space="preserve">[2009]52</t>
    </r>
    <r>
      <rPr>
        <sz val="10"/>
        <color rgb="FF000000"/>
        <rFont val="Noto Sans"/>
        <family val="2"/>
      </rPr>
      <t xml:space="preserve">号</t>
    </r>
  </si>
  <si>
    <t xml:space="preserve">郭家圪崂供水工程</t>
  </si>
  <si>
    <t xml:space="preserve">刘家山乡郭家圪崂</t>
  </si>
  <si>
    <t xml:space="preserve">韩虹道供水工程</t>
  </si>
  <si>
    <t xml:space="preserve">佳芦镇韩虹道</t>
  </si>
  <si>
    <t xml:space="preserve">大塌则村供水工程</t>
  </si>
  <si>
    <t xml:space="preserve">兴隆寺乡大塌则</t>
  </si>
  <si>
    <t xml:space="preserve">赤牛洼供水工程</t>
  </si>
  <si>
    <t xml:space="preserve">坑镇赤牛洼</t>
  </si>
  <si>
    <t xml:space="preserve">徐家畔供水工程</t>
  </si>
  <si>
    <t xml:space="preserve">刘国具徐家畔</t>
  </si>
  <si>
    <t xml:space="preserve">木头峪供水工程</t>
  </si>
  <si>
    <t xml:space="preserve">木头峪木头峪</t>
  </si>
  <si>
    <t xml:space="preserve">木头峪曹家洼</t>
  </si>
  <si>
    <t xml:space="preserve">高家塄供水工程</t>
  </si>
  <si>
    <t xml:space="preserve">大拂寺高家塄</t>
  </si>
  <si>
    <t xml:space="preserve">元则河供水工程</t>
  </si>
  <si>
    <t xml:space="preserve">方塔元则河</t>
  </si>
  <si>
    <t xml:space="preserve">川贺供水工程</t>
  </si>
  <si>
    <t xml:space="preserve">上高寨川贺</t>
  </si>
  <si>
    <t xml:space="preserve">张老庄供水工程</t>
  </si>
  <si>
    <t xml:space="preserve">上高寨张老庄</t>
  </si>
  <si>
    <t xml:space="preserve">中泥湾供水工程</t>
  </si>
  <si>
    <t xml:space="preserve">螅镇中泥湾</t>
  </si>
  <si>
    <t xml:space="preserve">冉沟供水工程</t>
  </si>
  <si>
    <t xml:space="preserve">螅镇冉沟</t>
  </si>
  <si>
    <t xml:space="preserve">张家塌供水工程</t>
  </si>
  <si>
    <t xml:space="preserve">螅镇张家塌</t>
  </si>
  <si>
    <t xml:space="preserve">荷叶坪供水工程</t>
  </si>
  <si>
    <t xml:space="preserve">螅镇荷叶坪</t>
  </si>
  <si>
    <t xml:space="preserve">和山供水工程</t>
  </si>
  <si>
    <t xml:space="preserve">螅镇和山</t>
  </si>
  <si>
    <t xml:space="preserve">老赵圪凹供水工程</t>
  </si>
  <si>
    <t xml:space="preserve">螅镇老赵圪凹</t>
  </si>
  <si>
    <t xml:space="preserve">妹山供水工程</t>
  </si>
  <si>
    <t xml:space="preserve">官庄妹山</t>
  </si>
  <si>
    <t xml:space="preserve">金明寺周家沟</t>
  </si>
  <si>
    <t xml:space="preserve">打火店供水工程</t>
  </si>
  <si>
    <t xml:space="preserve">王家砭打火店</t>
  </si>
  <si>
    <t xml:space="preserve">大疙塔村供水工程</t>
  </si>
  <si>
    <t xml:space="preserve">乌镇大疙塔</t>
  </si>
  <si>
    <t xml:space="preserve">秦梁供水工程</t>
  </si>
  <si>
    <t xml:space="preserve">乌镇秦梁</t>
  </si>
  <si>
    <t xml:space="preserve">下刘渠供水工程</t>
  </si>
  <si>
    <t xml:space="preserve">乌镇下刘渠</t>
  </si>
  <si>
    <t xml:space="preserve">张家峁供水工程</t>
  </si>
  <si>
    <t xml:space="preserve">乌镇张家峁</t>
  </si>
  <si>
    <t xml:space="preserve">白家后洼供水工程</t>
  </si>
  <si>
    <t xml:space="preserve">刘国具白家后洼</t>
  </si>
  <si>
    <t xml:space="preserve">王家洼供水</t>
  </si>
  <si>
    <t xml:space="preserve">兴隆寺王家洼</t>
  </si>
  <si>
    <t xml:space="preserve">刘家崖供水</t>
  </si>
  <si>
    <t xml:space="preserve">乌镇刘家崖</t>
  </si>
  <si>
    <t xml:space="preserve">刘家峁供水</t>
  </si>
  <si>
    <t xml:space="preserve">乌镇刘家峁</t>
  </si>
  <si>
    <t xml:space="preserve">秦家坪供水</t>
  </si>
  <si>
    <t xml:space="preserve">乌镇秦家坪</t>
  </si>
  <si>
    <t xml:space="preserve">刘生洼供水</t>
  </si>
  <si>
    <t xml:space="preserve">兴隆寺刘生洼</t>
  </si>
  <si>
    <t xml:space="preserve">刘兴庄供水</t>
  </si>
  <si>
    <t xml:space="preserve">兴隆寺刘兴庄</t>
  </si>
  <si>
    <t xml:space="preserve">旧谷地峁供水</t>
  </si>
  <si>
    <t xml:space="preserve">兴隆寺旧谷地峁</t>
  </si>
  <si>
    <t xml:space="preserve">金明寺园团峁沟</t>
  </si>
  <si>
    <t xml:space="preserve">（十）</t>
  </si>
  <si>
    <t xml:space="preserve">城里村供水工程</t>
  </si>
  <si>
    <t xml:space="preserve">宋家川镇城里村</t>
  </si>
  <si>
    <t xml:space="preserve">霍家山村供水工程</t>
  </si>
  <si>
    <t xml:space="preserve">辛家沟镇</t>
  </si>
  <si>
    <r>
      <rPr>
        <sz val="10"/>
        <color rgb="FF000000"/>
        <rFont val="Noto Sans"/>
        <family val="2"/>
      </rPr>
      <t xml:space="preserve">吴政水发</t>
    </r>
    <r>
      <rPr>
        <sz val="10"/>
        <color rgb="FF000000"/>
        <rFont val="宋体"/>
        <family val="0"/>
        <charset val="134"/>
      </rPr>
      <t xml:space="preserve">[2009]14</t>
    </r>
    <r>
      <rPr>
        <sz val="10"/>
        <color rgb="FF000000"/>
        <rFont val="Noto Sans"/>
        <family val="2"/>
      </rPr>
      <t xml:space="preserve">号</t>
    </r>
  </si>
  <si>
    <t xml:space="preserve">周家焉供水</t>
  </si>
  <si>
    <t xml:space="preserve">郭家沟</t>
  </si>
  <si>
    <t xml:space="preserve">上候家焉供水</t>
  </si>
  <si>
    <t xml:space="preserve">畔畔山供水</t>
  </si>
  <si>
    <t xml:space="preserve">薛下村乡</t>
  </si>
  <si>
    <t xml:space="preserve">赤木峪供水</t>
  </si>
  <si>
    <t xml:space="preserve">岔上乡</t>
  </si>
  <si>
    <t xml:space="preserve">上李家沟供水</t>
  </si>
  <si>
    <t xml:space="preserve">张家山乡</t>
  </si>
  <si>
    <t xml:space="preserve">上高家庄供水</t>
  </si>
  <si>
    <t xml:space="preserve">横沟供水工程</t>
  </si>
  <si>
    <t xml:space="preserve">高家山供水工程</t>
  </si>
  <si>
    <t xml:space="preserve">周家焉供水工程</t>
  </si>
  <si>
    <t xml:space="preserve">丁家梁供水工程</t>
  </si>
  <si>
    <t xml:space="preserve">南王家山供水工程</t>
  </si>
  <si>
    <t xml:space="preserve">宋家川镇南王家山</t>
  </si>
  <si>
    <r>
      <rPr>
        <sz val="10"/>
        <color rgb="FF000000"/>
        <rFont val="Noto Sans"/>
        <family val="2"/>
      </rPr>
      <t xml:space="preserve">吴政水发【</t>
    </r>
    <r>
      <rPr>
        <sz val="10"/>
        <color rgb="FF000000"/>
        <rFont val="宋体"/>
        <family val="0"/>
        <charset val="134"/>
      </rPr>
      <t xml:space="preserve">14</t>
    </r>
    <r>
      <rPr>
        <sz val="10"/>
        <color rgb="FF000000"/>
        <rFont val="Noto Sans"/>
        <family val="2"/>
      </rPr>
      <t xml:space="preserve">】号</t>
    </r>
  </si>
  <si>
    <t xml:space="preserve">前王家山供水工程</t>
  </si>
  <si>
    <t xml:space="preserve">宋家川镇前王家山</t>
  </si>
  <si>
    <t xml:space="preserve">郭家庄供水工程</t>
  </si>
  <si>
    <t xml:space="preserve">宋家川镇郭家庄</t>
  </si>
  <si>
    <t xml:space="preserve">西车家塔供水工程</t>
  </si>
  <si>
    <t xml:space="preserve">宋家川镇西车家塔</t>
  </si>
  <si>
    <t xml:space="preserve">本村供水工程</t>
  </si>
  <si>
    <t xml:space="preserve">丁家湾乡郭家焉村</t>
  </si>
  <si>
    <t xml:space="preserve">车家塬供水工程</t>
  </si>
  <si>
    <t xml:space="preserve">寇家塬镇车家塬</t>
  </si>
  <si>
    <t xml:space="preserve">田家塬供水工程</t>
  </si>
  <si>
    <t xml:space="preserve">寇家塬镇田家塬</t>
  </si>
  <si>
    <t xml:space="preserve">杨家塬供水工程</t>
  </si>
  <si>
    <t xml:space="preserve">寇家塬镇杨家塬</t>
  </si>
  <si>
    <r>
      <rPr>
        <b val="true"/>
        <sz val="10"/>
        <color rgb="FF000000"/>
        <rFont val="宋体"/>
        <family val="0"/>
        <charset val="134"/>
      </rPr>
      <t xml:space="preserve">(</t>
    </r>
    <r>
      <rPr>
        <b val="true"/>
        <sz val="10"/>
        <color rgb="FF000000"/>
        <rFont val="Noto Sans"/>
        <family val="2"/>
      </rPr>
      <t xml:space="preserve">十一</t>
    </r>
    <r>
      <rPr>
        <b val="true"/>
        <sz val="10"/>
        <color rgb="FF000000"/>
        <rFont val="宋体"/>
        <family val="0"/>
        <charset val="134"/>
      </rPr>
      <t xml:space="preserve">)</t>
    </r>
  </si>
  <si>
    <t xml:space="preserve">周家山村供水工程</t>
  </si>
  <si>
    <t xml:space="preserve">石盘乡周家山村</t>
  </si>
  <si>
    <r>
      <rPr>
        <sz val="10"/>
        <color rgb="FF000000"/>
        <rFont val="Noto Sans"/>
        <family val="2"/>
      </rPr>
      <t xml:space="preserve">清水发</t>
    </r>
    <r>
      <rPr>
        <sz val="10"/>
        <color rgb="FF000000"/>
        <rFont val="宋体"/>
        <family val="0"/>
        <charset val="134"/>
      </rPr>
      <t xml:space="preserve">[2009]28</t>
    </r>
    <r>
      <rPr>
        <sz val="10"/>
        <color rgb="FF000000"/>
        <rFont val="Noto Sans"/>
        <family val="2"/>
      </rPr>
      <t xml:space="preserve">号</t>
    </r>
  </si>
  <si>
    <t xml:space="preserve">峪口村供水工程</t>
  </si>
  <si>
    <t xml:space="preserve">店则沟镇峪口村</t>
  </si>
  <si>
    <r>
      <rPr>
        <sz val="10"/>
        <color rgb="FF000000"/>
        <rFont val="Noto Sans"/>
        <family val="2"/>
      </rPr>
      <t xml:space="preserve">清水发</t>
    </r>
    <r>
      <rPr>
        <sz val="10"/>
        <color rgb="FF000000"/>
        <rFont val="宋体"/>
        <family val="0"/>
        <charset val="134"/>
      </rPr>
      <t xml:space="preserve">[2009]76</t>
    </r>
    <r>
      <rPr>
        <sz val="10"/>
        <color rgb="FF000000"/>
        <rFont val="Noto Sans"/>
        <family val="2"/>
      </rPr>
      <t xml:space="preserve">号</t>
    </r>
  </si>
  <si>
    <t xml:space="preserve">张家石硷供水工程</t>
  </si>
  <si>
    <t xml:space="preserve">店则沟镇张家石硷</t>
  </si>
  <si>
    <r>
      <rPr>
        <sz val="10"/>
        <color rgb="FF000000"/>
        <rFont val="Noto Sans"/>
        <family val="2"/>
      </rPr>
      <t xml:space="preserve">清水发</t>
    </r>
    <r>
      <rPr>
        <sz val="10"/>
        <color rgb="FF000000"/>
        <rFont val="宋体"/>
        <family val="0"/>
        <charset val="134"/>
      </rPr>
      <t xml:space="preserve">[2009]81</t>
    </r>
    <r>
      <rPr>
        <sz val="10"/>
        <color rgb="FF000000"/>
        <rFont val="Noto Sans"/>
        <family val="2"/>
      </rPr>
      <t xml:space="preserve">号</t>
    </r>
  </si>
  <si>
    <t xml:space="preserve">店则沟镇郝家畔</t>
  </si>
  <si>
    <r>
      <rPr>
        <sz val="10"/>
        <color rgb="FF000000"/>
        <rFont val="Noto Sans"/>
        <family val="2"/>
      </rPr>
      <t xml:space="preserve">清水发</t>
    </r>
    <r>
      <rPr>
        <sz val="10"/>
        <color rgb="FF000000"/>
        <rFont val="宋体"/>
        <family val="0"/>
        <charset val="134"/>
      </rPr>
      <t xml:space="preserve">[2009]53</t>
    </r>
    <r>
      <rPr>
        <sz val="10"/>
        <color rgb="FF000000"/>
        <rFont val="Noto Sans"/>
        <family val="2"/>
      </rPr>
      <t xml:space="preserve">号</t>
    </r>
  </si>
  <si>
    <t xml:space="preserve">店则沟供水工程</t>
  </si>
  <si>
    <t xml:space="preserve">店则沟镇店则沟</t>
  </si>
  <si>
    <r>
      <rPr>
        <sz val="10"/>
        <color rgb="FF000000"/>
        <rFont val="Noto Sans"/>
        <family val="2"/>
      </rPr>
      <t xml:space="preserve">清水发</t>
    </r>
    <r>
      <rPr>
        <sz val="10"/>
        <color rgb="FF000000"/>
        <rFont val="宋体"/>
        <family val="0"/>
        <charset val="134"/>
      </rPr>
      <t xml:space="preserve">[2009]54</t>
    </r>
    <r>
      <rPr>
        <sz val="10"/>
        <color rgb="FF000000"/>
        <rFont val="Noto Sans"/>
        <family val="2"/>
      </rPr>
      <t xml:space="preserve">号</t>
    </r>
  </si>
  <si>
    <t xml:space="preserve">张家砭供水工程</t>
  </si>
  <si>
    <t xml:space="preserve">店则沟镇张家砭</t>
  </si>
  <si>
    <r>
      <rPr>
        <sz val="10"/>
        <color rgb="FF000000"/>
        <rFont val="Noto Sans"/>
        <family val="2"/>
      </rPr>
      <t xml:space="preserve">清水发</t>
    </r>
    <r>
      <rPr>
        <sz val="10"/>
        <color rgb="FF000000"/>
        <rFont val="宋体"/>
        <family val="0"/>
        <charset val="134"/>
      </rPr>
      <t xml:space="preserve">[2009]79</t>
    </r>
    <r>
      <rPr>
        <sz val="10"/>
        <color rgb="FF000000"/>
        <rFont val="Noto Sans"/>
        <family val="2"/>
      </rPr>
      <t xml:space="preserve">号</t>
    </r>
  </si>
  <si>
    <t xml:space="preserve">崔家岔村供水工程</t>
  </si>
  <si>
    <t xml:space="preserve">店则沟镇崔家岔村</t>
  </si>
  <si>
    <r>
      <rPr>
        <sz val="10"/>
        <color rgb="FF000000"/>
        <rFont val="Noto Sans"/>
        <family val="2"/>
      </rPr>
      <t xml:space="preserve">清水发</t>
    </r>
    <r>
      <rPr>
        <sz val="10"/>
        <color rgb="FF000000"/>
        <rFont val="宋体"/>
        <family val="0"/>
        <charset val="134"/>
      </rPr>
      <t xml:space="preserve">[2009]55</t>
    </r>
    <r>
      <rPr>
        <sz val="10"/>
        <color rgb="FF000000"/>
        <rFont val="Noto Sans"/>
        <family val="2"/>
      </rPr>
      <t xml:space="preserve">号</t>
    </r>
  </si>
  <si>
    <t xml:space="preserve">岳家岔村供水工程</t>
  </si>
  <si>
    <t xml:space="preserve">店则沟岳家岔村</t>
  </si>
  <si>
    <r>
      <rPr>
        <sz val="10"/>
        <color rgb="FF000000"/>
        <rFont val="Noto Sans"/>
        <family val="2"/>
      </rPr>
      <t xml:space="preserve">清水发</t>
    </r>
    <r>
      <rPr>
        <sz val="10"/>
        <color rgb="FF000000"/>
        <rFont val="宋体"/>
        <family val="0"/>
        <charset val="134"/>
      </rPr>
      <t xml:space="preserve">[2009]77</t>
    </r>
    <r>
      <rPr>
        <sz val="10"/>
        <color rgb="FF000000"/>
        <rFont val="Noto Sans"/>
        <family val="2"/>
      </rPr>
      <t xml:space="preserve">号</t>
    </r>
  </si>
  <si>
    <t xml:space="preserve">寨山石坪村供水工程</t>
  </si>
  <si>
    <t xml:space="preserve">老舍古乡寨山石坪村</t>
  </si>
  <si>
    <r>
      <rPr>
        <sz val="10"/>
        <color rgb="FF000000"/>
        <rFont val="Noto Sans"/>
        <family val="2"/>
      </rPr>
      <t xml:space="preserve">清水发</t>
    </r>
    <r>
      <rPr>
        <sz val="10"/>
        <color rgb="FF000000"/>
        <rFont val="宋体"/>
        <family val="0"/>
        <charset val="134"/>
      </rPr>
      <t xml:space="preserve">[2009]78</t>
    </r>
    <r>
      <rPr>
        <sz val="10"/>
        <color rgb="FF000000"/>
        <rFont val="Noto Sans"/>
        <family val="2"/>
      </rPr>
      <t xml:space="preserve">号</t>
    </r>
  </si>
  <si>
    <t xml:space="preserve">王宿里供水工程</t>
  </si>
  <si>
    <t xml:space="preserve">老舍古乡王宿里村</t>
  </si>
  <si>
    <r>
      <rPr>
        <sz val="10"/>
        <color rgb="FF000000"/>
        <rFont val="Noto Sans"/>
        <family val="2"/>
      </rPr>
      <t xml:space="preserve">清水发</t>
    </r>
    <r>
      <rPr>
        <sz val="10"/>
        <color rgb="FF000000"/>
        <rFont val="宋体"/>
        <family val="0"/>
        <charset val="134"/>
      </rPr>
      <t xml:space="preserve">[2009]72</t>
    </r>
    <r>
      <rPr>
        <sz val="10"/>
        <color rgb="FF000000"/>
        <rFont val="Noto Sans"/>
        <family val="2"/>
      </rPr>
      <t xml:space="preserve">号</t>
    </r>
  </si>
  <si>
    <t xml:space="preserve">小阳畔供水工程</t>
  </si>
  <si>
    <t xml:space="preserve">老舍古乡小阳畔村</t>
  </si>
  <si>
    <r>
      <rPr>
        <sz val="10"/>
        <color rgb="FF000000"/>
        <rFont val="Noto Sans"/>
        <family val="2"/>
      </rPr>
      <t xml:space="preserve">清水发</t>
    </r>
    <r>
      <rPr>
        <sz val="10"/>
        <color rgb="FF000000"/>
        <rFont val="宋体"/>
        <family val="0"/>
        <charset val="134"/>
      </rPr>
      <t xml:space="preserve">[2009]74</t>
    </r>
    <r>
      <rPr>
        <sz val="10"/>
        <color rgb="FF000000"/>
        <rFont val="Noto Sans"/>
        <family val="2"/>
      </rPr>
      <t xml:space="preserve">号</t>
    </r>
  </si>
  <si>
    <t xml:space="preserve">西山里供水工程</t>
  </si>
  <si>
    <t xml:space="preserve">老舍古乡西山里</t>
  </si>
  <si>
    <r>
      <rPr>
        <sz val="10"/>
        <color rgb="FF000000"/>
        <rFont val="Noto Sans"/>
        <family val="2"/>
      </rPr>
      <t xml:space="preserve">清水发</t>
    </r>
    <r>
      <rPr>
        <sz val="10"/>
        <color rgb="FF000000"/>
        <rFont val="宋体"/>
        <family val="0"/>
        <charset val="134"/>
      </rPr>
      <t xml:space="preserve">[2009]73</t>
    </r>
    <r>
      <rPr>
        <sz val="10"/>
        <color rgb="FF000000"/>
        <rFont val="Noto Sans"/>
        <family val="2"/>
      </rPr>
      <t xml:space="preserve">号</t>
    </r>
  </si>
  <si>
    <t xml:space="preserve">化家山村供水工程</t>
  </si>
  <si>
    <t xml:space="preserve">老舍古乡化家山村</t>
  </si>
  <si>
    <r>
      <rPr>
        <sz val="10"/>
        <color rgb="FF000000"/>
        <rFont val="Noto Sans"/>
        <family val="2"/>
      </rPr>
      <t xml:space="preserve">清水发</t>
    </r>
    <r>
      <rPr>
        <sz val="10"/>
        <color rgb="FF000000"/>
        <rFont val="宋体"/>
        <family val="0"/>
        <charset val="134"/>
      </rPr>
      <t xml:space="preserve">[2009]60</t>
    </r>
    <r>
      <rPr>
        <sz val="10"/>
        <color rgb="FF000000"/>
        <rFont val="Noto Sans"/>
        <family val="2"/>
      </rPr>
      <t xml:space="preserve">号</t>
    </r>
  </si>
  <si>
    <t xml:space="preserve">龙头山村供水工程</t>
  </si>
  <si>
    <t xml:space="preserve">老舍古乡龙头山村</t>
  </si>
  <si>
    <r>
      <rPr>
        <sz val="10"/>
        <color rgb="FF000000"/>
        <rFont val="Noto Sans"/>
        <family val="2"/>
      </rPr>
      <t xml:space="preserve">清水发</t>
    </r>
    <r>
      <rPr>
        <sz val="10"/>
        <color rgb="FF000000"/>
        <rFont val="宋体"/>
        <family val="0"/>
        <charset val="134"/>
      </rPr>
      <t xml:space="preserve">[2009]69</t>
    </r>
    <r>
      <rPr>
        <sz val="10"/>
        <color rgb="FF000000"/>
        <rFont val="Noto Sans"/>
        <family val="2"/>
      </rPr>
      <t xml:space="preserve">号</t>
    </r>
  </si>
  <si>
    <t xml:space="preserve">马家山村供水工程</t>
  </si>
  <si>
    <t xml:space="preserve">老舍古乡马家山村</t>
  </si>
  <si>
    <r>
      <rPr>
        <sz val="10"/>
        <color rgb="FF000000"/>
        <rFont val="Noto Sans"/>
        <family val="2"/>
      </rPr>
      <t xml:space="preserve">清水发</t>
    </r>
    <r>
      <rPr>
        <sz val="10"/>
        <color rgb="FF000000"/>
        <rFont val="宋体"/>
        <family val="0"/>
        <charset val="134"/>
      </rPr>
      <t xml:space="preserve">[2009]70</t>
    </r>
    <r>
      <rPr>
        <sz val="10"/>
        <color rgb="FF000000"/>
        <rFont val="Noto Sans"/>
        <family val="2"/>
      </rPr>
      <t xml:space="preserve">号</t>
    </r>
  </si>
  <si>
    <t xml:space="preserve">陈家山村供水工程</t>
  </si>
  <si>
    <t xml:space="preserve">老舍古乡陈家山村</t>
  </si>
  <si>
    <r>
      <rPr>
        <sz val="10"/>
        <color rgb="FF000000"/>
        <rFont val="Noto Sans"/>
        <family val="2"/>
      </rPr>
      <t xml:space="preserve">清水发</t>
    </r>
    <r>
      <rPr>
        <sz val="10"/>
        <color rgb="FF000000"/>
        <rFont val="宋体"/>
        <family val="0"/>
        <charset val="134"/>
      </rPr>
      <t xml:space="preserve">[2009]61</t>
    </r>
    <r>
      <rPr>
        <sz val="10"/>
        <color rgb="FF000000"/>
        <rFont val="Noto Sans"/>
        <family val="2"/>
      </rPr>
      <t xml:space="preserve">号</t>
    </r>
  </si>
  <si>
    <t xml:space="preserve">杨家山村供水工程</t>
  </si>
  <si>
    <t xml:space="preserve">解家沟乡杨家山村</t>
  </si>
  <si>
    <r>
      <rPr>
        <sz val="10"/>
        <color rgb="FF000000"/>
        <rFont val="Noto Sans"/>
        <family val="2"/>
      </rPr>
      <t xml:space="preserve">清水发</t>
    </r>
    <r>
      <rPr>
        <sz val="10"/>
        <color rgb="FF000000"/>
        <rFont val="宋体"/>
        <family val="0"/>
        <charset val="134"/>
      </rPr>
      <t xml:space="preserve">[2009]75</t>
    </r>
    <r>
      <rPr>
        <sz val="10"/>
        <color rgb="FF000000"/>
        <rFont val="Noto Sans"/>
        <family val="2"/>
      </rPr>
      <t xml:space="preserve">号</t>
    </r>
  </si>
  <si>
    <t xml:space="preserve">上峁里村供水工程</t>
  </si>
  <si>
    <t xml:space="preserve">解家沟乡上峁里村</t>
  </si>
  <si>
    <r>
      <rPr>
        <sz val="10"/>
        <color rgb="FF000000"/>
        <rFont val="Noto Sans"/>
        <family val="2"/>
      </rPr>
      <t xml:space="preserve">清水发</t>
    </r>
    <r>
      <rPr>
        <sz val="10"/>
        <color rgb="FF000000"/>
        <rFont val="宋体"/>
        <family val="0"/>
        <charset val="134"/>
      </rPr>
      <t xml:space="preserve">[2009]71</t>
    </r>
    <r>
      <rPr>
        <sz val="10"/>
        <color rgb="FF000000"/>
        <rFont val="Noto Sans"/>
        <family val="2"/>
      </rPr>
      <t xml:space="preserve">号</t>
    </r>
  </si>
  <si>
    <t xml:space="preserve">宋家山村供水工程</t>
  </si>
  <si>
    <t xml:space="preserve">解家沟乡宋家山村</t>
  </si>
  <si>
    <t xml:space="preserve">陈家井沟供水工程</t>
  </si>
  <si>
    <t xml:space="preserve">乐堂堡陈家井沟</t>
  </si>
  <si>
    <r>
      <rPr>
        <sz val="10"/>
        <color rgb="FF000000"/>
        <rFont val="Noto Sans"/>
        <family val="2"/>
      </rPr>
      <t xml:space="preserve">清水发</t>
    </r>
    <r>
      <rPr>
        <sz val="10"/>
        <color rgb="FF000000"/>
        <rFont val="宋体"/>
        <family val="0"/>
        <charset val="134"/>
      </rPr>
      <t xml:space="preserve">[2009]59</t>
    </r>
    <r>
      <rPr>
        <sz val="10"/>
        <color rgb="FF000000"/>
        <rFont val="Noto Sans"/>
        <family val="2"/>
      </rPr>
      <t xml:space="preserve">号</t>
    </r>
  </si>
  <si>
    <t xml:space="preserve">杨慕家沟供水工程</t>
  </si>
  <si>
    <t xml:space="preserve">郝家焉乡杨慕家沟</t>
  </si>
  <si>
    <r>
      <rPr>
        <sz val="10"/>
        <color rgb="FF000000"/>
        <rFont val="Noto Sans"/>
        <family val="2"/>
      </rPr>
      <t xml:space="preserve">清水发</t>
    </r>
    <r>
      <rPr>
        <sz val="10"/>
        <color rgb="FF000000"/>
        <rFont val="宋体"/>
        <family val="0"/>
        <charset val="134"/>
      </rPr>
      <t xml:space="preserve">[2009]18</t>
    </r>
    <r>
      <rPr>
        <sz val="10"/>
        <color rgb="FF000000"/>
        <rFont val="Noto Sans"/>
        <family val="2"/>
      </rPr>
      <t xml:space="preserve">号</t>
    </r>
  </si>
  <si>
    <t xml:space="preserve">李家坪供水工程          </t>
  </si>
  <si>
    <t xml:space="preserve">李家塔李家坪              </t>
  </si>
  <si>
    <r>
      <rPr>
        <sz val="10"/>
        <color rgb="FF000000"/>
        <rFont val="Noto Sans"/>
        <family val="2"/>
      </rPr>
      <t xml:space="preserve">清水发</t>
    </r>
    <r>
      <rPr>
        <sz val="10"/>
        <color rgb="FF000000"/>
        <rFont val="宋体"/>
        <family val="0"/>
        <charset val="134"/>
      </rPr>
      <t xml:space="preserve">[2009]24</t>
    </r>
    <r>
      <rPr>
        <sz val="10"/>
        <color rgb="FF000000"/>
        <rFont val="Noto Sans"/>
        <family val="2"/>
      </rPr>
      <t xml:space="preserve">号</t>
    </r>
  </si>
  <si>
    <t xml:space="preserve">涧沟路、主腰坪供水工程 </t>
  </si>
  <si>
    <t xml:space="preserve">乐堂堡镇涧沟路、主腰坪 </t>
  </si>
  <si>
    <r>
      <rPr>
        <sz val="10"/>
        <color rgb="FF000000"/>
        <rFont val="Noto Sans"/>
        <family val="2"/>
      </rPr>
      <t xml:space="preserve">清水发</t>
    </r>
    <r>
      <rPr>
        <sz val="10"/>
        <color rgb="FF000000"/>
        <rFont val="宋体"/>
        <family val="0"/>
        <charset val="134"/>
      </rPr>
      <t xml:space="preserve">[2009]26</t>
    </r>
    <r>
      <rPr>
        <sz val="10"/>
        <color rgb="FF000000"/>
        <rFont val="Noto Sans"/>
        <family val="2"/>
      </rPr>
      <t xml:space="preserve">号</t>
    </r>
  </si>
  <si>
    <t xml:space="preserve">东门湾 供水工程        </t>
  </si>
  <si>
    <t xml:space="preserve">宽州镇东门湾            </t>
  </si>
  <si>
    <r>
      <rPr>
        <sz val="10"/>
        <color rgb="FF000000"/>
        <rFont val="Noto Sans"/>
        <family val="2"/>
      </rPr>
      <t xml:space="preserve">清水发</t>
    </r>
    <r>
      <rPr>
        <sz val="10"/>
        <color rgb="FF000000"/>
        <rFont val="宋体"/>
        <family val="0"/>
        <charset val="134"/>
      </rPr>
      <t xml:space="preserve">[2009]29</t>
    </r>
    <r>
      <rPr>
        <sz val="10"/>
        <color rgb="FF000000"/>
        <rFont val="Noto Sans"/>
        <family val="2"/>
      </rPr>
      <t xml:space="preserve">号</t>
    </r>
  </si>
  <si>
    <t xml:space="preserve">白家圪达供水工程</t>
  </si>
  <si>
    <t xml:space="preserve">老舍古乡白家圪达村</t>
  </si>
  <si>
    <r>
      <rPr>
        <sz val="10"/>
        <color rgb="FF000000"/>
        <rFont val="Noto Sans"/>
        <family val="2"/>
      </rPr>
      <t xml:space="preserve">清水发</t>
    </r>
    <r>
      <rPr>
        <sz val="10"/>
        <color rgb="FF000000"/>
        <rFont val="宋体"/>
        <family val="0"/>
        <charset val="134"/>
      </rPr>
      <t xml:space="preserve">[2009]51</t>
    </r>
    <r>
      <rPr>
        <sz val="10"/>
        <color rgb="FF000000"/>
        <rFont val="Noto Sans"/>
        <family val="2"/>
      </rPr>
      <t xml:space="preserve">号</t>
    </r>
  </si>
  <si>
    <t xml:space="preserve">任家山供水工程</t>
  </si>
  <si>
    <t xml:space="preserve">双庙乡任家山</t>
  </si>
  <si>
    <r>
      <rPr>
        <sz val="10"/>
        <color rgb="FF000000"/>
        <rFont val="Noto Sans"/>
        <family val="2"/>
      </rPr>
      <t xml:space="preserve">清水发</t>
    </r>
    <r>
      <rPr>
        <sz val="10"/>
        <color rgb="FF000000"/>
        <rFont val="宋体"/>
        <family val="0"/>
        <charset val="134"/>
      </rPr>
      <t xml:space="preserve">[2009]34</t>
    </r>
    <r>
      <rPr>
        <sz val="10"/>
        <color rgb="FF000000"/>
        <rFont val="Noto Sans"/>
        <family val="2"/>
      </rPr>
      <t xml:space="preserve">号</t>
    </r>
  </si>
  <si>
    <t xml:space="preserve">双庙乡石家河</t>
  </si>
  <si>
    <r>
      <rPr>
        <sz val="10"/>
        <color rgb="FF000000"/>
        <rFont val="Noto Sans"/>
        <family val="2"/>
      </rPr>
      <t xml:space="preserve">清水发</t>
    </r>
    <r>
      <rPr>
        <sz val="10"/>
        <color rgb="FF000000"/>
        <rFont val="宋体"/>
        <family val="0"/>
        <charset val="134"/>
      </rPr>
      <t xml:space="preserve">[2009]37</t>
    </r>
    <r>
      <rPr>
        <sz val="10"/>
        <color rgb="FF000000"/>
        <rFont val="Noto Sans"/>
        <family val="2"/>
      </rPr>
      <t xml:space="preserve">号</t>
    </r>
  </si>
  <si>
    <t xml:space="preserve">房家河供水工程</t>
  </si>
  <si>
    <t xml:space="preserve">双庙乡房家河</t>
  </si>
  <si>
    <r>
      <rPr>
        <sz val="10"/>
        <color rgb="FF000000"/>
        <rFont val="Noto Sans"/>
        <family val="2"/>
      </rPr>
      <t xml:space="preserve">清水发</t>
    </r>
    <r>
      <rPr>
        <sz val="10"/>
        <color rgb="FF000000"/>
        <rFont val="宋体"/>
        <family val="0"/>
        <charset val="134"/>
      </rPr>
      <t xml:space="preserve">[2009]38</t>
    </r>
    <r>
      <rPr>
        <sz val="10"/>
        <color rgb="FF000000"/>
        <rFont val="Noto Sans"/>
        <family val="2"/>
      </rPr>
      <t xml:space="preserve">号</t>
    </r>
  </si>
  <si>
    <t xml:space="preserve">西白家畔供水工程</t>
  </si>
  <si>
    <t xml:space="preserve">高杰村乡西白家畔</t>
  </si>
  <si>
    <r>
      <rPr>
        <sz val="10"/>
        <color rgb="FF000000"/>
        <rFont val="Noto Sans"/>
        <family val="2"/>
      </rPr>
      <t xml:space="preserve">清水发</t>
    </r>
    <r>
      <rPr>
        <sz val="10"/>
        <color rgb="FF000000"/>
        <rFont val="宋体"/>
        <family val="0"/>
        <charset val="134"/>
      </rPr>
      <t xml:space="preserve">[2009]43</t>
    </r>
    <r>
      <rPr>
        <sz val="10"/>
        <color rgb="FF000000"/>
        <rFont val="Noto Sans"/>
        <family val="2"/>
      </rPr>
      <t xml:space="preserve">号</t>
    </r>
  </si>
  <si>
    <t xml:space="preserve">东连洼供水工程</t>
  </si>
  <si>
    <t xml:space="preserve">高杰村乡东连洼</t>
  </si>
  <si>
    <r>
      <rPr>
        <sz val="10"/>
        <color rgb="FF000000"/>
        <rFont val="Noto Sans"/>
        <family val="2"/>
      </rPr>
      <t xml:space="preserve">清水发</t>
    </r>
    <r>
      <rPr>
        <sz val="10"/>
        <color rgb="FF000000"/>
        <rFont val="宋体"/>
        <family val="0"/>
        <charset val="134"/>
      </rPr>
      <t xml:space="preserve">[2009]44</t>
    </r>
    <r>
      <rPr>
        <sz val="10"/>
        <color rgb="FF000000"/>
        <rFont val="Noto Sans"/>
        <family val="2"/>
      </rPr>
      <t xml:space="preserve">号</t>
    </r>
  </si>
  <si>
    <t xml:space="preserve">张家洼供水工程</t>
  </si>
  <si>
    <t xml:space="preserve">二郎山乡张家洼</t>
  </si>
  <si>
    <r>
      <rPr>
        <sz val="10"/>
        <color rgb="FF000000"/>
        <rFont val="Noto Sans"/>
        <family val="2"/>
      </rPr>
      <t xml:space="preserve">清水发</t>
    </r>
    <r>
      <rPr>
        <sz val="10"/>
        <color rgb="FF000000"/>
        <rFont val="宋体"/>
        <family val="0"/>
        <charset val="134"/>
      </rPr>
      <t xml:space="preserve">[2009]42</t>
    </r>
    <r>
      <rPr>
        <sz val="10"/>
        <color rgb="FF000000"/>
        <rFont val="Noto Sans"/>
        <family val="2"/>
      </rPr>
      <t xml:space="preserve">号</t>
    </r>
  </si>
  <si>
    <t xml:space="preserve">洞沟峪供水工程</t>
  </si>
  <si>
    <t xml:space="preserve">乐堂堡乡</t>
  </si>
  <si>
    <r>
      <rPr>
        <sz val="10"/>
        <color rgb="FF000000"/>
        <rFont val="Noto Sans"/>
        <family val="2"/>
      </rPr>
      <t xml:space="preserve">清水发</t>
    </r>
    <r>
      <rPr>
        <sz val="10"/>
        <color rgb="FF000000"/>
        <rFont val="宋体"/>
        <family val="0"/>
        <charset val="134"/>
      </rPr>
      <t xml:space="preserve">[2009]25</t>
    </r>
    <r>
      <rPr>
        <sz val="10"/>
        <color rgb="FF000000"/>
        <rFont val="Noto Sans"/>
        <family val="2"/>
      </rPr>
      <t xml:space="preserve">号</t>
    </r>
  </si>
  <si>
    <t xml:space="preserve">高杰村镇供水工程</t>
  </si>
  <si>
    <t xml:space="preserve">圪洞坬村</t>
  </si>
  <si>
    <r>
      <rPr>
        <sz val="10"/>
        <color rgb="FF000000"/>
        <rFont val="Noto Sans"/>
        <family val="2"/>
      </rPr>
      <t xml:space="preserve">清水发</t>
    </r>
    <r>
      <rPr>
        <sz val="10"/>
        <color rgb="FF000000"/>
        <rFont val="宋体"/>
        <family val="0"/>
        <charset val="134"/>
      </rPr>
      <t xml:space="preserve">[2009]46</t>
    </r>
    <r>
      <rPr>
        <sz val="10"/>
        <color rgb="FF000000"/>
        <rFont val="Noto Sans"/>
        <family val="2"/>
      </rPr>
      <t xml:space="preserve">号</t>
    </r>
  </si>
  <si>
    <t xml:space="preserve">另家洼供水工程</t>
  </si>
  <si>
    <t xml:space="preserve">双庙乡另家洼</t>
  </si>
  <si>
    <r>
      <rPr>
        <sz val="10"/>
        <color rgb="FF000000"/>
        <rFont val="Noto Sans"/>
        <family val="2"/>
      </rPr>
      <t xml:space="preserve">清水发</t>
    </r>
    <r>
      <rPr>
        <sz val="10"/>
        <color rgb="FF000000"/>
        <rFont val="宋体"/>
        <family val="0"/>
        <charset val="134"/>
      </rPr>
      <t xml:space="preserve">[2009]41</t>
    </r>
    <r>
      <rPr>
        <sz val="10"/>
        <color rgb="FF000000"/>
        <rFont val="Noto Sans"/>
        <family val="2"/>
      </rPr>
      <t xml:space="preserve">号</t>
    </r>
  </si>
  <si>
    <t xml:space="preserve">玉家河镇赵家沟</t>
  </si>
  <si>
    <r>
      <rPr>
        <sz val="10"/>
        <color rgb="FF000000"/>
        <rFont val="Noto Sans"/>
        <family val="2"/>
      </rPr>
      <t xml:space="preserve">清水发</t>
    </r>
    <r>
      <rPr>
        <sz val="10"/>
        <color rgb="FF000000"/>
        <rFont val="宋体"/>
        <family val="0"/>
        <charset val="134"/>
      </rPr>
      <t xml:space="preserve">[2009]50</t>
    </r>
    <r>
      <rPr>
        <sz val="10"/>
        <color rgb="FF000000"/>
        <rFont val="Noto Sans"/>
        <family val="2"/>
      </rPr>
      <t xml:space="preserve">号</t>
    </r>
  </si>
  <si>
    <r>
      <rPr>
        <b val="true"/>
        <sz val="10"/>
        <color rgb="FF000000"/>
        <rFont val="宋体"/>
        <family val="0"/>
        <charset val="134"/>
      </rPr>
      <t xml:space="preserve">(</t>
    </r>
    <r>
      <rPr>
        <b val="true"/>
        <sz val="10"/>
        <color rgb="FF000000"/>
        <rFont val="Noto Sans"/>
        <family val="2"/>
      </rPr>
      <t xml:space="preserve">十二</t>
    </r>
    <r>
      <rPr>
        <b val="true"/>
        <sz val="10"/>
        <color rgb="FF000000"/>
        <rFont val="宋体"/>
        <family val="0"/>
        <charset val="134"/>
      </rPr>
      <t xml:space="preserve">)</t>
    </r>
  </si>
  <si>
    <t xml:space="preserve">向阳村供水工程</t>
  </si>
  <si>
    <t xml:space="preserve">李孝河向阳村</t>
  </si>
  <si>
    <r>
      <rPr>
        <sz val="10"/>
        <color rgb="FF000000"/>
        <rFont val="Noto Sans"/>
        <family val="2"/>
      </rPr>
      <t xml:space="preserve">子水字</t>
    </r>
    <r>
      <rPr>
        <sz val="10"/>
        <color rgb="FF000000"/>
        <rFont val="宋体"/>
        <family val="0"/>
        <charset val="134"/>
      </rPr>
      <t xml:space="preserve">[2009]43</t>
    </r>
    <r>
      <rPr>
        <sz val="10"/>
        <color rgb="FF000000"/>
        <rFont val="Noto Sans"/>
        <family val="2"/>
      </rPr>
      <t xml:space="preserve">号</t>
    </r>
  </si>
  <si>
    <t xml:space="preserve">高家河供水工程</t>
  </si>
  <si>
    <t xml:space="preserve">何家集镇高家河村</t>
  </si>
  <si>
    <r>
      <rPr>
        <sz val="10"/>
        <color rgb="FF000000"/>
        <rFont val="Noto Sans"/>
        <family val="2"/>
      </rPr>
      <t xml:space="preserve">子水字</t>
    </r>
    <r>
      <rPr>
        <sz val="10"/>
        <color rgb="FF000000"/>
        <rFont val="宋体"/>
        <family val="0"/>
        <charset val="134"/>
      </rPr>
      <t xml:space="preserve">[2009]42</t>
    </r>
    <r>
      <rPr>
        <sz val="10"/>
        <color rgb="FF000000"/>
        <rFont val="Noto Sans"/>
        <family val="2"/>
      </rPr>
      <t xml:space="preserve">号</t>
    </r>
  </si>
  <si>
    <t xml:space="preserve">仁义山供水工程</t>
  </si>
  <si>
    <t xml:space="preserve">三川口镇仁义山村 </t>
  </si>
  <si>
    <t xml:space="preserve">张圪台供水工程</t>
  </si>
  <si>
    <t xml:space="preserve">老君殿镇张圪台村</t>
  </si>
  <si>
    <t xml:space="preserve">老庄焉供水工程</t>
  </si>
  <si>
    <t xml:space="preserve">老君殿镇老庄焉村</t>
  </si>
  <si>
    <t xml:space="preserve">张家焉供水工程</t>
  </si>
  <si>
    <t xml:space="preserve">苗家坪镇张家焉村</t>
  </si>
  <si>
    <t xml:space="preserve">刘坪供水工程</t>
  </si>
  <si>
    <t xml:space="preserve">马蹄沟镇刘坪村</t>
  </si>
  <si>
    <t xml:space="preserve">吴山供水工程</t>
  </si>
  <si>
    <t xml:space="preserve">三川口镇吴山村</t>
  </si>
  <si>
    <t xml:space="preserve">姜家沟供水工程</t>
  </si>
  <si>
    <t xml:space="preserve">马蹄沟镇老庄沟村</t>
  </si>
  <si>
    <t xml:space="preserve">柴圪劳供水工程</t>
  </si>
  <si>
    <t xml:space="preserve">马蹄沟镇柴圪劳村</t>
  </si>
  <si>
    <t xml:space="preserve">延家沟供水工程</t>
  </si>
  <si>
    <t xml:space="preserve">高坪乡延家沟村</t>
  </si>
  <si>
    <t xml:space="preserve">艾家畔供水工程</t>
  </si>
  <si>
    <t xml:space="preserve">瓜则湾乡艾家畔村</t>
  </si>
  <si>
    <t xml:space="preserve">中焉供水工程</t>
  </si>
  <si>
    <t xml:space="preserve">砖庙镇中焉村</t>
  </si>
  <si>
    <t xml:space="preserve">美谷界供水工程</t>
  </si>
  <si>
    <t xml:space="preserve">砖庙镇美谷界村</t>
  </si>
  <si>
    <t xml:space="preserve">庙坪供水工程</t>
  </si>
  <si>
    <t xml:space="preserve">电市镇庙坪村</t>
  </si>
  <si>
    <t xml:space="preserve">焉头供水工程</t>
  </si>
  <si>
    <t xml:space="preserve">三川口焉头村</t>
  </si>
  <si>
    <t xml:space="preserve">王坪供水工程</t>
  </si>
  <si>
    <t xml:space="preserve">马蹄沟镇王坪村</t>
  </si>
  <si>
    <t xml:space="preserve">柳湾供水工程</t>
  </si>
  <si>
    <t xml:space="preserve">马岔乡柳湾村</t>
  </si>
  <si>
    <t xml:space="preserve">前吴家湾供水工程</t>
  </si>
  <si>
    <t xml:space="preserve">马蹄沟镇前吴家湾村</t>
  </si>
  <si>
    <t xml:space="preserve">中湾供水工程</t>
  </si>
  <si>
    <t xml:space="preserve">周家硷镇中湾村</t>
  </si>
  <si>
    <t xml:space="preserve">路硷供水工程</t>
  </si>
  <si>
    <t xml:space="preserve">苗家坪镇路硷村</t>
  </si>
  <si>
    <t xml:space="preserve">郭家畔供水工程</t>
  </si>
  <si>
    <t xml:space="preserve">驼耳巷乡郭家畔村</t>
  </si>
  <si>
    <t xml:space="preserve">千塔供水工程</t>
  </si>
  <si>
    <t xml:space="preserve">淮宁湾乡千塔村</t>
  </si>
  <si>
    <t xml:space="preserve">麻家塔供水工程</t>
  </si>
  <si>
    <t xml:space="preserve">淮宁湾乡麻家塔村</t>
  </si>
  <si>
    <t xml:space="preserve">周家硷镇梁家沟村</t>
  </si>
  <si>
    <t xml:space="preserve">因园供水工程</t>
  </si>
  <si>
    <t xml:space="preserve">槐树岔乡因园村</t>
  </si>
  <si>
    <t xml:space="preserve">袁家砭村供水工程</t>
  </si>
  <si>
    <t xml:space="preserve">马蹄沟镇袁家砭村</t>
  </si>
  <si>
    <t xml:space="preserve">官庄村供水工程</t>
  </si>
  <si>
    <t xml:space="preserve">淮宁湾乡官庄村</t>
  </si>
  <si>
    <t xml:space="preserve">李家河村供水工程</t>
  </si>
  <si>
    <t xml:space="preserve">砖庙镇李家河村</t>
  </si>
  <si>
    <r>
      <rPr>
        <sz val="10"/>
        <color rgb="FF000000"/>
        <rFont val="Noto Sans"/>
        <family val="2"/>
      </rPr>
      <t xml:space="preserve">子水字</t>
    </r>
    <r>
      <rPr>
        <sz val="10"/>
        <color rgb="FF000000"/>
        <rFont val="宋体"/>
        <family val="0"/>
        <charset val="134"/>
      </rPr>
      <t xml:space="preserve">[2009]44</t>
    </r>
    <r>
      <rPr>
        <sz val="10"/>
        <color rgb="FF000000"/>
        <rFont val="Noto Sans"/>
        <family val="2"/>
      </rPr>
      <t xml:space="preserve">号</t>
    </r>
  </si>
  <si>
    <t xml:space="preserve">新窑湾村供水工程</t>
  </si>
  <si>
    <t xml:space="preserve">驼巷乡新窑湾村</t>
  </si>
  <si>
    <t xml:space="preserve">董家堰村供水工程</t>
  </si>
  <si>
    <t xml:space="preserve">砖庙镇董家堰村</t>
  </si>
  <si>
    <t xml:space="preserve">莹家圪崂南三岔供水工程  </t>
  </si>
  <si>
    <t xml:space="preserve">周家硷莹家圪崂南三岔       </t>
  </si>
  <si>
    <t xml:space="preserve">磨石沟供水工程</t>
  </si>
  <si>
    <t xml:space="preserve">李孝河磨石沟                      </t>
  </si>
  <si>
    <t xml:space="preserve">楼坪村供水工程</t>
  </si>
  <si>
    <t xml:space="preserve">三川口楼坪村</t>
  </si>
  <si>
    <t xml:space="preserve">白园则供水工程</t>
  </si>
  <si>
    <t xml:space="preserve">电市白园则</t>
  </si>
  <si>
    <t xml:space="preserve">党家峁供水工程</t>
  </si>
  <si>
    <t xml:space="preserve">马蹄沟镇党家峁</t>
  </si>
  <si>
    <t xml:space="preserve">车家沟供水工程</t>
  </si>
  <si>
    <t xml:space="preserve">周家硷车家沟</t>
  </si>
  <si>
    <t xml:space="preserve">魏龙湾村供水工程</t>
  </si>
  <si>
    <t xml:space="preserve">水地湾乡魏龙湾村</t>
  </si>
  <si>
    <t xml:space="preserve">米家焉村供水工程</t>
  </si>
  <si>
    <t xml:space="preserve">水地湾乡米家焉村</t>
  </si>
  <si>
    <r>
      <rPr>
        <sz val="10"/>
        <color rgb="FF000000"/>
        <rFont val="Noto Sans"/>
        <family val="2"/>
      </rPr>
      <t xml:space="preserve">子水字［</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t>
    </r>
  </si>
  <si>
    <t xml:space="preserve">杏咀沟村供水工程</t>
  </si>
  <si>
    <t xml:space="preserve">水地湾乡杏咀沟村</t>
  </si>
  <si>
    <t xml:space="preserve">沙坪村供水工程</t>
  </si>
  <si>
    <t xml:space="preserve">李孝河乡沙坪村</t>
  </si>
  <si>
    <t xml:space="preserve">阳洼供水工程</t>
  </si>
  <si>
    <t xml:space="preserve">三川口镇</t>
  </si>
  <si>
    <t xml:space="preserve">杨兴庄供水工程</t>
  </si>
  <si>
    <t xml:space="preserve">水地湾乡</t>
  </si>
  <si>
    <t xml:space="preserve">芮则洼供水工程</t>
  </si>
  <si>
    <t xml:space="preserve">姚家砭村供水工程</t>
  </si>
  <si>
    <t xml:space="preserve">双湖峪镇姚家砭村</t>
  </si>
  <si>
    <t xml:space="preserve">陈家洼村供水工程</t>
  </si>
  <si>
    <t xml:space="preserve">双湖峪镇陈家洼村</t>
  </si>
  <si>
    <t xml:space="preserve">武家沟村供水工程</t>
  </si>
  <si>
    <t xml:space="preserve">马岔乡武家沟村</t>
  </si>
  <si>
    <t xml:space="preserve">葛家沟供水工程</t>
  </si>
  <si>
    <t xml:space="preserve">马岔乡葛家沟</t>
  </si>
  <si>
    <t xml:space="preserve">罗卜渠供水工程</t>
  </si>
  <si>
    <t xml:space="preserve">马岔乡罗卜渠</t>
  </si>
  <si>
    <t xml:space="preserve">苗家坪镇</t>
  </si>
  <si>
    <t xml:space="preserve">赵场供水工程</t>
  </si>
  <si>
    <t xml:space="preserve">周家硷镇</t>
  </si>
  <si>
    <t xml:space="preserve">小常峁村供水工程</t>
  </si>
  <si>
    <t xml:space="preserve">三川口镇小常峁村</t>
  </si>
  <si>
    <t xml:space="preserve">林兴庄村供水工程</t>
  </si>
  <si>
    <t xml:space="preserve">三川口镇林兴庄村</t>
  </si>
  <si>
    <t xml:space="preserve">李家焉村供水工程</t>
  </si>
  <si>
    <t xml:space="preserve">三川口镇李家焉村</t>
  </si>
  <si>
    <t xml:space="preserve">麻地沟村供水工程</t>
  </si>
  <si>
    <t xml:space="preserve">三川口镇麻地沟村</t>
  </si>
  <si>
    <t xml:space="preserve">姬界村供水工程</t>
  </si>
  <si>
    <t xml:space="preserve">三川口镇姬界村</t>
  </si>
  <si>
    <t xml:space="preserve">曹家河村供水工程</t>
  </si>
  <si>
    <t xml:space="preserve">槐树岔乡曹家河村</t>
  </si>
  <si>
    <t xml:space="preserve">三里路供水工程</t>
  </si>
  <si>
    <t xml:space="preserve">城关镇三里路</t>
  </si>
  <si>
    <t xml:space="preserve">永红供水工程</t>
  </si>
  <si>
    <t xml:space="preserve">城关镇永红</t>
  </si>
  <si>
    <t xml:space="preserve">黄峁河供水工程</t>
  </si>
  <si>
    <t xml:space="preserve">驼巷黄峁河</t>
  </si>
  <si>
    <t xml:space="preserve">马崖供水工程</t>
  </si>
  <si>
    <t xml:space="preserve">驼巷马崖</t>
  </si>
  <si>
    <t xml:space="preserve">庙河峁供水工程</t>
  </si>
  <si>
    <t xml:space="preserve">驼巷庙河峁</t>
  </si>
  <si>
    <t xml:space="preserve">杜家湾供水工程</t>
  </si>
  <si>
    <t xml:space="preserve">淮宁湾乡杜家湾</t>
  </si>
  <si>
    <t xml:space="preserve">城关镇姚家砭村</t>
  </si>
  <si>
    <t xml:space="preserve">崖窑坪村供水工程</t>
  </si>
  <si>
    <t xml:space="preserve">槐树岔乡崖窑坪村</t>
  </si>
  <si>
    <t xml:space="preserve">畔沟村供水工程</t>
  </si>
  <si>
    <t xml:space="preserve">电市镇畔沟村</t>
  </si>
  <si>
    <t xml:space="preserve">姜崖村供水工程</t>
  </si>
  <si>
    <t xml:space="preserve">马蹄沟镇姜崖村</t>
  </si>
  <si>
    <t xml:space="preserve">三皇峁村供水工程</t>
  </si>
  <si>
    <t xml:space="preserve">马蹄沟镇三皇峁村</t>
  </si>
  <si>
    <t xml:space="preserve">郭家沟村供水工程</t>
  </si>
  <si>
    <t xml:space="preserve">苗家坪镇郭家沟村</t>
  </si>
</sst>
</file>

<file path=xl/styles.xml><?xml version="1.0" encoding="utf-8"?>
<styleSheet xmlns="http://schemas.openxmlformats.org/spreadsheetml/2006/main">
  <numFmts count="10">
    <numFmt numFmtId="164" formatCode="General"/>
    <numFmt numFmtId="165" formatCode="0_);[RED]\(0\)"/>
    <numFmt numFmtId="166" formatCode="0.0_ "/>
    <numFmt numFmtId="167" formatCode="0.0_);[RED]\(0.0\)"/>
    <numFmt numFmtId="168" formatCode="0_ "/>
    <numFmt numFmtId="169" formatCode="0;[RED]0"/>
    <numFmt numFmtId="170" formatCode="0.0;[RED]0.0"/>
    <numFmt numFmtId="171" formatCode="0.00_);[RED]\(0.00\)"/>
    <numFmt numFmtId="172" formatCode="0.00_ "/>
    <numFmt numFmtId="173" formatCode="@"/>
  </numFmts>
  <fonts count="33">
    <font>
      <sz val="12"/>
      <name val="Times New Roman"/>
      <family val="1"/>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name val="Noto Sans"/>
      <family val="2"/>
    </font>
    <font>
      <b val="true"/>
      <sz val="18"/>
      <color rgb="FF000000"/>
      <name val="宋体"/>
      <family val="0"/>
      <charset val="134"/>
    </font>
    <font>
      <b val="true"/>
      <sz val="18"/>
      <color rgb="FF000000"/>
      <name val="Noto Sans"/>
      <family val="2"/>
    </font>
    <font>
      <b val="true"/>
      <sz val="16"/>
      <color rgb="FF000000"/>
      <name val="宋体"/>
      <family val="0"/>
      <charset val="134"/>
    </font>
    <font>
      <sz val="12"/>
      <color rgb="FF000000"/>
      <name val="Noto Sans"/>
      <family val="2"/>
    </font>
    <font>
      <b val="true"/>
      <sz val="11"/>
      <name val="Noto Sans"/>
      <family val="2"/>
    </font>
    <font>
      <b val="true"/>
      <sz val="11"/>
      <name val="宋体"/>
      <family val="0"/>
      <charset val="134"/>
    </font>
    <font>
      <sz val="11"/>
      <name val="Noto Sans"/>
      <family val="2"/>
    </font>
    <font>
      <b val="true"/>
      <sz val="12"/>
      <name val="宋体"/>
      <family val="0"/>
      <charset val="134"/>
    </font>
    <font>
      <sz val="11"/>
      <name val="宋体"/>
      <family val="0"/>
      <charset val="134"/>
    </font>
    <font>
      <sz val="10"/>
      <name val="宋体"/>
      <family val="0"/>
      <charset val="134"/>
    </font>
    <font>
      <sz val="10"/>
      <name val="Times New Roman"/>
      <family val="1"/>
    </font>
    <font>
      <sz val="10"/>
      <name val="Noto Sans"/>
      <family val="2"/>
    </font>
    <font>
      <b val="true"/>
      <sz val="18"/>
      <name val="Noto Sans"/>
      <family val="2"/>
    </font>
    <font>
      <b val="true"/>
      <sz val="18"/>
      <name val="宋体"/>
      <family val="0"/>
      <charset val="134"/>
    </font>
    <font>
      <b val="true"/>
      <sz val="10"/>
      <color rgb="FF000000"/>
      <name val="Noto Sans"/>
      <family val="2"/>
    </font>
    <font>
      <b val="true"/>
      <sz val="10"/>
      <color rgb="FF000000"/>
      <name val="Times New Roman"/>
      <family val="1"/>
    </font>
    <font>
      <sz val="10"/>
      <name val="华文中宋"/>
      <family val="0"/>
      <charset val="134"/>
    </font>
    <font>
      <b val="true"/>
      <sz val="10"/>
      <color rgb="FF000000"/>
      <name val="宋体"/>
      <family val="0"/>
      <charset val="134"/>
    </font>
    <font>
      <b val="true"/>
      <sz val="10"/>
      <name val="宋体"/>
      <family val="0"/>
      <charset val="134"/>
    </font>
    <font>
      <sz val="10"/>
      <color rgb="FF000000"/>
      <name val="宋体"/>
      <family val="0"/>
      <charset val="134"/>
    </font>
    <font>
      <sz val="10"/>
      <color rgb="FF000000"/>
      <name val="Noto Sans"/>
      <family val="2"/>
    </font>
    <font>
      <sz val="10"/>
      <color rgb="FF000000"/>
      <name val="Times New Roman"/>
      <family val="1"/>
    </font>
    <font>
      <b val="true"/>
      <sz val="12"/>
      <name val="Times New Roman"/>
      <family val="1"/>
    </font>
    <font>
      <b val="true"/>
      <sz val="10"/>
      <name val="Noto Sans"/>
      <family val="2"/>
    </font>
    <font>
      <b val="true"/>
      <sz val="10"/>
      <name val="Times New Roman"/>
      <family val="1"/>
    </font>
    <font>
      <b val="true"/>
      <sz val="10"/>
      <color rgb="FFFF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8" fontId="24" fillId="0" borderId="7" xfId="0"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6" fontId="24" fillId="0" borderId="2" xfId="20" applyFont="true" applyBorder="true" applyAlignment="true" applyProtection="false">
      <alignment horizontal="center" vertical="center" textRotation="0" wrapText="true" indent="0" shrinkToFit="false"/>
      <protection locked="true" hidden="false"/>
    </xf>
    <xf numFmtId="168" fontId="24" fillId="0" borderId="2" xfId="20" applyFont="true" applyBorder="true" applyAlignment="true" applyProtection="false">
      <alignment horizontal="center" vertical="center" textRotation="0" wrapText="true" indent="0" shrinkToFit="false"/>
      <protection locked="true" hidden="false"/>
    </xf>
    <xf numFmtId="169" fontId="22" fillId="0" borderId="2" xfId="20" applyFont="true" applyBorder="true" applyAlignment="true" applyProtection="false">
      <alignment horizontal="center" vertical="center" textRotation="0" wrapText="true" indent="0" shrinkToFit="false"/>
      <protection locked="true" hidden="false"/>
    </xf>
    <xf numFmtId="170" fontId="24" fillId="0" borderId="2" xfId="20" applyFont="true" applyBorder="true" applyAlignment="true" applyProtection="false">
      <alignment horizontal="center" vertical="center" textRotation="0" wrapText="true" indent="0" shrinkToFit="false"/>
      <protection locked="true" hidden="false"/>
    </xf>
    <xf numFmtId="171" fontId="24" fillId="0" borderId="2" xfId="20" applyFont="true" applyBorder="true" applyAlignment="true" applyProtection="false">
      <alignment horizontal="center" vertical="center" textRotation="0" wrapText="true" indent="0" shrinkToFit="false"/>
      <protection locked="true" hidden="false"/>
    </xf>
    <xf numFmtId="171" fontId="21"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9" fontId="24"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71" fontId="18" fillId="0" borderId="2" xfId="20" applyFont="true" applyBorder="true" applyAlignment="true" applyProtection="false">
      <alignment horizontal="left" vertical="center" textRotation="0" wrapText="true" indent="0" shrinkToFit="false"/>
      <protection locked="true" hidden="false"/>
    </xf>
    <xf numFmtId="171" fontId="18"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6" fontId="26" fillId="0" borderId="2" xfId="20" applyFont="true" applyBorder="true" applyAlignment="true" applyProtection="false">
      <alignment horizontal="center" vertical="center" textRotation="0" wrapText="true" indent="0" shrinkToFit="false"/>
      <protection locked="true" hidden="false"/>
    </xf>
    <xf numFmtId="168" fontId="16" fillId="0" borderId="2" xfId="20" applyFont="true" applyBorder="true" applyAlignment="true" applyProtection="false">
      <alignment horizontal="center" vertical="center" textRotation="0" wrapText="true" indent="0" shrinkToFit="false"/>
      <protection locked="true" hidden="false"/>
    </xf>
    <xf numFmtId="169" fontId="17"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5" fontId="26" fillId="0" borderId="2" xfId="20" applyFont="true" applyBorder="true" applyAlignment="true" applyProtection="false">
      <alignment horizontal="center" vertical="center" textRotation="0" wrapText="true" indent="0" shrinkToFit="false"/>
      <protection locked="true" hidden="false"/>
    </xf>
    <xf numFmtId="171" fontId="27" fillId="0" borderId="2" xfId="20" applyFont="true" applyBorder="true" applyAlignment="true" applyProtection="false">
      <alignment horizontal="left" vertical="center" textRotation="0" wrapText="true" indent="0" shrinkToFit="false"/>
      <protection locked="true" hidden="false"/>
    </xf>
    <xf numFmtId="171" fontId="27" fillId="0" borderId="2" xfId="20" applyFont="true" applyBorder="true" applyAlignment="true" applyProtection="false">
      <alignment horizontal="center" vertical="center" textRotation="0" wrapText="true" indent="0" shrinkToFit="false"/>
      <protection locked="true" hidden="false"/>
    </xf>
    <xf numFmtId="168" fontId="26" fillId="0" borderId="2" xfId="20" applyFont="true" applyBorder="true" applyAlignment="true" applyProtection="false">
      <alignment horizontal="center" vertical="center" textRotation="0" wrapText="true" indent="0" shrinkToFit="false"/>
      <protection locked="true" hidden="false"/>
    </xf>
    <xf numFmtId="169" fontId="28"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2" xfId="20" applyFont="true" applyBorder="true" applyAlignment="true" applyProtection="false">
      <alignment horizontal="center" vertical="center" textRotation="0" wrapText="true" indent="0" shrinkToFit="false"/>
      <protection locked="true" hidden="false"/>
    </xf>
    <xf numFmtId="171" fontId="24" fillId="0" borderId="2"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71" fontId="27"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24"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general" vertical="center" textRotation="0" wrapText="true" indent="0" shrinkToFit="false"/>
      <protection locked="true" hidden="false"/>
    </xf>
    <xf numFmtId="164" fontId="27" fillId="0" borderId="2" xfId="20" applyFont="true" applyBorder="true" applyAlignment="true" applyProtection="false">
      <alignment horizontal="left" vertical="center" textRotation="0" wrapText="true" indent="0" shrinkToFit="false"/>
      <protection locked="true" hidden="false"/>
    </xf>
    <xf numFmtId="170" fontId="22" fillId="0" borderId="2"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6" fillId="0" borderId="2"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5" fillId="0" borderId="2" xfId="20" applyFont="true" applyBorder="true" applyAlignment="true" applyProtection="false">
      <alignment horizontal="center" vertical="center" textRotation="0" wrapText="true" indent="0" shrinkToFit="false"/>
      <protection locked="true" hidden="false"/>
    </xf>
    <xf numFmtId="169" fontId="17" fillId="0" borderId="2" xfId="20" applyFont="true" applyBorder="true" applyAlignment="true" applyProtection="false">
      <alignment horizontal="center" vertical="bottom" textRotation="0" wrapText="fals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25" fillId="0" borderId="2" xfId="26"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left" vertical="center" textRotation="0" wrapText="true" indent="0" shrinkToFit="false"/>
      <protection locked="true" hidden="false"/>
    </xf>
    <xf numFmtId="168" fontId="25" fillId="0" borderId="2" xfId="20" applyFont="true" applyBorder="true" applyAlignment="true" applyProtection="false">
      <alignment horizontal="center" vertical="center" textRotation="0" wrapText="true" indent="0" shrinkToFit="false"/>
      <protection locked="true" hidden="false"/>
    </xf>
    <xf numFmtId="169" fontId="31" fillId="0" borderId="2" xfId="20" applyFont="true" applyBorder="true" applyAlignment="true" applyProtection="false">
      <alignment horizontal="center" vertical="bottom" textRotation="0" wrapText="false" indent="0" shrinkToFit="false"/>
      <protection locked="true" hidden="false"/>
    </xf>
    <xf numFmtId="164" fontId="18" fillId="0" borderId="2" xfId="26" applyFont="true" applyBorder="true" applyAlignment="true" applyProtection="false">
      <alignment horizontal="center" vertical="center" textRotation="0" wrapText="true" indent="0" shrinkToFit="false"/>
      <protection locked="true" hidden="false"/>
    </xf>
    <xf numFmtId="168" fontId="16" fillId="0" borderId="2" xfId="20" applyFont="true" applyBorder="true" applyAlignment="true" applyProtection="false">
      <alignment horizontal="center" vertical="bottom" textRotation="0" wrapText="false" indent="0" shrinkToFit="false"/>
      <protection locked="true" hidden="false"/>
    </xf>
    <xf numFmtId="169" fontId="25" fillId="0" borderId="2" xfId="20" applyFont="true" applyBorder="true" applyAlignment="true" applyProtection="false">
      <alignment horizontal="center" vertical="center" textRotation="0" wrapText="true" indent="0" shrinkToFit="false"/>
      <protection locked="true" hidden="false"/>
    </xf>
    <xf numFmtId="169" fontId="18" fillId="0" borderId="2" xfId="20" applyFont="true" applyBorder="true" applyAlignment="true" applyProtection="false">
      <alignment horizontal="center" vertical="center" textRotation="0" wrapText="true" indent="0" shrinkToFit="false"/>
      <protection locked="true" hidden="false"/>
    </xf>
    <xf numFmtId="169" fontId="27" fillId="0" borderId="2"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6" fontId="24" fillId="0" borderId="2" xfId="20" applyFont="true" applyBorder="true" applyAlignment="true" applyProtection="false">
      <alignment horizontal="general" vertical="center" textRotation="0" wrapText="true" indent="0" shrinkToFit="false"/>
      <protection locked="true" hidden="false"/>
    </xf>
    <xf numFmtId="164" fontId="24" fillId="0" borderId="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1" fillId="0" borderId="2" xfId="20" applyFont="true" applyBorder="true" applyAlignment="true" applyProtection="true">
      <alignment horizontal="left" vertical="center" textRotation="0" wrapText="true" indent="0" shrinkToFit="false"/>
      <protection locked="false" hidden="false"/>
    </xf>
    <xf numFmtId="164" fontId="24" fillId="0" borderId="2" xfId="20" applyFont="true" applyBorder="true" applyAlignment="true" applyProtection="true">
      <alignment horizontal="center" vertical="center" textRotation="0" wrapText="true" indent="0" shrinkToFit="false"/>
      <protection locked="false" hidden="false"/>
    </xf>
    <xf numFmtId="166" fontId="24" fillId="0" borderId="2" xfId="20" applyFont="true" applyBorder="true" applyAlignment="true" applyProtection="true">
      <alignment horizontal="center" vertical="center" textRotation="0" wrapText="true" indent="0" shrinkToFit="false"/>
      <protection locked="false" hidden="false"/>
    </xf>
    <xf numFmtId="168" fontId="24" fillId="0" borderId="2" xfId="20" applyFont="true" applyBorder="true" applyAlignment="true" applyProtection="true">
      <alignment horizontal="center" vertical="center" textRotation="0" wrapText="true" indent="0" shrinkToFit="false"/>
      <protection locked="false" hidden="false"/>
    </xf>
    <xf numFmtId="169" fontId="24" fillId="0" borderId="2"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7" fillId="0" borderId="2" xfId="20" applyFont="true" applyBorder="true" applyAlignment="true" applyProtection="true">
      <alignment horizontal="left" vertical="center" textRotation="0" wrapText="true" indent="0" shrinkToFit="false"/>
      <protection locked="false" hidden="false"/>
    </xf>
    <xf numFmtId="166" fontId="26" fillId="0" borderId="2" xfId="20" applyFont="true" applyBorder="true" applyAlignment="true" applyProtection="true">
      <alignment horizontal="center" vertical="center" textRotation="0" wrapText="true" indent="0" shrinkToFit="false"/>
      <protection locked="false" hidden="false"/>
    </xf>
    <xf numFmtId="169" fontId="26" fillId="0" borderId="2" xfId="20" applyFont="true" applyBorder="true" applyAlignment="true" applyProtection="true">
      <alignment horizontal="center" vertical="center" textRotation="0" wrapText="true" indent="0" shrinkToFit="false"/>
      <protection locked="false" hidden="false"/>
    </xf>
    <xf numFmtId="164" fontId="27" fillId="0" borderId="2" xfId="20" applyFont="true" applyBorder="true" applyAlignment="true" applyProtection="true">
      <alignment horizontal="center"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9" fontId="22" fillId="0" borderId="2" xfId="20" applyFont="true" applyBorder="true" applyAlignment="true" applyProtection="true">
      <alignment horizontal="center" vertical="center" textRotation="0" wrapText="true" indent="0" shrinkToFit="false"/>
      <protection locked="false" hidden="false"/>
    </xf>
    <xf numFmtId="169" fontId="28" fillId="0" borderId="2" xfId="20" applyFont="true" applyBorder="true" applyAlignment="true" applyProtection="true">
      <alignment horizontal="center" vertical="center" textRotation="0" wrapText="true" indent="0" shrinkToFit="false"/>
      <protection locked="false" hidden="false"/>
    </xf>
    <xf numFmtId="165" fontId="18" fillId="0" borderId="2" xfId="20" applyFont="true" applyBorder="true" applyAlignment="true" applyProtection="false">
      <alignment horizontal="center" vertical="center" textRotation="0" wrapText="true" indent="0" shrinkToFit="false"/>
      <protection locked="true" hidden="false"/>
    </xf>
    <xf numFmtId="168" fontId="27" fillId="0" borderId="2" xfId="20" applyFont="true" applyBorder="true" applyAlignment="true" applyProtection="false">
      <alignment horizontal="left" vertical="center" textRotation="0" wrapText="true" indent="0" shrinkToFit="false"/>
      <protection locked="true" hidden="false"/>
    </xf>
    <xf numFmtId="168" fontId="27" fillId="0" borderId="2" xfId="2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3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72"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5" fillId="0" borderId="2" xfId="26"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8" fontId="18" fillId="0" borderId="2" xfId="26"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left" vertical="center" textRotation="0" wrapText="true" indent="0" shrinkToFit="false"/>
      <protection locked="true" hidden="false"/>
    </xf>
    <xf numFmtId="165" fontId="18" fillId="0" borderId="2" xfId="26" applyFont="true" applyBorder="true" applyAlignment="true" applyProtection="false">
      <alignment horizontal="left" vertical="center" textRotation="0" wrapText="true" indent="0" shrinkToFit="false"/>
      <protection locked="true" hidden="false"/>
    </xf>
    <xf numFmtId="165" fontId="27" fillId="0" borderId="2" xfId="23" applyFont="true" applyBorder="true" applyAlignment="true" applyProtection="false">
      <alignment horizontal="left" vertical="center" textRotation="0" wrapText="true" indent="0" shrinkToFit="false"/>
      <protection locked="true" hidden="false"/>
    </xf>
    <xf numFmtId="165" fontId="27" fillId="0" borderId="2" xfId="26" applyFont="true" applyBorder="true" applyAlignment="true" applyProtection="false">
      <alignment horizontal="left" vertical="center" textRotation="0" wrapText="true" indent="0" shrinkToFit="false"/>
      <protection locked="true" hidden="false"/>
    </xf>
    <xf numFmtId="165" fontId="27" fillId="0" borderId="2" xfId="0" applyFont="true" applyBorder="true" applyAlignment="true" applyProtection="false">
      <alignment horizontal="left" vertical="center" textRotation="0" wrapText="true" indent="0" shrinkToFit="false"/>
      <protection locked="true" hidden="false"/>
    </xf>
    <xf numFmtId="168" fontId="26" fillId="0" borderId="2" xfId="26" applyFont="true" applyBorder="true" applyAlignment="true" applyProtection="false">
      <alignment horizontal="center" vertical="center" textRotation="0" wrapText="true" indent="0" shrinkToFit="false"/>
      <protection locked="true" hidden="false"/>
    </xf>
    <xf numFmtId="165" fontId="28" fillId="0" borderId="2" xfId="26"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73" fontId="18" fillId="0" borderId="2" xfId="0" applyFont="true" applyBorder="true" applyAlignment="true" applyProtection="false">
      <alignment horizontal="left" vertical="center" textRotation="0" wrapText="true" indent="0" shrinkToFit="false"/>
      <protection locked="true" hidden="false"/>
    </xf>
    <xf numFmtId="168" fontId="27" fillId="0" borderId="2" xfId="26"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8" fontId="27"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72" fontId="27" fillId="0" borderId="2" xfId="0" applyFont="true" applyBorder="true" applyAlignment="true" applyProtection="false">
      <alignment horizontal="left" vertical="center" textRotation="0" wrapText="true" indent="0" shrinkToFit="false"/>
      <protection locked="true" hidden="false"/>
    </xf>
    <xf numFmtId="172" fontId="18" fillId="0" borderId="2" xfId="0" applyFont="true" applyBorder="true" applyAlignment="true" applyProtection="false">
      <alignment horizontal="left"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8" fontId="32" fillId="0" borderId="2" xfId="0" applyFont="true" applyBorder="true" applyAlignment="true" applyProtection="false">
      <alignment horizontal="center" vertical="center" textRotation="0" wrapText="true" indent="0" shrinkToFit="false"/>
      <protection locked="true" hidden="false"/>
    </xf>
    <xf numFmtId="172" fontId="22"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3" fontId="27" fillId="0" borderId="2" xfId="0" applyFont="true" applyBorder="true" applyAlignment="true" applyProtection="false">
      <alignment horizontal="left" vertical="center" textRotation="0" wrapText="true" indent="0" shrinkToFit="false"/>
      <protection locked="true" hidden="false"/>
    </xf>
    <xf numFmtId="164" fontId="27" fillId="0" borderId="2" xfId="25"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4" xfId="22"/>
    <cellStyle name="常规_Sheet2" xfId="23"/>
    <cellStyle name="常规_核对情况" xfId="24"/>
    <cellStyle name="常规_调查表三" xfId="25"/>
    <cellStyle name="常规_附表7"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G3"/>
    </sheetView>
  </sheetViews>
  <sheetFormatPr defaultColWidth="10.26953125" defaultRowHeight="14.25" zeroHeight="false" outlineLevelRow="0" outlineLevelCol="0"/>
  <cols>
    <col collapsed="false" customWidth="true" hidden="false" outlineLevel="0" max="1" min="1" style="1" width="5.84"/>
    <col collapsed="false" customWidth="true" hidden="false" outlineLevel="0" max="2" min="2" style="1" width="11.41"/>
    <col collapsed="false" customWidth="true" hidden="false" outlineLevel="0" max="4" min="3" style="1" width="11.98"/>
    <col collapsed="false" customWidth="true" hidden="false" outlineLevel="0" max="5" min="5" style="1" width="12.55"/>
    <col collapsed="false" customWidth="true" hidden="false" outlineLevel="0" max="6" min="6" style="1" width="12.69"/>
    <col collapsed="false" customWidth="true" hidden="false" outlineLevel="0" max="7" min="7" style="1" width="29.53"/>
    <col collapsed="false" customWidth="false" hidden="false" outlineLevel="0" max="257" min="8" style="2" width="10.27"/>
  </cols>
  <sheetData>
    <row r="2" customFormat="false" ht="14.25" hidden="false" customHeight="true" outlineLevel="0" collapsed="false">
      <c r="A2" s="3" t="s">
        <v>0</v>
      </c>
      <c r="B2" s="3"/>
    </row>
    <row r="3" customFormat="false" ht="48" hidden="false" customHeight="true" outlineLevel="0" collapsed="false">
      <c r="A3" s="4" t="s">
        <v>1</v>
      </c>
      <c r="B3" s="4"/>
      <c r="C3" s="4"/>
      <c r="D3" s="4"/>
      <c r="E3" s="4"/>
      <c r="F3" s="4"/>
      <c r="G3" s="4"/>
    </row>
    <row r="4" customFormat="false" ht="15.75" hidden="false" customHeight="true" outlineLevel="0" collapsed="false">
      <c r="A4" s="5"/>
      <c r="B4" s="6"/>
      <c r="C4" s="6"/>
      <c r="D4" s="6"/>
      <c r="E4" s="6"/>
      <c r="F4" s="6"/>
      <c r="G4" s="7" t="s">
        <v>2</v>
      </c>
    </row>
    <row r="5" customFormat="false" ht="30.75" hidden="false" customHeight="true" outlineLevel="0" collapsed="false">
      <c r="A5" s="8" t="s">
        <v>3</v>
      </c>
      <c r="B5" s="8" t="s">
        <v>4</v>
      </c>
      <c r="C5" s="8" t="s">
        <v>5</v>
      </c>
      <c r="D5" s="8"/>
      <c r="E5" s="8"/>
      <c r="F5" s="8" t="s">
        <v>6</v>
      </c>
      <c r="G5" s="8" t="s">
        <v>7</v>
      </c>
    </row>
    <row r="6" customFormat="false" ht="30.75" hidden="false" customHeight="true" outlineLevel="0" collapsed="false">
      <c r="A6" s="8"/>
      <c r="B6" s="8"/>
      <c r="C6" s="8" t="s">
        <v>8</v>
      </c>
      <c r="D6" s="8" t="s">
        <v>9</v>
      </c>
      <c r="E6" s="8" t="s">
        <v>10</v>
      </c>
      <c r="F6" s="8"/>
      <c r="G6" s="8"/>
    </row>
    <row r="7" s="11" customFormat="true" ht="43.5" hidden="false" customHeight="true" outlineLevel="0" collapsed="false">
      <c r="A7" s="8"/>
      <c r="B7" s="8" t="s">
        <v>11</v>
      </c>
      <c r="C7" s="9" t="n">
        <f aca="false">SUM(C8,C11,C13,C20,C26,C31,C34,C38,C47)</f>
        <v>19974.7</v>
      </c>
      <c r="D7" s="9" t="n">
        <f aca="false">SUM(D8,D11,D13,D20,D26,D31,D34,D38,D47)</f>
        <v>15781</v>
      </c>
      <c r="E7" s="9" t="n">
        <f aca="false">SUM(E8,E11,E13,E20,E26,E31,E34,E38,E47)</f>
        <v>4193.7</v>
      </c>
      <c r="F7" s="9" t="n">
        <f aca="false">SUM(F8,F11,F13,F20,F26,F31,F34,F38,F47)</f>
        <v>2040</v>
      </c>
      <c r="G7" s="10" t="s">
        <v>12</v>
      </c>
    </row>
    <row r="8" s="11" customFormat="true" ht="21" hidden="false" customHeight="true" outlineLevel="0" collapsed="false">
      <c r="A8" s="8" t="s">
        <v>13</v>
      </c>
      <c r="B8" s="8" t="s">
        <v>14</v>
      </c>
      <c r="C8" s="9" t="n">
        <f aca="false">SUM(C9:C10)</f>
        <v>264.4</v>
      </c>
      <c r="D8" s="9" t="n">
        <f aca="false">SUM(D9:D10)</f>
        <v>210</v>
      </c>
      <c r="E8" s="9" t="n">
        <f aca="false">SUM(E9:E10)</f>
        <v>54.4</v>
      </c>
      <c r="F8" s="9" t="n">
        <f aca="false">SUM(F9:F10)</f>
        <v>27</v>
      </c>
      <c r="G8" s="8"/>
    </row>
    <row r="9" customFormat="false" ht="21" hidden="false" customHeight="true" outlineLevel="0" collapsed="false">
      <c r="A9" s="10" t="n">
        <v>1</v>
      </c>
      <c r="B9" s="10" t="s">
        <v>15</v>
      </c>
      <c r="C9" s="12" t="n">
        <f aca="false">附件2!J8</f>
        <v>60</v>
      </c>
      <c r="D9" s="12" t="n">
        <f aca="false">附件2!K8</f>
        <v>48</v>
      </c>
      <c r="E9" s="12" t="n">
        <f aca="false">附件2!L8</f>
        <v>12</v>
      </c>
      <c r="F9" s="12" t="n">
        <v>6</v>
      </c>
      <c r="G9" s="10"/>
    </row>
    <row r="10" customFormat="false" ht="21" hidden="false" customHeight="true" outlineLevel="0" collapsed="false">
      <c r="A10" s="10" t="n">
        <v>2</v>
      </c>
      <c r="B10" s="10" t="s">
        <v>16</v>
      </c>
      <c r="C10" s="12" t="n">
        <f aca="false">附件2!J10</f>
        <v>204.4</v>
      </c>
      <c r="D10" s="12" t="n">
        <f aca="false">附件2!K10</f>
        <v>162</v>
      </c>
      <c r="E10" s="12" t="n">
        <f aca="false">附件2!L10</f>
        <v>42.4</v>
      </c>
      <c r="F10" s="12" t="n">
        <v>21</v>
      </c>
      <c r="G10" s="10"/>
    </row>
    <row r="11" s="11" customFormat="true" ht="21" hidden="false" customHeight="true" outlineLevel="0" collapsed="false">
      <c r="A11" s="8" t="s">
        <v>17</v>
      </c>
      <c r="B11" s="8" t="s">
        <v>18</v>
      </c>
      <c r="C11" s="9" t="n">
        <f aca="false">SUM(C12:C12)</f>
        <v>750</v>
      </c>
      <c r="D11" s="9" t="n">
        <f aca="false">SUM(D12:D12)</f>
        <v>600</v>
      </c>
      <c r="E11" s="9" t="n">
        <f aca="false">SUM(E12:E12)</f>
        <v>150</v>
      </c>
      <c r="F11" s="9" t="n">
        <f aca="false">SUM(F12:F12)</f>
        <v>73</v>
      </c>
      <c r="G11" s="8"/>
    </row>
    <row r="12" customFormat="false" ht="21" hidden="false" customHeight="true" outlineLevel="0" collapsed="false">
      <c r="A12" s="10" t="n">
        <v>1</v>
      </c>
      <c r="B12" s="10" t="s">
        <v>19</v>
      </c>
      <c r="C12" s="12" t="n">
        <f aca="false">附件2!J15</f>
        <v>750</v>
      </c>
      <c r="D12" s="12" t="n">
        <f aca="false">附件2!K15</f>
        <v>600</v>
      </c>
      <c r="E12" s="12" t="n">
        <f aca="false">附件2!L15</f>
        <v>150</v>
      </c>
      <c r="F12" s="12" t="n">
        <v>73</v>
      </c>
      <c r="G12" s="10"/>
    </row>
    <row r="13" s="11" customFormat="true" ht="21" hidden="false" customHeight="true" outlineLevel="0" collapsed="false">
      <c r="A13" s="8" t="s">
        <v>20</v>
      </c>
      <c r="B13" s="8" t="s">
        <v>21</v>
      </c>
      <c r="C13" s="9" t="n">
        <f aca="false">SUM(C14:C19)</f>
        <v>1225.6</v>
      </c>
      <c r="D13" s="9" t="n">
        <f aca="false">SUM(D14:D19)</f>
        <v>978</v>
      </c>
      <c r="E13" s="9" t="n">
        <f aca="false">SUM(E14:E19)</f>
        <v>247.6</v>
      </c>
      <c r="F13" s="9" t="n">
        <f aca="false">SUM(F14:F19)</f>
        <v>122</v>
      </c>
      <c r="G13" s="8"/>
    </row>
    <row r="14" customFormat="false" ht="21" hidden="false" customHeight="true" outlineLevel="0" collapsed="false">
      <c r="A14" s="10" t="n">
        <v>1</v>
      </c>
      <c r="B14" s="10" t="s">
        <v>22</v>
      </c>
      <c r="C14" s="12" t="n">
        <f aca="false">附件2!J17</f>
        <v>65.9</v>
      </c>
      <c r="D14" s="12" t="n">
        <f aca="false">附件2!K17</f>
        <v>52</v>
      </c>
      <c r="E14" s="12" t="n">
        <f aca="false">附件2!L17</f>
        <v>13.9</v>
      </c>
      <c r="F14" s="12" t="n">
        <v>7</v>
      </c>
      <c r="G14" s="10"/>
    </row>
    <row r="15" customFormat="false" ht="21" hidden="false" customHeight="true" outlineLevel="0" collapsed="false">
      <c r="A15" s="10" t="n">
        <v>2</v>
      </c>
      <c r="B15" s="10" t="s">
        <v>23</v>
      </c>
      <c r="C15" s="12" t="n">
        <f aca="false">附件2!J21</f>
        <v>689.8</v>
      </c>
      <c r="D15" s="12" t="n">
        <f aca="false">附件2!K21</f>
        <v>553</v>
      </c>
      <c r="E15" s="12" t="n">
        <f aca="false">附件2!L21</f>
        <v>136.8</v>
      </c>
      <c r="F15" s="12" t="n">
        <v>67</v>
      </c>
      <c r="G15" s="10"/>
    </row>
    <row r="16" customFormat="false" ht="21" hidden="false" customHeight="true" outlineLevel="0" collapsed="false">
      <c r="A16" s="10" t="n">
        <v>3</v>
      </c>
      <c r="B16" s="10" t="s">
        <v>24</v>
      </c>
      <c r="C16" s="12" t="n">
        <f aca="false">附件2!J30</f>
        <v>67.9</v>
      </c>
      <c r="D16" s="12" t="n">
        <f aca="false">附件2!K30</f>
        <v>54</v>
      </c>
      <c r="E16" s="12" t="n">
        <f aca="false">附件2!L30</f>
        <v>13.9</v>
      </c>
      <c r="F16" s="12" t="n">
        <v>7</v>
      </c>
      <c r="G16" s="10"/>
    </row>
    <row r="17" customFormat="false" ht="21" hidden="false" customHeight="true" outlineLevel="0" collapsed="false">
      <c r="A17" s="10" t="n">
        <v>4</v>
      </c>
      <c r="B17" s="10" t="s">
        <v>25</v>
      </c>
      <c r="C17" s="12" t="n">
        <f aca="false">附件2!J32</f>
        <v>222.3</v>
      </c>
      <c r="D17" s="12" t="n">
        <f aca="false">附件2!K32</f>
        <v>176</v>
      </c>
      <c r="E17" s="12" t="n">
        <f aca="false">附件2!L32</f>
        <v>46.3</v>
      </c>
      <c r="F17" s="12" t="n">
        <v>23</v>
      </c>
      <c r="G17" s="10"/>
    </row>
    <row r="18" customFormat="false" ht="21" hidden="false" customHeight="true" outlineLevel="0" collapsed="false">
      <c r="A18" s="10" t="n">
        <v>5</v>
      </c>
      <c r="B18" s="10" t="s">
        <v>26</v>
      </c>
      <c r="C18" s="12" t="n">
        <f aca="false">附件2!J35</f>
        <v>91.4</v>
      </c>
      <c r="D18" s="12" t="n">
        <f aca="false">附件2!K35</f>
        <v>73</v>
      </c>
      <c r="E18" s="12" t="n">
        <f aca="false">附件2!L35</f>
        <v>18.4</v>
      </c>
      <c r="F18" s="12" t="n">
        <v>9</v>
      </c>
      <c r="G18" s="10"/>
    </row>
    <row r="19" customFormat="false" ht="21" hidden="false" customHeight="true" outlineLevel="0" collapsed="false">
      <c r="A19" s="10" t="n">
        <v>6</v>
      </c>
      <c r="B19" s="10" t="s">
        <v>27</v>
      </c>
      <c r="C19" s="12" t="n">
        <f aca="false">附件2!J37</f>
        <v>88.3</v>
      </c>
      <c r="D19" s="12" t="n">
        <f aca="false">附件2!K37</f>
        <v>70</v>
      </c>
      <c r="E19" s="12" t="n">
        <f aca="false">附件2!L37</f>
        <v>18.3</v>
      </c>
      <c r="F19" s="12" t="n">
        <v>9</v>
      </c>
      <c r="G19" s="10"/>
    </row>
    <row r="20" s="11" customFormat="true" ht="21" hidden="false" customHeight="true" outlineLevel="0" collapsed="false">
      <c r="A20" s="8" t="s">
        <v>28</v>
      </c>
      <c r="B20" s="8" t="s">
        <v>29</v>
      </c>
      <c r="C20" s="9" t="n">
        <f aca="false">SUM(C21:C25)</f>
        <v>536.1</v>
      </c>
      <c r="D20" s="9" t="n">
        <f aca="false">SUM(D21:D25)</f>
        <v>428</v>
      </c>
      <c r="E20" s="9" t="n">
        <f aca="false">SUM(E21:E25)</f>
        <v>108.1</v>
      </c>
      <c r="F20" s="9" t="n">
        <f aca="false">SUM(F21:F25)</f>
        <v>53</v>
      </c>
      <c r="G20" s="8"/>
    </row>
    <row r="21" customFormat="false" ht="21" hidden="false" customHeight="true" outlineLevel="0" collapsed="false">
      <c r="A21" s="10" t="n">
        <v>1</v>
      </c>
      <c r="B21" s="10" t="s">
        <v>30</v>
      </c>
      <c r="C21" s="12" t="n">
        <f aca="false">附件2!J40</f>
        <v>305</v>
      </c>
      <c r="D21" s="12" t="n">
        <f aca="false">附件2!K40</f>
        <v>244</v>
      </c>
      <c r="E21" s="12" t="n">
        <f aca="false">附件2!L40</f>
        <v>61</v>
      </c>
      <c r="F21" s="12" t="n">
        <v>30</v>
      </c>
      <c r="G21" s="10"/>
    </row>
    <row r="22" customFormat="false" ht="21" hidden="false" customHeight="true" outlineLevel="0" collapsed="false">
      <c r="A22" s="10" t="n">
        <v>2</v>
      </c>
      <c r="B22" s="10" t="s">
        <v>31</v>
      </c>
      <c r="C22" s="12" t="n">
        <f aca="false">附件2!J43</f>
        <v>64.6</v>
      </c>
      <c r="D22" s="12" t="n">
        <f aca="false">附件2!K43</f>
        <v>52</v>
      </c>
      <c r="E22" s="12" t="n">
        <f aca="false">附件2!L43</f>
        <v>12.6</v>
      </c>
      <c r="F22" s="12" t="n">
        <v>6</v>
      </c>
      <c r="G22" s="10"/>
    </row>
    <row r="23" customFormat="false" ht="21" hidden="false" customHeight="true" outlineLevel="0" collapsed="false">
      <c r="A23" s="10" t="n">
        <v>3</v>
      </c>
      <c r="B23" s="10" t="s">
        <v>32</v>
      </c>
      <c r="C23" s="12" t="n">
        <f aca="false">附件2!J45</f>
        <v>84.7</v>
      </c>
      <c r="D23" s="12" t="n">
        <f aca="false">附件2!K45</f>
        <v>67</v>
      </c>
      <c r="E23" s="12" t="n">
        <f aca="false">附件2!L45</f>
        <v>17.7</v>
      </c>
      <c r="F23" s="12" t="n">
        <v>9</v>
      </c>
      <c r="G23" s="10"/>
    </row>
    <row r="24" customFormat="false" ht="21" hidden="false" customHeight="true" outlineLevel="0" collapsed="false">
      <c r="A24" s="10" t="n">
        <v>4</v>
      </c>
      <c r="B24" s="10" t="s">
        <v>33</v>
      </c>
      <c r="C24" s="12" t="n">
        <f aca="false">附件2!J47</f>
        <v>53.9</v>
      </c>
      <c r="D24" s="12" t="n">
        <f aca="false">附件2!K47</f>
        <v>43</v>
      </c>
      <c r="E24" s="12" t="n">
        <f aca="false">附件2!L47</f>
        <v>10.9</v>
      </c>
      <c r="F24" s="12" t="n">
        <v>5</v>
      </c>
      <c r="G24" s="10"/>
    </row>
    <row r="25" customFormat="false" ht="21" hidden="false" customHeight="true" outlineLevel="0" collapsed="false">
      <c r="A25" s="10" t="n">
        <v>5</v>
      </c>
      <c r="B25" s="10" t="s">
        <v>34</v>
      </c>
      <c r="C25" s="12" t="n">
        <f aca="false">附件2!J49</f>
        <v>27.9</v>
      </c>
      <c r="D25" s="12" t="n">
        <f aca="false">附件2!K49</f>
        <v>22</v>
      </c>
      <c r="E25" s="12" t="n">
        <f aca="false">附件2!L49</f>
        <v>5.9</v>
      </c>
      <c r="F25" s="12" t="n">
        <v>3</v>
      </c>
      <c r="G25" s="10"/>
    </row>
    <row r="26" s="11" customFormat="true" ht="21" hidden="false" customHeight="true" outlineLevel="0" collapsed="false">
      <c r="A26" s="8" t="s">
        <v>35</v>
      </c>
      <c r="B26" s="8" t="s">
        <v>36</v>
      </c>
      <c r="C26" s="9" t="n">
        <f aca="false">SUM(C27:C30)</f>
        <v>537.5</v>
      </c>
      <c r="D26" s="9" t="n">
        <f aca="false">SUM(D27:D30)</f>
        <v>424</v>
      </c>
      <c r="E26" s="9" t="n">
        <f aca="false">SUM(E27:E30)</f>
        <v>113.5</v>
      </c>
      <c r="F26" s="9" t="n">
        <f aca="false">SUM(F27:F30)</f>
        <v>56</v>
      </c>
      <c r="G26" s="8"/>
    </row>
    <row r="27" customFormat="false" ht="21" hidden="false" customHeight="true" outlineLevel="0" collapsed="false">
      <c r="A27" s="10" t="n">
        <v>1</v>
      </c>
      <c r="B27" s="10" t="s">
        <v>37</v>
      </c>
      <c r="C27" s="12" t="n">
        <f aca="false">附件2!J52</f>
        <v>209.9</v>
      </c>
      <c r="D27" s="12" t="n">
        <f aca="false">附件2!K52</f>
        <v>165</v>
      </c>
      <c r="E27" s="12" t="n">
        <f aca="false">附件2!L52</f>
        <v>44.9</v>
      </c>
      <c r="F27" s="12" t="n">
        <v>22</v>
      </c>
      <c r="G27" s="10"/>
    </row>
    <row r="28" customFormat="false" ht="21" hidden="false" customHeight="true" outlineLevel="0" collapsed="false">
      <c r="A28" s="10" t="n">
        <v>2</v>
      </c>
      <c r="B28" s="10" t="s">
        <v>38</v>
      </c>
      <c r="C28" s="12" t="n">
        <f aca="false">附件2!J57</f>
        <v>27.4</v>
      </c>
      <c r="D28" s="12" t="n">
        <f aca="false">附件2!K57</f>
        <v>20</v>
      </c>
      <c r="E28" s="12" t="n">
        <f aca="false">附件2!L57</f>
        <v>7.4</v>
      </c>
      <c r="F28" s="12" t="n">
        <v>4</v>
      </c>
      <c r="G28" s="10"/>
    </row>
    <row r="29" customFormat="false" ht="21" hidden="false" customHeight="true" outlineLevel="0" collapsed="false">
      <c r="A29" s="10" t="n">
        <v>3</v>
      </c>
      <c r="B29" s="10" t="s">
        <v>39</v>
      </c>
      <c r="C29" s="12" t="n">
        <f aca="false">附件2!J59</f>
        <v>30.3</v>
      </c>
      <c r="D29" s="12" t="n">
        <f aca="false">附件2!K59</f>
        <v>24</v>
      </c>
      <c r="E29" s="12" t="n">
        <f aca="false">附件2!L59</f>
        <v>6.3</v>
      </c>
      <c r="F29" s="12" t="n">
        <v>3</v>
      </c>
      <c r="G29" s="10"/>
    </row>
    <row r="30" customFormat="false" ht="21" hidden="false" customHeight="true" outlineLevel="0" collapsed="false">
      <c r="A30" s="10" t="n">
        <v>4</v>
      </c>
      <c r="B30" s="10" t="s">
        <v>40</v>
      </c>
      <c r="C30" s="12" t="n">
        <f aca="false">附件2!J61</f>
        <v>269.9</v>
      </c>
      <c r="D30" s="12" t="n">
        <f aca="false">附件2!K61</f>
        <v>215</v>
      </c>
      <c r="E30" s="12" t="n">
        <f aca="false">附件2!L61</f>
        <v>54.9</v>
      </c>
      <c r="F30" s="12" t="n">
        <v>27</v>
      </c>
      <c r="G30" s="10"/>
    </row>
    <row r="31" s="11" customFormat="true" ht="21" hidden="false" customHeight="true" outlineLevel="0" collapsed="false">
      <c r="A31" s="8" t="s">
        <v>41</v>
      </c>
      <c r="B31" s="8" t="s">
        <v>42</v>
      </c>
      <c r="C31" s="9" t="n">
        <f aca="false">SUM(C32:C33)</f>
        <v>34.1</v>
      </c>
      <c r="D31" s="9" t="n">
        <f aca="false">SUM(D32:D33)</f>
        <v>27</v>
      </c>
      <c r="E31" s="9" t="n">
        <f aca="false">SUM(E32:E33)</f>
        <v>7.1</v>
      </c>
      <c r="F31" s="9" t="n">
        <f aca="false">SUM(F32:F33)</f>
        <v>4</v>
      </c>
      <c r="G31" s="8"/>
    </row>
    <row r="32" customFormat="false" ht="21" hidden="false" customHeight="true" outlineLevel="0" collapsed="false">
      <c r="A32" s="10" t="n">
        <v>1</v>
      </c>
      <c r="B32" s="10" t="s">
        <v>43</v>
      </c>
      <c r="C32" s="12" t="n">
        <f aca="false">附件2!J65</f>
        <v>9.7</v>
      </c>
      <c r="D32" s="12" t="n">
        <f aca="false">附件2!K65</f>
        <v>8</v>
      </c>
      <c r="E32" s="12" t="n">
        <f aca="false">附件2!L65</f>
        <v>1.7</v>
      </c>
      <c r="F32" s="12" t="n">
        <v>1</v>
      </c>
      <c r="G32" s="10"/>
    </row>
    <row r="33" customFormat="false" ht="21" hidden="false" customHeight="true" outlineLevel="0" collapsed="false">
      <c r="A33" s="10" t="n">
        <v>2</v>
      </c>
      <c r="B33" s="10" t="s">
        <v>44</v>
      </c>
      <c r="C33" s="12" t="n">
        <f aca="false">附件2!J67</f>
        <v>24.4</v>
      </c>
      <c r="D33" s="12" t="n">
        <f aca="false">附件2!K67</f>
        <v>19</v>
      </c>
      <c r="E33" s="12" t="n">
        <f aca="false">附件2!L67</f>
        <v>5.4</v>
      </c>
      <c r="F33" s="12" t="n">
        <v>3</v>
      </c>
      <c r="G33" s="10"/>
    </row>
    <row r="34" s="11" customFormat="true" ht="21" hidden="false" customHeight="true" outlineLevel="0" collapsed="false">
      <c r="A34" s="8" t="s">
        <v>45</v>
      </c>
      <c r="B34" s="8" t="s">
        <v>46</v>
      </c>
      <c r="C34" s="9" t="n">
        <f aca="false">SUM(C35:C37)</f>
        <v>168.4</v>
      </c>
      <c r="D34" s="9" t="n">
        <f aca="false">SUM(D35:D37)</f>
        <v>122</v>
      </c>
      <c r="E34" s="9" t="n">
        <f aca="false">SUM(E35:E37)</f>
        <v>46.4</v>
      </c>
      <c r="F34" s="9" t="n">
        <f aca="false">SUM(F35:F37)</f>
        <v>14</v>
      </c>
      <c r="G34" s="8"/>
    </row>
    <row r="35" customFormat="false" ht="21" hidden="false" customHeight="true" outlineLevel="0" collapsed="false">
      <c r="A35" s="10" t="n">
        <v>1</v>
      </c>
      <c r="B35" s="10" t="s">
        <v>47</v>
      </c>
      <c r="C35" s="12" t="n">
        <f aca="false">附件2!J70</f>
        <v>53.2</v>
      </c>
      <c r="D35" s="12" t="n">
        <f aca="false">附件2!K70</f>
        <v>30</v>
      </c>
      <c r="E35" s="12" t="n">
        <f aca="false">附件2!L70</f>
        <v>23.2</v>
      </c>
      <c r="F35" s="12" t="n">
        <v>3</v>
      </c>
      <c r="G35" s="10"/>
    </row>
    <row r="36" customFormat="false" ht="21" hidden="false" customHeight="true" outlineLevel="0" collapsed="false">
      <c r="A36" s="10" t="n">
        <v>2</v>
      </c>
      <c r="B36" s="10" t="s">
        <v>48</v>
      </c>
      <c r="C36" s="12" t="n">
        <f aca="false">附件2!J72</f>
        <v>26.9</v>
      </c>
      <c r="D36" s="12" t="n">
        <f aca="false">附件2!K72</f>
        <v>21</v>
      </c>
      <c r="E36" s="12" t="n">
        <f aca="false">附件2!L72</f>
        <v>5.9</v>
      </c>
      <c r="F36" s="12" t="n">
        <v>3</v>
      </c>
      <c r="G36" s="10"/>
    </row>
    <row r="37" customFormat="false" ht="21" hidden="false" customHeight="true" outlineLevel="0" collapsed="false">
      <c r="A37" s="10" t="n">
        <v>3</v>
      </c>
      <c r="B37" s="10" t="s">
        <v>49</v>
      </c>
      <c r="C37" s="12" t="n">
        <f aca="false">附件2!J74</f>
        <v>88.3</v>
      </c>
      <c r="D37" s="12" t="n">
        <f aca="false">附件2!K74</f>
        <v>71</v>
      </c>
      <c r="E37" s="12" t="n">
        <f aca="false">附件2!L74</f>
        <v>17.3</v>
      </c>
      <c r="F37" s="12" t="n">
        <v>8</v>
      </c>
      <c r="G37" s="10"/>
    </row>
    <row r="38" s="11" customFormat="true" ht="21" hidden="false" customHeight="true" outlineLevel="0" collapsed="false">
      <c r="A38" s="8" t="s">
        <v>50</v>
      </c>
      <c r="B38" s="8" t="s">
        <v>51</v>
      </c>
      <c r="C38" s="9" t="n">
        <f aca="false">SUM(C39:C46)</f>
        <v>5884.6</v>
      </c>
      <c r="D38" s="9" t="n">
        <f aca="false">SUM(D39:D46)</f>
        <v>4492</v>
      </c>
      <c r="E38" s="9" t="n">
        <f aca="false">SUM(E39:E46)</f>
        <v>1392.6</v>
      </c>
      <c r="F38" s="9" t="n">
        <f aca="false">SUM(F39:F46)</f>
        <v>680</v>
      </c>
      <c r="G38" s="8"/>
    </row>
    <row r="39" customFormat="false" ht="21" hidden="false" customHeight="true" outlineLevel="0" collapsed="false">
      <c r="A39" s="10" t="n">
        <v>1</v>
      </c>
      <c r="B39" s="10" t="s">
        <v>52</v>
      </c>
      <c r="C39" s="12" t="n">
        <f aca="false">附件2!J78</f>
        <v>440.6</v>
      </c>
      <c r="D39" s="12" t="n">
        <f aca="false">附件2!K78</f>
        <v>348</v>
      </c>
      <c r="E39" s="12" t="n">
        <f aca="false">附件2!L78</f>
        <v>92.6</v>
      </c>
      <c r="F39" s="12" t="n">
        <v>45</v>
      </c>
      <c r="G39" s="10"/>
    </row>
    <row r="40" customFormat="false" ht="21" hidden="false" customHeight="true" outlineLevel="0" collapsed="false">
      <c r="A40" s="10" t="n">
        <v>2</v>
      </c>
      <c r="B40" s="10" t="s">
        <v>53</v>
      </c>
      <c r="C40" s="12" t="n">
        <f aca="false">附件2!J112</f>
        <v>533.1</v>
      </c>
      <c r="D40" s="12" t="n">
        <f aca="false">附件2!K112</f>
        <v>427</v>
      </c>
      <c r="E40" s="12" t="n">
        <f aca="false">附件2!L112</f>
        <v>106.1</v>
      </c>
      <c r="F40" s="12" t="n">
        <v>52</v>
      </c>
      <c r="G40" s="10"/>
    </row>
    <row r="41" customFormat="false" ht="21" hidden="false" customHeight="true" outlineLevel="0" collapsed="false">
      <c r="A41" s="10" t="n">
        <v>3</v>
      </c>
      <c r="B41" s="10" t="s">
        <v>54</v>
      </c>
      <c r="C41" s="12" t="n">
        <f aca="false">附件2!J239</f>
        <v>1040.9</v>
      </c>
      <c r="D41" s="12" t="n">
        <f aca="false">附件2!K239</f>
        <v>826</v>
      </c>
      <c r="E41" s="12" t="n">
        <f aca="false">附件2!L239</f>
        <v>214.9</v>
      </c>
      <c r="F41" s="12" t="n">
        <v>105</v>
      </c>
      <c r="G41" s="10"/>
    </row>
    <row r="42" customFormat="false" ht="21" hidden="false" customHeight="true" outlineLevel="0" collapsed="false">
      <c r="A42" s="10" t="n">
        <v>4</v>
      </c>
      <c r="B42" s="10" t="s">
        <v>55</v>
      </c>
      <c r="C42" s="12" t="n">
        <f aca="false">附件2!J313</f>
        <v>773.7</v>
      </c>
      <c r="D42" s="12" t="n">
        <f aca="false">附件2!K313</f>
        <v>618</v>
      </c>
      <c r="E42" s="12" t="n">
        <f aca="false">附件2!L313</f>
        <v>155.7</v>
      </c>
      <c r="F42" s="12" t="n">
        <v>76</v>
      </c>
      <c r="G42" s="10"/>
    </row>
    <row r="43" customFormat="false" ht="21" hidden="false" customHeight="true" outlineLevel="0" collapsed="false">
      <c r="A43" s="10" t="n">
        <v>7</v>
      </c>
      <c r="B43" s="10" t="s">
        <v>56</v>
      </c>
      <c r="C43" s="12" t="n">
        <f aca="false">附件2!J351</f>
        <v>684.4</v>
      </c>
      <c r="D43" s="12" t="n">
        <f aca="false">附件2!K351</f>
        <v>548</v>
      </c>
      <c r="E43" s="12" t="n">
        <f aca="false">附件2!L351</f>
        <v>136.4</v>
      </c>
      <c r="F43" s="12" t="n">
        <v>67</v>
      </c>
      <c r="G43" s="10"/>
    </row>
    <row r="44" customFormat="false" ht="21" hidden="false" customHeight="true" outlineLevel="0" collapsed="false">
      <c r="A44" s="10" t="n">
        <v>9</v>
      </c>
      <c r="B44" s="10" t="s">
        <v>57</v>
      </c>
      <c r="C44" s="12" t="n">
        <f aca="false">附件2!J368</f>
        <v>1583.6</v>
      </c>
      <c r="D44" s="12" t="n">
        <f aca="false">附件2!K368</f>
        <v>1060</v>
      </c>
      <c r="E44" s="12" t="n">
        <f aca="false">附件2!L368</f>
        <v>523.6</v>
      </c>
      <c r="F44" s="12" t="n">
        <v>255</v>
      </c>
      <c r="G44" s="10"/>
    </row>
    <row r="45" customFormat="false" ht="21" hidden="false" customHeight="true" outlineLevel="0" collapsed="false">
      <c r="A45" s="10" t="n">
        <v>10</v>
      </c>
      <c r="B45" s="10" t="s">
        <v>58</v>
      </c>
      <c r="C45" s="12" t="n">
        <f aca="false">附件2!J379</f>
        <v>798.6</v>
      </c>
      <c r="D45" s="12" t="n">
        <f aca="false">附件2!K379</f>
        <v>643</v>
      </c>
      <c r="E45" s="12" t="n">
        <f aca="false">附件2!L379</f>
        <v>155.6</v>
      </c>
      <c r="F45" s="12" t="n">
        <v>76</v>
      </c>
      <c r="G45" s="10"/>
    </row>
    <row r="46" customFormat="false" ht="21" hidden="false" customHeight="true" outlineLevel="0" collapsed="false">
      <c r="A46" s="10" t="n">
        <v>11</v>
      </c>
      <c r="B46" s="10" t="s">
        <v>59</v>
      </c>
      <c r="C46" s="12" t="n">
        <f aca="false">附件2!J421</f>
        <v>29.7</v>
      </c>
      <c r="D46" s="12" t="n">
        <f aca="false">附件2!K421</f>
        <v>22</v>
      </c>
      <c r="E46" s="12" t="n">
        <f aca="false">附件2!L421</f>
        <v>7.7</v>
      </c>
      <c r="F46" s="12" t="n">
        <v>4</v>
      </c>
      <c r="G46" s="10"/>
    </row>
    <row r="47" s="11" customFormat="true" ht="21" hidden="false" customHeight="true" outlineLevel="0" collapsed="false">
      <c r="A47" s="8" t="s">
        <v>60</v>
      </c>
      <c r="B47" s="8" t="s">
        <v>61</v>
      </c>
      <c r="C47" s="9" t="n">
        <f aca="false">SUM(C48:C59)</f>
        <v>10574</v>
      </c>
      <c r="D47" s="9" t="n">
        <f aca="false">SUM(D48:D59)</f>
        <v>8500</v>
      </c>
      <c r="E47" s="9" t="n">
        <f aca="false">SUM(E48:E59)</f>
        <v>2074</v>
      </c>
      <c r="F47" s="9" t="n">
        <f aca="false">SUM(F48:F59)</f>
        <v>1011</v>
      </c>
      <c r="G47" s="8"/>
    </row>
    <row r="48" customFormat="false" ht="21" hidden="false" customHeight="true" outlineLevel="0" collapsed="false">
      <c r="A48" s="10" t="n">
        <v>1</v>
      </c>
      <c r="B48" s="10" t="s">
        <v>62</v>
      </c>
      <c r="C48" s="12" t="n">
        <f aca="false">附件2!J426</f>
        <v>1055</v>
      </c>
      <c r="D48" s="12" t="n">
        <f aca="false">附件2!K426</f>
        <v>848</v>
      </c>
      <c r="E48" s="12" t="n">
        <f aca="false">附件2!L426</f>
        <v>207</v>
      </c>
      <c r="F48" s="12" t="n">
        <v>101</v>
      </c>
      <c r="G48" s="10"/>
    </row>
    <row r="49" customFormat="false" ht="21" hidden="false" customHeight="true" outlineLevel="0" collapsed="false">
      <c r="A49" s="10" t="n">
        <v>2</v>
      </c>
      <c r="B49" s="10" t="s">
        <v>63</v>
      </c>
      <c r="C49" s="12" t="n">
        <f aca="false">附件2!J479</f>
        <v>401.7</v>
      </c>
      <c r="D49" s="12" t="n">
        <f aca="false">附件2!K479</f>
        <v>322</v>
      </c>
      <c r="E49" s="12" t="n">
        <f aca="false">附件2!L479</f>
        <v>79.7</v>
      </c>
      <c r="F49" s="12" t="n">
        <v>39</v>
      </c>
      <c r="G49" s="10"/>
    </row>
    <row r="50" customFormat="false" ht="21" hidden="false" customHeight="true" outlineLevel="0" collapsed="false">
      <c r="A50" s="10" t="n">
        <v>3</v>
      </c>
      <c r="B50" s="10" t="s">
        <v>64</v>
      </c>
      <c r="C50" s="12" t="n">
        <f aca="false">附件2!J498</f>
        <v>830.8</v>
      </c>
      <c r="D50" s="12" t="n">
        <f aca="false">附件2!K498</f>
        <v>663</v>
      </c>
      <c r="E50" s="12" t="n">
        <f aca="false">附件2!L498</f>
        <v>167.8</v>
      </c>
      <c r="F50" s="12" t="n">
        <v>82</v>
      </c>
      <c r="G50" s="10"/>
    </row>
    <row r="51" customFormat="false" ht="21" hidden="false" customHeight="true" outlineLevel="0" collapsed="false">
      <c r="A51" s="10" t="n">
        <v>4</v>
      </c>
      <c r="B51" s="10" t="s">
        <v>65</v>
      </c>
      <c r="C51" s="12" t="n">
        <f aca="false">附件2!J560</f>
        <v>1352.6</v>
      </c>
      <c r="D51" s="12" t="n">
        <f aca="false">附件2!K560</f>
        <v>1096</v>
      </c>
      <c r="E51" s="12" t="n">
        <f aca="false">附件2!L560</f>
        <v>256.6</v>
      </c>
      <c r="F51" s="12" t="n">
        <v>125</v>
      </c>
      <c r="G51" s="10"/>
    </row>
    <row r="52" customFormat="false" ht="21" hidden="false" customHeight="true" outlineLevel="0" collapsed="false">
      <c r="A52" s="10" t="n">
        <v>5</v>
      </c>
      <c r="B52" s="10" t="s">
        <v>66</v>
      </c>
      <c r="C52" s="12" t="n">
        <f aca="false">附件2!J610</f>
        <v>607.6</v>
      </c>
      <c r="D52" s="12" t="n">
        <f aca="false">附件2!K610</f>
        <v>490</v>
      </c>
      <c r="E52" s="12" t="n">
        <f aca="false">附件2!L610</f>
        <v>117.6</v>
      </c>
      <c r="F52" s="12" t="n">
        <v>57</v>
      </c>
      <c r="G52" s="10"/>
    </row>
    <row r="53" customFormat="false" ht="21" hidden="false" customHeight="true" outlineLevel="0" collapsed="false">
      <c r="A53" s="10" t="n">
        <v>6</v>
      </c>
      <c r="B53" s="10" t="s">
        <v>67</v>
      </c>
      <c r="C53" s="12" t="n">
        <f aca="false">附件2!J632</f>
        <v>1580.3</v>
      </c>
      <c r="D53" s="12" t="n">
        <f aca="false">附件2!K632</f>
        <v>1270</v>
      </c>
      <c r="E53" s="12" t="n">
        <f aca="false">附件2!L632</f>
        <v>310.3</v>
      </c>
      <c r="F53" s="12" t="n">
        <v>151</v>
      </c>
      <c r="G53" s="10"/>
    </row>
    <row r="54" customFormat="false" ht="21" hidden="false" customHeight="true" outlineLevel="0" collapsed="false">
      <c r="A54" s="10" t="n">
        <v>7</v>
      </c>
      <c r="B54" s="10" t="s">
        <v>68</v>
      </c>
      <c r="C54" s="12" t="n">
        <f aca="false">附件2!J681</f>
        <v>884</v>
      </c>
      <c r="D54" s="12" t="n">
        <f aca="false">附件2!K681</f>
        <v>716</v>
      </c>
      <c r="E54" s="12" t="n">
        <f aca="false">附件2!L681</f>
        <v>168</v>
      </c>
      <c r="F54" s="12" t="n">
        <v>82</v>
      </c>
      <c r="G54" s="10"/>
    </row>
    <row r="55" customFormat="false" ht="21" hidden="false" customHeight="true" outlineLevel="0" collapsed="false">
      <c r="A55" s="10" t="n">
        <v>8</v>
      </c>
      <c r="B55" s="10" t="s">
        <v>69</v>
      </c>
      <c r="C55" s="12" t="n">
        <f aca="false">附件2!J746</f>
        <v>571.8</v>
      </c>
      <c r="D55" s="12" t="n">
        <f aca="false">附件2!K746</f>
        <v>461</v>
      </c>
      <c r="E55" s="12" t="n">
        <f aca="false">附件2!L746</f>
        <v>110.8</v>
      </c>
      <c r="F55" s="12" t="n">
        <v>54</v>
      </c>
      <c r="G55" s="10"/>
    </row>
    <row r="56" customFormat="false" ht="21" hidden="false" customHeight="true" outlineLevel="0" collapsed="false">
      <c r="A56" s="10" t="n">
        <v>9</v>
      </c>
      <c r="B56" s="10" t="s">
        <v>70</v>
      </c>
      <c r="C56" s="12" t="n">
        <f aca="false">附件2!J777</f>
        <v>1184.5</v>
      </c>
      <c r="D56" s="12" t="n">
        <f aca="false">附件2!K777</f>
        <v>947</v>
      </c>
      <c r="E56" s="12" t="n">
        <f aca="false">附件2!L777</f>
        <v>237.5</v>
      </c>
      <c r="F56" s="12" t="n">
        <v>116</v>
      </c>
      <c r="G56" s="10"/>
    </row>
    <row r="57" customFormat="false" ht="21" hidden="false" customHeight="true" outlineLevel="0" collapsed="false">
      <c r="A57" s="10" t="n">
        <v>10</v>
      </c>
      <c r="B57" s="10" t="s">
        <v>71</v>
      </c>
      <c r="C57" s="12" t="n">
        <f aca="false">附件2!J863</f>
        <v>307.7</v>
      </c>
      <c r="D57" s="12" t="n">
        <f aca="false">附件2!K863</f>
        <v>247</v>
      </c>
      <c r="E57" s="12" t="n">
        <f aca="false">附件2!L863</f>
        <v>60.7</v>
      </c>
      <c r="F57" s="12" t="n">
        <v>30</v>
      </c>
      <c r="G57" s="10"/>
    </row>
    <row r="58" customFormat="false" ht="21" hidden="false" customHeight="true" outlineLevel="0" collapsed="false">
      <c r="A58" s="10" t="n">
        <v>11</v>
      </c>
      <c r="B58" s="10" t="s">
        <v>72</v>
      </c>
      <c r="C58" s="12" t="n">
        <f aca="false">附件2!J884</f>
        <v>557.9</v>
      </c>
      <c r="D58" s="12" t="n">
        <f aca="false">附件2!K884</f>
        <v>447</v>
      </c>
      <c r="E58" s="12" t="n">
        <f aca="false">附件2!L884</f>
        <v>110.9</v>
      </c>
      <c r="F58" s="12" t="n">
        <v>54</v>
      </c>
      <c r="G58" s="10"/>
    </row>
    <row r="59" customFormat="false" ht="21" hidden="false" customHeight="true" outlineLevel="0" collapsed="false">
      <c r="A59" s="10" t="n">
        <v>12</v>
      </c>
      <c r="B59" s="10" t="s">
        <v>73</v>
      </c>
      <c r="C59" s="12" t="n">
        <f aca="false">附件2!J920</f>
        <v>1240.1</v>
      </c>
      <c r="D59" s="12" t="n">
        <f aca="false">附件2!K920</f>
        <v>993</v>
      </c>
      <c r="E59" s="12" t="n">
        <f aca="false">附件2!L920</f>
        <v>247.1</v>
      </c>
      <c r="F59" s="12" t="n">
        <v>120</v>
      </c>
      <c r="G59" s="10"/>
    </row>
  </sheetData>
  <mergeCells count="7">
    <mergeCell ref="A2:B2"/>
    <mergeCell ref="A3:G3"/>
    <mergeCell ref="A5:A6"/>
    <mergeCell ref="B5:B6"/>
    <mergeCell ref="C5:E5"/>
    <mergeCell ref="F5:F6"/>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BM418" activePane="bottomLeft" state="frozen"/>
      <selection pane="topLeft" activeCell="A1" activeCellId="0" sqref="A1"/>
      <selection pane="bottomLeft" activeCell="F75" activeCellId="0" sqref="F75"/>
    </sheetView>
  </sheetViews>
  <sheetFormatPr defaultColWidth="10.26953125" defaultRowHeight="12.75" zeroHeight="false" outlineLevelRow="0" outlineLevelCol="0"/>
  <cols>
    <col collapsed="false" customWidth="true" hidden="false" outlineLevel="0" max="1" min="1" style="13" width="7.42"/>
    <col collapsed="false" customWidth="true" hidden="false" outlineLevel="0" max="2" min="2" style="13" width="20.97"/>
    <col collapsed="false" customWidth="true" hidden="false" outlineLevel="0" max="3" min="3" style="13" width="5.14"/>
    <col collapsed="false" customWidth="true" hidden="false" outlineLevel="0" max="4" min="4" style="14" width="20.26"/>
    <col collapsed="false" customWidth="true" hidden="false" outlineLevel="0" max="5" min="5" style="15" width="9.98"/>
    <col collapsed="false" customWidth="true" hidden="false" outlineLevel="0" max="6" min="6" style="16" width="9.26"/>
    <col collapsed="false" customWidth="true" hidden="false" outlineLevel="0" max="7" min="7" style="17" width="7.84"/>
    <col collapsed="false" customWidth="true" hidden="false" outlineLevel="0" max="8" min="8" style="16" width="7.84"/>
    <col collapsed="false" customWidth="true" hidden="false" outlineLevel="0" max="9" min="9" style="16" width="7.56"/>
    <col collapsed="false" customWidth="true" hidden="false" outlineLevel="0" max="11" min="10" style="18" width="9.84"/>
    <col collapsed="false" customWidth="true" hidden="false" outlineLevel="0" max="12" min="12" style="18" width="10.84"/>
    <col collapsed="false" customWidth="true" hidden="false" outlineLevel="0" max="13" min="13" style="15" width="9.12"/>
    <col collapsed="false" customWidth="true" hidden="false" outlineLevel="0" max="14" min="14" style="16" width="10.98"/>
    <col collapsed="false" customWidth="true" hidden="false" outlineLevel="0" max="15" min="15" style="13" width="22.54"/>
    <col collapsed="false" customWidth="true" hidden="false" outlineLevel="0" max="16" min="16" style="14" width="24.39"/>
    <col collapsed="false" customWidth="true" hidden="false" outlineLevel="0" max="19" min="17" style="14" width="10.41"/>
    <col collapsed="false" customWidth="false" hidden="false" outlineLevel="0" max="20" min="20" style="14" width="10.27"/>
    <col collapsed="false" customWidth="true" hidden="false" outlineLevel="0" max="21" min="21" style="14" width="10.41"/>
    <col collapsed="false" customWidth="false" hidden="false" outlineLevel="0" max="23" min="22" style="14" width="10.27"/>
    <col collapsed="false" customWidth="true" hidden="false" outlineLevel="0" max="24" min="24" style="14" width="10.41"/>
    <col collapsed="false" customWidth="false" hidden="false" outlineLevel="0" max="30" min="25" style="14" width="10.27"/>
    <col collapsed="false" customWidth="true" hidden="false" outlineLevel="0" max="33" min="31" style="14" width="10.41"/>
    <col collapsed="false" customWidth="false" hidden="false" outlineLevel="0" max="34" min="34" style="14" width="10.27"/>
    <col collapsed="false" customWidth="true" hidden="false" outlineLevel="0" max="35" min="35" style="14" width="10.41"/>
    <col collapsed="false" customWidth="false" hidden="false" outlineLevel="0" max="257" min="36" style="14" width="10.27"/>
  </cols>
  <sheetData>
    <row r="1" customFormat="false" ht="12.75" hidden="false" customHeight="true" outlineLevel="0" collapsed="false">
      <c r="A1" s="19" t="s">
        <v>74</v>
      </c>
      <c r="B1" s="19"/>
    </row>
    <row r="2" customFormat="false" ht="21.75" hidden="false" customHeight="true" outlineLevel="0" collapsed="false">
      <c r="A2" s="20" t="s">
        <v>75</v>
      </c>
      <c r="B2" s="20"/>
      <c r="C2" s="20"/>
      <c r="D2" s="20"/>
      <c r="E2" s="20"/>
      <c r="F2" s="20"/>
      <c r="G2" s="20"/>
      <c r="H2" s="20"/>
      <c r="I2" s="20"/>
      <c r="J2" s="20"/>
      <c r="K2" s="20"/>
      <c r="L2" s="20"/>
      <c r="M2" s="20"/>
      <c r="N2" s="20"/>
      <c r="O2" s="20"/>
      <c r="P2" s="20"/>
    </row>
    <row r="3" customFormat="false" ht="12.75" hidden="false" customHeight="false" outlineLevel="0" collapsed="false">
      <c r="P3" s="21" t="s">
        <v>76</v>
      </c>
    </row>
    <row r="4" s="26" customFormat="true" ht="15" hidden="false" customHeight="true" outlineLevel="0" collapsed="false">
      <c r="A4" s="22" t="s">
        <v>3</v>
      </c>
      <c r="B4" s="22" t="s">
        <v>77</v>
      </c>
      <c r="C4" s="22" t="s">
        <v>78</v>
      </c>
      <c r="D4" s="22" t="s">
        <v>79</v>
      </c>
      <c r="E4" s="22" t="s">
        <v>80</v>
      </c>
      <c r="F4" s="22" t="s">
        <v>81</v>
      </c>
      <c r="G4" s="22"/>
      <c r="H4" s="22"/>
      <c r="I4" s="22"/>
      <c r="J4" s="23" t="s">
        <v>82</v>
      </c>
      <c r="K4" s="23"/>
      <c r="L4" s="23"/>
      <c r="M4" s="24" t="s">
        <v>83</v>
      </c>
      <c r="N4" s="24"/>
      <c r="O4" s="25" t="s">
        <v>84</v>
      </c>
      <c r="P4" s="22" t="s">
        <v>85</v>
      </c>
    </row>
    <row r="5" s="26" customFormat="true" ht="25.5" hidden="false" customHeight="true" outlineLevel="0" collapsed="false">
      <c r="A5" s="22"/>
      <c r="B5" s="22"/>
      <c r="C5" s="22"/>
      <c r="D5" s="22"/>
      <c r="E5" s="22"/>
      <c r="F5" s="22" t="s">
        <v>8</v>
      </c>
      <c r="G5" s="22" t="s">
        <v>86</v>
      </c>
      <c r="H5" s="22" t="s">
        <v>87</v>
      </c>
      <c r="I5" s="22" t="s">
        <v>88</v>
      </c>
      <c r="J5" s="27" t="s">
        <v>8</v>
      </c>
      <c r="K5" s="27" t="s">
        <v>86</v>
      </c>
      <c r="L5" s="28" t="s">
        <v>10</v>
      </c>
      <c r="M5" s="29"/>
      <c r="N5" s="22" t="s">
        <v>89</v>
      </c>
      <c r="O5" s="25"/>
      <c r="P5" s="22"/>
    </row>
    <row r="6" s="34" customFormat="true" ht="25.5" hidden="false" customHeight="true" outlineLevel="0" collapsed="false">
      <c r="A6" s="30"/>
      <c r="B6" s="22" t="s">
        <v>90</v>
      </c>
      <c r="C6" s="22"/>
      <c r="D6" s="22"/>
      <c r="E6" s="31" t="n">
        <f aca="false">SUM(E7+E13+E16+E39+E51+E64+E69+E77+E425)</f>
        <v>22282.4</v>
      </c>
      <c r="F6" s="31" t="n">
        <f aca="false">SUM(F7+F13+F16+F39+F51+F64+F69+F77+F425)</f>
        <v>1401.3</v>
      </c>
      <c r="G6" s="31" t="n">
        <f aca="false">SUM(G7+G13+G16+G39+G51+G64+G69+G77+G425)</f>
        <v>826.1</v>
      </c>
      <c r="H6" s="31" t="n">
        <f aca="false">SUM(H7+H13+H16+H39+H51+H64+H69+H77+H425)</f>
        <v>307.8</v>
      </c>
      <c r="I6" s="31" t="n">
        <f aca="false">SUM(I7+I13+I16+I39+I51+I64+I69+I77+I425)</f>
        <v>304.1</v>
      </c>
      <c r="J6" s="31" t="n">
        <f aca="false">SUM(J7+J13+J16+J39+J51+J64+J69+J77+J425)</f>
        <v>19974.7</v>
      </c>
      <c r="K6" s="31" t="n">
        <f aca="false">SUM(K7+K13+K16+K39+K51+K64+K69+K77+K425)</f>
        <v>15781</v>
      </c>
      <c r="L6" s="31" t="n">
        <f aca="false">SUM(L7+L13+L16+L39+L51+L64+L69+L77+L425)</f>
        <v>4193.7</v>
      </c>
      <c r="M6" s="32" t="n">
        <f aca="false">SUM(M7+M13+M16+M39+M51+M64+M69+M77+M425)</f>
        <v>379620</v>
      </c>
      <c r="N6" s="32" t="n">
        <f aca="false">SUM(N7+N13+N16+N39+N51+N64+N69+N77+N425)</f>
        <v>161</v>
      </c>
      <c r="O6" s="33" t="n">
        <v>15781</v>
      </c>
      <c r="P6" s="22"/>
    </row>
    <row r="7" s="34" customFormat="true" ht="21" hidden="false" customHeight="true" outlineLevel="0" collapsed="false">
      <c r="A7" s="35" t="s">
        <v>13</v>
      </c>
      <c r="B7" s="35" t="s">
        <v>14</v>
      </c>
      <c r="C7" s="35"/>
      <c r="D7" s="35"/>
      <c r="E7" s="36" t="n">
        <f aca="false">SUM(E8+E10)</f>
        <v>264.4</v>
      </c>
      <c r="F7" s="36"/>
      <c r="G7" s="36"/>
      <c r="H7" s="36"/>
      <c r="I7" s="36"/>
      <c r="J7" s="36" t="n">
        <f aca="false">SUM(J8,J10)</f>
        <v>264.4</v>
      </c>
      <c r="K7" s="36" t="n">
        <f aca="false">SUM(K8,K10)</f>
        <v>210</v>
      </c>
      <c r="L7" s="36" t="n">
        <f aca="false">SUM(L8,L10)</f>
        <v>54.4</v>
      </c>
      <c r="M7" s="37" t="n">
        <f aca="false">SUM(M8,M10)</f>
        <v>4620</v>
      </c>
      <c r="N7" s="38"/>
      <c r="O7" s="39"/>
      <c r="P7" s="35"/>
    </row>
    <row r="8" s="34" customFormat="true" ht="21" hidden="false" customHeight="true" outlineLevel="0" collapsed="false">
      <c r="A8" s="40" t="s">
        <v>91</v>
      </c>
      <c r="B8" s="41" t="s">
        <v>15</v>
      </c>
      <c r="C8" s="35"/>
      <c r="D8" s="42"/>
      <c r="E8" s="36" t="n">
        <v>60</v>
      </c>
      <c r="F8" s="36"/>
      <c r="G8" s="36"/>
      <c r="H8" s="36"/>
      <c r="I8" s="36"/>
      <c r="J8" s="36" t="n">
        <v>60</v>
      </c>
      <c r="K8" s="36" t="n">
        <v>48</v>
      </c>
      <c r="L8" s="36" t="n">
        <f aca="false">SUM(J8-K8)</f>
        <v>12</v>
      </c>
      <c r="M8" s="37" t="n">
        <v>1105</v>
      </c>
      <c r="N8" s="38"/>
      <c r="O8" s="43"/>
      <c r="P8" s="39"/>
    </row>
    <row r="9" s="13" customFormat="true" ht="21" hidden="false" customHeight="true" outlineLevel="0" collapsed="false">
      <c r="A9" s="44" t="n">
        <v>1</v>
      </c>
      <c r="B9" s="45" t="s">
        <v>92</v>
      </c>
      <c r="C9" s="46" t="s">
        <v>93</v>
      </c>
      <c r="D9" s="45" t="s">
        <v>94</v>
      </c>
      <c r="E9" s="47" t="n">
        <v>161.8</v>
      </c>
      <c r="F9" s="47"/>
      <c r="G9" s="47"/>
      <c r="H9" s="47"/>
      <c r="I9" s="47"/>
      <c r="J9" s="47" t="n">
        <v>60</v>
      </c>
      <c r="K9" s="47" t="n">
        <v>48</v>
      </c>
      <c r="L9" s="48" t="n">
        <f aca="false">SUM(J9-K9)</f>
        <v>12</v>
      </c>
      <c r="M9" s="49" t="n">
        <v>1105</v>
      </c>
      <c r="N9" s="50"/>
      <c r="O9" s="45" t="s">
        <v>95</v>
      </c>
      <c r="P9" s="51" t="s">
        <v>96</v>
      </c>
    </row>
    <row r="10" s="34" customFormat="true" ht="21" hidden="false" customHeight="true" outlineLevel="0" collapsed="false">
      <c r="A10" s="40" t="s">
        <v>97</v>
      </c>
      <c r="B10" s="41" t="s">
        <v>16</v>
      </c>
      <c r="C10" s="35"/>
      <c r="D10" s="42"/>
      <c r="E10" s="36" t="n">
        <f aca="false">SUM(E11:E12)</f>
        <v>204.4</v>
      </c>
      <c r="F10" s="36"/>
      <c r="G10" s="36"/>
      <c r="H10" s="36"/>
      <c r="I10" s="36"/>
      <c r="J10" s="36" t="n">
        <f aca="false">SUM(J11:J12)</f>
        <v>204.4</v>
      </c>
      <c r="K10" s="36" t="n">
        <f aca="false">SUM(K11:K12)</f>
        <v>162</v>
      </c>
      <c r="L10" s="36" t="n">
        <f aca="false">SUM(L11:L12)</f>
        <v>42.4</v>
      </c>
      <c r="M10" s="37" t="n">
        <f aca="false">SUM(M11:M12)</f>
        <v>3515</v>
      </c>
      <c r="N10" s="38"/>
      <c r="O10" s="43"/>
      <c r="P10" s="35"/>
    </row>
    <row r="11" s="58" customFormat="true" ht="21" hidden="false" customHeight="true" outlineLevel="0" collapsed="false">
      <c r="A11" s="52" t="n">
        <v>1</v>
      </c>
      <c r="B11" s="53" t="s">
        <v>98</v>
      </c>
      <c r="C11" s="54" t="s">
        <v>93</v>
      </c>
      <c r="D11" s="53" t="s">
        <v>99</v>
      </c>
      <c r="E11" s="48" t="n">
        <v>111.6</v>
      </c>
      <c r="F11" s="48"/>
      <c r="G11" s="48"/>
      <c r="H11" s="48"/>
      <c r="I11" s="48"/>
      <c r="J11" s="48" t="n">
        <v>111.6</v>
      </c>
      <c r="K11" s="48" t="n">
        <v>88</v>
      </c>
      <c r="L11" s="48" t="n">
        <f aca="false">SUM(J11-K11)</f>
        <v>23.6</v>
      </c>
      <c r="M11" s="55" t="n">
        <v>1806</v>
      </c>
      <c r="N11" s="56"/>
      <c r="O11" s="53" t="s">
        <v>100</v>
      </c>
      <c r="P11" s="57" t="s">
        <v>101</v>
      </c>
    </row>
    <row r="12" s="13" customFormat="true" ht="21" hidden="false" customHeight="true" outlineLevel="0" collapsed="false">
      <c r="A12" s="52" t="n">
        <v>2</v>
      </c>
      <c r="B12" s="53" t="s">
        <v>102</v>
      </c>
      <c r="C12" s="54" t="s">
        <v>93</v>
      </c>
      <c r="D12" s="53" t="s">
        <v>103</v>
      </c>
      <c r="E12" s="48" t="n">
        <v>92.8</v>
      </c>
      <c r="F12" s="48"/>
      <c r="G12" s="48"/>
      <c r="H12" s="48"/>
      <c r="I12" s="48"/>
      <c r="J12" s="48" t="n">
        <v>92.8</v>
      </c>
      <c r="K12" s="48" t="n">
        <v>74</v>
      </c>
      <c r="L12" s="48" t="n">
        <f aca="false">SUM(J12-K12)</f>
        <v>18.8</v>
      </c>
      <c r="M12" s="55" t="n">
        <v>1709</v>
      </c>
      <c r="N12" s="56"/>
      <c r="O12" s="53" t="s">
        <v>100</v>
      </c>
      <c r="P12" s="57" t="s">
        <v>101</v>
      </c>
    </row>
    <row r="13" s="34" customFormat="true" ht="21" hidden="false" customHeight="true" outlineLevel="0" collapsed="false">
      <c r="A13" s="59" t="s">
        <v>17</v>
      </c>
      <c r="B13" s="41" t="s">
        <v>18</v>
      </c>
      <c r="C13" s="41"/>
      <c r="D13" s="60"/>
      <c r="E13" s="36" t="n">
        <f aca="false">E14</f>
        <v>986.6</v>
      </c>
      <c r="F13" s="36" t="n">
        <f aca="false">F14</f>
        <v>0</v>
      </c>
      <c r="G13" s="36" t="n">
        <f aca="false">G14</f>
        <v>0</v>
      </c>
      <c r="H13" s="36" t="n">
        <f aca="false">H14</f>
        <v>0</v>
      </c>
      <c r="I13" s="36" t="n">
        <f aca="false">I14</f>
        <v>0</v>
      </c>
      <c r="J13" s="36" t="n">
        <f aca="false">J14</f>
        <v>750</v>
      </c>
      <c r="K13" s="36" t="n">
        <f aca="false">K14</f>
        <v>600</v>
      </c>
      <c r="L13" s="36" t="n">
        <f aca="false">L14</f>
        <v>150</v>
      </c>
      <c r="M13" s="37" t="n">
        <f aca="false">M14</f>
        <v>11840</v>
      </c>
      <c r="N13" s="36"/>
      <c r="O13" s="43"/>
      <c r="P13" s="35"/>
    </row>
    <row r="14" s="34" customFormat="true" ht="21" hidden="false" customHeight="true" outlineLevel="0" collapsed="false">
      <c r="A14" s="40" t="s">
        <v>91</v>
      </c>
      <c r="B14" s="61" t="s">
        <v>19</v>
      </c>
      <c r="C14" s="35"/>
      <c r="D14" s="61"/>
      <c r="E14" s="36" t="n">
        <v>986.6</v>
      </c>
      <c r="F14" s="36"/>
      <c r="G14" s="36"/>
      <c r="H14" s="36"/>
      <c r="I14" s="36"/>
      <c r="J14" s="36" t="n">
        <f aca="false">J15</f>
        <v>750</v>
      </c>
      <c r="K14" s="36" t="n">
        <f aca="false">K15</f>
        <v>600</v>
      </c>
      <c r="L14" s="36" t="n">
        <f aca="false">L15</f>
        <v>150</v>
      </c>
      <c r="M14" s="37" t="n">
        <f aca="false">M15</f>
        <v>11840</v>
      </c>
      <c r="N14" s="38"/>
      <c r="O14" s="43"/>
      <c r="P14" s="59"/>
    </row>
    <row r="15" s="13" customFormat="true" ht="39.75" hidden="false" customHeight="true" outlineLevel="0" collapsed="false">
      <c r="A15" s="51" t="n">
        <v>1</v>
      </c>
      <c r="B15" s="62" t="s">
        <v>104</v>
      </c>
      <c r="C15" s="51" t="s">
        <v>93</v>
      </c>
      <c r="D15" s="62" t="s">
        <v>105</v>
      </c>
      <c r="E15" s="47" t="n">
        <v>986.6</v>
      </c>
      <c r="F15" s="47"/>
      <c r="G15" s="47"/>
      <c r="H15" s="47"/>
      <c r="I15" s="47"/>
      <c r="J15" s="47" t="n">
        <v>750</v>
      </c>
      <c r="K15" s="47" t="n">
        <v>600</v>
      </c>
      <c r="L15" s="47" t="n">
        <v>150</v>
      </c>
      <c r="M15" s="49" t="n">
        <v>11840</v>
      </c>
      <c r="N15" s="50"/>
      <c r="O15" s="62" t="s">
        <v>106</v>
      </c>
      <c r="P15" s="51" t="s">
        <v>107</v>
      </c>
    </row>
    <row r="16" s="34" customFormat="true" ht="21" hidden="false" customHeight="true" outlineLevel="0" collapsed="false">
      <c r="A16" s="35" t="s">
        <v>20</v>
      </c>
      <c r="B16" s="35" t="s">
        <v>21</v>
      </c>
      <c r="C16" s="35"/>
      <c r="D16" s="61"/>
      <c r="E16" s="36" t="n">
        <f aca="false">SUM(E17+E21+E30+E32+E35+E37)</f>
        <v>1346.7</v>
      </c>
      <c r="F16" s="36" t="n">
        <f aca="false">SUM(F17+F21+F30+F32+F35+F37)</f>
        <v>131.1</v>
      </c>
      <c r="G16" s="36" t="n">
        <f aca="false">SUM(G17+G21+G30+G32+G35+G37)</f>
        <v>78.8</v>
      </c>
      <c r="H16" s="36" t="n">
        <f aca="false">SUM(H17+H21+H30+H32+H35+H37)</f>
        <v>0</v>
      </c>
      <c r="I16" s="36" t="n">
        <f aca="false">SUM(I17+I21+I30+I32+I35+I37)</f>
        <v>48.3</v>
      </c>
      <c r="J16" s="36" t="n">
        <f aca="false">SUM(J17+J21+J30+J32+J35+J37)</f>
        <v>1225.6</v>
      </c>
      <c r="K16" s="36" t="n">
        <f aca="false">SUM(K17+K21+K30+K32+K35+K37)</f>
        <v>978</v>
      </c>
      <c r="L16" s="36" t="n">
        <f aca="false">SUM(L17+L21+L30+L32+L35+L37)</f>
        <v>247.6</v>
      </c>
      <c r="M16" s="37" t="n">
        <f aca="false">SUM(M17+M21+M30+M32+M35+M37)</f>
        <v>27126</v>
      </c>
      <c r="N16" s="37" t="n">
        <f aca="false">SUM(N17+N21+N30+N32+N35+N37)</f>
        <v>22</v>
      </c>
      <c r="O16" s="39"/>
      <c r="P16" s="35"/>
    </row>
    <row r="17" s="34" customFormat="true" ht="21" hidden="false" customHeight="true" outlineLevel="0" collapsed="false">
      <c r="A17" s="40" t="s">
        <v>91</v>
      </c>
      <c r="B17" s="35" t="s">
        <v>22</v>
      </c>
      <c r="C17" s="35"/>
      <c r="D17" s="61"/>
      <c r="E17" s="36" t="n">
        <f aca="false">SUM(E18:E20)</f>
        <v>132</v>
      </c>
      <c r="F17" s="36" t="n">
        <f aca="false">SUM(F18:F20)</f>
        <v>76.1</v>
      </c>
      <c r="G17" s="36" t="n">
        <f aca="false">SUM(G18:G20)</f>
        <v>47.8</v>
      </c>
      <c r="H17" s="36" t="n">
        <f aca="false">SUM(H18:H20)</f>
        <v>0</v>
      </c>
      <c r="I17" s="36" t="n">
        <f aca="false">SUM(I18:I20)</f>
        <v>24.3</v>
      </c>
      <c r="J17" s="36" t="n">
        <f aca="false">SUM(J18:J20)</f>
        <v>65.9</v>
      </c>
      <c r="K17" s="36" t="n">
        <f aca="false">SUM(K18:K20)</f>
        <v>52</v>
      </c>
      <c r="L17" s="36" t="n">
        <f aca="false">SUM(J17-K17)</f>
        <v>13.9</v>
      </c>
      <c r="M17" s="37" t="n">
        <f aca="false">SUM(M18:M20)</f>
        <v>2316</v>
      </c>
      <c r="N17" s="38"/>
      <c r="O17" s="43"/>
      <c r="P17" s="35"/>
    </row>
    <row r="18" s="13" customFormat="true" ht="21" hidden="false" customHeight="true" outlineLevel="0" collapsed="false">
      <c r="A18" s="63" t="n">
        <v>1</v>
      </c>
      <c r="B18" s="64" t="s">
        <v>108</v>
      </c>
      <c r="C18" s="65" t="s">
        <v>109</v>
      </c>
      <c r="D18" s="64" t="s">
        <v>110</v>
      </c>
      <c r="E18" s="66" t="n">
        <v>38.3</v>
      </c>
      <c r="F18" s="66" t="n">
        <v>10.1</v>
      </c>
      <c r="G18" s="66" t="n">
        <v>6</v>
      </c>
      <c r="H18" s="66"/>
      <c r="I18" s="66" t="n">
        <v>4.1</v>
      </c>
      <c r="J18" s="66" t="n">
        <v>28.2</v>
      </c>
      <c r="K18" s="66" t="n">
        <v>22</v>
      </c>
      <c r="L18" s="48" t="n">
        <f aca="false">SUM(J18-K18)</f>
        <v>6.2</v>
      </c>
      <c r="M18" s="67" t="n">
        <v>1156</v>
      </c>
      <c r="N18" s="68"/>
      <c r="O18" s="64" t="s">
        <v>111</v>
      </c>
      <c r="P18" s="69" t="s">
        <v>112</v>
      </c>
    </row>
    <row r="19" s="13" customFormat="true" ht="21" hidden="false" customHeight="true" outlineLevel="0" collapsed="false">
      <c r="A19" s="63" t="n">
        <v>2</v>
      </c>
      <c r="B19" s="64" t="s">
        <v>113</v>
      </c>
      <c r="C19" s="65" t="s">
        <v>109</v>
      </c>
      <c r="D19" s="64" t="s">
        <v>114</v>
      </c>
      <c r="E19" s="66" t="n">
        <v>58.4</v>
      </c>
      <c r="F19" s="66" t="n">
        <v>48</v>
      </c>
      <c r="G19" s="66" t="n">
        <v>31.8</v>
      </c>
      <c r="H19" s="66"/>
      <c r="I19" s="66" t="n">
        <v>12.2</v>
      </c>
      <c r="J19" s="66" t="n">
        <v>20.4</v>
      </c>
      <c r="K19" s="66" t="n">
        <v>16</v>
      </c>
      <c r="L19" s="48" t="n">
        <f aca="false">SUM(J19-K19)</f>
        <v>4.4</v>
      </c>
      <c r="M19" s="67" t="n">
        <v>510</v>
      </c>
      <c r="N19" s="68"/>
      <c r="O19" s="64" t="s">
        <v>115</v>
      </c>
      <c r="P19" s="69" t="s">
        <v>116</v>
      </c>
    </row>
    <row r="20" s="13" customFormat="true" ht="21" hidden="false" customHeight="true" outlineLevel="0" collapsed="false">
      <c r="A20" s="63" t="n">
        <v>3</v>
      </c>
      <c r="B20" s="64" t="s">
        <v>117</v>
      </c>
      <c r="C20" s="65" t="s">
        <v>109</v>
      </c>
      <c r="D20" s="64" t="s">
        <v>118</v>
      </c>
      <c r="E20" s="66" t="n">
        <v>35.3</v>
      </c>
      <c r="F20" s="66" t="n">
        <v>18</v>
      </c>
      <c r="G20" s="66" t="n">
        <v>10</v>
      </c>
      <c r="H20" s="66"/>
      <c r="I20" s="66" t="n">
        <v>8</v>
      </c>
      <c r="J20" s="66" t="n">
        <v>17.3</v>
      </c>
      <c r="K20" s="66" t="n">
        <v>14</v>
      </c>
      <c r="L20" s="48" t="n">
        <f aca="false">SUM(J20-K20)</f>
        <v>3.3</v>
      </c>
      <c r="M20" s="67" t="n">
        <v>650</v>
      </c>
      <c r="N20" s="68"/>
      <c r="O20" s="64" t="s">
        <v>119</v>
      </c>
      <c r="P20" s="70" t="s">
        <v>120</v>
      </c>
    </row>
    <row r="21" s="34" customFormat="true" ht="21" hidden="false" customHeight="true" outlineLevel="0" collapsed="false">
      <c r="A21" s="40" t="s">
        <v>97</v>
      </c>
      <c r="B21" s="35" t="s">
        <v>23</v>
      </c>
      <c r="C21" s="35"/>
      <c r="D21" s="71"/>
      <c r="E21" s="36" t="n">
        <f aca="false">SUM(E22:E29)</f>
        <v>689.8</v>
      </c>
      <c r="F21" s="36"/>
      <c r="G21" s="36"/>
      <c r="H21" s="36"/>
      <c r="I21" s="36"/>
      <c r="J21" s="36" t="n">
        <f aca="false">SUM(J22:J29)</f>
        <v>689.8</v>
      </c>
      <c r="K21" s="36" t="n">
        <f aca="false">SUM(K22:K29)</f>
        <v>553</v>
      </c>
      <c r="L21" s="36" t="n">
        <f aca="false">SUM(L22:L29)</f>
        <v>136.8</v>
      </c>
      <c r="M21" s="37" t="n">
        <f aca="false">SUM(M22:M29)</f>
        <v>13439</v>
      </c>
      <c r="N21" s="38" t="n">
        <v>22</v>
      </c>
      <c r="O21" s="43"/>
      <c r="P21" s="35"/>
    </row>
    <row r="22" s="13" customFormat="true" ht="21" hidden="false" customHeight="true" outlineLevel="0" collapsed="false">
      <c r="A22" s="51" t="n">
        <v>1</v>
      </c>
      <c r="B22" s="72" t="s">
        <v>121</v>
      </c>
      <c r="C22" s="51" t="s">
        <v>93</v>
      </c>
      <c r="D22" s="62" t="s">
        <v>122</v>
      </c>
      <c r="E22" s="47" t="n">
        <v>97.7</v>
      </c>
      <c r="F22" s="47"/>
      <c r="G22" s="47"/>
      <c r="H22" s="47"/>
      <c r="I22" s="47"/>
      <c r="J22" s="47" t="n">
        <v>97.7</v>
      </c>
      <c r="K22" s="47" t="n">
        <v>78</v>
      </c>
      <c r="L22" s="47" t="n">
        <f aca="false">SUM(J22-K22)</f>
        <v>19.7</v>
      </c>
      <c r="M22" s="49" t="n">
        <v>1800</v>
      </c>
      <c r="N22" s="50" t="n">
        <v>22</v>
      </c>
      <c r="O22" s="72" t="s">
        <v>123</v>
      </c>
      <c r="P22" s="73" t="s">
        <v>124</v>
      </c>
    </row>
    <row r="23" s="13" customFormat="true" ht="21" hidden="false" customHeight="true" outlineLevel="0" collapsed="false">
      <c r="A23" s="51" t="n">
        <v>2</v>
      </c>
      <c r="B23" s="72" t="s">
        <v>125</v>
      </c>
      <c r="C23" s="51" t="s">
        <v>93</v>
      </c>
      <c r="D23" s="62" t="s">
        <v>126</v>
      </c>
      <c r="E23" s="47" t="n">
        <v>76</v>
      </c>
      <c r="F23" s="47"/>
      <c r="G23" s="47"/>
      <c r="H23" s="47"/>
      <c r="I23" s="47"/>
      <c r="J23" s="47" t="n">
        <v>76</v>
      </c>
      <c r="K23" s="47" t="n">
        <v>61</v>
      </c>
      <c r="L23" s="47" t="n">
        <f aca="false">SUM(J23-K23)</f>
        <v>15</v>
      </c>
      <c r="M23" s="49" t="n">
        <v>1400</v>
      </c>
      <c r="N23" s="50"/>
      <c r="O23" s="72" t="s">
        <v>123</v>
      </c>
      <c r="P23" s="51" t="s">
        <v>127</v>
      </c>
    </row>
    <row r="24" s="13" customFormat="true" ht="21" hidden="false" customHeight="true" outlineLevel="0" collapsed="false">
      <c r="A24" s="57" t="n">
        <v>3</v>
      </c>
      <c r="B24" s="74" t="s">
        <v>128</v>
      </c>
      <c r="C24" s="51" t="s">
        <v>93</v>
      </c>
      <c r="D24" s="75" t="s">
        <v>129</v>
      </c>
      <c r="E24" s="48" t="n">
        <v>50.8</v>
      </c>
      <c r="F24" s="48"/>
      <c r="G24" s="48"/>
      <c r="H24" s="48"/>
      <c r="I24" s="48"/>
      <c r="J24" s="48" t="n">
        <v>50.8</v>
      </c>
      <c r="K24" s="48" t="n">
        <v>41</v>
      </c>
      <c r="L24" s="48" t="n">
        <f aca="false">SUM(J24-K24)</f>
        <v>9.8</v>
      </c>
      <c r="M24" s="55" t="n">
        <v>1200</v>
      </c>
      <c r="N24" s="56"/>
      <c r="O24" s="74" t="s">
        <v>123</v>
      </c>
      <c r="P24" s="57" t="s">
        <v>130</v>
      </c>
    </row>
    <row r="25" s="13" customFormat="true" ht="21" hidden="false" customHeight="true" outlineLevel="0" collapsed="false">
      <c r="A25" s="57" t="n">
        <v>4</v>
      </c>
      <c r="B25" s="74" t="s">
        <v>131</v>
      </c>
      <c r="C25" s="51" t="s">
        <v>93</v>
      </c>
      <c r="D25" s="75" t="s">
        <v>132</v>
      </c>
      <c r="E25" s="48" t="n">
        <v>81.1</v>
      </c>
      <c r="F25" s="48"/>
      <c r="G25" s="48"/>
      <c r="H25" s="48"/>
      <c r="I25" s="48"/>
      <c r="J25" s="48" t="n">
        <v>81.1</v>
      </c>
      <c r="K25" s="48" t="n">
        <v>66</v>
      </c>
      <c r="L25" s="48" t="n">
        <f aca="false">SUM(J25-K25)</f>
        <v>15.1</v>
      </c>
      <c r="M25" s="55" t="n">
        <v>1975</v>
      </c>
      <c r="N25" s="56"/>
      <c r="O25" s="74" t="s">
        <v>123</v>
      </c>
      <c r="P25" s="57" t="s">
        <v>133</v>
      </c>
    </row>
    <row r="26" s="13" customFormat="true" ht="21" hidden="false" customHeight="true" outlineLevel="0" collapsed="false">
      <c r="A26" s="57" t="n">
        <v>5</v>
      </c>
      <c r="B26" s="74" t="s">
        <v>134</v>
      </c>
      <c r="C26" s="51" t="s">
        <v>93</v>
      </c>
      <c r="D26" s="75" t="s">
        <v>135</v>
      </c>
      <c r="E26" s="48" t="n">
        <v>142.1</v>
      </c>
      <c r="F26" s="48"/>
      <c r="G26" s="48"/>
      <c r="H26" s="48"/>
      <c r="I26" s="48"/>
      <c r="J26" s="48" t="n">
        <v>142.1</v>
      </c>
      <c r="K26" s="48" t="n">
        <v>113</v>
      </c>
      <c r="L26" s="48" t="n">
        <f aca="false">SUM(J26-K26)</f>
        <v>29.1</v>
      </c>
      <c r="M26" s="55" t="n">
        <v>2070</v>
      </c>
      <c r="N26" s="56"/>
      <c r="O26" s="74" t="s">
        <v>123</v>
      </c>
      <c r="P26" s="69" t="s">
        <v>136</v>
      </c>
    </row>
    <row r="27" s="13" customFormat="true" ht="21" hidden="false" customHeight="true" outlineLevel="0" collapsed="false">
      <c r="A27" s="57" t="n">
        <v>6</v>
      </c>
      <c r="B27" s="74" t="s">
        <v>137</v>
      </c>
      <c r="C27" s="51" t="s">
        <v>93</v>
      </c>
      <c r="D27" s="74" t="s">
        <v>138</v>
      </c>
      <c r="E27" s="48" t="n">
        <v>93.2</v>
      </c>
      <c r="F27" s="48"/>
      <c r="G27" s="48"/>
      <c r="H27" s="48"/>
      <c r="I27" s="48"/>
      <c r="J27" s="48" t="n">
        <v>93.2</v>
      </c>
      <c r="K27" s="48" t="n">
        <v>75</v>
      </c>
      <c r="L27" s="48" t="n">
        <f aca="false">SUM(J27-K27)</f>
        <v>18.2</v>
      </c>
      <c r="M27" s="55" t="n">
        <v>2245</v>
      </c>
      <c r="N27" s="56"/>
      <c r="O27" s="74" t="s">
        <v>123</v>
      </c>
      <c r="P27" s="57" t="s">
        <v>139</v>
      </c>
    </row>
    <row r="28" s="13" customFormat="true" ht="21" hidden="false" customHeight="true" outlineLevel="0" collapsed="false">
      <c r="A28" s="57" t="n">
        <v>7</v>
      </c>
      <c r="B28" s="74" t="s">
        <v>140</v>
      </c>
      <c r="C28" s="51" t="s">
        <v>93</v>
      </c>
      <c r="D28" s="75" t="s">
        <v>141</v>
      </c>
      <c r="E28" s="48" t="n">
        <v>68.7</v>
      </c>
      <c r="F28" s="48"/>
      <c r="G28" s="48"/>
      <c r="H28" s="48"/>
      <c r="I28" s="48"/>
      <c r="J28" s="48" t="n">
        <v>68.7</v>
      </c>
      <c r="K28" s="48" t="n">
        <v>55</v>
      </c>
      <c r="L28" s="48" t="n">
        <f aca="false">SUM(J28-K28)</f>
        <v>13.7</v>
      </c>
      <c r="M28" s="55" t="n">
        <v>1272</v>
      </c>
      <c r="N28" s="56"/>
      <c r="O28" s="74" t="s">
        <v>123</v>
      </c>
      <c r="P28" s="57" t="s">
        <v>142</v>
      </c>
    </row>
    <row r="29" s="13" customFormat="true" ht="21" hidden="false" customHeight="true" outlineLevel="0" collapsed="false">
      <c r="A29" s="57" t="n">
        <v>8</v>
      </c>
      <c r="B29" s="74" t="s">
        <v>143</v>
      </c>
      <c r="C29" s="51" t="s">
        <v>93</v>
      </c>
      <c r="D29" s="75" t="s">
        <v>144</v>
      </c>
      <c r="E29" s="48" t="n">
        <v>80.2</v>
      </c>
      <c r="F29" s="48"/>
      <c r="G29" s="48"/>
      <c r="H29" s="48"/>
      <c r="I29" s="48"/>
      <c r="J29" s="48" t="n">
        <v>80.2</v>
      </c>
      <c r="K29" s="48" t="n">
        <v>64</v>
      </c>
      <c r="L29" s="48" t="n">
        <f aca="false">SUM(J29-K29)</f>
        <v>16.2</v>
      </c>
      <c r="M29" s="55" t="n">
        <v>1477</v>
      </c>
      <c r="N29" s="56"/>
      <c r="O29" s="74" t="s">
        <v>123</v>
      </c>
      <c r="P29" s="69" t="s">
        <v>145</v>
      </c>
    </row>
    <row r="30" s="77" customFormat="true" ht="21" hidden="false" customHeight="true" outlineLevel="0" collapsed="false">
      <c r="A30" s="40" t="s">
        <v>146</v>
      </c>
      <c r="B30" s="35" t="s">
        <v>24</v>
      </c>
      <c r="C30" s="35"/>
      <c r="D30" s="61"/>
      <c r="E30" s="36" t="n">
        <f aca="false">SUM(E31:E31)</f>
        <v>67.9</v>
      </c>
      <c r="F30" s="36"/>
      <c r="G30" s="36"/>
      <c r="H30" s="36"/>
      <c r="I30" s="36"/>
      <c r="J30" s="36" t="n">
        <f aca="false">SUM(J31:J31)</f>
        <v>67.9</v>
      </c>
      <c r="K30" s="36" t="n">
        <f aca="false">SUM(K31:K31)</f>
        <v>54</v>
      </c>
      <c r="L30" s="36" t="n">
        <f aca="false">SUM(L31:L31)</f>
        <v>13.9</v>
      </c>
      <c r="M30" s="37" t="n">
        <f aca="false">SUM(M31:M31)</f>
        <v>1250</v>
      </c>
      <c r="N30" s="76"/>
      <c r="O30" s="43"/>
      <c r="P30" s="35"/>
    </row>
    <row r="31" s="58" customFormat="true" ht="21" hidden="false" customHeight="true" outlineLevel="0" collapsed="false">
      <c r="A31" s="57" t="n">
        <v>1</v>
      </c>
      <c r="B31" s="75" t="s">
        <v>147</v>
      </c>
      <c r="C31" s="57" t="s">
        <v>93</v>
      </c>
      <c r="D31" s="75" t="s">
        <v>148</v>
      </c>
      <c r="E31" s="48" t="n">
        <v>67.9</v>
      </c>
      <c r="F31" s="48"/>
      <c r="G31" s="48"/>
      <c r="H31" s="48"/>
      <c r="I31" s="48"/>
      <c r="J31" s="48" t="n">
        <v>67.9</v>
      </c>
      <c r="K31" s="48" t="n">
        <v>54</v>
      </c>
      <c r="L31" s="48" t="n">
        <f aca="false">SUM(J31-K31)</f>
        <v>13.9</v>
      </c>
      <c r="M31" s="55" t="n">
        <v>1250</v>
      </c>
      <c r="N31" s="78"/>
      <c r="O31" s="75" t="s">
        <v>95</v>
      </c>
      <c r="P31" s="57" t="s">
        <v>149</v>
      </c>
    </row>
    <row r="32" s="79" customFormat="true" ht="21" hidden="false" customHeight="true" outlineLevel="0" collapsed="false">
      <c r="A32" s="40" t="s">
        <v>150</v>
      </c>
      <c r="B32" s="35" t="s">
        <v>25</v>
      </c>
      <c r="C32" s="35"/>
      <c r="D32" s="61"/>
      <c r="E32" s="36" t="n">
        <f aca="false">SUM(E33:E34)</f>
        <v>222.3</v>
      </c>
      <c r="F32" s="36"/>
      <c r="G32" s="36"/>
      <c r="H32" s="36"/>
      <c r="I32" s="36"/>
      <c r="J32" s="36" t="n">
        <f aca="false">SUM(J33:J34)</f>
        <v>222.3</v>
      </c>
      <c r="K32" s="36" t="n">
        <f aca="false">SUM(K33:K34)</f>
        <v>176</v>
      </c>
      <c r="L32" s="36" t="n">
        <f aca="false">SUM(L33:L34)</f>
        <v>46.3</v>
      </c>
      <c r="M32" s="36" t="n">
        <f aca="false">SUM(M33:M34)</f>
        <v>6221</v>
      </c>
      <c r="N32" s="38"/>
      <c r="O32" s="43"/>
      <c r="P32" s="35"/>
    </row>
    <row r="33" s="80" customFormat="true" ht="21" hidden="false" customHeight="true" outlineLevel="0" collapsed="false">
      <c r="A33" s="57" t="n">
        <v>1</v>
      </c>
      <c r="B33" s="75" t="s">
        <v>151</v>
      </c>
      <c r="C33" s="57" t="s">
        <v>93</v>
      </c>
      <c r="D33" s="75" t="s">
        <v>152</v>
      </c>
      <c r="E33" s="48" t="n">
        <v>92.3</v>
      </c>
      <c r="F33" s="48"/>
      <c r="G33" s="48"/>
      <c r="H33" s="48"/>
      <c r="I33" s="48"/>
      <c r="J33" s="48" t="n">
        <v>92.3</v>
      </c>
      <c r="K33" s="48" t="n">
        <v>73</v>
      </c>
      <c r="L33" s="48" t="n">
        <f aca="false">SUM(J33-K33)</f>
        <v>19.3</v>
      </c>
      <c r="M33" s="55" t="n">
        <v>2780</v>
      </c>
      <c r="N33" s="56"/>
      <c r="O33" s="75" t="s">
        <v>95</v>
      </c>
      <c r="P33" s="57" t="s">
        <v>153</v>
      </c>
    </row>
    <row r="34" s="80" customFormat="true" ht="21" hidden="false" customHeight="true" outlineLevel="0" collapsed="false">
      <c r="A34" s="51" t="n">
        <v>2</v>
      </c>
      <c r="B34" s="62" t="s">
        <v>154</v>
      </c>
      <c r="C34" s="51" t="s">
        <v>93</v>
      </c>
      <c r="D34" s="62" t="s">
        <v>155</v>
      </c>
      <c r="E34" s="47" t="n">
        <v>130</v>
      </c>
      <c r="F34" s="47"/>
      <c r="G34" s="47"/>
      <c r="H34" s="47"/>
      <c r="I34" s="47"/>
      <c r="J34" s="47" t="n">
        <v>130</v>
      </c>
      <c r="K34" s="47" t="n">
        <v>103</v>
      </c>
      <c r="L34" s="47" t="n">
        <v>27</v>
      </c>
      <c r="M34" s="49" t="n">
        <v>3441</v>
      </c>
      <c r="N34" s="50"/>
      <c r="O34" s="62" t="s">
        <v>156</v>
      </c>
      <c r="P34" s="51" t="s">
        <v>157</v>
      </c>
    </row>
    <row r="35" s="77" customFormat="true" ht="21" hidden="false" customHeight="true" outlineLevel="0" collapsed="false">
      <c r="A35" s="40" t="s">
        <v>158</v>
      </c>
      <c r="B35" s="35" t="s">
        <v>26</v>
      </c>
      <c r="C35" s="35"/>
      <c r="D35" s="61"/>
      <c r="E35" s="36" t="n">
        <v>146.4</v>
      </c>
      <c r="F35" s="36" t="n">
        <v>55</v>
      </c>
      <c r="G35" s="36" t="n">
        <v>31</v>
      </c>
      <c r="H35" s="36"/>
      <c r="I35" s="36" t="n">
        <v>24</v>
      </c>
      <c r="J35" s="36" t="n">
        <v>91.4</v>
      </c>
      <c r="K35" s="36" t="n">
        <v>73</v>
      </c>
      <c r="L35" s="36" t="n">
        <f aca="false">SUM(J35-K35)</f>
        <v>18.4</v>
      </c>
      <c r="M35" s="37" t="n">
        <v>1900</v>
      </c>
      <c r="N35" s="38"/>
      <c r="O35" s="43"/>
      <c r="P35" s="59"/>
    </row>
    <row r="36" s="58" customFormat="true" ht="21" hidden="false" customHeight="true" outlineLevel="0" collapsed="false">
      <c r="A36" s="57" t="n">
        <v>1</v>
      </c>
      <c r="B36" s="75" t="s">
        <v>159</v>
      </c>
      <c r="C36" s="54" t="s">
        <v>109</v>
      </c>
      <c r="D36" s="75" t="s">
        <v>160</v>
      </c>
      <c r="E36" s="48" t="n">
        <v>146.4</v>
      </c>
      <c r="F36" s="48" t="n">
        <v>55</v>
      </c>
      <c r="G36" s="48" t="n">
        <v>31</v>
      </c>
      <c r="H36" s="48"/>
      <c r="I36" s="48" t="n">
        <v>24</v>
      </c>
      <c r="J36" s="48" t="n">
        <v>91.4</v>
      </c>
      <c r="K36" s="48" t="n">
        <v>73</v>
      </c>
      <c r="L36" s="48" t="n">
        <f aca="false">SUM(J36-K36)</f>
        <v>18.4</v>
      </c>
      <c r="M36" s="55" t="n">
        <v>1900</v>
      </c>
      <c r="N36" s="56"/>
      <c r="O36" s="75" t="s">
        <v>123</v>
      </c>
      <c r="P36" s="57" t="s">
        <v>161</v>
      </c>
    </row>
    <row r="37" s="77" customFormat="true" ht="21" hidden="false" customHeight="true" outlineLevel="0" collapsed="false">
      <c r="A37" s="40" t="s">
        <v>162</v>
      </c>
      <c r="B37" s="35" t="s">
        <v>163</v>
      </c>
      <c r="C37" s="41"/>
      <c r="D37" s="61"/>
      <c r="E37" s="36" t="n">
        <v>88.3</v>
      </c>
      <c r="F37" s="36"/>
      <c r="G37" s="36"/>
      <c r="H37" s="36"/>
      <c r="I37" s="36"/>
      <c r="J37" s="36" t="n">
        <v>88.3</v>
      </c>
      <c r="K37" s="36" t="n">
        <v>70</v>
      </c>
      <c r="L37" s="36" t="n">
        <f aca="false">SUM(J37-K37)</f>
        <v>18.3</v>
      </c>
      <c r="M37" s="37" t="n">
        <v>2000</v>
      </c>
      <c r="N37" s="38"/>
      <c r="O37" s="61"/>
      <c r="P37" s="35"/>
    </row>
    <row r="38" s="58" customFormat="true" ht="21" hidden="false" customHeight="true" outlineLevel="0" collapsed="false">
      <c r="A38" s="57" t="n">
        <v>1</v>
      </c>
      <c r="B38" s="75" t="s">
        <v>164</v>
      </c>
      <c r="C38" s="54" t="s">
        <v>93</v>
      </c>
      <c r="D38" s="75" t="s">
        <v>165</v>
      </c>
      <c r="E38" s="48" t="n">
        <v>88.3</v>
      </c>
      <c r="F38" s="48"/>
      <c r="G38" s="48"/>
      <c r="H38" s="48"/>
      <c r="I38" s="48"/>
      <c r="J38" s="48" t="n">
        <v>88.3</v>
      </c>
      <c r="K38" s="48" t="n">
        <v>70</v>
      </c>
      <c r="L38" s="48" t="n">
        <f aca="false">SUM(J38-K38)</f>
        <v>18.3</v>
      </c>
      <c r="M38" s="55" t="n">
        <v>2000</v>
      </c>
      <c r="N38" s="56"/>
      <c r="O38" s="75" t="s">
        <v>111</v>
      </c>
      <c r="P38" s="57" t="s">
        <v>166</v>
      </c>
    </row>
    <row r="39" s="77" customFormat="true" ht="21" hidden="false" customHeight="true" outlineLevel="0" collapsed="false">
      <c r="A39" s="35" t="s">
        <v>28</v>
      </c>
      <c r="B39" s="35" t="s">
        <v>29</v>
      </c>
      <c r="C39" s="41"/>
      <c r="D39" s="61"/>
      <c r="E39" s="36" t="n">
        <f aca="false">SUM(E40,E43,E45,E47,E49)</f>
        <v>1181.7</v>
      </c>
      <c r="F39" s="36"/>
      <c r="G39" s="36"/>
      <c r="H39" s="36"/>
      <c r="I39" s="36"/>
      <c r="J39" s="36" t="n">
        <f aca="false">SUM(J40,J43,J45,J47,J49)</f>
        <v>536.1</v>
      </c>
      <c r="K39" s="36" t="n">
        <f aca="false">SUM(K40,K43,K45,K47,K49)</f>
        <v>428</v>
      </c>
      <c r="L39" s="36" t="n">
        <f aca="false">SUM(L40,L43,L45,L47,L49)</f>
        <v>108.1</v>
      </c>
      <c r="M39" s="37" t="n">
        <f aca="false">SUM(M40,M43,M45,M47,M49)</f>
        <v>11036</v>
      </c>
      <c r="N39" s="36"/>
      <c r="O39" s="61"/>
      <c r="P39" s="35"/>
    </row>
    <row r="40" s="77" customFormat="true" ht="21" hidden="false" customHeight="true" outlineLevel="0" collapsed="false">
      <c r="A40" s="35" t="s">
        <v>167</v>
      </c>
      <c r="B40" s="35" t="s">
        <v>30</v>
      </c>
      <c r="C40" s="41"/>
      <c r="D40" s="61"/>
      <c r="E40" s="81" t="n">
        <f aca="false">SUM(E41:E42)</f>
        <v>950.6</v>
      </c>
      <c r="F40" s="81"/>
      <c r="G40" s="81"/>
      <c r="H40" s="81"/>
      <c r="I40" s="81"/>
      <c r="J40" s="81" t="n">
        <f aca="false">SUM(J41:J42)</f>
        <v>305</v>
      </c>
      <c r="K40" s="81" t="n">
        <f aca="false">SUM(K41:K42)</f>
        <v>244</v>
      </c>
      <c r="L40" s="81" t="n">
        <f aca="false">SUM(L41:L42)</f>
        <v>61</v>
      </c>
      <c r="M40" s="81" t="n">
        <f aca="false">SUM(M41:M42)</f>
        <v>5500</v>
      </c>
      <c r="N40" s="38"/>
      <c r="O40" s="61"/>
      <c r="P40" s="35"/>
    </row>
    <row r="41" s="13" customFormat="true" ht="65.25" hidden="false" customHeight="true" outlineLevel="0" collapsed="false">
      <c r="A41" s="51" t="n">
        <v>1</v>
      </c>
      <c r="B41" s="62" t="s">
        <v>168</v>
      </c>
      <c r="C41" s="51" t="s">
        <v>93</v>
      </c>
      <c r="D41" s="62" t="s">
        <v>169</v>
      </c>
      <c r="E41" s="47" t="n">
        <v>895.6</v>
      </c>
      <c r="F41" s="47"/>
      <c r="G41" s="47"/>
      <c r="H41" s="47"/>
      <c r="I41" s="47"/>
      <c r="J41" s="47" t="n">
        <v>250</v>
      </c>
      <c r="K41" s="47" t="n">
        <v>200</v>
      </c>
      <c r="L41" s="48" t="n">
        <f aca="false">SUM(J41-K41)</f>
        <v>50</v>
      </c>
      <c r="M41" s="49" t="n">
        <v>4500</v>
      </c>
      <c r="N41" s="82"/>
      <c r="O41" s="62" t="s">
        <v>170</v>
      </c>
      <c r="P41" s="51" t="s">
        <v>171</v>
      </c>
    </row>
    <row r="42" s="13" customFormat="true" ht="21" hidden="false" customHeight="true" outlineLevel="0" collapsed="false">
      <c r="A42" s="51" t="n">
        <v>2</v>
      </c>
      <c r="B42" s="62" t="s">
        <v>172</v>
      </c>
      <c r="C42" s="51" t="s">
        <v>93</v>
      </c>
      <c r="D42" s="62" t="s">
        <v>173</v>
      </c>
      <c r="E42" s="47" t="n">
        <v>55</v>
      </c>
      <c r="F42" s="47"/>
      <c r="G42" s="47"/>
      <c r="H42" s="47"/>
      <c r="I42" s="47"/>
      <c r="J42" s="47" t="n">
        <v>55</v>
      </c>
      <c r="K42" s="47" t="n">
        <v>44</v>
      </c>
      <c r="L42" s="48" t="n">
        <f aca="false">SUM(J42-K42)</f>
        <v>11</v>
      </c>
      <c r="M42" s="49" t="n">
        <v>1000</v>
      </c>
      <c r="N42" s="82"/>
      <c r="O42" s="62" t="s">
        <v>174</v>
      </c>
      <c r="P42" s="51" t="s">
        <v>175</v>
      </c>
    </row>
    <row r="43" s="77" customFormat="true" ht="21" hidden="false" customHeight="true" outlineLevel="0" collapsed="false">
      <c r="A43" s="83" t="s">
        <v>176</v>
      </c>
      <c r="B43" s="83" t="s">
        <v>31</v>
      </c>
      <c r="C43" s="84"/>
      <c r="D43" s="85"/>
      <c r="E43" s="81" t="n">
        <v>64.6</v>
      </c>
      <c r="F43" s="81"/>
      <c r="G43" s="81"/>
      <c r="H43" s="81"/>
      <c r="I43" s="81"/>
      <c r="J43" s="81" t="n">
        <v>64.6</v>
      </c>
      <c r="K43" s="81" t="n">
        <v>52</v>
      </c>
      <c r="L43" s="36" t="n">
        <f aca="false">SUM(J43-K43)</f>
        <v>12.6</v>
      </c>
      <c r="M43" s="86" t="n">
        <v>2679</v>
      </c>
      <c r="N43" s="87"/>
      <c r="O43" s="85"/>
      <c r="P43" s="83"/>
    </row>
    <row r="44" s="58" customFormat="true" ht="21" hidden="false" customHeight="true" outlineLevel="0" collapsed="false">
      <c r="A44" s="51" t="n">
        <v>1</v>
      </c>
      <c r="B44" s="62" t="s">
        <v>177</v>
      </c>
      <c r="C44" s="88" t="s">
        <v>93</v>
      </c>
      <c r="D44" s="62" t="s">
        <v>178</v>
      </c>
      <c r="E44" s="47" t="n">
        <v>64.6</v>
      </c>
      <c r="F44" s="47"/>
      <c r="G44" s="47"/>
      <c r="H44" s="47"/>
      <c r="I44" s="47"/>
      <c r="J44" s="47" t="n">
        <v>64.6</v>
      </c>
      <c r="K44" s="47" t="n">
        <v>52</v>
      </c>
      <c r="L44" s="48" t="n">
        <f aca="false">SUM(J44-K44)</f>
        <v>12.6</v>
      </c>
      <c r="M44" s="89" t="n">
        <v>2679</v>
      </c>
      <c r="N44" s="82"/>
      <c r="O44" s="62" t="s">
        <v>174</v>
      </c>
      <c r="P44" s="51" t="s">
        <v>179</v>
      </c>
    </row>
    <row r="45" s="77" customFormat="true" ht="21" hidden="false" customHeight="true" outlineLevel="0" collapsed="false">
      <c r="A45" s="83" t="s">
        <v>180</v>
      </c>
      <c r="B45" s="83" t="s">
        <v>32</v>
      </c>
      <c r="C45" s="84"/>
      <c r="D45" s="85"/>
      <c r="E45" s="81" t="n">
        <f aca="false">E46</f>
        <v>84.7</v>
      </c>
      <c r="F45" s="81"/>
      <c r="G45" s="81"/>
      <c r="H45" s="81"/>
      <c r="I45" s="81"/>
      <c r="J45" s="81" t="n">
        <f aca="false">J46</f>
        <v>84.7</v>
      </c>
      <c r="K45" s="81" t="n">
        <f aca="false">K46</f>
        <v>67</v>
      </c>
      <c r="L45" s="81" t="n">
        <f aca="false">L46</f>
        <v>17.7</v>
      </c>
      <c r="M45" s="81" t="n">
        <f aca="false">M46</f>
        <v>1412</v>
      </c>
      <c r="N45" s="81" t="n">
        <f aca="false">N46</f>
        <v>0</v>
      </c>
      <c r="O45" s="85"/>
      <c r="P45" s="83"/>
    </row>
    <row r="46" s="58" customFormat="true" ht="21" hidden="false" customHeight="true" outlineLevel="0" collapsed="false">
      <c r="A46" s="51" t="n">
        <v>1</v>
      </c>
      <c r="B46" s="62" t="s">
        <v>181</v>
      </c>
      <c r="C46" s="88" t="s">
        <v>93</v>
      </c>
      <c r="D46" s="62" t="s">
        <v>182</v>
      </c>
      <c r="E46" s="47" t="n">
        <v>84.7</v>
      </c>
      <c r="F46" s="47"/>
      <c r="G46" s="47"/>
      <c r="H46" s="47"/>
      <c r="I46" s="47"/>
      <c r="J46" s="47" t="n">
        <v>84.7</v>
      </c>
      <c r="K46" s="47" t="n">
        <v>67</v>
      </c>
      <c r="L46" s="48" t="n">
        <v>17.7</v>
      </c>
      <c r="M46" s="89" t="n">
        <v>1412</v>
      </c>
      <c r="N46" s="82"/>
      <c r="O46" s="62" t="s">
        <v>183</v>
      </c>
      <c r="P46" s="51" t="s">
        <v>184</v>
      </c>
    </row>
    <row r="47" s="77" customFormat="true" ht="21" hidden="false" customHeight="true" outlineLevel="0" collapsed="false">
      <c r="A47" s="83" t="s">
        <v>185</v>
      </c>
      <c r="B47" s="83" t="s">
        <v>33</v>
      </c>
      <c r="C47" s="84"/>
      <c r="D47" s="85"/>
      <c r="E47" s="81" t="n">
        <f aca="false">E48</f>
        <v>53.9</v>
      </c>
      <c r="F47" s="81"/>
      <c r="G47" s="81"/>
      <c r="H47" s="81"/>
      <c r="I47" s="81"/>
      <c r="J47" s="81" t="n">
        <f aca="false">J48</f>
        <v>53.9</v>
      </c>
      <c r="K47" s="81" t="n">
        <f aca="false">K48</f>
        <v>43</v>
      </c>
      <c r="L47" s="81" t="n">
        <f aca="false">L48</f>
        <v>10.9</v>
      </c>
      <c r="M47" s="81" t="n">
        <f aca="false">M48</f>
        <v>980</v>
      </c>
      <c r="N47" s="87"/>
      <c r="O47" s="85"/>
      <c r="P47" s="83"/>
    </row>
    <row r="48" s="58" customFormat="true" ht="21" hidden="false" customHeight="true" outlineLevel="0" collapsed="false">
      <c r="A48" s="51" t="n">
        <v>1</v>
      </c>
      <c r="B48" s="62" t="s">
        <v>186</v>
      </c>
      <c r="C48" s="88" t="s">
        <v>93</v>
      </c>
      <c r="D48" s="62" t="s">
        <v>187</v>
      </c>
      <c r="E48" s="47" t="n">
        <v>53.9</v>
      </c>
      <c r="F48" s="47"/>
      <c r="G48" s="47"/>
      <c r="H48" s="47"/>
      <c r="I48" s="47"/>
      <c r="J48" s="47" t="n">
        <v>53.9</v>
      </c>
      <c r="K48" s="47" t="n">
        <v>43</v>
      </c>
      <c r="L48" s="48" t="n">
        <v>10.9</v>
      </c>
      <c r="M48" s="89" t="n">
        <v>980</v>
      </c>
      <c r="N48" s="82"/>
      <c r="O48" s="62" t="s">
        <v>188</v>
      </c>
      <c r="P48" s="51" t="s">
        <v>189</v>
      </c>
    </row>
    <row r="49" s="77" customFormat="true" ht="21" hidden="false" customHeight="true" outlineLevel="0" collapsed="false">
      <c r="A49" s="83" t="s">
        <v>190</v>
      </c>
      <c r="B49" s="83" t="s">
        <v>34</v>
      </c>
      <c r="C49" s="84"/>
      <c r="D49" s="85"/>
      <c r="E49" s="81" t="n">
        <f aca="false">E50</f>
        <v>27.9</v>
      </c>
      <c r="F49" s="81"/>
      <c r="G49" s="81"/>
      <c r="H49" s="81"/>
      <c r="I49" s="81"/>
      <c r="J49" s="81" t="n">
        <f aca="false">J50</f>
        <v>27.9</v>
      </c>
      <c r="K49" s="81" t="n">
        <f aca="false">K50</f>
        <v>22</v>
      </c>
      <c r="L49" s="81" t="n">
        <f aca="false">L50</f>
        <v>5.9</v>
      </c>
      <c r="M49" s="86" t="n">
        <f aca="false">M50</f>
        <v>465</v>
      </c>
      <c r="N49" s="87"/>
      <c r="O49" s="85"/>
      <c r="P49" s="83"/>
    </row>
    <row r="50" s="58" customFormat="true" ht="21" hidden="false" customHeight="true" outlineLevel="0" collapsed="false">
      <c r="A50" s="51" t="n">
        <v>1</v>
      </c>
      <c r="B50" s="62" t="s">
        <v>191</v>
      </c>
      <c r="C50" s="88" t="s">
        <v>93</v>
      </c>
      <c r="D50" s="62" t="s">
        <v>192</v>
      </c>
      <c r="E50" s="47" t="n">
        <v>27.9</v>
      </c>
      <c r="F50" s="47"/>
      <c r="G50" s="47"/>
      <c r="H50" s="47"/>
      <c r="I50" s="47"/>
      <c r="J50" s="47" t="n">
        <v>27.9</v>
      </c>
      <c r="K50" s="47" t="n">
        <v>22</v>
      </c>
      <c r="L50" s="48" t="n">
        <v>5.9</v>
      </c>
      <c r="M50" s="89" t="n">
        <v>465</v>
      </c>
      <c r="N50" s="82"/>
      <c r="O50" s="62" t="s">
        <v>193</v>
      </c>
      <c r="P50" s="51"/>
    </row>
    <row r="51" s="34" customFormat="true" ht="21" hidden="false" customHeight="true" outlineLevel="0" collapsed="false">
      <c r="A51" s="83" t="s">
        <v>35</v>
      </c>
      <c r="B51" s="83" t="s">
        <v>36</v>
      </c>
      <c r="C51" s="84"/>
      <c r="D51" s="85"/>
      <c r="E51" s="81" t="n">
        <f aca="false">SUM(E52,E57,E59,E61)</f>
        <v>756.4</v>
      </c>
      <c r="F51" s="81" t="n">
        <f aca="false">SUM(F52,F57,F59,F61)</f>
        <v>178.1</v>
      </c>
      <c r="G51" s="81" t="n">
        <f aca="false">SUM(G52,G57,G59,G61)</f>
        <v>120.3</v>
      </c>
      <c r="H51" s="81" t="n">
        <f aca="false">SUM(H52,H57,H59,H61)</f>
        <v>13</v>
      </c>
      <c r="I51" s="81" t="n">
        <f aca="false">SUM(I52,I57,I59,I61)</f>
        <v>44.8</v>
      </c>
      <c r="J51" s="81" t="n">
        <f aca="false">SUM(J52,J57,J59,J61)</f>
        <v>537.5</v>
      </c>
      <c r="K51" s="81" t="n">
        <f aca="false">SUM(K52,K57,K59,K61)</f>
        <v>424</v>
      </c>
      <c r="L51" s="81" t="n">
        <f aca="false">SUM(L52,L57,L59,L61)</f>
        <v>113.5</v>
      </c>
      <c r="M51" s="86" t="n">
        <f aca="false">SUM(M52,M57,M59,M61)</f>
        <v>13481</v>
      </c>
      <c r="N51" s="86" t="n">
        <f aca="false">SUM(N52,N57,N59,N61)</f>
        <v>139</v>
      </c>
      <c r="O51" s="90"/>
      <c r="P51" s="83"/>
    </row>
    <row r="52" s="34" customFormat="true" ht="21" hidden="false" customHeight="true" outlineLevel="0" collapsed="false">
      <c r="A52" s="40" t="s">
        <v>91</v>
      </c>
      <c r="B52" s="35" t="s">
        <v>37</v>
      </c>
      <c r="C52" s="35"/>
      <c r="D52" s="61"/>
      <c r="E52" s="36" t="n">
        <f aca="false">SUM(E53:E56)</f>
        <v>274.2</v>
      </c>
      <c r="F52" s="36" t="n">
        <f aca="false">SUM(F53:F56)</f>
        <v>40.2</v>
      </c>
      <c r="G52" s="36" t="n">
        <f aca="false">SUM(G53:G56)</f>
        <v>18.3</v>
      </c>
      <c r="H52" s="36" t="n">
        <f aca="false">SUM(H53:H56)</f>
        <v>13</v>
      </c>
      <c r="I52" s="36" t="n">
        <f aca="false">SUM(I53:I56)</f>
        <v>8.9</v>
      </c>
      <c r="J52" s="36" t="n">
        <f aca="false">SUM(J53:J56)</f>
        <v>209.9</v>
      </c>
      <c r="K52" s="36" t="n">
        <f aca="false">SUM(K53:K56)</f>
        <v>165</v>
      </c>
      <c r="L52" s="36" t="n">
        <f aca="false">SUM(L53:L56)</f>
        <v>44.9</v>
      </c>
      <c r="M52" s="37" t="n">
        <f aca="false">SUM(M53:M56)</f>
        <v>5030</v>
      </c>
      <c r="N52" s="37" t="n">
        <f aca="false">SUM(N53:N56)</f>
        <v>112</v>
      </c>
      <c r="O52" s="43"/>
      <c r="P52" s="35"/>
    </row>
    <row r="53" s="13" customFormat="true" ht="21" hidden="false" customHeight="true" outlineLevel="0" collapsed="false">
      <c r="A53" s="44" t="n">
        <v>1</v>
      </c>
      <c r="B53" s="62" t="s">
        <v>194</v>
      </c>
      <c r="C53" s="51" t="s">
        <v>109</v>
      </c>
      <c r="D53" s="62" t="s">
        <v>195</v>
      </c>
      <c r="E53" s="47" t="n">
        <v>21.7</v>
      </c>
      <c r="F53" s="47" t="n">
        <v>6.1</v>
      </c>
      <c r="G53" s="47"/>
      <c r="H53" s="47" t="n">
        <v>5</v>
      </c>
      <c r="I53" s="47" t="n">
        <v>1.1</v>
      </c>
      <c r="J53" s="47" t="n">
        <v>15.6</v>
      </c>
      <c r="K53" s="47" t="n">
        <v>12</v>
      </c>
      <c r="L53" s="47" t="n">
        <f aca="false">SUM(J53-K53)</f>
        <v>3.6</v>
      </c>
      <c r="M53" s="49" t="n">
        <v>400</v>
      </c>
      <c r="N53" s="50"/>
      <c r="O53" s="91" t="s">
        <v>196</v>
      </c>
      <c r="P53" s="51" t="s">
        <v>197</v>
      </c>
    </row>
    <row r="54" s="13" customFormat="true" ht="21" hidden="false" customHeight="true" outlineLevel="0" collapsed="false">
      <c r="A54" s="52" t="n">
        <v>2</v>
      </c>
      <c r="B54" s="75" t="s">
        <v>198</v>
      </c>
      <c r="C54" s="57" t="s">
        <v>109</v>
      </c>
      <c r="D54" s="75" t="s">
        <v>199</v>
      </c>
      <c r="E54" s="48" t="n">
        <v>38</v>
      </c>
      <c r="F54" s="48" t="n">
        <v>10</v>
      </c>
      <c r="G54" s="48"/>
      <c r="H54" s="48" t="n">
        <v>8</v>
      </c>
      <c r="I54" s="48" t="n">
        <v>2</v>
      </c>
      <c r="J54" s="48" t="n">
        <v>28</v>
      </c>
      <c r="K54" s="48" t="n">
        <v>20</v>
      </c>
      <c r="L54" s="48" t="n">
        <f aca="false">SUM(J54-K54)</f>
        <v>8</v>
      </c>
      <c r="M54" s="55" t="n">
        <v>730</v>
      </c>
      <c r="N54" s="56"/>
      <c r="O54" s="92" t="s">
        <v>200</v>
      </c>
      <c r="P54" s="57" t="s">
        <v>201</v>
      </c>
    </row>
    <row r="55" s="13" customFormat="true" ht="21" hidden="false" customHeight="true" outlineLevel="0" collapsed="false">
      <c r="A55" s="52" t="n">
        <v>3</v>
      </c>
      <c r="B55" s="75" t="s">
        <v>202</v>
      </c>
      <c r="C55" s="57" t="s">
        <v>93</v>
      </c>
      <c r="D55" s="75" t="s">
        <v>203</v>
      </c>
      <c r="E55" s="48" t="n">
        <v>149.3</v>
      </c>
      <c r="F55" s="48"/>
      <c r="G55" s="48"/>
      <c r="H55" s="48"/>
      <c r="I55" s="48"/>
      <c r="J55" s="48" t="n">
        <v>149.3</v>
      </c>
      <c r="K55" s="48" t="n">
        <v>119</v>
      </c>
      <c r="L55" s="48" t="n">
        <v>30.3</v>
      </c>
      <c r="M55" s="55" t="n">
        <v>3590</v>
      </c>
      <c r="N55" s="56" t="n">
        <v>112</v>
      </c>
      <c r="O55" s="92" t="s">
        <v>204</v>
      </c>
      <c r="P55" s="57" t="s">
        <v>205</v>
      </c>
    </row>
    <row r="56" s="13" customFormat="true" ht="21" hidden="false" customHeight="true" outlineLevel="0" collapsed="false">
      <c r="A56" s="63" t="n">
        <v>4</v>
      </c>
      <c r="B56" s="64" t="s">
        <v>206</v>
      </c>
      <c r="C56" s="65" t="s">
        <v>109</v>
      </c>
      <c r="D56" s="64" t="s">
        <v>207</v>
      </c>
      <c r="E56" s="66" t="n">
        <v>65.2</v>
      </c>
      <c r="F56" s="66" t="n">
        <v>24.1</v>
      </c>
      <c r="G56" s="66" t="n">
        <v>18.3</v>
      </c>
      <c r="H56" s="66"/>
      <c r="I56" s="66" t="n">
        <v>5.8</v>
      </c>
      <c r="J56" s="66" t="n">
        <v>17</v>
      </c>
      <c r="K56" s="66" t="n">
        <v>14</v>
      </c>
      <c r="L56" s="48" t="n">
        <f aca="false">SUM(J56-K56)</f>
        <v>3</v>
      </c>
      <c r="M56" s="67" t="n">
        <v>310</v>
      </c>
      <c r="N56" s="68"/>
      <c r="O56" s="64" t="s">
        <v>204</v>
      </c>
      <c r="P56" s="69" t="s">
        <v>208</v>
      </c>
    </row>
    <row r="57" s="93" customFormat="true" ht="21" hidden="false" customHeight="true" outlineLevel="0" collapsed="false">
      <c r="A57" s="40" t="s">
        <v>97</v>
      </c>
      <c r="B57" s="35" t="s">
        <v>38</v>
      </c>
      <c r="C57" s="35"/>
      <c r="D57" s="35"/>
      <c r="E57" s="36" t="n">
        <v>43.4</v>
      </c>
      <c r="F57" s="36" t="n">
        <v>16</v>
      </c>
      <c r="G57" s="36" t="n">
        <v>8</v>
      </c>
      <c r="H57" s="36" t="n">
        <v>0</v>
      </c>
      <c r="I57" s="36" t="n">
        <v>8</v>
      </c>
      <c r="J57" s="36" t="n">
        <v>27.4</v>
      </c>
      <c r="K57" s="36" t="n">
        <v>20</v>
      </c>
      <c r="L57" s="36" t="n">
        <f aca="false">SUM(J57-K57)</f>
        <v>7.4</v>
      </c>
      <c r="M57" s="37" t="n">
        <v>500</v>
      </c>
      <c r="N57" s="38"/>
      <c r="O57" s="43"/>
      <c r="P57" s="35"/>
    </row>
    <row r="58" s="58" customFormat="true" ht="21" hidden="false" customHeight="true" outlineLevel="0" collapsed="false">
      <c r="A58" s="57" t="n">
        <v>1</v>
      </c>
      <c r="B58" s="75" t="s">
        <v>209</v>
      </c>
      <c r="C58" s="57" t="s">
        <v>109</v>
      </c>
      <c r="D58" s="75" t="s">
        <v>210</v>
      </c>
      <c r="E58" s="48" t="n">
        <v>43.4</v>
      </c>
      <c r="F58" s="48" t="n">
        <v>16</v>
      </c>
      <c r="G58" s="48" t="n">
        <v>8</v>
      </c>
      <c r="H58" s="48"/>
      <c r="I58" s="48" t="n">
        <v>8</v>
      </c>
      <c r="J58" s="48" t="n">
        <v>27.4</v>
      </c>
      <c r="K58" s="48" t="n">
        <v>20</v>
      </c>
      <c r="L58" s="48" t="n">
        <f aca="false">SUM(J58-K58)</f>
        <v>7.4</v>
      </c>
      <c r="M58" s="55" t="n">
        <v>500</v>
      </c>
      <c r="N58" s="56"/>
      <c r="O58" s="75" t="s">
        <v>200</v>
      </c>
      <c r="P58" s="57" t="s">
        <v>211</v>
      </c>
    </row>
    <row r="59" s="34" customFormat="true" ht="21" hidden="false" customHeight="true" outlineLevel="0" collapsed="false">
      <c r="A59" s="35" t="s">
        <v>180</v>
      </c>
      <c r="B59" s="35" t="s">
        <v>39</v>
      </c>
      <c r="C59" s="35"/>
      <c r="D59" s="35"/>
      <c r="E59" s="36" t="n">
        <f aca="false">E60</f>
        <v>47</v>
      </c>
      <c r="F59" s="36"/>
      <c r="G59" s="36"/>
      <c r="H59" s="36"/>
      <c r="I59" s="36"/>
      <c r="J59" s="36" t="n">
        <f aca="false">J60</f>
        <v>30.3</v>
      </c>
      <c r="K59" s="36" t="n">
        <f aca="false">K60</f>
        <v>24</v>
      </c>
      <c r="L59" s="36" t="n">
        <f aca="false">L60</f>
        <v>6.3</v>
      </c>
      <c r="M59" s="36" t="n">
        <f aca="false">M60</f>
        <v>733</v>
      </c>
      <c r="N59" s="36"/>
      <c r="O59" s="35"/>
      <c r="P59" s="94"/>
    </row>
    <row r="60" s="13" customFormat="true" ht="21" hidden="false" customHeight="true" outlineLevel="0" collapsed="false">
      <c r="A60" s="57" t="n">
        <v>1</v>
      </c>
      <c r="B60" s="75" t="s">
        <v>212</v>
      </c>
      <c r="C60" s="57" t="s">
        <v>93</v>
      </c>
      <c r="D60" s="75" t="s">
        <v>213</v>
      </c>
      <c r="E60" s="48" t="n">
        <v>47</v>
      </c>
      <c r="F60" s="48"/>
      <c r="G60" s="48"/>
      <c r="H60" s="48"/>
      <c r="I60" s="48"/>
      <c r="J60" s="48" t="n">
        <v>30.3</v>
      </c>
      <c r="K60" s="48" t="n">
        <v>24</v>
      </c>
      <c r="L60" s="48" t="n">
        <v>6.3</v>
      </c>
      <c r="M60" s="55" t="n">
        <v>733</v>
      </c>
      <c r="N60" s="56"/>
      <c r="O60" s="75" t="s">
        <v>214</v>
      </c>
      <c r="P60" s="95" t="s">
        <v>215</v>
      </c>
    </row>
    <row r="61" s="99" customFormat="true" ht="21" hidden="false" customHeight="true" outlineLevel="0" collapsed="false">
      <c r="A61" s="96" t="s">
        <v>185</v>
      </c>
      <c r="B61" s="96" t="s">
        <v>40</v>
      </c>
      <c r="C61" s="96"/>
      <c r="D61" s="96"/>
      <c r="E61" s="97" t="n">
        <f aca="false">SUM(E62:E63)</f>
        <v>391.8</v>
      </c>
      <c r="F61" s="97" t="n">
        <f aca="false">SUM(F62:F63)</f>
        <v>121.9</v>
      </c>
      <c r="G61" s="97" t="n">
        <f aca="false">SUM(G62:G63)</f>
        <v>94</v>
      </c>
      <c r="H61" s="97" t="n">
        <f aca="false">SUM(H62:H63)</f>
        <v>0</v>
      </c>
      <c r="I61" s="97" t="n">
        <f aca="false">SUM(I62:I63)</f>
        <v>27.9</v>
      </c>
      <c r="J61" s="97" t="n">
        <f aca="false">SUM(J62:J63)</f>
        <v>269.9</v>
      </c>
      <c r="K61" s="97" t="n">
        <f aca="false">SUM(K62:K63)</f>
        <v>215</v>
      </c>
      <c r="L61" s="97" t="n">
        <f aca="false">SUM(L62:L63)</f>
        <v>54.9</v>
      </c>
      <c r="M61" s="97" t="n">
        <f aca="false">SUM(M62:M63)</f>
        <v>7218</v>
      </c>
      <c r="N61" s="97" t="n">
        <f aca="false">SUM(N62:N63)</f>
        <v>27</v>
      </c>
      <c r="O61" s="96"/>
      <c r="P61" s="98"/>
    </row>
    <row r="62" s="13" customFormat="true" ht="30" hidden="false" customHeight="true" outlineLevel="0" collapsed="false">
      <c r="A62" s="57" t="n">
        <v>1</v>
      </c>
      <c r="B62" s="75" t="s">
        <v>216</v>
      </c>
      <c r="C62" s="57" t="s">
        <v>93</v>
      </c>
      <c r="D62" s="75" t="s">
        <v>217</v>
      </c>
      <c r="E62" s="48" t="n">
        <v>336.8</v>
      </c>
      <c r="F62" s="48" t="n">
        <f aca="false">SUM(G62:I62)</f>
        <v>99</v>
      </c>
      <c r="G62" s="48" t="n">
        <v>79</v>
      </c>
      <c r="H62" s="48"/>
      <c r="I62" s="48" t="n">
        <v>20</v>
      </c>
      <c r="J62" s="48" t="n">
        <v>237.8</v>
      </c>
      <c r="K62" s="48" t="n">
        <v>190</v>
      </c>
      <c r="L62" s="48" t="n">
        <v>47.8</v>
      </c>
      <c r="M62" s="55" t="n">
        <v>6658</v>
      </c>
      <c r="N62" s="56"/>
      <c r="O62" s="75" t="s">
        <v>218</v>
      </c>
      <c r="P62" s="95" t="s">
        <v>219</v>
      </c>
    </row>
    <row r="63" s="13" customFormat="true" ht="30" hidden="false" customHeight="true" outlineLevel="0" collapsed="false">
      <c r="A63" s="57" t="n">
        <v>2</v>
      </c>
      <c r="B63" s="75" t="s">
        <v>220</v>
      </c>
      <c r="C63" s="57" t="s">
        <v>93</v>
      </c>
      <c r="D63" s="75" t="s">
        <v>221</v>
      </c>
      <c r="E63" s="48" t="n">
        <v>55</v>
      </c>
      <c r="F63" s="48" t="n">
        <v>22.9</v>
      </c>
      <c r="G63" s="48" t="n">
        <v>15</v>
      </c>
      <c r="H63" s="48"/>
      <c r="I63" s="48" t="n">
        <v>7.9</v>
      </c>
      <c r="J63" s="48" t="n">
        <v>32.1</v>
      </c>
      <c r="K63" s="48" t="n">
        <v>25</v>
      </c>
      <c r="L63" s="48" t="n">
        <v>7.1</v>
      </c>
      <c r="M63" s="55" t="n">
        <v>560</v>
      </c>
      <c r="N63" s="56" t="n">
        <v>27</v>
      </c>
      <c r="O63" s="75" t="s">
        <v>204</v>
      </c>
      <c r="P63" s="95" t="s">
        <v>222</v>
      </c>
    </row>
    <row r="64" s="34" customFormat="true" ht="21" hidden="false" customHeight="true" outlineLevel="0" collapsed="false">
      <c r="A64" s="35" t="s">
        <v>41</v>
      </c>
      <c r="B64" s="35" t="s">
        <v>42</v>
      </c>
      <c r="C64" s="41"/>
      <c r="D64" s="61"/>
      <c r="E64" s="36" t="n">
        <f aca="false">SUM(E65,E67)</f>
        <v>46.1</v>
      </c>
      <c r="F64" s="36" t="n">
        <f aca="false">SUM(F65,F67)</f>
        <v>12</v>
      </c>
      <c r="G64" s="36" t="n">
        <f aca="false">SUM(G65,G67)</f>
        <v>8.2</v>
      </c>
      <c r="H64" s="36" t="n">
        <f aca="false">SUM(H65,H67)</f>
        <v>0</v>
      </c>
      <c r="I64" s="36" t="n">
        <f aca="false">SUM(I65,I67)</f>
        <v>3.8</v>
      </c>
      <c r="J64" s="36" t="n">
        <f aca="false">SUM(J65,J67)</f>
        <v>34.1</v>
      </c>
      <c r="K64" s="36" t="n">
        <f aca="false">SUM(K65,K67)</f>
        <v>27</v>
      </c>
      <c r="L64" s="36" t="n">
        <f aca="false">SUM(L65,L67)</f>
        <v>7.1</v>
      </c>
      <c r="M64" s="36" t="n">
        <f aca="false">SUM(M65,M67)</f>
        <v>898</v>
      </c>
      <c r="N64" s="76"/>
      <c r="O64" s="43"/>
      <c r="P64" s="35"/>
    </row>
    <row r="65" s="77" customFormat="true" ht="21" hidden="false" customHeight="true" outlineLevel="0" collapsed="false">
      <c r="A65" s="40" t="s">
        <v>91</v>
      </c>
      <c r="B65" s="100" t="s">
        <v>43</v>
      </c>
      <c r="C65" s="101"/>
      <c r="D65" s="100"/>
      <c r="E65" s="102" t="n">
        <v>21.7</v>
      </c>
      <c r="F65" s="102" t="n">
        <v>12</v>
      </c>
      <c r="G65" s="102" t="n">
        <v>8.2</v>
      </c>
      <c r="H65" s="102"/>
      <c r="I65" s="102" t="n">
        <v>3.8</v>
      </c>
      <c r="J65" s="102" t="n">
        <v>9.7</v>
      </c>
      <c r="K65" s="102" t="n">
        <v>8</v>
      </c>
      <c r="L65" s="36" t="n">
        <f aca="false">SUM(J65-K65)</f>
        <v>1.7</v>
      </c>
      <c r="M65" s="103" t="n">
        <v>348</v>
      </c>
      <c r="N65" s="104"/>
      <c r="O65" s="104"/>
      <c r="P65" s="101"/>
    </row>
    <row r="66" s="58" customFormat="true" ht="21" hidden="false" customHeight="true" outlineLevel="0" collapsed="false">
      <c r="A66" s="105" t="n">
        <v>1</v>
      </c>
      <c r="B66" s="106" t="s">
        <v>223</v>
      </c>
      <c r="C66" s="54" t="s">
        <v>109</v>
      </c>
      <c r="D66" s="106" t="s">
        <v>224</v>
      </c>
      <c r="E66" s="48" t="n">
        <v>21.7</v>
      </c>
      <c r="F66" s="48" t="n">
        <v>12</v>
      </c>
      <c r="G66" s="48" t="n">
        <v>8.2</v>
      </c>
      <c r="H66" s="48"/>
      <c r="I66" s="48" t="n">
        <v>3.8</v>
      </c>
      <c r="J66" s="107" t="n">
        <v>9.7</v>
      </c>
      <c r="K66" s="48" t="n">
        <v>8</v>
      </c>
      <c r="L66" s="48" t="n">
        <f aca="false">SUM(J66-K66)</f>
        <v>1.7</v>
      </c>
      <c r="M66" s="55" t="n">
        <v>348</v>
      </c>
      <c r="N66" s="108"/>
      <c r="O66" s="106" t="s">
        <v>225</v>
      </c>
      <c r="P66" s="109" t="s">
        <v>226</v>
      </c>
    </row>
    <row r="67" s="34" customFormat="true" ht="21" hidden="false" customHeight="true" outlineLevel="0" collapsed="false">
      <c r="A67" s="110" t="s">
        <v>176</v>
      </c>
      <c r="B67" s="100" t="s">
        <v>44</v>
      </c>
      <c r="C67" s="110"/>
      <c r="D67" s="100"/>
      <c r="E67" s="36" t="n">
        <f aca="false">E68</f>
        <v>24.4</v>
      </c>
      <c r="F67" s="36"/>
      <c r="G67" s="36"/>
      <c r="H67" s="36"/>
      <c r="I67" s="36"/>
      <c r="J67" s="36" t="n">
        <f aca="false">J68</f>
        <v>24.4</v>
      </c>
      <c r="K67" s="36" t="n">
        <f aca="false">K68</f>
        <v>19</v>
      </c>
      <c r="L67" s="36" t="n">
        <f aca="false">L68</f>
        <v>5.4</v>
      </c>
      <c r="M67" s="36" t="n">
        <f aca="false">M68</f>
        <v>550</v>
      </c>
      <c r="N67" s="111"/>
      <c r="O67" s="100"/>
      <c r="P67" s="110"/>
    </row>
    <row r="68" s="13" customFormat="true" ht="21" hidden="false" customHeight="true" outlineLevel="0" collapsed="false">
      <c r="A68" s="105" t="n">
        <v>1</v>
      </c>
      <c r="B68" s="106" t="s">
        <v>227</v>
      </c>
      <c r="C68" s="109" t="s">
        <v>93</v>
      </c>
      <c r="D68" s="106" t="s">
        <v>228</v>
      </c>
      <c r="E68" s="48" t="n">
        <v>24.4</v>
      </c>
      <c r="F68" s="107"/>
      <c r="G68" s="48"/>
      <c r="H68" s="48"/>
      <c r="I68" s="48"/>
      <c r="J68" s="107" t="n">
        <v>24.4</v>
      </c>
      <c r="K68" s="48" t="n">
        <v>19</v>
      </c>
      <c r="L68" s="48" t="n">
        <v>5.4</v>
      </c>
      <c r="M68" s="55" t="n">
        <v>550</v>
      </c>
      <c r="N68" s="112"/>
      <c r="O68" s="106" t="s">
        <v>95</v>
      </c>
      <c r="P68" s="109" t="s">
        <v>229</v>
      </c>
    </row>
    <row r="69" s="34" customFormat="true" ht="21" hidden="false" customHeight="true" outlineLevel="0" collapsed="false">
      <c r="A69" s="110" t="s">
        <v>45</v>
      </c>
      <c r="B69" s="110" t="s">
        <v>46</v>
      </c>
      <c r="C69" s="110"/>
      <c r="D69" s="100"/>
      <c r="E69" s="36" t="n">
        <f aca="false">SUM(E70+E72+E74)</f>
        <v>168.4</v>
      </c>
      <c r="F69" s="36"/>
      <c r="G69" s="36"/>
      <c r="H69" s="36"/>
      <c r="I69" s="36"/>
      <c r="J69" s="36" t="n">
        <f aca="false">SUM(J70+J72+J74)</f>
        <v>168.4</v>
      </c>
      <c r="K69" s="36" t="n">
        <f aca="false">SUM(K70+K72+K74)</f>
        <v>122</v>
      </c>
      <c r="L69" s="36" t="n">
        <f aca="false">SUM(L70+L72+L74)</f>
        <v>46.4</v>
      </c>
      <c r="M69" s="36" t="n">
        <f aca="false">SUM(M70+M72+M74)</f>
        <v>2575</v>
      </c>
      <c r="N69" s="38"/>
      <c r="O69" s="43"/>
      <c r="P69" s="110"/>
    </row>
    <row r="70" s="34" customFormat="true" ht="21" hidden="false" customHeight="true" outlineLevel="0" collapsed="false">
      <c r="A70" s="40" t="s">
        <v>91</v>
      </c>
      <c r="B70" s="61" t="s">
        <v>47</v>
      </c>
      <c r="C70" s="35"/>
      <c r="D70" s="61"/>
      <c r="E70" s="36" t="n">
        <f aca="false">E71</f>
        <v>53.2</v>
      </c>
      <c r="F70" s="36" t="n">
        <f aca="false">F71</f>
        <v>0</v>
      </c>
      <c r="G70" s="36" t="n">
        <f aca="false">G71</f>
        <v>0</v>
      </c>
      <c r="H70" s="36" t="n">
        <f aca="false">H71</f>
        <v>0</v>
      </c>
      <c r="I70" s="36" t="n">
        <f aca="false">I71</f>
        <v>0</v>
      </c>
      <c r="J70" s="36" t="n">
        <f aca="false">J71</f>
        <v>53.2</v>
      </c>
      <c r="K70" s="36" t="n">
        <f aca="false">K71</f>
        <v>30</v>
      </c>
      <c r="L70" s="36" t="n">
        <f aca="false">L71</f>
        <v>23.2</v>
      </c>
      <c r="M70" s="36" t="n">
        <v>328</v>
      </c>
      <c r="N70" s="38"/>
      <c r="O70" s="43"/>
      <c r="P70" s="59"/>
    </row>
    <row r="71" s="13" customFormat="true" ht="26.25" hidden="false" customHeight="true" outlineLevel="0" collapsed="false">
      <c r="A71" s="44" t="n">
        <v>1</v>
      </c>
      <c r="B71" s="62" t="s">
        <v>230</v>
      </c>
      <c r="C71" s="46" t="s">
        <v>109</v>
      </c>
      <c r="D71" s="62" t="s">
        <v>231</v>
      </c>
      <c r="E71" s="47" t="n">
        <v>53.2</v>
      </c>
      <c r="F71" s="47"/>
      <c r="G71" s="47"/>
      <c r="H71" s="47"/>
      <c r="I71" s="47"/>
      <c r="J71" s="47" t="n">
        <v>53.2</v>
      </c>
      <c r="K71" s="47" t="n">
        <v>30</v>
      </c>
      <c r="L71" s="47" t="n">
        <f aca="false">SUM(J71-K71)</f>
        <v>23.2</v>
      </c>
      <c r="M71" s="49" t="n">
        <v>720</v>
      </c>
      <c r="N71" s="50"/>
      <c r="O71" s="62" t="s">
        <v>232</v>
      </c>
      <c r="P71" s="113" t="s">
        <v>233</v>
      </c>
    </row>
    <row r="72" s="34" customFormat="true" ht="21" hidden="false" customHeight="true" outlineLevel="0" collapsed="false">
      <c r="A72" s="40" t="s">
        <v>97</v>
      </c>
      <c r="B72" s="61" t="s">
        <v>48</v>
      </c>
      <c r="C72" s="35"/>
      <c r="D72" s="61"/>
      <c r="E72" s="36" t="n">
        <f aca="false">SUM(E73:E73)</f>
        <v>26.9</v>
      </c>
      <c r="F72" s="36"/>
      <c r="G72" s="36"/>
      <c r="H72" s="36"/>
      <c r="I72" s="36"/>
      <c r="J72" s="36" t="n">
        <f aca="false">SUM(J73:J73)</f>
        <v>26.9</v>
      </c>
      <c r="K72" s="36" t="n">
        <f aca="false">SUM(K73:K73)</f>
        <v>21</v>
      </c>
      <c r="L72" s="36" t="n">
        <f aca="false">SUM(L73:L73)</f>
        <v>5.9</v>
      </c>
      <c r="M72" s="36" t="n">
        <f aca="false">SUM(M73:M73)</f>
        <v>290</v>
      </c>
      <c r="N72" s="38"/>
      <c r="O72" s="43"/>
      <c r="P72" s="35"/>
    </row>
    <row r="73" s="13" customFormat="true" ht="21" hidden="false" customHeight="true" outlineLevel="0" collapsed="false">
      <c r="A73" s="52" t="n">
        <v>1</v>
      </c>
      <c r="B73" s="75" t="s">
        <v>234</v>
      </c>
      <c r="C73" s="57" t="s">
        <v>93</v>
      </c>
      <c r="D73" s="75" t="s">
        <v>235</v>
      </c>
      <c r="E73" s="48" t="n">
        <v>26.9</v>
      </c>
      <c r="F73" s="48"/>
      <c r="G73" s="48"/>
      <c r="H73" s="48"/>
      <c r="I73" s="48"/>
      <c r="J73" s="48" t="n">
        <v>26.9</v>
      </c>
      <c r="K73" s="48" t="n">
        <v>21</v>
      </c>
      <c r="L73" s="48" t="n">
        <f aca="false">SUM(J73-K73)</f>
        <v>5.9</v>
      </c>
      <c r="M73" s="55" t="n">
        <v>290</v>
      </c>
      <c r="N73" s="56"/>
      <c r="O73" s="75" t="s">
        <v>236</v>
      </c>
      <c r="P73" s="57" t="s">
        <v>237</v>
      </c>
    </row>
    <row r="74" s="34" customFormat="true" ht="21" hidden="false" customHeight="true" outlineLevel="0" collapsed="false">
      <c r="A74" s="40" t="s">
        <v>146</v>
      </c>
      <c r="B74" s="61" t="s">
        <v>49</v>
      </c>
      <c r="C74" s="35"/>
      <c r="D74" s="61"/>
      <c r="E74" s="36" t="n">
        <f aca="false">SUM(E75:E76)</f>
        <v>88.3</v>
      </c>
      <c r="F74" s="36"/>
      <c r="G74" s="36"/>
      <c r="H74" s="36"/>
      <c r="I74" s="36"/>
      <c r="J74" s="36" t="n">
        <f aca="false">SUM(J75:J76)</f>
        <v>88.3</v>
      </c>
      <c r="K74" s="36" t="n">
        <f aca="false">SUM(K75:K76)</f>
        <v>71</v>
      </c>
      <c r="L74" s="36" t="n">
        <f aca="false">SUM(L75:L76)</f>
        <v>17.3</v>
      </c>
      <c r="M74" s="36" t="n">
        <f aca="false">SUM(M75:M76)</f>
        <v>1957</v>
      </c>
      <c r="N74" s="38"/>
      <c r="O74" s="43"/>
      <c r="P74" s="94"/>
    </row>
    <row r="75" s="13" customFormat="true" ht="21" hidden="false" customHeight="true" outlineLevel="0" collapsed="false">
      <c r="A75" s="52" t="n">
        <v>1</v>
      </c>
      <c r="B75" s="114" t="s">
        <v>238</v>
      </c>
      <c r="C75" s="115" t="s">
        <v>93</v>
      </c>
      <c r="D75" s="114" t="s">
        <v>239</v>
      </c>
      <c r="E75" s="48" t="n">
        <v>25.2</v>
      </c>
      <c r="F75" s="48"/>
      <c r="G75" s="48"/>
      <c r="H75" s="48"/>
      <c r="I75" s="48"/>
      <c r="J75" s="48" t="n">
        <v>25.2</v>
      </c>
      <c r="K75" s="48" t="n">
        <v>21</v>
      </c>
      <c r="L75" s="48" t="n">
        <f aca="false">SUM(J75-K75)</f>
        <v>4.2</v>
      </c>
      <c r="M75" s="55" t="n">
        <v>482</v>
      </c>
      <c r="N75" s="56"/>
      <c r="O75" s="114" t="s">
        <v>240</v>
      </c>
      <c r="P75" s="115" t="s">
        <v>241</v>
      </c>
    </row>
    <row r="76" s="13" customFormat="true" ht="21" hidden="false" customHeight="true" outlineLevel="0" collapsed="false">
      <c r="A76" s="52" t="n">
        <v>2</v>
      </c>
      <c r="B76" s="114" t="s">
        <v>242</v>
      </c>
      <c r="C76" s="115" t="s">
        <v>93</v>
      </c>
      <c r="D76" s="114" t="s">
        <v>243</v>
      </c>
      <c r="E76" s="48" t="n">
        <v>63.1</v>
      </c>
      <c r="F76" s="48"/>
      <c r="G76" s="48"/>
      <c r="H76" s="48"/>
      <c r="I76" s="48"/>
      <c r="J76" s="48" t="n">
        <v>63.1</v>
      </c>
      <c r="K76" s="48" t="n">
        <v>50</v>
      </c>
      <c r="L76" s="48" t="n">
        <f aca="false">SUM(J76-K76)</f>
        <v>13.1</v>
      </c>
      <c r="M76" s="55" t="n">
        <v>1475</v>
      </c>
      <c r="N76" s="56"/>
      <c r="O76" s="114" t="s">
        <v>240</v>
      </c>
      <c r="P76" s="115" t="s">
        <v>244</v>
      </c>
    </row>
    <row r="77" s="34" customFormat="true" ht="21" hidden="false" customHeight="true" outlineLevel="0" collapsed="false">
      <c r="A77" s="116" t="s">
        <v>50</v>
      </c>
      <c r="B77" s="116" t="s">
        <v>51</v>
      </c>
      <c r="C77" s="116"/>
      <c r="D77" s="116"/>
      <c r="E77" s="117" t="n">
        <f aca="false">SUM(E78,E112,E239,E313,E351,E368,E379,E421)</f>
        <v>6958.1</v>
      </c>
      <c r="F77" s="117" t="n">
        <f aca="false">SUM(F78,F112,F239,F313,F351,F368,F379,F421)</f>
        <v>1080.1</v>
      </c>
      <c r="G77" s="117" t="n">
        <f aca="false">SUM(G78,G112,G239,G313,G351,G368,G379,G421)</f>
        <v>618.8</v>
      </c>
      <c r="H77" s="117" t="n">
        <f aca="false">SUM(H78,H112,H239,H313,H351,H368,H379,H421)</f>
        <v>294.8</v>
      </c>
      <c r="I77" s="117" t="n">
        <f aca="false">SUM(I78,I112,I239,I313,I351,I368,I379,I421)</f>
        <v>207.2</v>
      </c>
      <c r="J77" s="117" t="n">
        <f aca="false">SUM(J78,J112,J239,J313,J351,J368,J379,J421)</f>
        <v>5884.6</v>
      </c>
      <c r="K77" s="117" t="n">
        <f aca="false">SUM(K78,K112,K239,K313,K351,K368,K379,K421)</f>
        <v>4492</v>
      </c>
      <c r="L77" s="117" t="n">
        <f aca="false">SUM(L78,L112,L239,L313,L351,L368,L379,L421)</f>
        <v>1392.6</v>
      </c>
      <c r="M77" s="118" t="n">
        <f aca="false">SUM(M78,M112,M239,M313,M351,M368,M379,M421)</f>
        <v>113337</v>
      </c>
      <c r="N77" s="119"/>
      <c r="O77" s="119"/>
      <c r="P77" s="117"/>
    </row>
    <row r="78" s="34" customFormat="true" ht="21" hidden="false" customHeight="true" outlineLevel="0" collapsed="false">
      <c r="A78" s="120" t="s">
        <v>245</v>
      </c>
      <c r="B78" s="116" t="s">
        <v>52</v>
      </c>
      <c r="C78" s="120"/>
      <c r="D78" s="120"/>
      <c r="E78" s="117" t="n">
        <f aca="false">SUM(E79:E111)</f>
        <v>440.6</v>
      </c>
      <c r="F78" s="117"/>
      <c r="G78" s="117"/>
      <c r="H78" s="117"/>
      <c r="I78" s="117"/>
      <c r="J78" s="117" t="n">
        <f aca="false">SUM(J79:J111)</f>
        <v>440.6</v>
      </c>
      <c r="K78" s="117" t="n">
        <f aca="false">SUM(K79:K111)</f>
        <v>348</v>
      </c>
      <c r="L78" s="117" t="n">
        <f aca="false">SUM(L79:L111)</f>
        <v>92.6</v>
      </c>
      <c r="M78" s="118" t="n">
        <f aca="false">SUM(M79:M111)</f>
        <v>8012</v>
      </c>
      <c r="N78" s="121"/>
      <c r="O78" s="117"/>
      <c r="P78" s="118"/>
    </row>
    <row r="79" s="13" customFormat="true" ht="21" hidden="false" customHeight="true" outlineLevel="0" collapsed="false">
      <c r="A79" s="122" t="n">
        <v>1</v>
      </c>
      <c r="B79" s="123" t="s">
        <v>246</v>
      </c>
      <c r="C79" s="124" t="s">
        <v>93</v>
      </c>
      <c r="D79" s="123" t="s">
        <v>247</v>
      </c>
      <c r="E79" s="125" t="n">
        <v>7.4</v>
      </c>
      <c r="F79" s="125"/>
      <c r="G79" s="125"/>
      <c r="H79" s="125"/>
      <c r="I79" s="66"/>
      <c r="J79" s="125" t="n">
        <v>7.4</v>
      </c>
      <c r="K79" s="125" t="n">
        <v>6</v>
      </c>
      <c r="L79" s="48" t="n">
        <f aca="false">SUM(J79-K79)</f>
        <v>1.4</v>
      </c>
      <c r="M79" s="126" t="n">
        <v>136</v>
      </c>
      <c r="N79" s="127"/>
      <c r="O79" s="123" t="s">
        <v>248</v>
      </c>
      <c r="P79" s="128" t="s">
        <v>249</v>
      </c>
    </row>
    <row r="80" s="13" customFormat="true" ht="21" hidden="false" customHeight="true" outlineLevel="0" collapsed="false">
      <c r="A80" s="122" t="n">
        <v>2</v>
      </c>
      <c r="B80" s="123" t="s">
        <v>250</v>
      </c>
      <c r="C80" s="124" t="s">
        <v>93</v>
      </c>
      <c r="D80" s="123" t="s">
        <v>251</v>
      </c>
      <c r="E80" s="125" t="n">
        <v>15.9</v>
      </c>
      <c r="F80" s="125"/>
      <c r="G80" s="125"/>
      <c r="H80" s="125"/>
      <c r="I80" s="66"/>
      <c r="J80" s="125" t="n">
        <v>15.9</v>
      </c>
      <c r="K80" s="125" t="n">
        <v>12.7</v>
      </c>
      <c r="L80" s="48" t="n">
        <f aca="false">SUM(J80-K80)</f>
        <v>3.2</v>
      </c>
      <c r="M80" s="126" t="n">
        <v>292</v>
      </c>
      <c r="N80" s="127"/>
      <c r="O80" s="123" t="s">
        <v>248</v>
      </c>
      <c r="P80" s="128" t="s">
        <v>249</v>
      </c>
    </row>
    <row r="81" s="13" customFormat="true" ht="21" hidden="false" customHeight="true" outlineLevel="0" collapsed="false">
      <c r="A81" s="122" t="n">
        <v>3</v>
      </c>
      <c r="B81" s="123" t="s">
        <v>252</v>
      </c>
      <c r="C81" s="124" t="s">
        <v>93</v>
      </c>
      <c r="D81" s="123" t="s">
        <v>253</v>
      </c>
      <c r="E81" s="125" t="n">
        <v>12.7</v>
      </c>
      <c r="F81" s="125"/>
      <c r="G81" s="125"/>
      <c r="H81" s="125"/>
      <c r="I81" s="66"/>
      <c r="J81" s="125" t="n">
        <v>12.7</v>
      </c>
      <c r="K81" s="125" t="n">
        <v>10</v>
      </c>
      <c r="L81" s="48" t="n">
        <f aca="false">SUM(J81-K81)</f>
        <v>2.7</v>
      </c>
      <c r="M81" s="126" t="n">
        <v>234</v>
      </c>
      <c r="N81" s="127"/>
      <c r="O81" s="123" t="s">
        <v>248</v>
      </c>
      <c r="P81" s="128" t="s">
        <v>249</v>
      </c>
    </row>
    <row r="82" s="13" customFormat="true" ht="21" hidden="false" customHeight="true" outlineLevel="0" collapsed="false">
      <c r="A82" s="122" t="n">
        <v>4</v>
      </c>
      <c r="B82" s="123" t="s">
        <v>254</v>
      </c>
      <c r="C82" s="124" t="s">
        <v>93</v>
      </c>
      <c r="D82" s="123" t="s">
        <v>255</v>
      </c>
      <c r="E82" s="125" t="n">
        <v>13</v>
      </c>
      <c r="F82" s="125"/>
      <c r="G82" s="125"/>
      <c r="H82" s="125"/>
      <c r="I82" s="66"/>
      <c r="J82" s="125" t="n">
        <v>13</v>
      </c>
      <c r="K82" s="125" t="n">
        <v>10.4</v>
      </c>
      <c r="L82" s="48" t="n">
        <f aca="false">SUM(J82-K82)</f>
        <v>2.6</v>
      </c>
      <c r="M82" s="126" t="n">
        <v>239</v>
      </c>
      <c r="N82" s="127"/>
      <c r="O82" s="123" t="s">
        <v>248</v>
      </c>
      <c r="P82" s="128" t="s">
        <v>249</v>
      </c>
    </row>
    <row r="83" s="13" customFormat="true" ht="21" hidden="false" customHeight="true" outlineLevel="0" collapsed="false">
      <c r="A83" s="122" t="n">
        <v>5</v>
      </c>
      <c r="B83" s="123" t="s">
        <v>256</v>
      </c>
      <c r="C83" s="124" t="s">
        <v>93</v>
      </c>
      <c r="D83" s="123" t="s">
        <v>257</v>
      </c>
      <c r="E83" s="125" t="n">
        <v>8.6</v>
      </c>
      <c r="F83" s="125"/>
      <c r="G83" s="125"/>
      <c r="H83" s="125"/>
      <c r="I83" s="66"/>
      <c r="J83" s="125" t="n">
        <v>8.6</v>
      </c>
      <c r="K83" s="125" t="n">
        <v>7</v>
      </c>
      <c r="L83" s="48" t="n">
        <f aca="false">SUM(J83-K83)</f>
        <v>1.6</v>
      </c>
      <c r="M83" s="126" t="n">
        <v>159</v>
      </c>
      <c r="N83" s="127"/>
      <c r="O83" s="123" t="s">
        <v>248</v>
      </c>
      <c r="P83" s="128" t="s">
        <v>249</v>
      </c>
    </row>
    <row r="84" s="13" customFormat="true" ht="21" hidden="false" customHeight="true" outlineLevel="0" collapsed="false">
      <c r="A84" s="122" t="n">
        <v>6</v>
      </c>
      <c r="B84" s="123" t="s">
        <v>258</v>
      </c>
      <c r="C84" s="124" t="s">
        <v>93</v>
      </c>
      <c r="D84" s="123" t="s">
        <v>259</v>
      </c>
      <c r="E84" s="125" t="n">
        <v>11.7</v>
      </c>
      <c r="F84" s="125"/>
      <c r="G84" s="125"/>
      <c r="H84" s="125"/>
      <c r="I84" s="66"/>
      <c r="J84" s="125" t="n">
        <v>11.7</v>
      </c>
      <c r="K84" s="125" t="n">
        <v>9.3</v>
      </c>
      <c r="L84" s="48" t="n">
        <f aca="false">SUM(J84-K84)</f>
        <v>2.4</v>
      </c>
      <c r="M84" s="126" t="n">
        <v>215</v>
      </c>
      <c r="N84" s="127"/>
      <c r="O84" s="123" t="s">
        <v>248</v>
      </c>
      <c r="P84" s="128" t="s">
        <v>249</v>
      </c>
    </row>
    <row r="85" s="13" customFormat="true" ht="21" hidden="false" customHeight="true" outlineLevel="0" collapsed="false">
      <c r="A85" s="122" t="n">
        <v>7</v>
      </c>
      <c r="B85" s="123" t="s">
        <v>260</v>
      </c>
      <c r="C85" s="124" t="s">
        <v>93</v>
      </c>
      <c r="D85" s="123" t="s">
        <v>261</v>
      </c>
      <c r="E85" s="125" t="n">
        <v>16.2</v>
      </c>
      <c r="F85" s="125"/>
      <c r="G85" s="125"/>
      <c r="H85" s="125"/>
      <c r="I85" s="66"/>
      <c r="J85" s="125" t="n">
        <v>16.2</v>
      </c>
      <c r="K85" s="125" t="n">
        <v>13</v>
      </c>
      <c r="L85" s="48" t="n">
        <f aca="false">SUM(J85-K85)</f>
        <v>3.2</v>
      </c>
      <c r="M85" s="126" t="n">
        <v>299</v>
      </c>
      <c r="N85" s="127"/>
      <c r="O85" s="123" t="s">
        <v>248</v>
      </c>
      <c r="P85" s="128" t="s">
        <v>249</v>
      </c>
    </row>
    <row r="86" s="13" customFormat="true" ht="21" hidden="false" customHeight="true" outlineLevel="0" collapsed="false">
      <c r="A86" s="122" t="n">
        <v>8</v>
      </c>
      <c r="B86" s="123" t="s">
        <v>262</v>
      </c>
      <c r="C86" s="124" t="s">
        <v>93</v>
      </c>
      <c r="D86" s="123" t="s">
        <v>263</v>
      </c>
      <c r="E86" s="125" t="n">
        <v>2.9</v>
      </c>
      <c r="F86" s="125"/>
      <c r="G86" s="125"/>
      <c r="H86" s="125"/>
      <c r="I86" s="66"/>
      <c r="J86" s="125" t="n">
        <v>2.9</v>
      </c>
      <c r="K86" s="125" t="n">
        <v>2.3</v>
      </c>
      <c r="L86" s="48" t="n">
        <f aca="false">SUM(J86-K86)</f>
        <v>0.6</v>
      </c>
      <c r="M86" s="126" t="n">
        <v>53</v>
      </c>
      <c r="N86" s="127"/>
      <c r="O86" s="123" t="s">
        <v>248</v>
      </c>
      <c r="P86" s="128" t="s">
        <v>249</v>
      </c>
    </row>
    <row r="87" s="13" customFormat="true" ht="21" hidden="false" customHeight="true" outlineLevel="0" collapsed="false">
      <c r="A87" s="122" t="n">
        <v>9</v>
      </c>
      <c r="B87" s="123" t="s">
        <v>264</v>
      </c>
      <c r="C87" s="124" t="s">
        <v>93</v>
      </c>
      <c r="D87" s="123" t="s">
        <v>265</v>
      </c>
      <c r="E87" s="125" t="n">
        <v>8.3</v>
      </c>
      <c r="F87" s="125"/>
      <c r="G87" s="125"/>
      <c r="H87" s="125"/>
      <c r="I87" s="66"/>
      <c r="J87" s="125" t="n">
        <v>8.3</v>
      </c>
      <c r="K87" s="125" t="n">
        <v>6.7</v>
      </c>
      <c r="L87" s="48" t="n">
        <f aca="false">SUM(J87-K87)</f>
        <v>1.6</v>
      </c>
      <c r="M87" s="126" t="n">
        <v>153</v>
      </c>
      <c r="N87" s="127"/>
      <c r="O87" s="123" t="s">
        <v>248</v>
      </c>
      <c r="P87" s="128" t="s">
        <v>249</v>
      </c>
    </row>
    <row r="88" s="13" customFormat="true" ht="21" hidden="false" customHeight="true" outlineLevel="0" collapsed="false">
      <c r="A88" s="122" t="n">
        <v>10</v>
      </c>
      <c r="B88" s="123" t="s">
        <v>266</v>
      </c>
      <c r="C88" s="124" t="s">
        <v>93</v>
      </c>
      <c r="D88" s="123" t="s">
        <v>267</v>
      </c>
      <c r="E88" s="125" t="n">
        <v>16.1</v>
      </c>
      <c r="F88" s="125"/>
      <c r="G88" s="125"/>
      <c r="H88" s="125"/>
      <c r="I88" s="66"/>
      <c r="J88" s="125" t="n">
        <v>16.1</v>
      </c>
      <c r="K88" s="125" t="n">
        <v>13</v>
      </c>
      <c r="L88" s="48" t="n">
        <f aca="false">SUM(J88-K88)</f>
        <v>3.1</v>
      </c>
      <c r="M88" s="126" t="n">
        <v>297</v>
      </c>
      <c r="N88" s="127"/>
      <c r="O88" s="123" t="s">
        <v>248</v>
      </c>
      <c r="P88" s="128" t="s">
        <v>249</v>
      </c>
    </row>
    <row r="89" s="13" customFormat="true" ht="21" hidden="false" customHeight="true" outlineLevel="0" collapsed="false">
      <c r="A89" s="122" t="n">
        <v>11</v>
      </c>
      <c r="B89" s="123" t="s">
        <v>268</v>
      </c>
      <c r="C89" s="124" t="s">
        <v>93</v>
      </c>
      <c r="D89" s="123" t="s">
        <v>269</v>
      </c>
      <c r="E89" s="125" t="n">
        <v>7.7</v>
      </c>
      <c r="F89" s="125"/>
      <c r="G89" s="125"/>
      <c r="H89" s="125"/>
      <c r="I89" s="66"/>
      <c r="J89" s="125" t="n">
        <v>7.7</v>
      </c>
      <c r="K89" s="125" t="n">
        <v>6</v>
      </c>
      <c r="L89" s="48" t="n">
        <f aca="false">SUM(J89-K89)</f>
        <v>1.7</v>
      </c>
      <c r="M89" s="126" t="n">
        <v>142</v>
      </c>
      <c r="N89" s="127"/>
      <c r="O89" s="123" t="s">
        <v>248</v>
      </c>
      <c r="P89" s="128" t="s">
        <v>249</v>
      </c>
    </row>
    <row r="90" s="13" customFormat="true" ht="21" hidden="false" customHeight="true" outlineLevel="0" collapsed="false">
      <c r="A90" s="122" t="n">
        <v>12</v>
      </c>
      <c r="B90" s="123" t="s">
        <v>270</v>
      </c>
      <c r="C90" s="124" t="s">
        <v>93</v>
      </c>
      <c r="D90" s="123" t="s">
        <v>271</v>
      </c>
      <c r="E90" s="125" t="n">
        <v>4.6</v>
      </c>
      <c r="F90" s="125"/>
      <c r="G90" s="125"/>
      <c r="H90" s="125"/>
      <c r="I90" s="66"/>
      <c r="J90" s="125" t="n">
        <v>4.6</v>
      </c>
      <c r="K90" s="125" t="n">
        <v>3.7</v>
      </c>
      <c r="L90" s="48" t="n">
        <f aca="false">SUM(J90-K90)</f>
        <v>0.9</v>
      </c>
      <c r="M90" s="126" t="n">
        <v>84</v>
      </c>
      <c r="N90" s="127"/>
      <c r="O90" s="123" t="s">
        <v>248</v>
      </c>
      <c r="P90" s="128" t="s">
        <v>249</v>
      </c>
    </row>
    <row r="91" s="13" customFormat="true" ht="21" hidden="false" customHeight="true" outlineLevel="0" collapsed="false">
      <c r="A91" s="122" t="n">
        <v>13</v>
      </c>
      <c r="B91" s="123" t="s">
        <v>272</v>
      </c>
      <c r="C91" s="124" t="s">
        <v>93</v>
      </c>
      <c r="D91" s="123" t="s">
        <v>273</v>
      </c>
      <c r="E91" s="125" t="n">
        <v>11.9</v>
      </c>
      <c r="F91" s="125"/>
      <c r="G91" s="125"/>
      <c r="H91" s="125"/>
      <c r="I91" s="66"/>
      <c r="J91" s="125" t="n">
        <v>11.9</v>
      </c>
      <c r="K91" s="125" t="n">
        <v>9.6</v>
      </c>
      <c r="L91" s="48" t="n">
        <f aca="false">SUM(J91-K91)</f>
        <v>2.3</v>
      </c>
      <c r="M91" s="126" t="n">
        <v>220</v>
      </c>
      <c r="N91" s="127"/>
      <c r="O91" s="123" t="s">
        <v>248</v>
      </c>
      <c r="P91" s="128" t="s">
        <v>249</v>
      </c>
    </row>
    <row r="92" s="13" customFormat="true" ht="21" hidden="false" customHeight="true" outlineLevel="0" collapsed="false">
      <c r="A92" s="122" t="n">
        <v>14</v>
      </c>
      <c r="B92" s="123" t="s">
        <v>274</v>
      </c>
      <c r="C92" s="124" t="s">
        <v>93</v>
      </c>
      <c r="D92" s="123" t="s">
        <v>275</v>
      </c>
      <c r="E92" s="125" t="n">
        <v>17.1</v>
      </c>
      <c r="F92" s="125"/>
      <c r="G92" s="125"/>
      <c r="H92" s="125"/>
      <c r="I92" s="66"/>
      <c r="J92" s="125" t="n">
        <v>17.1</v>
      </c>
      <c r="K92" s="125" t="n">
        <v>13.6</v>
      </c>
      <c r="L92" s="48" t="n">
        <f aca="false">SUM(J92-K92)</f>
        <v>3.5</v>
      </c>
      <c r="M92" s="126" t="n">
        <v>314</v>
      </c>
      <c r="N92" s="127"/>
      <c r="O92" s="123" t="s">
        <v>248</v>
      </c>
      <c r="P92" s="128" t="s">
        <v>249</v>
      </c>
    </row>
    <row r="93" s="13" customFormat="true" ht="21" hidden="false" customHeight="true" outlineLevel="0" collapsed="false">
      <c r="A93" s="122" t="n">
        <v>15</v>
      </c>
      <c r="B93" s="123" t="s">
        <v>276</v>
      </c>
      <c r="C93" s="124" t="s">
        <v>93</v>
      </c>
      <c r="D93" s="123" t="s">
        <v>277</v>
      </c>
      <c r="E93" s="125" t="n">
        <v>19.7</v>
      </c>
      <c r="F93" s="125"/>
      <c r="G93" s="125"/>
      <c r="H93" s="125"/>
      <c r="I93" s="66"/>
      <c r="J93" s="125" t="n">
        <v>19.7</v>
      </c>
      <c r="K93" s="125" t="n">
        <v>15.7</v>
      </c>
      <c r="L93" s="48" t="n">
        <f aca="false">SUM(J93-K93)</f>
        <v>4</v>
      </c>
      <c r="M93" s="126" t="n">
        <v>362</v>
      </c>
      <c r="N93" s="127"/>
      <c r="O93" s="123" t="s">
        <v>248</v>
      </c>
      <c r="P93" s="128" t="s">
        <v>249</v>
      </c>
    </row>
    <row r="94" s="13" customFormat="true" ht="21" hidden="false" customHeight="true" outlineLevel="0" collapsed="false">
      <c r="A94" s="122" t="n">
        <v>16</v>
      </c>
      <c r="B94" s="123" t="s">
        <v>278</v>
      </c>
      <c r="C94" s="124" t="s">
        <v>93</v>
      </c>
      <c r="D94" s="123" t="s">
        <v>279</v>
      </c>
      <c r="E94" s="125" t="n">
        <v>31.2</v>
      </c>
      <c r="F94" s="125"/>
      <c r="G94" s="125"/>
      <c r="H94" s="125"/>
      <c r="I94" s="66"/>
      <c r="J94" s="125" t="n">
        <v>31.2</v>
      </c>
      <c r="K94" s="125" t="n">
        <v>25</v>
      </c>
      <c r="L94" s="48" t="n">
        <f aca="false">SUM(J94-K94)</f>
        <v>6.2</v>
      </c>
      <c r="M94" s="126" t="n">
        <v>574</v>
      </c>
      <c r="N94" s="127"/>
      <c r="O94" s="123" t="s">
        <v>248</v>
      </c>
      <c r="P94" s="128" t="s">
        <v>249</v>
      </c>
    </row>
    <row r="95" s="13" customFormat="true" ht="21" hidden="false" customHeight="true" outlineLevel="0" collapsed="false">
      <c r="A95" s="122" t="n">
        <v>17</v>
      </c>
      <c r="B95" s="123" t="s">
        <v>280</v>
      </c>
      <c r="C95" s="124" t="s">
        <v>93</v>
      </c>
      <c r="D95" s="123" t="s">
        <v>281</v>
      </c>
      <c r="E95" s="125" t="n">
        <v>7.9</v>
      </c>
      <c r="F95" s="125"/>
      <c r="G95" s="125"/>
      <c r="H95" s="125"/>
      <c r="I95" s="66"/>
      <c r="J95" s="125" t="n">
        <v>7.9</v>
      </c>
      <c r="K95" s="125" t="n">
        <v>6.3</v>
      </c>
      <c r="L95" s="48" t="n">
        <f aca="false">SUM(J95-K95)</f>
        <v>1.6</v>
      </c>
      <c r="M95" s="126" t="n">
        <v>146</v>
      </c>
      <c r="N95" s="127"/>
      <c r="O95" s="123" t="s">
        <v>248</v>
      </c>
      <c r="P95" s="128" t="s">
        <v>249</v>
      </c>
    </row>
    <row r="96" s="13" customFormat="true" ht="21" hidden="false" customHeight="true" outlineLevel="0" collapsed="false">
      <c r="A96" s="122" t="n">
        <v>18</v>
      </c>
      <c r="B96" s="123" t="s">
        <v>282</v>
      </c>
      <c r="C96" s="124" t="s">
        <v>93</v>
      </c>
      <c r="D96" s="123" t="s">
        <v>283</v>
      </c>
      <c r="E96" s="125" t="n">
        <v>16.5</v>
      </c>
      <c r="F96" s="125"/>
      <c r="G96" s="125"/>
      <c r="H96" s="125"/>
      <c r="I96" s="66"/>
      <c r="J96" s="125" t="n">
        <v>16.5</v>
      </c>
      <c r="K96" s="125" t="n">
        <v>13</v>
      </c>
      <c r="L96" s="48" t="n">
        <f aca="false">SUM(J96-K96)</f>
        <v>3.5</v>
      </c>
      <c r="M96" s="126" t="n">
        <v>304</v>
      </c>
      <c r="N96" s="127"/>
      <c r="O96" s="123" t="s">
        <v>248</v>
      </c>
      <c r="P96" s="128" t="s">
        <v>249</v>
      </c>
    </row>
    <row r="97" s="13" customFormat="true" ht="21" hidden="false" customHeight="true" outlineLevel="0" collapsed="false">
      <c r="A97" s="122" t="n">
        <v>19</v>
      </c>
      <c r="B97" s="123" t="s">
        <v>284</v>
      </c>
      <c r="C97" s="124" t="s">
        <v>93</v>
      </c>
      <c r="D97" s="123" t="s">
        <v>285</v>
      </c>
      <c r="E97" s="125" t="n">
        <v>11</v>
      </c>
      <c r="F97" s="125"/>
      <c r="G97" s="125"/>
      <c r="H97" s="125"/>
      <c r="I97" s="66"/>
      <c r="J97" s="125" t="n">
        <v>11</v>
      </c>
      <c r="K97" s="125" t="n">
        <v>9</v>
      </c>
      <c r="L97" s="48" t="n">
        <f aca="false">SUM(J97-K97)</f>
        <v>2</v>
      </c>
      <c r="M97" s="126" t="n">
        <v>202</v>
      </c>
      <c r="N97" s="127"/>
      <c r="O97" s="123" t="s">
        <v>248</v>
      </c>
      <c r="P97" s="128" t="s">
        <v>249</v>
      </c>
    </row>
    <row r="98" s="13" customFormat="true" ht="21" hidden="false" customHeight="true" outlineLevel="0" collapsed="false">
      <c r="A98" s="122" t="n">
        <v>20</v>
      </c>
      <c r="B98" s="123" t="s">
        <v>286</v>
      </c>
      <c r="C98" s="124" t="s">
        <v>93</v>
      </c>
      <c r="D98" s="123" t="s">
        <v>287</v>
      </c>
      <c r="E98" s="125" t="n">
        <v>5.6</v>
      </c>
      <c r="F98" s="125"/>
      <c r="G98" s="125"/>
      <c r="H98" s="125"/>
      <c r="I98" s="66"/>
      <c r="J98" s="125" t="n">
        <v>5.6</v>
      </c>
      <c r="K98" s="125" t="n">
        <v>4.5</v>
      </c>
      <c r="L98" s="48" t="n">
        <f aca="false">SUM(J98-K98)</f>
        <v>1.1</v>
      </c>
      <c r="M98" s="126" t="n">
        <v>103</v>
      </c>
      <c r="N98" s="127"/>
      <c r="O98" s="123" t="s">
        <v>248</v>
      </c>
      <c r="P98" s="128" t="s">
        <v>249</v>
      </c>
    </row>
    <row r="99" s="13" customFormat="true" ht="21" hidden="false" customHeight="true" outlineLevel="0" collapsed="false">
      <c r="A99" s="122" t="n">
        <v>21</v>
      </c>
      <c r="B99" s="123" t="s">
        <v>288</v>
      </c>
      <c r="C99" s="124" t="s">
        <v>93</v>
      </c>
      <c r="D99" s="123" t="s">
        <v>289</v>
      </c>
      <c r="E99" s="125" t="n">
        <v>7.4</v>
      </c>
      <c r="F99" s="125"/>
      <c r="G99" s="125"/>
      <c r="H99" s="125"/>
      <c r="I99" s="66"/>
      <c r="J99" s="125" t="n">
        <v>7.4</v>
      </c>
      <c r="K99" s="125" t="n">
        <v>6</v>
      </c>
      <c r="L99" s="48" t="n">
        <f aca="false">SUM(J99-K99)</f>
        <v>1.4</v>
      </c>
      <c r="M99" s="126" t="n">
        <v>137</v>
      </c>
      <c r="N99" s="127"/>
      <c r="O99" s="123" t="s">
        <v>248</v>
      </c>
      <c r="P99" s="128" t="s">
        <v>249</v>
      </c>
    </row>
    <row r="100" s="13" customFormat="true" ht="21" hidden="false" customHeight="true" outlineLevel="0" collapsed="false">
      <c r="A100" s="122" t="n">
        <v>22</v>
      </c>
      <c r="B100" s="123" t="s">
        <v>290</v>
      </c>
      <c r="C100" s="124" t="s">
        <v>93</v>
      </c>
      <c r="D100" s="123" t="s">
        <v>291</v>
      </c>
      <c r="E100" s="125" t="n">
        <v>15.7</v>
      </c>
      <c r="F100" s="125"/>
      <c r="G100" s="125"/>
      <c r="H100" s="125"/>
      <c r="I100" s="66"/>
      <c r="J100" s="125" t="n">
        <v>15.7</v>
      </c>
      <c r="K100" s="125" t="n">
        <v>12.6</v>
      </c>
      <c r="L100" s="48" t="n">
        <f aca="false">SUM(J100-K100)</f>
        <v>3.1</v>
      </c>
      <c r="M100" s="126" t="n">
        <v>290</v>
      </c>
      <c r="N100" s="127"/>
      <c r="O100" s="123" t="s">
        <v>248</v>
      </c>
      <c r="P100" s="123" t="s">
        <v>249</v>
      </c>
    </row>
    <row r="101" s="13" customFormat="true" ht="21" hidden="false" customHeight="true" outlineLevel="0" collapsed="false">
      <c r="A101" s="122" t="n">
        <v>23</v>
      </c>
      <c r="B101" s="123" t="s">
        <v>292</v>
      </c>
      <c r="C101" s="124" t="s">
        <v>93</v>
      </c>
      <c r="D101" s="123" t="s">
        <v>293</v>
      </c>
      <c r="E101" s="125" t="n">
        <v>6.4</v>
      </c>
      <c r="F101" s="125"/>
      <c r="G101" s="125"/>
      <c r="H101" s="125"/>
      <c r="I101" s="66"/>
      <c r="J101" s="125" t="n">
        <v>6.4</v>
      </c>
      <c r="K101" s="125" t="n">
        <v>5</v>
      </c>
      <c r="L101" s="48" t="n">
        <f aca="false">SUM(J101-K101)</f>
        <v>1.4</v>
      </c>
      <c r="M101" s="126" t="n">
        <v>117</v>
      </c>
      <c r="N101" s="127"/>
      <c r="O101" s="123" t="s">
        <v>248</v>
      </c>
      <c r="P101" s="123" t="s">
        <v>249</v>
      </c>
    </row>
    <row r="102" s="13" customFormat="true" ht="21" hidden="false" customHeight="true" outlineLevel="0" collapsed="false">
      <c r="A102" s="122" t="n">
        <v>24</v>
      </c>
      <c r="B102" s="123" t="s">
        <v>294</v>
      </c>
      <c r="C102" s="124" t="s">
        <v>93</v>
      </c>
      <c r="D102" s="123" t="s">
        <v>295</v>
      </c>
      <c r="E102" s="125" t="n">
        <v>10.9</v>
      </c>
      <c r="F102" s="125"/>
      <c r="G102" s="125"/>
      <c r="H102" s="125"/>
      <c r="I102" s="66"/>
      <c r="J102" s="125" t="n">
        <v>10.9</v>
      </c>
      <c r="K102" s="125" t="n">
        <v>8.7</v>
      </c>
      <c r="L102" s="48" t="n">
        <f aca="false">SUM(J102-K102)</f>
        <v>2.2</v>
      </c>
      <c r="M102" s="126" t="n">
        <v>200</v>
      </c>
      <c r="N102" s="127"/>
      <c r="O102" s="123" t="s">
        <v>200</v>
      </c>
      <c r="P102" s="123" t="s">
        <v>296</v>
      </c>
    </row>
    <row r="103" s="13" customFormat="true" ht="21" hidden="false" customHeight="true" outlineLevel="0" collapsed="false">
      <c r="A103" s="122" t="n">
        <v>25</v>
      </c>
      <c r="B103" s="123" t="s">
        <v>297</v>
      </c>
      <c r="C103" s="124" t="s">
        <v>93</v>
      </c>
      <c r="D103" s="123" t="s">
        <v>298</v>
      </c>
      <c r="E103" s="125" t="n">
        <v>13.7</v>
      </c>
      <c r="F103" s="125"/>
      <c r="G103" s="125"/>
      <c r="H103" s="125"/>
      <c r="I103" s="66"/>
      <c r="J103" s="125" t="n">
        <v>13.7</v>
      </c>
      <c r="K103" s="125" t="n">
        <v>11</v>
      </c>
      <c r="L103" s="48" t="n">
        <f aca="false">SUM(J103-K103)</f>
        <v>2.7</v>
      </c>
      <c r="M103" s="126" t="n">
        <v>253</v>
      </c>
      <c r="N103" s="127"/>
      <c r="O103" s="123" t="s">
        <v>200</v>
      </c>
      <c r="P103" s="123" t="s">
        <v>296</v>
      </c>
    </row>
    <row r="104" s="13" customFormat="true" ht="21" hidden="false" customHeight="true" outlineLevel="0" collapsed="false">
      <c r="A104" s="122" t="n">
        <v>26</v>
      </c>
      <c r="B104" s="123" t="s">
        <v>299</v>
      </c>
      <c r="C104" s="124" t="s">
        <v>93</v>
      </c>
      <c r="D104" s="123" t="s">
        <v>300</v>
      </c>
      <c r="E104" s="125" t="n">
        <v>21.7</v>
      </c>
      <c r="F104" s="125"/>
      <c r="G104" s="125"/>
      <c r="H104" s="125"/>
      <c r="I104" s="66"/>
      <c r="J104" s="125" t="n">
        <v>21.7</v>
      </c>
      <c r="K104" s="125" t="n">
        <v>17.4</v>
      </c>
      <c r="L104" s="48" t="n">
        <f aca="false">SUM(J104-K104)</f>
        <v>4.3</v>
      </c>
      <c r="M104" s="126" t="n">
        <v>400</v>
      </c>
      <c r="N104" s="127"/>
      <c r="O104" s="123" t="s">
        <v>200</v>
      </c>
      <c r="P104" s="123" t="s">
        <v>296</v>
      </c>
    </row>
    <row r="105" s="13" customFormat="true" ht="21" hidden="false" customHeight="true" outlineLevel="0" collapsed="false">
      <c r="A105" s="122" t="n">
        <v>27</v>
      </c>
      <c r="B105" s="123" t="s">
        <v>301</v>
      </c>
      <c r="C105" s="124" t="s">
        <v>93</v>
      </c>
      <c r="D105" s="123" t="s">
        <v>302</v>
      </c>
      <c r="E105" s="125" t="n">
        <v>23</v>
      </c>
      <c r="F105" s="125"/>
      <c r="G105" s="125"/>
      <c r="H105" s="125"/>
      <c r="I105" s="66"/>
      <c r="J105" s="125" t="n">
        <v>23</v>
      </c>
      <c r="K105" s="125" t="n">
        <v>18.2</v>
      </c>
      <c r="L105" s="48" t="n">
        <f aca="false">SUM(J105-K105)</f>
        <v>4.8</v>
      </c>
      <c r="M105" s="126" t="n">
        <v>423</v>
      </c>
      <c r="N105" s="127"/>
      <c r="O105" s="123" t="s">
        <v>200</v>
      </c>
      <c r="P105" s="123" t="s">
        <v>296</v>
      </c>
    </row>
    <row r="106" s="13" customFormat="true" ht="21" hidden="false" customHeight="true" outlineLevel="0" collapsed="false">
      <c r="A106" s="122" t="n">
        <v>28</v>
      </c>
      <c r="B106" s="123" t="s">
        <v>303</v>
      </c>
      <c r="C106" s="124" t="s">
        <v>93</v>
      </c>
      <c r="D106" s="123" t="s">
        <v>293</v>
      </c>
      <c r="E106" s="125" t="n">
        <v>11.9</v>
      </c>
      <c r="F106" s="125"/>
      <c r="G106" s="125"/>
      <c r="H106" s="125"/>
      <c r="I106" s="66"/>
      <c r="J106" s="125" t="n">
        <v>11.9</v>
      </c>
      <c r="K106" s="125" t="n">
        <v>5.3</v>
      </c>
      <c r="L106" s="48" t="n">
        <f aca="false">SUM(J106-K106)</f>
        <v>6.6</v>
      </c>
      <c r="M106" s="126" t="n">
        <v>122</v>
      </c>
      <c r="N106" s="127"/>
      <c r="O106" s="123" t="s">
        <v>200</v>
      </c>
      <c r="P106" s="123" t="s">
        <v>296</v>
      </c>
    </row>
    <row r="107" s="13" customFormat="true" ht="21" hidden="false" customHeight="true" outlineLevel="0" collapsed="false">
      <c r="A107" s="122" t="n">
        <v>29</v>
      </c>
      <c r="B107" s="123" t="s">
        <v>304</v>
      </c>
      <c r="C107" s="124" t="s">
        <v>93</v>
      </c>
      <c r="D107" s="123" t="s">
        <v>305</v>
      </c>
      <c r="E107" s="125" t="n">
        <v>7.7</v>
      </c>
      <c r="F107" s="125"/>
      <c r="G107" s="125"/>
      <c r="H107" s="125"/>
      <c r="I107" s="66"/>
      <c r="J107" s="125" t="n">
        <v>7.7</v>
      </c>
      <c r="K107" s="125" t="n">
        <v>6</v>
      </c>
      <c r="L107" s="48" t="n">
        <f aca="false">SUM(J107-K107)</f>
        <v>1.7</v>
      </c>
      <c r="M107" s="126" t="n">
        <v>141</v>
      </c>
      <c r="N107" s="127"/>
      <c r="O107" s="123" t="s">
        <v>200</v>
      </c>
      <c r="P107" s="123" t="s">
        <v>296</v>
      </c>
    </row>
    <row r="108" s="13" customFormat="true" ht="21" hidden="false" customHeight="true" outlineLevel="0" collapsed="false">
      <c r="A108" s="122" t="n">
        <v>30</v>
      </c>
      <c r="B108" s="123" t="s">
        <v>306</v>
      </c>
      <c r="C108" s="124" t="s">
        <v>93</v>
      </c>
      <c r="D108" s="123" t="s">
        <v>307</v>
      </c>
      <c r="E108" s="125" t="n">
        <v>8.4</v>
      </c>
      <c r="F108" s="125"/>
      <c r="G108" s="125"/>
      <c r="H108" s="125"/>
      <c r="I108" s="66"/>
      <c r="J108" s="125" t="n">
        <v>8.4</v>
      </c>
      <c r="K108" s="125" t="n">
        <v>6.7</v>
      </c>
      <c r="L108" s="48" t="n">
        <f aca="false">SUM(J108-K108)</f>
        <v>1.7</v>
      </c>
      <c r="M108" s="126" t="n">
        <v>154</v>
      </c>
      <c r="N108" s="127"/>
      <c r="O108" s="123" t="s">
        <v>200</v>
      </c>
      <c r="P108" s="123" t="s">
        <v>296</v>
      </c>
    </row>
    <row r="109" s="13" customFormat="true" ht="21" hidden="false" customHeight="true" outlineLevel="0" collapsed="false">
      <c r="A109" s="122" t="n">
        <v>31</v>
      </c>
      <c r="B109" s="123" t="s">
        <v>308</v>
      </c>
      <c r="C109" s="124" t="s">
        <v>93</v>
      </c>
      <c r="D109" s="123" t="s">
        <v>309</v>
      </c>
      <c r="E109" s="125" t="n">
        <v>30.7</v>
      </c>
      <c r="F109" s="125"/>
      <c r="G109" s="125"/>
      <c r="H109" s="125"/>
      <c r="I109" s="66"/>
      <c r="J109" s="125" t="n">
        <v>30.7</v>
      </c>
      <c r="K109" s="125" t="n">
        <v>24.5</v>
      </c>
      <c r="L109" s="48" t="n">
        <f aca="false">SUM(J109-K109)</f>
        <v>6.2</v>
      </c>
      <c r="M109" s="126" t="n">
        <v>565</v>
      </c>
      <c r="N109" s="127"/>
      <c r="O109" s="123" t="s">
        <v>200</v>
      </c>
      <c r="P109" s="123" t="s">
        <v>296</v>
      </c>
    </row>
    <row r="110" s="13" customFormat="true" ht="21" hidden="false" customHeight="true" outlineLevel="0" collapsed="false">
      <c r="A110" s="122" t="n">
        <v>32</v>
      </c>
      <c r="B110" s="123" t="s">
        <v>310</v>
      </c>
      <c r="C110" s="124" t="s">
        <v>93</v>
      </c>
      <c r="D110" s="123" t="s">
        <v>311</v>
      </c>
      <c r="E110" s="125" t="n">
        <v>11</v>
      </c>
      <c r="F110" s="125"/>
      <c r="G110" s="125"/>
      <c r="H110" s="125"/>
      <c r="I110" s="66"/>
      <c r="J110" s="125" t="n">
        <v>11</v>
      </c>
      <c r="K110" s="125" t="n">
        <v>8.8</v>
      </c>
      <c r="L110" s="48" t="n">
        <f aca="false">SUM(J110-K110)</f>
        <v>2.2</v>
      </c>
      <c r="M110" s="126" t="n">
        <v>202</v>
      </c>
      <c r="N110" s="127"/>
      <c r="O110" s="123" t="s">
        <v>200</v>
      </c>
      <c r="P110" s="123" t="s">
        <v>296</v>
      </c>
    </row>
    <row r="111" s="13" customFormat="true" ht="21" hidden="false" customHeight="true" outlineLevel="0" collapsed="false">
      <c r="A111" s="122" t="n">
        <v>33</v>
      </c>
      <c r="B111" s="123" t="s">
        <v>312</v>
      </c>
      <c r="C111" s="124" t="s">
        <v>93</v>
      </c>
      <c r="D111" s="123" t="s">
        <v>313</v>
      </c>
      <c r="E111" s="125" t="n">
        <v>26.1</v>
      </c>
      <c r="F111" s="125"/>
      <c r="G111" s="125"/>
      <c r="H111" s="125"/>
      <c r="I111" s="66"/>
      <c r="J111" s="125" t="n">
        <v>26.1</v>
      </c>
      <c r="K111" s="125" t="n">
        <v>21</v>
      </c>
      <c r="L111" s="48" t="n">
        <f aca="false">SUM(J111-K111)</f>
        <v>5.1</v>
      </c>
      <c r="M111" s="126" t="n">
        <v>480</v>
      </c>
      <c r="N111" s="127"/>
      <c r="O111" s="123" t="s">
        <v>200</v>
      </c>
      <c r="P111" s="123" t="s">
        <v>296</v>
      </c>
    </row>
    <row r="112" s="34" customFormat="true" ht="21" hidden="false" customHeight="true" outlineLevel="0" collapsed="false">
      <c r="A112" s="120" t="s">
        <v>314</v>
      </c>
      <c r="B112" s="116" t="s">
        <v>53</v>
      </c>
      <c r="C112" s="120"/>
      <c r="D112" s="120"/>
      <c r="E112" s="117" t="n">
        <f aca="false">SUM(E113:E238)</f>
        <v>533.1</v>
      </c>
      <c r="F112" s="117"/>
      <c r="G112" s="117"/>
      <c r="H112" s="117"/>
      <c r="I112" s="117"/>
      <c r="J112" s="117" t="n">
        <f aca="false">SUM(J113:J238)</f>
        <v>533.1</v>
      </c>
      <c r="K112" s="117" t="n">
        <f aca="false">SUM(K113:K238)</f>
        <v>427</v>
      </c>
      <c r="L112" s="117" t="n">
        <f aca="false">SUM(L113:L238)</f>
        <v>106.1</v>
      </c>
      <c r="M112" s="118" t="n">
        <f aca="false">SUM(M113:M238)</f>
        <v>9817</v>
      </c>
      <c r="N112" s="129"/>
      <c r="O112" s="129"/>
      <c r="P112" s="117"/>
    </row>
    <row r="113" s="13" customFormat="true" ht="27" hidden="false" customHeight="true" outlineLevel="0" collapsed="false">
      <c r="A113" s="122" t="n">
        <v>1</v>
      </c>
      <c r="B113" s="123" t="s">
        <v>315</v>
      </c>
      <c r="C113" s="124" t="s">
        <v>93</v>
      </c>
      <c r="D113" s="123" t="s">
        <v>316</v>
      </c>
      <c r="E113" s="125" t="n">
        <v>2.5</v>
      </c>
      <c r="F113" s="125"/>
      <c r="G113" s="125"/>
      <c r="H113" s="125"/>
      <c r="I113" s="66"/>
      <c r="J113" s="125" t="n">
        <v>2.5</v>
      </c>
      <c r="K113" s="125" t="n">
        <v>2</v>
      </c>
      <c r="L113" s="48" t="n">
        <f aca="false">SUM(J113-K113)</f>
        <v>0.5</v>
      </c>
      <c r="M113" s="126" t="n">
        <v>46</v>
      </c>
      <c r="N113" s="127"/>
      <c r="O113" s="123" t="s">
        <v>317</v>
      </c>
      <c r="P113" s="128" t="s">
        <v>318</v>
      </c>
    </row>
    <row r="114" s="13" customFormat="true" ht="21" hidden="false" customHeight="true" outlineLevel="0" collapsed="false">
      <c r="A114" s="122" t="n">
        <v>2</v>
      </c>
      <c r="B114" s="123" t="s">
        <v>319</v>
      </c>
      <c r="C114" s="124" t="s">
        <v>93</v>
      </c>
      <c r="D114" s="123" t="s">
        <v>320</v>
      </c>
      <c r="E114" s="125" t="n">
        <v>4</v>
      </c>
      <c r="F114" s="125"/>
      <c r="G114" s="125"/>
      <c r="H114" s="125"/>
      <c r="I114" s="66"/>
      <c r="J114" s="125" t="n">
        <v>4</v>
      </c>
      <c r="K114" s="125" t="n">
        <v>3.2</v>
      </c>
      <c r="L114" s="48" t="n">
        <f aca="false">SUM(J114-K114)</f>
        <v>0.8</v>
      </c>
      <c r="M114" s="126" t="n">
        <v>73</v>
      </c>
      <c r="N114" s="127"/>
      <c r="O114" s="123" t="s">
        <v>317</v>
      </c>
      <c r="P114" s="128" t="s">
        <v>318</v>
      </c>
    </row>
    <row r="115" s="13" customFormat="true" ht="26.25" hidden="false" customHeight="true" outlineLevel="0" collapsed="false">
      <c r="A115" s="122" t="n">
        <v>3</v>
      </c>
      <c r="B115" s="123" t="s">
        <v>321</v>
      </c>
      <c r="C115" s="124" t="s">
        <v>93</v>
      </c>
      <c r="D115" s="123" t="s">
        <v>322</v>
      </c>
      <c r="E115" s="125" t="n">
        <v>2.9</v>
      </c>
      <c r="F115" s="125"/>
      <c r="G115" s="125"/>
      <c r="H115" s="125"/>
      <c r="I115" s="66"/>
      <c r="J115" s="125" t="n">
        <v>2.9</v>
      </c>
      <c r="K115" s="125" t="n">
        <v>2</v>
      </c>
      <c r="L115" s="48" t="n">
        <f aca="false">SUM(J115-K115)</f>
        <v>0.9</v>
      </c>
      <c r="M115" s="126" t="n">
        <v>54</v>
      </c>
      <c r="N115" s="127"/>
      <c r="O115" s="123" t="s">
        <v>317</v>
      </c>
      <c r="P115" s="128" t="s">
        <v>323</v>
      </c>
    </row>
    <row r="116" s="13" customFormat="true" ht="26.25" hidden="false" customHeight="true" outlineLevel="0" collapsed="false">
      <c r="A116" s="122" t="n">
        <v>4</v>
      </c>
      <c r="B116" s="123" t="s">
        <v>324</v>
      </c>
      <c r="C116" s="124" t="s">
        <v>93</v>
      </c>
      <c r="D116" s="123" t="s">
        <v>325</v>
      </c>
      <c r="E116" s="125" t="n">
        <v>2.6</v>
      </c>
      <c r="F116" s="125"/>
      <c r="G116" s="125"/>
      <c r="H116" s="125"/>
      <c r="I116" s="66"/>
      <c r="J116" s="125" t="n">
        <v>2.6</v>
      </c>
      <c r="K116" s="125" t="n">
        <v>2</v>
      </c>
      <c r="L116" s="48" t="n">
        <f aca="false">SUM(J116-K116)</f>
        <v>0.6</v>
      </c>
      <c r="M116" s="126" t="n">
        <v>47</v>
      </c>
      <c r="N116" s="127"/>
      <c r="O116" s="123" t="s">
        <v>317</v>
      </c>
      <c r="P116" s="128" t="s">
        <v>323</v>
      </c>
    </row>
    <row r="117" s="13" customFormat="true" ht="26.25" hidden="false" customHeight="true" outlineLevel="0" collapsed="false">
      <c r="A117" s="122" t="n">
        <v>5</v>
      </c>
      <c r="B117" s="123" t="s">
        <v>326</v>
      </c>
      <c r="C117" s="124" t="s">
        <v>93</v>
      </c>
      <c r="D117" s="123" t="s">
        <v>327</v>
      </c>
      <c r="E117" s="125" t="n">
        <v>2.4</v>
      </c>
      <c r="F117" s="125"/>
      <c r="G117" s="125"/>
      <c r="H117" s="125"/>
      <c r="I117" s="66"/>
      <c r="J117" s="125" t="n">
        <v>2.4</v>
      </c>
      <c r="K117" s="125" t="n">
        <v>2</v>
      </c>
      <c r="L117" s="48" t="n">
        <f aca="false">SUM(J117-K117)</f>
        <v>0.4</v>
      </c>
      <c r="M117" s="126" t="n">
        <v>45</v>
      </c>
      <c r="N117" s="127"/>
      <c r="O117" s="123" t="s">
        <v>317</v>
      </c>
      <c r="P117" s="128" t="s">
        <v>323</v>
      </c>
    </row>
    <row r="118" s="13" customFormat="true" ht="26.25" hidden="false" customHeight="true" outlineLevel="0" collapsed="false">
      <c r="A118" s="122" t="n">
        <v>6</v>
      </c>
      <c r="B118" s="123" t="s">
        <v>328</v>
      </c>
      <c r="C118" s="124" t="s">
        <v>93</v>
      </c>
      <c r="D118" s="123" t="s">
        <v>329</v>
      </c>
      <c r="E118" s="125" t="n">
        <v>3.5</v>
      </c>
      <c r="F118" s="125"/>
      <c r="G118" s="125"/>
      <c r="H118" s="125"/>
      <c r="I118" s="66"/>
      <c r="J118" s="125" t="n">
        <v>3.5</v>
      </c>
      <c r="K118" s="125" t="n">
        <v>3</v>
      </c>
      <c r="L118" s="48" t="n">
        <f aca="false">SUM(J118-K118)</f>
        <v>0.5</v>
      </c>
      <c r="M118" s="126" t="n">
        <v>64</v>
      </c>
      <c r="N118" s="127"/>
      <c r="O118" s="123" t="s">
        <v>317</v>
      </c>
      <c r="P118" s="128" t="s">
        <v>323</v>
      </c>
    </row>
    <row r="119" s="13" customFormat="true" ht="26.25" hidden="false" customHeight="true" outlineLevel="0" collapsed="false">
      <c r="A119" s="122" t="n">
        <v>7</v>
      </c>
      <c r="B119" s="123" t="s">
        <v>330</v>
      </c>
      <c r="C119" s="124" t="s">
        <v>93</v>
      </c>
      <c r="D119" s="123" t="s">
        <v>331</v>
      </c>
      <c r="E119" s="125" t="n">
        <v>5.5</v>
      </c>
      <c r="F119" s="125"/>
      <c r="G119" s="125"/>
      <c r="H119" s="125"/>
      <c r="I119" s="66"/>
      <c r="J119" s="125" t="n">
        <v>5.5</v>
      </c>
      <c r="K119" s="125" t="n">
        <v>4.4</v>
      </c>
      <c r="L119" s="48" t="n">
        <f aca="false">SUM(J119-K119)</f>
        <v>1.1</v>
      </c>
      <c r="M119" s="126" t="n">
        <v>102</v>
      </c>
      <c r="N119" s="127"/>
      <c r="O119" s="123" t="s">
        <v>317</v>
      </c>
      <c r="P119" s="128" t="s">
        <v>323</v>
      </c>
    </row>
    <row r="120" s="13" customFormat="true" ht="26.25" hidden="false" customHeight="true" outlineLevel="0" collapsed="false">
      <c r="A120" s="122" t="n">
        <v>8</v>
      </c>
      <c r="B120" s="123" t="s">
        <v>332</v>
      </c>
      <c r="C120" s="124" t="s">
        <v>93</v>
      </c>
      <c r="D120" s="123" t="s">
        <v>333</v>
      </c>
      <c r="E120" s="125" t="n">
        <v>4.4</v>
      </c>
      <c r="F120" s="125"/>
      <c r="G120" s="125"/>
      <c r="H120" s="125"/>
      <c r="I120" s="66"/>
      <c r="J120" s="125" t="n">
        <v>4.4</v>
      </c>
      <c r="K120" s="125" t="n">
        <v>3.5</v>
      </c>
      <c r="L120" s="48" t="n">
        <f aca="false">SUM(J120-K120)</f>
        <v>0.9</v>
      </c>
      <c r="M120" s="126" t="n">
        <v>81</v>
      </c>
      <c r="N120" s="127"/>
      <c r="O120" s="123" t="s">
        <v>317</v>
      </c>
      <c r="P120" s="128" t="s">
        <v>323</v>
      </c>
    </row>
    <row r="121" s="13" customFormat="true" ht="26.25" hidden="false" customHeight="true" outlineLevel="0" collapsed="false">
      <c r="A121" s="122" t="n">
        <v>9</v>
      </c>
      <c r="B121" s="123" t="s">
        <v>334</v>
      </c>
      <c r="C121" s="124" t="s">
        <v>93</v>
      </c>
      <c r="D121" s="123" t="s">
        <v>335</v>
      </c>
      <c r="E121" s="125" t="n">
        <v>4.9</v>
      </c>
      <c r="F121" s="125"/>
      <c r="G121" s="125"/>
      <c r="H121" s="125"/>
      <c r="I121" s="66"/>
      <c r="J121" s="125" t="n">
        <v>4.9</v>
      </c>
      <c r="K121" s="125" t="n">
        <v>4</v>
      </c>
      <c r="L121" s="48" t="n">
        <f aca="false">SUM(J121-K121)</f>
        <v>0.9</v>
      </c>
      <c r="M121" s="126" t="n">
        <v>91</v>
      </c>
      <c r="N121" s="127"/>
      <c r="O121" s="123" t="s">
        <v>317</v>
      </c>
      <c r="P121" s="128" t="s">
        <v>323</v>
      </c>
    </row>
    <row r="122" s="13" customFormat="true" ht="21" hidden="false" customHeight="true" outlineLevel="0" collapsed="false">
      <c r="A122" s="122" t="n">
        <v>10</v>
      </c>
      <c r="B122" s="123" t="s">
        <v>336</v>
      </c>
      <c r="C122" s="124" t="s">
        <v>93</v>
      </c>
      <c r="D122" s="123" t="s">
        <v>337</v>
      </c>
      <c r="E122" s="125" t="n">
        <v>3.1</v>
      </c>
      <c r="F122" s="125"/>
      <c r="G122" s="125"/>
      <c r="H122" s="125"/>
      <c r="I122" s="66"/>
      <c r="J122" s="125" t="n">
        <v>3.1</v>
      </c>
      <c r="K122" s="125" t="n">
        <v>2.5</v>
      </c>
      <c r="L122" s="48" t="n">
        <f aca="false">SUM(J122-K122)</f>
        <v>0.6</v>
      </c>
      <c r="M122" s="126" t="n">
        <v>57</v>
      </c>
      <c r="N122" s="127"/>
      <c r="O122" s="123" t="s">
        <v>317</v>
      </c>
      <c r="P122" s="128" t="s">
        <v>338</v>
      </c>
    </row>
    <row r="123" s="13" customFormat="true" ht="26.25" hidden="false" customHeight="true" outlineLevel="0" collapsed="false">
      <c r="A123" s="122" t="n">
        <v>11</v>
      </c>
      <c r="B123" s="123" t="s">
        <v>339</v>
      </c>
      <c r="C123" s="124" t="s">
        <v>93</v>
      </c>
      <c r="D123" s="123" t="s">
        <v>340</v>
      </c>
      <c r="E123" s="125" t="n">
        <v>1.6</v>
      </c>
      <c r="F123" s="125"/>
      <c r="G123" s="125"/>
      <c r="H123" s="125"/>
      <c r="I123" s="66"/>
      <c r="J123" s="125" t="n">
        <v>1.6</v>
      </c>
      <c r="K123" s="125" t="n">
        <v>1.3</v>
      </c>
      <c r="L123" s="48" t="n">
        <f aca="false">SUM(J123-K123)</f>
        <v>0.3</v>
      </c>
      <c r="M123" s="126" t="n">
        <v>30</v>
      </c>
      <c r="N123" s="127"/>
      <c r="O123" s="123" t="s">
        <v>317</v>
      </c>
      <c r="P123" s="128" t="s">
        <v>341</v>
      </c>
    </row>
    <row r="124" s="13" customFormat="true" ht="26.25" hidden="false" customHeight="true" outlineLevel="0" collapsed="false">
      <c r="A124" s="122" t="n">
        <v>12</v>
      </c>
      <c r="B124" s="123" t="s">
        <v>342</v>
      </c>
      <c r="C124" s="124" t="s">
        <v>93</v>
      </c>
      <c r="D124" s="123" t="s">
        <v>343</v>
      </c>
      <c r="E124" s="125" t="n">
        <v>3.9</v>
      </c>
      <c r="F124" s="125"/>
      <c r="G124" s="125"/>
      <c r="H124" s="125"/>
      <c r="I124" s="66"/>
      <c r="J124" s="125" t="n">
        <v>3.9</v>
      </c>
      <c r="K124" s="125" t="n">
        <v>3</v>
      </c>
      <c r="L124" s="48" t="n">
        <f aca="false">SUM(J124-K124)</f>
        <v>0.9</v>
      </c>
      <c r="M124" s="126" t="n">
        <v>72</v>
      </c>
      <c r="N124" s="127"/>
      <c r="O124" s="123" t="s">
        <v>317</v>
      </c>
      <c r="P124" s="128" t="s">
        <v>341</v>
      </c>
    </row>
    <row r="125" s="13" customFormat="true" ht="26.25" hidden="false" customHeight="true" outlineLevel="0" collapsed="false">
      <c r="A125" s="122" t="n">
        <v>13</v>
      </c>
      <c r="B125" s="123" t="s">
        <v>344</v>
      </c>
      <c r="C125" s="124" t="s">
        <v>93</v>
      </c>
      <c r="D125" s="123" t="s">
        <v>345</v>
      </c>
      <c r="E125" s="125" t="n">
        <v>3.4</v>
      </c>
      <c r="F125" s="125"/>
      <c r="G125" s="125"/>
      <c r="H125" s="125"/>
      <c r="I125" s="66"/>
      <c r="J125" s="125" t="n">
        <v>3.4</v>
      </c>
      <c r="K125" s="125" t="n">
        <v>2.7</v>
      </c>
      <c r="L125" s="48" t="n">
        <f aca="false">SUM(J125-K125)</f>
        <v>0.7</v>
      </c>
      <c r="M125" s="126" t="n">
        <v>63</v>
      </c>
      <c r="N125" s="127"/>
      <c r="O125" s="123" t="s">
        <v>317</v>
      </c>
      <c r="P125" s="128" t="s">
        <v>341</v>
      </c>
    </row>
    <row r="126" s="13" customFormat="true" ht="21" hidden="false" customHeight="true" outlineLevel="0" collapsed="false">
      <c r="A126" s="122" t="n">
        <v>14</v>
      </c>
      <c r="B126" s="123" t="s">
        <v>346</v>
      </c>
      <c r="C126" s="124" t="s">
        <v>93</v>
      </c>
      <c r="D126" s="123" t="s">
        <v>347</v>
      </c>
      <c r="E126" s="125" t="n">
        <v>3.5</v>
      </c>
      <c r="F126" s="125"/>
      <c r="G126" s="125"/>
      <c r="H126" s="125"/>
      <c r="I126" s="66"/>
      <c r="J126" s="125" t="n">
        <v>3.5</v>
      </c>
      <c r="K126" s="125" t="n">
        <v>3</v>
      </c>
      <c r="L126" s="48" t="n">
        <f aca="false">SUM(J126-K126)</f>
        <v>0.5</v>
      </c>
      <c r="M126" s="126" t="n">
        <v>64</v>
      </c>
      <c r="N126" s="127"/>
      <c r="O126" s="123" t="s">
        <v>317</v>
      </c>
      <c r="P126" s="128" t="s">
        <v>341</v>
      </c>
    </row>
    <row r="127" s="13" customFormat="true" ht="26.25" hidden="false" customHeight="true" outlineLevel="0" collapsed="false">
      <c r="A127" s="122" t="n">
        <v>15</v>
      </c>
      <c r="B127" s="123" t="s">
        <v>348</v>
      </c>
      <c r="C127" s="124" t="s">
        <v>93</v>
      </c>
      <c r="D127" s="123" t="s">
        <v>349</v>
      </c>
      <c r="E127" s="125" t="n">
        <v>3</v>
      </c>
      <c r="F127" s="125"/>
      <c r="G127" s="125"/>
      <c r="H127" s="125"/>
      <c r="I127" s="66"/>
      <c r="J127" s="125" t="n">
        <v>3</v>
      </c>
      <c r="K127" s="125" t="n">
        <v>2.4</v>
      </c>
      <c r="L127" s="48" t="n">
        <f aca="false">SUM(J127-K127)</f>
        <v>0.6</v>
      </c>
      <c r="M127" s="126" t="n">
        <v>55</v>
      </c>
      <c r="N127" s="127"/>
      <c r="O127" s="123" t="s">
        <v>317</v>
      </c>
      <c r="P127" s="128" t="s">
        <v>341</v>
      </c>
    </row>
    <row r="128" s="13" customFormat="true" ht="26.25" hidden="false" customHeight="true" outlineLevel="0" collapsed="false">
      <c r="A128" s="122" t="n">
        <v>16</v>
      </c>
      <c r="B128" s="123" t="s">
        <v>350</v>
      </c>
      <c r="C128" s="124" t="s">
        <v>93</v>
      </c>
      <c r="D128" s="123" t="s">
        <v>351</v>
      </c>
      <c r="E128" s="125" t="n">
        <v>4.6</v>
      </c>
      <c r="F128" s="125"/>
      <c r="G128" s="125"/>
      <c r="H128" s="125"/>
      <c r="I128" s="66"/>
      <c r="J128" s="125" t="n">
        <v>4.6</v>
      </c>
      <c r="K128" s="125" t="n">
        <v>3.7</v>
      </c>
      <c r="L128" s="48" t="n">
        <f aca="false">SUM(J128-K128)</f>
        <v>0.9</v>
      </c>
      <c r="M128" s="126" t="n">
        <v>85</v>
      </c>
      <c r="N128" s="127"/>
      <c r="O128" s="123" t="s">
        <v>317</v>
      </c>
      <c r="P128" s="128" t="s">
        <v>341</v>
      </c>
    </row>
    <row r="129" s="13" customFormat="true" ht="26.25" hidden="false" customHeight="true" outlineLevel="0" collapsed="false">
      <c r="A129" s="122" t="n">
        <v>17</v>
      </c>
      <c r="B129" s="123" t="s">
        <v>352</v>
      </c>
      <c r="C129" s="124" t="s">
        <v>93</v>
      </c>
      <c r="D129" s="123" t="s">
        <v>353</v>
      </c>
      <c r="E129" s="125" t="n">
        <v>2.8</v>
      </c>
      <c r="F129" s="125"/>
      <c r="G129" s="125"/>
      <c r="H129" s="125"/>
      <c r="I129" s="66"/>
      <c r="J129" s="125" t="n">
        <v>2.8</v>
      </c>
      <c r="K129" s="125" t="n">
        <v>2.3</v>
      </c>
      <c r="L129" s="48" t="n">
        <f aca="false">SUM(J129-K129)</f>
        <v>0.5</v>
      </c>
      <c r="M129" s="126" t="n">
        <v>52</v>
      </c>
      <c r="N129" s="127"/>
      <c r="O129" s="123" t="s">
        <v>317</v>
      </c>
      <c r="P129" s="128" t="s">
        <v>341</v>
      </c>
    </row>
    <row r="130" s="13" customFormat="true" ht="26.25" hidden="false" customHeight="true" outlineLevel="0" collapsed="false">
      <c r="A130" s="122" t="n">
        <v>18</v>
      </c>
      <c r="B130" s="123" t="s">
        <v>354</v>
      </c>
      <c r="C130" s="124" t="s">
        <v>93</v>
      </c>
      <c r="D130" s="123" t="s">
        <v>355</v>
      </c>
      <c r="E130" s="125" t="n">
        <v>4.3</v>
      </c>
      <c r="F130" s="125"/>
      <c r="G130" s="125"/>
      <c r="H130" s="125"/>
      <c r="I130" s="66"/>
      <c r="J130" s="125" t="n">
        <v>4.3</v>
      </c>
      <c r="K130" s="125" t="n">
        <v>3.5</v>
      </c>
      <c r="L130" s="48" t="n">
        <f aca="false">SUM(J130-K130)</f>
        <v>0.8</v>
      </c>
      <c r="M130" s="126" t="n">
        <v>80</v>
      </c>
      <c r="N130" s="127"/>
      <c r="O130" s="123" t="s">
        <v>317</v>
      </c>
      <c r="P130" s="128" t="s">
        <v>341</v>
      </c>
    </row>
    <row r="131" s="13" customFormat="true" ht="21" hidden="false" customHeight="true" outlineLevel="0" collapsed="false">
      <c r="A131" s="122" t="n">
        <v>19</v>
      </c>
      <c r="B131" s="123" t="s">
        <v>356</v>
      </c>
      <c r="C131" s="124" t="s">
        <v>93</v>
      </c>
      <c r="D131" s="123" t="s">
        <v>357</v>
      </c>
      <c r="E131" s="125" t="n">
        <v>4.5</v>
      </c>
      <c r="F131" s="125"/>
      <c r="G131" s="125"/>
      <c r="H131" s="125"/>
      <c r="I131" s="66"/>
      <c r="J131" s="125" t="n">
        <v>4.5</v>
      </c>
      <c r="K131" s="125" t="n">
        <v>3.6</v>
      </c>
      <c r="L131" s="48" t="n">
        <f aca="false">SUM(J131-K131)</f>
        <v>0.9</v>
      </c>
      <c r="M131" s="126" t="n">
        <v>83</v>
      </c>
      <c r="N131" s="127"/>
      <c r="O131" s="123" t="s">
        <v>317</v>
      </c>
      <c r="P131" s="128" t="s">
        <v>341</v>
      </c>
    </row>
    <row r="132" s="13" customFormat="true" ht="21" hidden="false" customHeight="true" outlineLevel="0" collapsed="false">
      <c r="A132" s="122" t="n">
        <v>20</v>
      </c>
      <c r="B132" s="123" t="s">
        <v>358</v>
      </c>
      <c r="C132" s="124" t="s">
        <v>93</v>
      </c>
      <c r="D132" s="123" t="s">
        <v>359</v>
      </c>
      <c r="E132" s="125" t="n">
        <v>4.3</v>
      </c>
      <c r="F132" s="125"/>
      <c r="G132" s="125"/>
      <c r="H132" s="125"/>
      <c r="I132" s="66"/>
      <c r="J132" s="125" t="n">
        <v>4.3</v>
      </c>
      <c r="K132" s="125" t="n">
        <v>3.5</v>
      </c>
      <c r="L132" s="48" t="n">
        <f aca="false">SUM(J132-K132)</f>
        <v>0.8</v>
      </c>
      <c r="M132" s="126" t="n">
        <v>80</v>
      </c>
      <c r="N132" s="127"/>
      <c r="O132" s="123" t="s">
        <v>317</v>
      </c>
      <c r="P132" s="128" t="s">
        <v>341</v>
      </c>
    </row>
    <row r="133" s="13" customFormat="true" ht="26.25" hidden="false" customHeight="true" outlineLevel="0" collapsed="false">
      <c r="A133" s="122" t="n">
        <v>21</v>
      </c>
      <c r="B133" s="123" t="s">
        <v>360</v>
      </c>
      <c r="C133" s="124" t="s">
        <v>93</v>
      </c>
      <c r="D133" s="123" t="s">
        <v>361</v>
      </c>
      <c r="E133" s="125" t="n">
        <v>3.9</v>
      </c>
      <c r="F133" s="125"/>
      <c r="G133" s="125"/>
      <c r="H133" s="125"/>
      <c r="I133" s="66"/>
      <c r="J133" s="125" t="n">
        <v>3.9</v>
      </c>
      <c r="K133" s="125" t="n">
        <v>3.1</v>
      </c>
      <c r="L133" s="48" t="n">
        <f aca="false">SUM(J133-K133)</f>
        <v>0.8</v>
      </c>
      <c r="M133" s="126" t="n">
        <v>72</v>
      </c>
      <c r="N133" s="127"/>
      <c r="O133" s="123" t="s">
        <v>317</v>
      </c>
      <c r="P133" s="128" t="s">
        <v>341</v>
      </c>
    </row>
    <row r="134" s="13" customFormat="true" ht="26.25" hidden="false" customHeight="true" outlineLevel="0" collapsed="false">
      <c r="A134" s="122" t="n">
        <v>22</v>
      </c>
      <c r="B134" s="123" t="s">
        <v>362</v>
      </c>
      <c r="C134" s="124" t="s">
        <v>93</v>
      </c>
      <c r="D134" s="123" t="s">
        <v>363</v>
      </c>
      <c r="E134" s="125" t="n">
        <v>4.2</v>
      </c>
      <c r="F134" s="125"/>
      <c r="G134" s="125"/>
      <c r="H134" s="125"/>
      <c r="I134" s="66"/>
      <c r="J134" s="125" t="n">
        <v>4.2</v>
      </c>
      <c r="K134" s="125" t="n">
        <v>3.3</v>
      </c>
      <c r="L134" s="48" t="n">
        <f aca="false">SUM(J134-K134)</f>
        <v>0.9</v>
      </c>
      <c r="M134" s="126" t="n">
        <v>77</v>
      </c>
      <c r="N134" s="127"/>
      <c r="O134" s="123" t="s">
        <v>317</v>
      </c>
      <c r="P134" s="128" t="s">
        <v>341</v>
      </c>
    </row>
    <row r="135" s="13" customFormat="true" ht="26.25" hidden="false" customHeight="true" outlineLevel="0" collapsed="false">
      <c r="A135" s="122" t="n">
        <v>23</v>
      </c>
      <c r="B135" s="123" t="s">
        <v>364</v>
      </c>
      <c r="C135" s="124" t="s">
        <v>93</v>
      </c>
      <c r="D135" s="123" t="s">
        <v>365</v>
      </c>
      <c r="E135" s="125" t="n">
        <v>3.8</v>
      </c>
      <c r="F135" s="125"/>
      <c r="G135" s="125"/>
      <c r="H135" s="125"/>
      <c r="I135" s="66"/>
      <c r="J135" s="125" t="n">
        <v>3.8</v>
      </c>
      <c r="K135" s="125" t="n">
        <v>3</v>
      </c>
      <c r="L135" s="48" t="n">
        <f aca="false">SUM(J135-K135)</f>
        <v>0.8</v>
      </c>
      <c r="M135" s="126" t="n">
        <v>70</v>
      </c>
      <c r="N135" s="127"/>
      <c r="O135" s="123" t="s">
        <v>317</v>
      </c>
      <c r="P135" s="128" t="s">
        <v>341</v>
      </c>
    </row>
    <row r="136" s="13" customFormat="true" ht="26.25" hidden="false" customHeight="true" outlineLevel="0" collapsed="false">
      <c r="A136" s="122" t="n">
        <v>24</v>
      </c>
      <c r="B136" s="123" t="s">
        <v>366</v>
      </c>
      <c r="C136" s="124" t="s">
        <v>93</v>
      </c>
      <c r="D136" s="123" t="s">
        <v>367</v>
      </c>
      <c r="E136" s="125" t="n">
        <v>4.1</v>
      </c>
      <c r="F136" s="125"/>
      <c r="G136" s="125"/>
      <c r="H136" s="125"/>
      <c r="I136" s="66"/>
      <c r="J136" s="125" t="n">
        <v>4.1</v>
      </c>
      <c r="K136" s="125" t="n">
        <v>3.3</v>
      </c>
      <c r="L136" s="48" t="n">
        <f aca="false">SUM(J136-K136)</f>
        <v>0.8</v>
      </c>
      <c r="M136" s="126" t="n">
        <v>75</v>
      </c>
      <c r="N136" s="127"/>
      <c r="O136" s="123" t="s">
        <v>317</v>
      </c>
      <c r="P136" s="128" t="s">
        <v>341</v>
      </c>
    </row>
    <row r="137" s="13" customFormat="true" ht="26.25" hidden="false" customHeight="true" outlineLevel="0" collapsed="false">
      <c r="A137" s="122" t="n">
        <v>25</v>
      </c>
      <c r="B137" s="123" t="s">
        <v>368</v>
      </c>
      <c r="C137" s="124" t="s">
        <v>93</v>
      </c>
      <c r="D137" s="123" t="s">
        <v>369</v>
      </c>
      <c r="E137" s="125" t="n">
        <v>3.3</v>
      </c>
      <c r="F137" s="125"/>
      <c r="G137" s="125"/>
      <c r="H137" s="125"/>
      <c r="I137" s="66"/>
      <c r="J137" s="125" t="n">
        <v>3.3</v>
      </c>
      <c r="K137" s="125" t="n">
        <v>2.6</v>
      </c>
      <c r="L137" s="48" t="n">
        <f aca="false">SUM(J137-K137)</f>
        <v>0.7</v>
      </c>
      <c r="M137" s="126" t="n">
        <v>60</v>
      </c>
      <c r="N137" s="127"/>
      <c r="O137" s="123" t="s">
        <v>317</v>
      </c>
      <c r="P137" s="128" t="s">
        <v>341</v>
      </c>
    </row>
    <row r="138" s="13" customFormat="true" ht="21" hidden="false" customHeight="true" outlineLevel="0" collapsed="false">
      <c r="A138" s="122" t="n">
        <v>26</v>
      </c>
      <c r="B138" s="123" t="s">
        <v>370</v>
      </c>
      <c r="C138" s="124" t="s">
        <v>93</v>
      </c>
      <c r="D138" s="123" t="s">
        <v>371</v>
      </c>
      <c r="E138" s="125" t="n">
        <v>3</v>
      </c>
      <c r="F138" s="125"/>
      <c r="G138" s="125"/>
      <c r="H138" s="125"/>
      <c r="I138" s="66"/>
      <c r="J138" s="125" t="n">
        <v>3</v>
      </c>
      <c r="K138" s="125" t="n">
        <v>2.4</v>
      </c>
      <c r="L138" s="48" t="n">
        <f aca="false">SUM(J138-K138)</f>
        <v>0.6</v>
      </c>
      <c r="M138" s="126" t="n">
        <v>55</v>
      </c>
      <c r="N138" s="127"/>
      <c r="O138" s="123" t="s">
        <v>317</v>
      </c>
      <c r="P138" s="128" t="s">
        <v>318</v>
      </c>
    </row>
    <row r="139" s="13" customFormat="true" ht="21" hidden="false" customHeight="true" outlineLevel="0" collapsed="false">
      <c r="A139" s="122" t="n">
        <v>27</v>
      </c>
      <c r="B139" s="123" t="s">
        <v>372</v>
      </c>
      <c r="C139" s="124" t="s">
        <v>93</v>
      </c>
      <c r="D139" s="123" t="s">
        <v>373</v>
      </c>
      <c r="E139" s="125" t="n">
        <v>3</v>
      </c>
      <c r="F139" s="125"/>
      <c r="G139" s="125"/>
      <c r="H139" s="125"/>
      <c r="I139" s="66"/>
      <c r="J139" s="125" t="n">
        <v>3</v>
      </c>
      <c r="K139" s="125" t="n">
        <v>2.4</v>
      </c>
      <c r="L139" s="48" t="n">
        <f aca="false">SUM(J139-K139)</f>
        <v>0.6</v>
      </c>
      <c r="M139" s="126" t="n">
        <v>55</v>
      </c>
      <c r="N139" s="127"/>
      <c r="O139" s="123" t="s">
        <v>317</v>
      </c>
      <c r="P139" s="128" t="s">
        <v>318</v>
      </c>
    </row>
    <row r="140" s="13" customFormat="true" ht="21" hidden="false" customHeight="true" outlineLevel="0" collapsed="false">
      <c r="A140" s="122" t="n">
        <v>28</v>
      </c>
      <c r="B140" s="123" t="s">
        <v>374</v>
      </c>
      <c r="C140" s="124" t="s">
        <v>93</v>
      </c>
      <c r="D140" s="123" t="s">
        <v>375</v>
      </c>
      <c r="E140" s="125" t="n">
        <v>3.6</v>
      </c>
      <c r="F140" s="125"/>
      <c r="G140" s="125"/>
      <c r="H140" s="125"/>
      <c r="I140" s="66"/>
      <c r="J140" s="125" t="n">
        <v>3.6</v>
      </c>
      <c r="K140" s="125" t="n">
        <v>2.9</v>
      </c>
      <c r="L140" s="48" t="n">
        <f aca="false">SUM(J140-K140)</f>
        <v>0.7</v>
      </c>
      <c r="M140" s="126" t="n">
        <v>66</v>
      </c>
      <c r="N140" s="127"/>
      <c r="O140" s="123" t="s">
        <v>317</v>
      </c>
      <c r="P140" s="128" t="s">
        <v>323</v>
      </c>
    </row>
    <row r="141" s="13" customFormat="true" ht="21" hidden="false" customHeight="true" outlineLevel="0" collapsed="false">
      <c r="A141" s="122" t="n">
        <v>29</v>
      </c>
      <c r="B141" s="123" t="s">
        <v>376</v>
      </c>
      <c r="C141" s="124" t="s">
        <v>93</v>
      </c>
      <c r="D141" s="123" t="s">
        <v>377</v>
      </c>
      <c r="E141" s="125" t="n">
        <v>3.3</v>
      </c>
      <c r="F141" s="125"/>
      <c r="G141" s="125"/>
      <c r="H141" s="125"/>
      <c r="I141" s="66"/>
      <c r="J141" s="125" t="n">
        <v>3.3</v>
      </c>
      <c r="K141" s="125" t="n">
        <v>2.6</v>
      </c>
      <c r="L141" s="48" t="n">
        <f aca="false">SUM(J141-K141)</f>
        <v>0.7</v>
      </c>
      <c r="M141" s="126" t="n">
        <v>60</v>
      </c>
      <c r="N141" s="127"/>
      <c r="O141" s="123" t="s">
        <v>317</v>
      </c>
      <c r="P141" s="128" t="s">
        <v>323</v>
      </c>
    </row>
    <row r="142" s="13" customFormat="true" ht="21" hidden="false" customHeight="true" outlineLevel="0" collapsed="false">
      <c r="A142" s="122" t="n">
        <v>30</v>
      </c>
      <c r="B142" s="123" t="s">
        <v>378</v>
      </c>
      <c r="C142" s="124" t="s">
        <v>93</v>
      </c>
      <c r="D142" s="123" t="s">
        <v>379</v>
      </c>
      <c r="E142" s="125" t="n">
        <v>3.2</v>
      </c>
      <c r="F142" s="125"/>
      <c r="G142" s="125"/>
      <c r="H142" s="125"/>
      <c r="I142" s="66"/>
      <c r="J142" s="125" t="n">
        <v>3.2</v>
      </c>
      <c r="K142" s="125" t="n">
        <v>2.5</v>
      </c>
      <c r="L142" s="48" t="n">
        <f aca="false">SUM(J142-K142)</f>
        <v>0.7</v>
      </c>
      <c r="M142" s="126" t="n">
        <v>58</v>
      </c>
      <c r="N142" s="127"/>
      <c r="O142" s="123" t="s">
        <v>317</v>
      </c>
      <c r="P142" s="128" t="s">
        <v>323</v>
      </c>
    </row>
    <row r="143" s="13" customFormat="true" ht="21" hidden="false" customHeight="true" outlineLevel="0" collapsed="false">
      <c r="A143" s="122" t="n">
        <v>31</v>
      </c>
      <c r="B143" s="123" t="s">
        <v>380</v>
      </c>
      <c r="C143" s="124" t="s">
        <v>93</v>
      </c>
      <c r="D143" s="123" t="s">
        <v>381</v>
      </c>
      <c r="E143" s="125" t="n">
        <v>4.3</v>
      </c>
      <c r="F143" s="125"/>
      <c r="G143" s="125"/>
      <c r="H143" s="125"/>
      <c r="I143" s="66"/>
      <c r="J143" s="125" t="n">
        <v>4.3</v>
      </c>
      <c r="K143" s="125" t="n">
        <v>3.5</v>
      </c>
      <c r="L143" s="48" t="n">
        <f aca="false">SUM(J143-K143)</f>
        <v>0.8</v>
      </c>
      <c r="M143" s="126" t="n">
        <v>80</v>
      </c>
      <c r="N143" s="127"/>
      <c r="O143" s="123" t="s">
        <v>317</v>
      </c>
      <c r="P143" s="128" t="s">
        <v>323</v>
      </c>
    </row>
    <row r="144" s="13" customFormat="true" ht="20.25" hidden="false" customHeight="true" outlineLevel="0" collapsed="false">
      <c r="A144" s="122" t="n">
        <v>32</v>
      </c>
      <c r="B144" s="123" t="s">
        <v>382</v>
      </c>
      <c r="C144" s="124" t="s">
        <v>93</v>
      </c>
      <c r="D144" s="123" t="s">
        <v>383</v>
      </c>
      <c r="E144" s="125" t="n">
        <v>4.8</v>
      </c>
      <c r="F144" s="125"/>
      <c r="G144" s="125"/>
      <c r="H144" s="125"/>
      <c r="I144" s="66"/>
      <c r="J144" s="125" t="n">
        <v>4.8</v>
      </c>
      <c r="K144" s="125" t="n">
        <v>4</v>
      </c>
      <c r="L144" s="48" t="n">
        <f aca="false">SUM(J144-K144)</f>
        <v>0.8</v>
      </c>
      <c r="M144" s="126" t="n">
        <v>88</v>
      </c>
      <c r="N144" s="127"/>
      <c r="O144" s="123" t="s">
        <v>317</v>
      </c>
      <c r="P144" s="128" t="s">
        <v>323</v>
      </c>
    </row>
    <row r="145" s="13" customFormat="true" ht="26.25" hidden="false" customHeight="true" outlineLevel="0" collapsed="false">
      <c r="A145" s="122" t="n">
        <v>33</v>
      </c>
      <c r="B145" s="123" t="s">
        <v>384</v>
      </c>
      <c r="C145" s="124" t="s">
        <v>93</v>
      </c>
      <c r="D145" s="123" t="s">
        <v>385</v>
      </c>
      <c r="E145" s="125" t="n">
        <v>3.4</v>
      </c>
      <c r="F145" s="125"/>
      <c r="G145" s="125"/>
      <c r="H145" s="125"/>
      <c r="I145" s="66"/>
      <c r="J145" s="125" t="n">
        <v>3.4</v>
      </c>
      <c r="K145" s="125" t="n">
        <v>2.7</v>
      </c>
      <c r="L145" s="48" t="n">
        <f aca="false">SUM(J145-K145)</f>
        <v>0.7</v>
      </c>
      <c r="M145" s="126" t="n">
        <v>63</v>
      </c>
      <c r="N145" s="127"/>
      <c r="O145" s="123" t="s">
        <v>317</v>
      </c>
      <c r="P145" s="128" t="s">
        <v>323</v>
      </c>
    </row>
    <row r="146" s="13" customFormat="true" ht="26.25" hidden="false" customHeight="true" outlineLevel="0" collapsed="false">
      <c r="A146" s="122" t="n">
        <v>34</v>
      </c>
      <c r="B146" s="123" t="s">
        <v>386</v>
      </c>
      <c r="C146" s="124" t="s">
        <v>93</v>
      </c>
      <c r="D146" s="123" t="s">
        <v>387</v>
      </c>
      <c r="E146" s="125" t="n">
        <v>3.8</v>
      </c>
      <c r="F146" s="125"/>
      <c r="G146" s="125"/>
      <c r="H146" s="125"/>
      <c r="I146" s="66"/>
      <c r="J146" s="125" t="n">
        <v>3.8</v>
      </c>
      <c r="K146" s="125" t="n">
        <v>3</v>
      </c>
      <c r="L146" s="48" t="n">
        <f aca="false">SUM(J146-K146)</f>
        <v>0.8</v>
      </c>
      <c r="M146" s="126" t="n">
        <v>70</v>
      </c>
      <c r="N146" s="127"/>
      <c r="O146" s="123" t="s">
        <v>317</v>
      </c>
      <c r="P146" s="128" t="s">
        <v>323</v>
      </c>
    </row>
    <row r="147" s="13" customFormat="true" ht="26.25" hidden="false" customHeight="true" outlineLevel="0" collapsed="false">
      <c r="A147" s="122" t="n">
        <v>35</v>
      </c>
      <c r="B147" s="123" t="s">
        <v>388</v>
      </c>
      <c r="C147" s="124" t="s">
        <v>93</v>
      </c>
      <c r="D147" s="123" t="s">
        <v>389</v>
      </c>
      <c r="E147" s="125" t="n">
        <v>3.8</v>
      </c>
      <c r="F147" s="125"/>
      <c r="G147" s="125"/>
      <c r="H147" s="125"/>
      <c r="I147" s="66"/>
      <c r="J147" s="125" t="n">
        <v>3.8</v>
      </c>
      <c r="K147" s="125" t="n">
        <v>3</v>
      </c>
      <c r="L147" s="48" t="n">
        <f aca="false">SUM(J147-K147)</f>
        <v>0.8</v>
      </c>
      <c r="M147" s="126" t="n">
        <v>69</v>
      </c>
      <c r="N147" s="127"/>
      <c r="O147" s="123" t="s">
        <v>317</v>
      </c>
      <c r="P147" s="128" t="s">
        <v>323</v>
      </c>
    </row>
    <row r="148" s="13" customFormat="true" ht="26.25" hidden="false" customHeight="true" outlineLevel="0" collapsed="false">
      <c r="A148" s="122" t="n">
        <v>36</v>
      </c>
      <c r="B148" s="123" t="s">
        <v>390</v>
      </c>
      <c r="C148" s="124" t="s">
        <v>93</v>
      </c>
      <c r="D148" s="123" t="s">
        <v>391</v>
      </c>
      <c r="E148" s="125" t="n">
        <v>3.7</v>
      </c>
      <c r="F148" s="125"/>
      <c r="G148" s="125"/>
      <c r="H148" s="125"/>
      <c r="I148" s="66"/>
      <c r="J148" s="125" t="n">
        <v>3.7</v>
      </c>
      <c r="K148" s="125" t="n">
        <v>3</v>
      </c>
      <c r="L148" s="48" t="n">
        <f aca="false">SUM(J148-K148)</f>
        <v>0.7</v>
      </c>
      <c r="M148" s="126" t="n">
        <v>68</v>
      </c>
      <c r="N148" s="127"/>
      <c r="O148" s="123" t="s">
        <v>317</v>
      </c>
      <c r="P148" s="128" t="s">
        <v>318</v>
      </c>
    </row>
    <row r="149" s="13" customFormat="true" ht="26.25" hidden="false" customHeight="true" outlineLevel="0" collapsed="false">
      <c r="A149" s="122" t="n">
        <v>37</v>
      </c>
      <c r="B149" s="123" t="s">
        <v>392</v>
      </c>
      <c r="C149" s="124" t="s">
        <v>93</v>
      </c>
      <c r="D149" s="123" t="s">
        <v>393</v>
      </c>
      <c r="E149" s="125" t="n">
        <v>3.5</v>
      </c>
      <c r="F149" s="125"/>
      <c r="G149" s="125"/>
      <c r="H149" s="125"/>
      <c r="I149" s="66"/>
      <c r="J149" s="125" t="n">
        <v>3.5</v>
      </c>
      <c r="K149" s="125" t="n">
        <v>2.8</v>
      </c>
      <c r="L149" s="48" t="n">
        <f aca="false">SUM(J149-K149)</f>
        <v>0.7</v>
      </c>
      <c r="M149" s="126" t="n">
        <v>65</v>
      </c>
      <c r="N149" s="127"/>
      <c r="O149" s="123" t="s">
        <v>317</v>
      </c>
      <c r="P149" s="128" t="s">
        <v>318</v>
      </c>
    </row>
    <row r="150" s="13" customFormat="true" ht="26.25" hidden="false" customHeight="true" outlineLevel="0" collapsed="false">
      <c r="A150" s="122" t="n">
        <v>38</v>
      </c>
      <c r="B150" s="123" t="s">
        <v>394</v>
      </c>
      <c r="C150" s="124" t="s">
        <v>93</v>
      </c>
      <c r="D150" s="123" t="s">
        <v>395</v>
      </c>
      <c r="E150" s="125" t="n">
        <v>4.3</v>
      </c>
      <c r="F150" s="125"/>
      <c r="G150" s="125"/>
      <c r="H150" s="125"/>
      <c r="I150" s="66"/>
      <c r="J150" s="125" t="n">
        <v>4.3</v>
      </c>
      <c r="K150" s="125" t="n">
        <v>3.4</v>
      </c>
      <c r="L150" s="48" t="n">
        <f aca="false">SUM(J150-K150)</f>
        <v>0.9</v>
      </c>
      <c r="M150" s="126" t="n">
        <v>79</v>
      </c>
      <c r="N150" s="127"/>
      <c r="O150" s="123" t="s">
        <v>317</v>
      </c>
      <c r="P150" s="128" t="s">
        <v>323</v>
      </c>
    </row>
    <row r="151" s="13" customFormat="true" ht="26.25" hidden="false" customHeight="true" outlineLevel="0" collapsed="false">
      <c r="A151" s="122" t="n">
        <v>39</v>
      </c>
      <c r="B151" s="123" t="s">
        <v>396</v>
      </c>
      <c r="C151" s="124" t="s">
        <v>93</v>
      </c>
      <c r="D151" s="123" t="s">
        <v>397</v>
      </c>
      <c r="E151" s="125" t="n">
        <v>3.5</v>
      </c>
      <c r="F151" s="125"/>
      <c r="G151" s="125"/>
      <c r="H151" s="125"/>
      <c r="I151" s="66"/>
      <c r="J151" s="125" t="n">
        <v>3.5</v>
      </c>
      <c r="K151" s="125" t="n">
        <v>2.8</v>
      </c>
      <c r="L151" s="48" t="n">
        <f aca="false">SUM(J151-K151)</f>
        <v>0.7</v>
      </c>
      <c r="M151" s="126" t="n">
        <v>65</v>
      </c>
      <c r="N151" s="127"/>
      <c r="O151" s="123" t="s">
        <v>317</v>
      </c>
      <c r="P151" s="128" t="s">
        <v>323</v>
      </c>
    </row>
    <row r="152" s="13" customFormat="true" ht="21" hidden="false" customHeight="true" outlineLevel="0" collapsed="false">
      <c r="A152" s="122" t="n">
        <v>40</v>
      </c>
      <c r="B152" s="123" t="s">
        <v>398</v>
      </c>
      <c r="C152" s="124" t="s">
        <v>93</v>
      </c>
      <c r="D152" s="123" t="s">
        <v>399</v>
      </c>
      <c r="E152" s="125" t="n">
        <v>4.9</v>
      </c>
      <c r="F152" s="125"/>
      <c r="G152" s="125"/>
      <c r="H152" s="125"/>
      <c r="I152" s="66"/>
      <c r="J152" s="125" t="n">
        <v>4.9</v>
      </c>
      <c r="K152" s="125" t="n">
        <v>3.9</v>
      </c>
      <c r="L152" s="48" t="n">
        <f aca="false">SUM(J152-K152)</f>
        <v>1</v>
      </c>
      <c r="M152" s="126" t="n">
        <v>90</v>
      </c>
      <c r="N152" s="127"/>
      <c r="O152" s="123" t="s">
        <v>317</v>
      </c>
      <c r="P152" s="128" t="s">
        <v>323</v>
      </c>
    </row>
    <row r="153" s="13" customFormat="true" ht="21" hidden="false" customHeight="true" outlineLevel="0" collapsed="false">
      <c r="A153" s="122" t="n">
        <v>41</v>
      </c>
      <c r="B153" s="123" t="s">
        <v>400</v>
      </c>
      <c r="C153" s="124" t="s">
        <v>93</v>
      </c>
      <c r="D153" s="123" t="s">
        <v>401</v>
      </c>
      <c r="E153" s="125" t="n">
        <v>4.1</v>
      </c>
      <c r="F153" s="125"/>
      <c r="G153" s="125"/>
      <c r="H153" s="125"/>
      <c r="I153" s="66"/>
      <c r="J153" s="125" t="n">
        <v>4.1</v>
      </c>
      <c r="K153" s="125" t="n">
        <v>3.3</v>
      </c>
      <c r="L153" s="48" t="n">
        <f aca="false">SUM(J153-K153)</f>
        <v>0.8</v>
      </c>
      <c r="M153" s="126" t="n">
        <v>76</v>
      </c>
      <c r="N153" s="127"/>
      <c r="O153" s="123" t="s">
        <v>317</v>
      </c>
      <c r="P153" s="128" t="s">
        <v>323</v>
      </c>
    </row>
    <row r="154" s="13" customFormat="true" ht="26.25" hidden="false" customHeight="true" outlineLevel="0" collapsed="false">
      <c r="A154" s="122" t="n">
        <v>42</v>
      </c>
      <c r="B154" s="123" t="s">
        <v>402</v>
      </c>
      <c r="C154" s="124" t="s">
        <v>93</v>
      </c>
      <c r="D154" s="123" t="s">
        <v>403</v>
      </c>
      <c r="E154" s="125" t="n">
        <v>3.9</v>
      </c>
      <c r="F154" s="125"/>
      <c r="G154" s="125"/>
      <c r="H154" s="125"/>
      <c r="I154" s="66"/>
      <c r="J154" s="125" t="n">
        <v>3.9</v>
      </c>
      <c r="K154" s="125" t="n">
        <v>3.1</v>
      </c>
      <c r="L154" s="48" t="n">
        <f aca="false">SUM(J154-K154)</f>
        <v>0.8</v>
      </c>
      <c r="M154" s="126" t="n">
        <v>71</v>
      </c>
      <c r="N154" s="127"/>
      <c r="O154" s="123" t="s">
        <v>317</v>
      </c>
      <c r="P154" s="128" t="s">
        <v>323</v>
      </c>
    </row>
    <row r="155" s="13" customFormat="true" ht="21" hidden="false" customHeight="true" outlineLevel="0" collapsed="false">
      <c r="A155" s="122" t="n">
        <v>43</v>
      </c>
      <c r="B155" s="123" t="s">
        <v>404</v>
      </c>
      <c r="C155" s="124" t="s">
        <v>93</v>
      </c>
      <c r="D155" s="123" t="s">
        <v>405</v>
      </c>
      <c r="E155" s="125" t="n">
        <v>5.5</v>
      </c>
      <c r="F155" s="125"/>
      <c r="G155" s="125"/>
      <c r="H155" s="125"/>
      <c r="I155" s="66"/>
      <c r="J155" s="125" t="n">
        <v>5.5</v>
      </c>
      <c r="K155" s="125" t="n">
        <v>4.4</v>
      </c>
      <c r="L155" s="48" t="n">
        <f aca="false">SUM(J155-K155)</f>
        <v>1.1</v>
      </c>
      <c r="M155" s="126" t="n">
        <v>101</v>
      </c>
      <c r="N155" s="127"/>
      <c r="O155" s="123" t="s">
        <v>317</v>
      </c>
      <c r="P155" s="128" t="s">
        <v>323</v>
      </c>
    </row>
    <row r="156" s="13" customFormat="true" ht="21" hidden="false" customHeight="true" outlineLevel="0" collapsed="false">
      <c r="A156" s="122" t="n">
        <v>44</v>
      </c>
      <c r="B156" s="123" t="s">
        <v>406</v>
      </c>
      <c r="C156" s="124" t="s">
        <v>93</v>
      </c>
      <c r="D156" s="123" t="s">
        <v>407</v>
      </c>
      <c r="E156" s="125" t="n">
        <v>4.8</v>
      </c>
      <c r="F156" s="125"/>
      <c r="G156" s="125"/>
      <c r="H156" s="125"/>
      <c r="I156" s="66"/>
      <c r="J156" s="125" t="n">
        <v>4.8</v>
      </c>
      <c r="K156" s="125" t="n">
        <v>4</v>
      </c>
      <c r="L156" s="48" t="n">
        <f aca="false">SUM(J156-K156)</f>
        <v>0.8</v>
      </c>
      <c r="M156" s="126" t="n">
        <v>89</v>
      </c>
      <c r="N156" s="127"/>
      <c r="O156" s="123" t="s">
        <v>317</v>
      </c>
      <c r="P156" s="128" t="s">
        <v>323</v>
      </c>
    </row>
    <row r="157" s="13" customFormat="true" ht="21" hidden="false" customHeight="true" outlineLevel="0" collapsed="false">
      <c r="A157" s="122" t="n">
        <v>45</v>
      </c>
      <c r="B157" s="123" t="s">
        <v>408</v>
      </c>
      <c r="C157" s="124" t="s">
        <v>93</v>
      </c>
      <c r="D157" s="123" t="s">
        <v>409</v>
      </c>
      <c r="E157" s="125" t="n">
        <v>3.2</v>
      </c>
      <c r="F157" s="125"/>
      <c r="G157" s="125"/>
      <c r="H157" s="125"/>
      <c r="I157" s="66"/>
      <c r="J157" s="125" t="n">
        <v>3.2</v>
      </c>
      <c r="K157" s="125" t="n">
        <v>2.6</v>
      </c>
      <c r="L157" s="48" t="n">
        <f aca="false">SUM(J157-K157)</f>
        <v>0.6</v>
      </c>
      <c r="M157" s="126" t="n">
        <v>59</v>
      </c>
      <c r="N157" s="127"/>
      <c r="O157" s="123" t="s">
        <v>317</v>
      </c>
      <c r="P157" s="128" t="s">
        <v>318</v>
      </c>
    </row>
    <row r="158" s="13" customFormat="true" ht="26.25" hidden="false" customHeight="true" outlineLevel="0" collapsed="false">
      <c r="A158" s="122" t="n">
        <v>46</v>
      </c>
      <c r="B158" s="123" t="s">
        <v>410</v>
      </c>
      <c r="C158" s="124" t="s">
        <v>93</v>
      </c>
      <c r="D158" s="123" t="s">
        <v>411</v>
      </c>
      <c r="E158" s="125" t="n">
        <v>3.4</v>
      </c>
      <c r="F158" s="125"/>
      <c r="G158" s="125"/>
      <c r="H158" s="125"/>
      <c r="I158" s="66"/>
      <c r="J158" s="125" t="n">
        <v>3.4</v>
      </c>
      <c r="K158" s="125" t="n">
        <v>2.7</v>
      </c>
      <c r="L158" s="48" t="n">
        <f aca="false">SUM(J158-K158)</f>
        <v>0.7</v>
      </c>
      <c r="M158" s="126" t="n">
        <v>63</v>
      </c>
      <c r="N158" s="127"/>
      <c r="O158" s="123" t="s">
        <v>317</v>
      </c>
      <c r="P158" s="128" t="s">
        <v>318</v>
      </c>
    </row>
    <row r="159" s="13" customFormat="true" ht="26.25" hidden="false" customHeight="true" outlineLevel="0" collapsed="false">
      <c r="A159" s="122" t="n">
        <v>47</v>
      </c>
      <c r="B159" s="123" t="s">
        <v>412</v>
      </c>
      <c r="C159" s="124" t="s">
        <v>93</v>
      </c>
      <c r="D159" s="123" t="s">
        <v>413</v>
      </c>
      <c r="E159" s="125" t="n">
        <v>3.6</v>
      </c>
      <c r="F159" s="125"/>
      <c r="G159" s="125"/>
      <c r="H159" s="125"/>
      <c r="I159" s="66"/>
      <c r="J159" s="125" t="n">
        <v>3.6</v>
      </c>
      <c r="K159" s="125" t="n">
        <v>3</v>
      </c>
      <c r="L159" s="48" t="n">
        <f aca="false">SUM(J159-K159)</f>
        <v>0.6</v>
      </c>
      <c r="M159" s="126" t="n">
        <v>66</v>
      </c>
      <c r="N159" s="127"/>
      <c r="O159" s="123" t="s">
        <v>317</v>
      </c>
      <c r="P159" s="128" t="s">
        <v>323</v>
      </c>
    </row>
    <row r="160" s="13" customFormat="true" ht="26.25" hidden="false" customHeight="true" outlineLevel="0" collapsed="false">
      <c r="A160" s="122" t="n">
        <v>48</v>
      </c>
      <c r="B160" s="123" t="s">
        <v>414</v>
      </c>
      <c r="C160" s="124" t="s">
        <v>93</v>
      </c>
      <c r="D160" s="123" t="s">
        <v>415</v>
      </c>
      <c r="E160" s="125" t="n">
        <v>8.5</v>
      </c>
      <c r="F160" s="125"/>
      <c r="G160" s="125"/>
      <c r="H160" s="125"/>
      <c r="I160" s="66"/>
      <c r="J160" s="125" t="n">
        <v>8.5</v>
      </c>
      <c r="K160" s="125" t="n">
        <v>6.8</v>
      </c>
      <c r="L160" s="48" t="n">
        <f aca="false">SUM(J160-K160)</f>
        <v>1.7</v>
      </c>
      <c r="M160" s="126" t="n">
        <v>157</v>
      </c>
      <c r="N160" s="127"/>
      <c r="O160" s="123" t="s">
        <v>317</v>
      </c>
      <c r="P160" s="128" t="s">
        <v>323</v>
      </c>
    </row>
    <row r="161" s="13" customFormat="true" ht="26.25" hidden="false" customHeight="true" outlineLevel="0" collapsed="false">
      <c r="A161" s="122" t="n">
        <v>49</v>
      </c>
      <c r="B161" s="123" t="s">
        <v>416</v>
      </c>
      <c r="C161" s="124" t="s">
        <v>93</v>
      </c>
      <c r="D161" s="123" t="s">
        <v>417</v>
      </c>
      <c r="E161" s="125" t="n">
        <v>9.1</v>
      </c>
      <c r="F161" s="125"/>
      <c r="G161" s="125"/>
      <c r="H161" s="125"/>
      <c r="I161" s="66"/>
      <c r="J161" s="125" t="n">
        <v>9.1</v>
      </c>
      <c r="K161" s="125" t="n">
        <v>7.3</v>
      </c>
      <c r="L161" s="48" t="n">
        <f aca="false">SUM(J161-K161)</f>
        <v>1.8</v>
      </c>
      <c r="M161" s="126" t="n">
        <v>167</v>
      </c>
      <c r="N161" s="127"/>
      <c r="O161" s="123" t="s">
        <v>317</v>
      </c>
      <c r="P161" s="128" t="s">
        <v>318</v>
      </c>
    </row>
    <row r="162" s="13" customFormat="true" ht="26.25" hidden="false" customHeight="true" outlineLevel="0" collapsed="false">
      <c r="A162" s="122" t="n">
        <v>50</v>
      </c>
      <c r="B162" s="123" t="s">
        <v>418</v>
      </c>
      <c r="C162" s="124" t="s">
        <v>93</v>
      </c>
      <c r="D162" s="123" t="s">
        <v>419</v>
      </c>
      <c r="E162" s="125" t="n">
        <v>4.4</v>
      </c>
      <c r="F162" s="125"/>
      <c r="G162" s="125"/>
      <c r="H162" s="125"/>
      <c r="I162" s="66"/>
      <c r="J162" s="125" t="n">
        <v>4.4</v>
      </c>
      <c r="K162" s="125" t="n">
        <v>3.5</v>
      </c>
      <c r="L162" s="48" t="n">
        <f aca="false">SUM(J162-K162)</f>
        <v>0.9</v>
      </c>
      <c r="M162" s="126" t="n">
        <v>81</v>
      </c>
      <c r="N162" s="127"/>
      <c r="O162" s="123" t="s">
        <v>317</v>
      </c>
      <c r="P162" s="128" t="s">
        <v>318</v>
      </c>
    </row>
    <row r="163" s="13" customFormat="true" ht="26.25" hidden="false" customHeight="true" outlineLevel="0" collapsed="false">
      <c r="A163" s="122" t="n">
        <v>51</v>
      </c>
      <c r="B163" s="123" t="s">
        <v>420</v>
      </c>
      <c r="C163" s="124" t="s">
        <v>93</v>
      </c>
      <c r="D163" s="123" t="s">
        <v>421</v>
      </c>
      <c r="E163" s="125" t="n">
        <v>5</v>
      </c>
      <c r="F163" s="125"/>
      <c r="G163" s="125"/>
      <c r="H163" s="125"/>
      <c r="I163" s="66"/>
      <c r="J163" s="125" t="n">
        <v>5</v>
      </c>
      <c r="K163" s="125" t="n">
        <v>4</v>
      </c>
      <c r="L163" s="48" t="n">
        <f aca="false">SUM(J163-K163)</f>
        <v>1</v>
      </c>
      <c r="M163" s="126" t="n">
        <v>92</v>
      </c>
      <c r="N163" s="127"/>
      <c r="O163" s="123" t="s">
        <v>317</v>
      </c>
      <c r="P163" s="128" t="s">
        <v>323</v>
      </c>
    </row>
    <row r="164" s="13" customFormat="true" ht="26.25" hidden="false" customHeight="true" outlineLevel="0" collapsed="false">
      <c r="A164" s="122" t="n">
        <v>52</v>
      </c>
      <c r="B164" s="123" t="s">
        <v>422</v>
      </c>
      <c r="C164" s="124" t="s">
        <v>93</v>
      </c>
      <c r="D164" s="123" t="s">
        <v>423</v>
      </c>
      <c r="E164" s="125" t="n">
        <v>3.6</v>
      </c>
      <c r="F164" s="125"/>
      <c r="G164" s="125"/>
      <c r="H164" s="125"/>
      <c r="I164" s="66"/>
      <c r="J164" s="125" t="n">
        <v>3.6</v>
      </c>
      <c r="K164" s="125" t="n">
        <v>2.9</v>
      </c>
      <c r="L164" s="48" t="n">
        <f aca="false">SUM(J164-K164)</f>
        <v>0.7</v>
      </c>
      <c r="M164" s="126" t="n">
        <v>66</v>
      </c>
      <c r="N164" s="127"/>
      <c r="O164" s="123" t="s">
        <v>317</v>
      </c>
      <c r="P164" s="128" t="s">
        <v>318</v>
      </c>
    </row>
    <row r="165" s="13" customFormat="true" ht="26.25" hidden="false" customHeight="true" outlineLevel="0" collapsed="false">
      <c r="A165" s="122" t="n">
        <v>53</v>
      </c>
      <c r="B165" s="123" t="s">
        <v>424</v>
      </c>
      <c r="C165" s="124" t="s">
        <v>93</v>
      </c>
      <c r="D165" s="123" t="s">
        <v>425</v>
      </c>
      <c r="E165" s="125" t="n">
        <v>4.9</v>
      </c>
      <c r="F165" s="125"/>
      <c r="G165" s="125"/>
      <c r="H165" s="125"/>
      <c r="I165" s="66"/>
      <c r="J165" s="125" t="n">
        <v>4.9</v>
      </c>
      <c r="K165" s="125" t="n">
        <v>4</v>
      </c>
      <c r="L165" s="48" t="n">
        <f aca="false">SUM(J165-K165)</f>
        <v>0.9</v>
      </c>
      <c r="M165" s="126" t="n">
        <v>91</v>
      </c>
      <c r="N165" s="127"/>
      <c r="O165" s="123" t="s">
        <v>317</v>
      </c>
      <c r="P165" s="128" t="s">
        <v>318</v>
      </c>
    </row>
    <row r="166" s="13" customFormat="true" ht="26.25" hidden="false" customHeight="true" outlineLevel="0" collapsed="false">
      <c r="A166" s="122" t="n">
        <v>54</v>
      </c>
      <c r="B166" s="123" t="s">
        <v>426</v>
      </c>
      <c r="C166" s="124" t="s">
        <v>93</v>
      </c>
      <c r="D166" s="123" t="s">
        <v>427</v>
      </c>
      <c r="E166" s="125" t="n">
        <v>4.3</v>
      </c>
      <c r="F166" s="125"/>
      <c r="G166" s="125"/>
      <c r="H166" s="125"/>
      <c r="I166" s="66"/>
      <c r="J166" s="125" t="n">
        <v>4.3</v>
      </c>
      <c r="K166" s="125" t="n">
        <v>3.5</v>
      </c>
      <c r="L166" s="48" t="n">
        <f aca="false">SUM(J166-K166)</f>
        <v>0.8</v>
      </c>
      <c r="M166" s="126" t="n">
        <v>80</v>
      </c>
      <c r="N166" s="127"/>
      <c r="O166" s="123" t="s">
        <v>317</v>
      </c>
      <c r="P166" s="128" t="s">
        <v>323</v>
      </c>
    </row>
    <row r="167" s="13" customFormat="true" ht="26.25" hidden="false" customHeight="true" outlineLevel="0" collapsed="false">
      <c r="A167" s="122" t="n">
        <v>55</v>
      </c>
      <c r="B167" s="123" t="s">
        <v>428</v>
      </c>
      <c r="C167" s="124" t="s">
        <v>93</v>
      </c>
      <c r="D167" s="123" t="s">
        <v>429</v>
      </c>
      <c r="E167" s="125" t="n">
        <v>4.2</v>
      </c>
      <c r="F167" s="125"/>
      <c r="G167" s="125"/>
      <c r="H167" s="125"/>
      <c r="I167" s="66"/>
      <c r="J167" s="125" t="n">
        <v>4.2</v>
      </c>
      <c r="K167" s="125" t="n">
        <v>3.3</v>
      </c>
      <c r="L167" s="48" t="n">
        <f aca="false">SUM(J167-K167)</f>
        <v>0.9</v>
      </c>
      <c r="M167" s="126" t="n">
        <v>77</v>
      </c>
      <c r="N167" s="127"/>
      <c r="O167" s="123" t="s">
        <v>317</v>
      </c>
      <c r="P167" s="128" t="s">
        <v>323</v>
      </c>
    </row>
    <row r="168" s="13" customFormat="true" ht="26.25" hidden="false" customHeight="true" outlineLevel="0" collapsed="false">
      <c r="A168" s="122" t="n">
        <v>56</v>
      </c>
      <c r="B168" s="123" t="s">
        <v>430</v>
      </c>
      <c r="C168" s="124" t="s">
        <v>93</v>
      </c>
      <c r="D168" s="123" t="s">
        <v>431</v>
      </c>
      <c r="E168" s="125" t="n">
        <v>3.2</v>
      </c>
      <c r="F168" s="125"/>
      <c r="G168" s="125"/>
      <c r="H168" s="125"/>
      <c r="I168" s="66"/>
      <c r="J168" s="125" t="n">
        <v>3.2</v>
      </c>
      <c r="K168" s="125" t="n">
        <v>2.6</v>
      </c>
      <c r="L168" s="48" t="n">
        <f aca="false">SUM(J168-K168)</f>
        <v>0.6</v>
      </c>
      <c r="M168" s="126" t="n">
        <v>59</v>
      </c>
      <c r="N168" s="127"/>
      <c r="O168" s="123" t="s">
        <v>317</v>
      </c>
      <c r="P168" s="128" t="s">
        <v>318</v>
      </c>
    </row>
    <row r="169" s="13" customFormat="true" ht="26.25" hidden="false" customHeight="true" outlineLevel="0" collapsed="false">
      <c r="A169" s="122" t="n">
        <v>57</v>
      </c>
      <c r="B169" s="123" t="s">
        <v>432</v>
      </c>
      <c r="C169" s="124" t="s">
        <v>93</v>
      </c>
      <c r="D169" s="123" t="s">
        <v>433</v>
      </c>
      <c r="E169" s="125" t="n">
        <v>3.4</v>
      </c>
      <c r="F169" s="125"/>
      <c r="G169" s="125"/>
      <c r="H169" s="125"/>
      <c r="I169" s="66"/>
      <c r="J169" s="125" t="n">
        <v>3.4</v>
      </c>
      <c r="K169" s="125" t="n">
        <v>2.7</v>
      </c>
      <c r="L169" s="48" t="n">
        <f aca="false">SUM(J169-K169)</f>
        <v>0.7</v>
      </c>
      <c r="M169" s="126" t="n">
        <v>63</v>
      </c>
      <c r="N169" s="127"/>
      <c r="O169" s="123" t="s">
        <v>317</v>
      </c>
      <c r="P169" s="128" t="s">
        <v>318</v>
      </c>
    </row>
    <row r="170" s="13" customFormat="true" ht="21" hidden="false" customHeight="true" outlineLevel="0" collapsed="false">
      <c r="A170" s="122" t="n">
        <v>58</v>
      </c>
      <c r="B170" s="123" t="s">
        <v>434</v>
      </c>
      <c r="C170" s="124" t="s">
        <v>93</v>
      </c>
      <c r="D170" s="123" t="s">
        <v>435</v>
      </c>
      <c r="E170" s="125" t="n">
        <v>3.4</v>
      </c>
      <c r="F170" s="125"/>
      <c r="G170" s="125"/>
      <c r="H170" s="125"/>
      <c r="I170" s="66"/>
      <c r="J170" s="125" t="n">
        <v>3.4</v>
      </c>
      <c r="K170" s="125" t="n">
        <v>2.7</v>
      </c>
      <c r="L170" s="48" t="n">
        <f aca="false">SUM(J170-K170)</f>
        <v>0.7</v>
      </c>
      <c r="M170" s="126" t="n">
        <v>62</v>
      </c>
      <c r="N170" s="127"/>
      <c r="O170" s="123" t="s">
        <v>317</v>
      </c>
      <c r="P170" s="128" t="s">
        <v>323</v>
      </c>
    </row>
    <row r="171" s="13" customFormat="true" ht="21" hidden="false" customHeight="true" outlineLevel="0" collapsed="false">
      <c r="A171" s="122" t="n">
        <v>59</v>
      </c>
      <c r="B171" s="123" t="s">
        <v>436</v>
      </c>
      <c r="C171" s="124" t="s">
        <v>93</v>
      </c>
      <c r="D171" s="123" t="s">
        <v>437</v>
      </c>
      <c r="E171" s="125" t="n">
        <v>3.6</v>
      </c>
      <c r="F171" s="125"/>
      <c r="G171" s="125"/>
      <c r="H171" s="125"/>
      <c r="I171" s="66"/>
      <c r="J171" s="125" t="n">
        <v>3.6</v>
      </c>
      <c r="K171" s="125" t="n">
        <v>2.9</v>
      </c>
      <c r="L171" s="48" t="n">
        <f aca="false">SUM(J171-K171)</f>
        <v>0.7</v>
      </c>
      <c r="M171" s="126" t="n">
        <v>66</v>
      </c>
      <c r="N171" s="127"/>
      <c r="O171" s="123" t="s">
        <v>317</v>
      </c>
      <c r="P171" s="128" t="s">
        <v>323</v>
      </c>
    </row>
    <row r="172" s="13" customFormat="true" ht="21" hidden="false" customHeight="true" outlineLevel="0" collapsed="false">
      <c r="A172" s="122" t="n">
        <v>60</v>
      </c>
      <c r="B172" s="123" t="s">
        <v>438</v>
      </c>
      <c r="C172" s="124" t="s">
        <v>93</v>
      </c>
      <c r="D172" s="123" t="s">
        <v>439</v>
      </c>
      <c r="E172" s="125" t="n">
        <v>3.4</v>
      </c>
      <c r="F172" s="125"/>
      <c r="G172" s="125"/>
      <c r="H172" s="125"/>
      <c r="I172" s="66"/>
      <c r="J172" s="125" t="n">
        <v>3.4</v>
      </c>
      <c r="K172" s="125" t="n">
        <v>2.7</v>
      </c>
      <c r="L172" s="48" t="n">
        <f aca="false">SUM(J172-K172)</f>
        <v>0.7</v>
      </c>
      <c r="M172" s="126" t="n">
        <v>63</v>
      </c>
      <c r="N172" s="127"/>
      <c r="O172" s="123" t="s">
        <v>317</v>
      </c>
      <c r="P172" s="128" t="s">
        <v>318</v>
      </c>
    </row>
    <row r="173" s="13" customFormat="true" ht="26.25" hidden="false" customHeight="true" outlineLevel="0" collapsed="false">
      <c r="A173" s="122" t="n">
        <v>61</v>
      </c>
      <c r="B173" s="123" t="s">
        <v>440</v>
      </c>
      <c r="C173" s="124" t="s">
        <v>93</v>
      </c>
      <c r="D173" s="123" t="s">
        <v>441</v>
      </c>
      <c r="E173" s="125" t="n">
        <v>4.6</v>
      </c>
      <c r="F173" s="125"/>
      <c r="G173" s="125"/>
      <c r="H173" s="125"/>
      <c r="I173" s="66"/>
      <c r="J173" s="125" t="n">
        <v>4.6</v>
      </c>
      <c r="K173" s="125" t="n">
        <v>3.7</v>
      </c>
      <c r="L173" s="48" t="n">
        <f aca="false">SUM(J173-K173)</f>
        <v>0.9</v>
      </c>
      <c r="M173" s="126" t="n">
        <v>85</v>
      </c>
      <c r="N173" s="127"/>
      <c r="O173" s="123" t="s">
        <v>317</v>
      </c>
      <c r="P173" s="128" t="s">
        <v>341</v>
      </c>
    </row>
    <row r="174" s="13" customFormat="true" ht="26.25" hidden="false" customHeight="true" outlineLevel="0" collapsed="false">
      <c r="A174" s="122" t="n">
        <v>62</v>
      </c>
      <c r="B174" s="123" t="s">
        <v>442</v>
      </c>
      <c r="C174" s="124" t="s">
        <v>93</v>
      </c>
      <c r="D174" s="123" t="s">
        <v>443</v>
      </c>
      <c r="E174" s="125" t="n">
        <v>2.8</v>
      </c>
      <c r="F174" s="125"/>
      <c r="G174" s="125"/>
      <c r="H174" s="125"/>
      <c r="I174" s="66"/>
      <c r="J174" s="125" t="n">
        <v>2.8</v>
      </c>
      <c r="K174" s="125" t="n">
        <v>2.2</v>
      </c>
      <c r="L174" s="48" t="n">
        <f aca="false">SUM(J174-K174)</f>
        <v>0.6</v>
      </c>
      <c r="M174" s="126" t="n">
        <v>51</v>
      </c>
      <c r="N174" s="127"/>
      <c r="O174" s="123" t="s">
        <v>317</v>
      </c>
      <c r="P174" s="128" t="s">
        <v>341</v>
      </c>
    </row>
    <row r="175" s="13" customFormat="true" ht="21" hidden="false" customHeight="true" outlineLevel="0" collapsed="false">
      <c r="A175" s="122" t="n">
        <v>63</v>
      </c>
      <c r="B175" s="123" t="s">
        <v>444</v>
      </c>
      <c r="C175" s="124" t="s">
        <v>93</v>
      </c>
      <c r="D175" s="123" t="s">
        <v>445</v>
      </c>
      <c r="E175" s="125" t="n">
        <v>3.4</v>
      </c>
      <c r="F175" s="125"/>
      <c r="G175" s="125"/>
      <c r="H175" s="125"/>
      <c r="I175" s="66"/>
      <c r="J175" s="125" t="n">
        <v>3.4</v>
      </c>
      <c r="K175" s="125" t="n">
        <v>2.7</v>
      </c>
      <c r="L175" s="48" t="n">
        <f aca="false">SUM(J175-K175)</f>
        <v>0.7</v>
      </c>
      <c r="M175" s="126" t="n">
        <v>63</v>
      </c>
      <c r="N175" s="127"/>
      <c r="O175" s="123" t="s">
        <v>317</v>
      </c>
      <c r="P175" s="128" t="s">
        <v>341</v>
      </c>
    </row>
    <row r="176" s="13" customFormat="true" ht="26.25" hidden="false" customHeight="true" outlineLevel="0" collapsed="false">
      <c r="A176" s="122" t="n">
        <v>64</v>
      </c>
      <c r="B176" s="123" t="s">
        <v>446</v>
      </c>
      <c r="C176" s="124" t="s">
        <v>93</v>
      </c>
      <c r="D176" s="123" t="s">
        <v>447</v>
      </c>
      <c r="E176" s="125" t="n">
        <v>6.2</v>
      </c>
      <c r="F176" s="125"/>
      <c r="G176" s="125"/>
      <c r="H176" s="125"/>
      <c r="I176" s="66"/>
      <c r="J176" s="125" t="n">
        <v>6.2</v>
      </c>
      <c r="K176" s="125" t="n">
        <v>5</v>
      </c>
      <c r="L176" s="48" t="n">
        <f aca="false">SUM(J176-K176)</f>
        <v>1.2</v>
      </c>
      <c r="M176" s="126" t="n">
        <v>115</v>
      </c>
      <c r="N176" s="127"/>
      <c r="O176" s="123" t="s">
        <v>317</v>
      </c>
      <c r="P176" s="128" t="s">
        <v>341</v>
      </c>
    </row>
    <row r="177" s="13" customFormat="true" ht="21" hidden="false" customHeight="true" outlineLevel="0" collapsed="false">
      <c r="A177" s="122" t="n">
        <v>65</v>
      </c>
      <c r="B177" s="123" t="s">
        <v>438</v>
      </c>
      <c r="C177" s="124" t="s">
        <v>93</v>
      </c>
      <c r="D177" s="123" t="s">
        <v>439</v>
      </c>
      <c r="E177" s="125" t="n">
        <v>2.9</v>
      </c>
      <c r="F177" s="125"/>
      <c r="G177" s="125"/>
      <c r="H177" s="125"/>
      <c r="I177" s="66"/>
      <c r="J177" s="125" t="n">
        <v>2.9</v>
      </c>
      <c r="K177" s="125" t="n">
        <v>2.4</v>
      </c>
      <c r="L177" s="48" t="n">
        <f aca="false">SUM(J177-K177)</f>
        <v>0.5</v>
      </c>
      <c r="M177" s="126" t="n">
        <v>54</v>
      </c>
      <c r="N177" s="127"/>
      <c r="O177" s="123" t="s">
        <v>317</v>
      </c>
      <c r="P177" s="128" t="s">
        <v>341</v>
      </c>
    </row>
    <row r="178" s="13" customFormat="true" ht="26.25" hidden="false" customHeight="true" outlineLevel="0" collapsed="false">
      <c r="A178" s="122" t="n">
        <v>66</v>
      </c>
      <c r="B178" s="123" t="s">
        <v>448</v>
      </c>
      <c r="C178" s="124" t="s">
        <v>93</v>
      </c>
      <c r="D178" s="123" t="s">
        <v>449</v>
      </c>
      <c r="E178" s="125" t="n">
        <v>3.1</v>
      </c>
      <c r="F178" s="125"/>
      <c r="G178" s="125"/>
      <c r="H178" s="125"/>
      <c r="I178" s="66"/>
      <c r="J178" s="125" t="n">
        <v>3.1</v>
      </c>
      <c r="K178" s="125" t="n">
        <v>2.5</v>
      </c>
      <c r="L178" s="48" t="n">
        <f aca="false">SUM(J178-K178)</f>
        <v>0.6</v>
      </c>
      <c r="M178" s="126" t="n">
        <v>57</v>
      </c>
      <c r="N178" s="127"/>
      <c r="O178" s="123" t="s">
        <v>317</v>
      </c>
      <c r="P178" s="128" t="s">
        <v>341</v>
      </c>
    </row>
    <row r="179" s="13" customFormat="true" ht="26.25" hidden="false" customHeight="true" outlineLevel="0" collapsed="false">
      <c r="A179" s="122" t="n">
        <v>67</v>
      </c>
      <c r="B179" s="123" t="s">
        <v>450</v>
      </c>
      <c r="C179" s="124" t="s">
        <v>93</v>
      </c>
      <c r="D179" s="123" t="s">
        <v>451</v>
      </c>
      <c r="E179" s="125" t="n">
        <v>2.4</v>
      </c>
      <c r="F179" s="125"/>
      <c r="G179" s="125"/>
      <c r="H179" s="125"/>
      <c r="I179" s="66"/>
      <c r="J179" s="125" t="n">
        <v>2.4</v>
      </c>
      <c r="K179" s="125" t="n">
        <v>2</v>
      </c>
      <c r="L179" s="48" t="n">
        <f aca="false">SUM(J179-K179)</f>
        <v>0.4</v>
      </c>
      <c r="M179" s="126" t="n">
        <v>45</v>
      </c>
      <c r="N179" s="127"/>
      <c r="O179" s="123" t="s">
        <v>317</v>
      </c>
      <c r="P179" s="128" t="s">
        <v>341</v>
      </c>
    </row>
    <row r="180" s="13" customFormat="true" ht="26.25" hidden="false" customHeight="true" outlineLevel="0" collapsed="false">
      <c r="A180" s="122" t="n">
        <v>68</v>
      </c>
      <c r="B180" s="123" t="s">
        <v>452</v>
      </c>
      <c r="C180" s="124" t="s">
        <v>93</v>
      </c>
      <c r="D180" s="123" t="s">
        <v>453</v>
      </c>
      <c r="E180" s="125" t="n">
        <v>2.8</v>
      </c>
      <c r="F180" s="125"/>
      <c r="G180" s="125"/>
      <c r="H180" s="125"/>
      <c r="I180" s="66"/>
      <c r="J180" s="125" t="n">
        <v>2.8</v>
      </c>
      <c r="K180" s="125" t="n">
        <v>2.2</v>
      </c>
      <c r="L180" s="48" t="n">
        <f aca="false">SUM(J180-K180)</f>
        <v>0.6</v>
      </c>
      <c r="M180" s="126" t="n">
        <v>51</v>
      </c>
      <c r="N180" s="127"/>
      <c r="O180" s="123" t="s">
        <v>317</v>
      </c>
      <c r="P180" s="128" t="s">
        <v>454</v>
      </c>
    </row>
    <row r="181" s="13" customFormat="true" ht="26.25" hidden="false" customHeight="true" outlineLevel="0" collapsed="false">
      <c r="A181" s="122" t="n">
        <v>69</v>
      </c>
      <c r="B181" s="123" t="s">
        <v>455</v>
      </c>
      <c r="C181" s="124" t="s">
        <v>93</v>
      </c>
      <c r="D181" s="123" t="s">
        <v>456</v>
      </c>
      <c r="E181" s="125" t="n">
        <v>3.9</v>
      </c>
      <c r="F181" s="125"/>
      <c r="G181" s="125"/>
      <c r="H181" s="125"/>
      <c r="I181" s="66"/>
      <c r="J181" s="125" t="n">
        <v>3.9</v>
      </c>
      <c r="K181" s="125" t="n">
        <v>3.1</v>
      </c>
      <c r="L181" s="48" t="n">
        <f aca="false">SUM(J181-K181)</f>
        <v>0.8</v>
      </c>
      <c r="M181" s="126" t="n">
        <v>71</v>
      </c>
      <c r="N181" s="127"/>
      <c r="O181" s="123" t="s">
        <v>317</v>
      </c>
      <c r="P181" s="128" t="s">
        <v>454</v>
      </c>
    </row>
    <row r="182" s="13" customFormat="true" ht="26.25" hidden="false" customHeight="true" outlineLevel="0" collapsed="false">
      <c r="A182" s="122" t="n">
        <v>70</v>
      </c>
      <c r="B182" s="123" t="s">
        <v>457</v>
      </c>
      <c r="C182" s="124" t="s">
        <v>93</v>
      </c>
      <c r="D182" s="123" t="s">
        <v>458</v>
      </c>
      <c r="E182" s="125" t="n">
        <v>3</v>
      </c>
      <c r="F182" s="125"/>
      <c r="G182" s="125"/>
      <c r="H182" s="125"/>
      <c r="I182" s="66"/>
      <c r="J182" s="125" t="n">
        <v>3</v>
      </c>
      <c r="K182" s="125" t="n">
        <v>2.4</v>
      </c>
      <c r="L182" s="48" t="n">
        <f aca="false">SUM(J182-K182)</f>
        <v>0.6</v>
      </c>
      <c r="M182" s="126" t="n">
        <v>56</v>
      </c>
      <c r="N182" s="127"/>
      <c r="O182" s="123" t="s">
        <v>317</v>
      </c>
      <c r="P182" s="128" t="s">
        <v>454</v>
      </c>
    </row>
    <row r="183" s="13" customFormat="true" ht="26.25" hidden="false" customHeight="true" outlineLevel="0" collapsed="false">
      <c r="A183" s="122" t="n">
        <v>71</v>
      </c>
      <c r="B183" s="123" t="s">
        <v>459</v>
      </c>
      <c r="C183" s="124" t="s">
        <v>93</v>
      </c>
      <c r="D183" s="123" t="s">
        <v>460</v>
      </c>
      <c r="E183" s="125" t="n">
        <v>4.7</v>
      </c>
      <c r="F183" s="125"/>
      <c r="G183" s="125"/>
      <c r="H183" s="125"/>
      <c r="I183" s="66"/>
      <c r="J183" s="125" t="n">
        <v>4.7</v>
      </c>
      <c r="K183" s="125" t="n">
        <v>3.8</v>
      </c>
      <c r="L183" s="48" t="n">
        <f aca="false">SUM(J183-K183)</f>
        <v>0.9</v>
      </c>
      <c r="M183" s="126" t="n">
        <v>87</v>
      </c>
      <c r="N183" s="127"/>
      <c r="O183" s="123" t="s">
        <v>317</v>
      </c>
      <c r="P183" s="128" t="s">
        <v>341</v>
      </c>
    </row>
    <row r="184" s="13" customFormat="true" ht="26.25" hidden="false" customHeight="true" outlineLevel="0" collapsed="false">
      <c r="A184" s="122" t="n">
        <v>72</v>
      </c>
      <c r="B184" s="123" t="s">
        <v>461</v>
      </c>
      <c r="C184" s="124" t="s">
        <v>93</v>
      </c>
      <c r="D184" s="123" t="s">
        <v>462</v>
      </c>
      <c r="E184" s="125" t="n">
        <v>4.6</v>
      </c>
      <c r="F184" s="125"/>
      <c r="G184" s="125"/>
      <c r="H184" s="125"/>
      <c r="I184" s="66"/>
      <c r="J184" s="125" t="n">
        <v>4.6</v>
      </c>
      <c r="K184" s="125" t="n">
        <v>3.7</v>
      </c>
      <c r="L184" s="48" t="n">
        <f aca="false">SUM(J184-K184)</f>
        <v>0.9</v>
      </c>
      <c r="M184" s="126" t="n">
        <v>85</v>
      </c>
      <c r="N184" s="127"/>
      <c r="O184" s="123" t="s">
        <v>317</v>
      </c>
      <c r="P184" s="128" t="s">
        <v>341</v>
      </c>
    </row>
    <row r="185" s="13" customFormat="true" ht="26.25" hidden="false" customHeight="true" outlineLevel="0" collapsed="false">
      <c r="A185" s="122" t="n">
        <v>73</v>
      </c>
      <c r="B185" s="123" t="s">
        <v>463</v>
      </c>
      <c r="C185" s="124" t="s">
        <v>93</v>
      </c>
      <c r="D185" s="123" t="s">
        <v>464</v>
      </c>
      <c r="E185" s="125" t="n">
        <v>3.3</v>
      </c>
      <c r="F185" s="125"/>
      <c r="G185" s="125"/>
      <c r="H185" s="125"/>
      <c r="I185" s="66"/>
      <c r="J185" s="125" t="n">
        <v>3.3</v>
      </c>
      <c r="K185" s="125" t="n">
        <v>2.6</v>
      </c>
      <c r="L185" s="48" t="n">
        <f aca="false">SUM(J185-K185)</f>
        <v>0.7</v>
      </c>
      <c r="M185" s="126" t="n">
        <v>60</v>
      </c>
      <c r="N185" s="127"/>
      <c r="O185" s="123" t="s">
        <v>317</v>
      </c>
      <c r="P185" s="128" t="s">
        <v>341</v>
      </c>
    </row>
    <row r="186" s="13" customFormat="true" ht="26.25" hidden="false" customHeight="true" outlineLevel="0" collapsed="false">
      <c r="A186" s="122" t="n">
        <v>74</v>
      </c>
      <c r="B186" s="123" t="s">
        <v>465</v>
      </c>
      <c r="C186" s="124" t="s">
        <v>93</v>
      </c>
      <c r="D186" s="123" t="s">
        <v>466</v>
      </c>
      <c r="E186" s="125" t="n">
        <v>2.6</v>
      </c>
      <c r="F186" s="125"/>
      <c r="G186" s="125"/>
      <c r="H186" s="125"/>
      <c r="I186" s="66"/>
      <c r="J186" s="125" t="n">
        <v>2.6</v>
      </c>
      <c r="K186" s="125" t="n">
        <v>2</v>
      </c>
      <c r="L186" s="48" t="n">
        <f aca="false">SUM(J186-K186)</f>
        <v>0.6</v>
      </c>
      <c r="M186" s="126" t="n">
        <v>47</v>
      </c>
      <c r="N186" s="127"/>
      <c r="O186" s="123" t="s">
        <v>317</v>
      </c>
      <c r="P186" s="128" t="s">
        <v>341</v>
      </c>
    </row>
    <row r="187" s="13" customFormat="true" ht="26.25" hidden="false" customHeight="true" outlineLevel="0" collapsed="false">
      <c r="A187" s="122" t="n">
        <v>75</v>
      </c>
      <c r="B187" s="123" t="s">
        <v>467</v>
      </c>
      <c r="C187" s="124" t="s">
        <v>93</v>
      </c>
      <c r="D187" s="123" t="s">
        <v>468</v>
      </c>
      <c r="E187" s="125" t="n">
        <v>3.8</v>
      </c>
      <c r="F187" s="125"/>
      <c r="G187" s="125"/>
      <c r="H187" s="125"/>
      <c r="I187" s="66"/>
      <c r="J187" s="125" t="n">
        <v>3.8</v>
      </c>
      <c r="K187" s="125" t="n">
        <v>3</v>
      </c>
      <c r="L187" s="48" t="n">
        <f aca="false">SUM(J187-K187)</f>
        <v>0.8</v>
      </c>
      <c r="M187" s="126" t="n">
        <v>70</v>
      </c>
      <c r="N187" s="127"/>
      <c r="O187" s="123" t="s">
        <v>317</v>
      </c>
      <c r="P187" s="128" t="s">
        <v>341</v>
      </c>
    </row>
    <row r="188" s="13" customFormat="true" ht="26.25" hidden="false" customHeight="true" outlineLevel="0" collapsed="false">
      <c r="A188" s="122" t="n">
        <v>76</v>
      </c>
      <c r="B188" s="123" t="s">
        <v>469</v>
      </c>
      <c r="C188" s="124" t="s">
        <v>93</v>
      </c>
      <c r="D188" s="123" t="s">
        <v>470</v>
      </c>
      <c r="E188" s="125" t="n">
        <v>2.7</v>
      </c>
      <c r="F188" s="125"/>
      <c r="G188" s="125"/>
      <c r="H188" s="125"/>
      <c r="I188" s="66"/>
      <c r="J188" s="125" t="n">
        <v>2.7</v>
      </c>
      <c r="K188" s="125" t="n">
        <v>2.2</v>
      </c>
      <c r="L188" s="48" t="n">
        <f aca="false">SUM(J188-K188)</f>
        <v>0.5</v>
      </c>
      <c r="M188" s="126" t="n">
        <v>50</v>
      </c>
      <c r="N188" s="127"/>
      <c r="O188" s="123" t="s">
        <v>317</v>
      </c>
      <c r="P188" s="128" t="s">
        <v>341</v>
      </c>
    </row>
    <row r="189" s="13" customFormat="true" ht="26.25" hidden="false" customHeight="true" outlineLevel="0" collapsed="false">
      <c r="A189" s="122" t="n">
        <v>77</v>
      </c>
      <c r="B189" s="123" t="s">
        <v>471</v>
      </c>
      <c r="C189" s="124" t="s">
        <v>93</v>
      </c>
      <c r="D189" s="123" t="s">
        <v>472</v>
      </c>
      <c r="E189" s="125" t="n">
        <v>4.7</v>
      </c>
      <c r="F189" s="125"/>
      <c r="G189" s="125"/>
      <c r="H189" s="125"/>
      <c r="I189" s="66"/>
      <c r="J189" s="125" t="n">
        <v>4.7</v>
      </c>
      <c r="K189" s="125" t="n">
        <v>3.7</v>
      </c>
      <c r="L189" s="48" t="n">
        <f aca="false">SUM(J189-K189)</f>
        <v>1</v>
      </c>
      <c r="M189" s="126" t="n">
        <v>86</v>
      </c>
      <c r="N189" s="127"/>
      <c r="O189" s="123" t="s">
        <v>317</v>
      </c>
      <c r="P189" s="128" t="s">
        <v>341</v>
      </c>
    </row>
    <row r="190" s="13" customFormat="true" ht="26.25" hidden="false" customHeight="true" outlineLevel="0" collapsed="false">
      <c r="A190" s="122" t="n">
        <v>78</v>
      </c>
      <c r="B190" s="123" t="s">
        <v>473</v>
      </c>
      <c r="C190" s="124" t="s">
        <v>93</v>
      </c>
      <c r="D190" s="123" t="s">
        <v>474</v>
      </c>
      <c r="E190" s="125" t="n">
        <v>3.5</v>
      </c>
      <c r="F190" s="125"/>
      <c r="G190" s="125"/>
      <c r="H190" s="125"/>
      <c r="I190" s="66"/>
      <c r="J190" s="125" t="n">
        <v>3.5</v>
      </c>
      <c r="K190" s="125" t="n">
        <v>2.8</v>
      </c>
      <c r="L190" s="48" t="n">
        <f aca="false">SUM(J190-K190)</f>
        <v>0.7</v>
      </c>
      <c r="M190" s="126" t="n">
        <v>64</v>
      </c>
      <c r="N190" s="127"/>
      <c r="O190" s="123" t="s">
        <v>317</v>
      </c>
      <c r="P190" s="128" t="s">
        <v>341</v>
      </c>
    </row>
    <row r="191" s="13" customFormat="true" ht="26.25" hidden="false" customHeight="true" outlineLevel="0" collapsed="false">
      <c r="A191" s="122" t="n">
        <v>79</v>
      </c>
      <c r="B191" s="123" t="s">
        <v>475</v>
      </c>
      <c r="C191" s="124" t="s">
        <v>93</v>
      </c>
      <c r="D191" s="123" t="s">
        <v>476</v>
      </c>
      <c r="E191" s="125" t="n">
        <v>4.3</v>
      </c>
      <c r="F191" s="125"/>
      <c r="G191" s="125"/>
      <c r="H191" s="125"/>
      <c r="I191" s="66"/>
      <c r="J191" s="125" t="n">
        <v>4.3</v>
      </c>
      <c r="K191" s="125" t="n">
        <v>3.4</v>
      </c>
      <c r="L191" s="48" t="n">
        <f aca="false">SUM(J191-K191)</f>
        <v>0.9</v>
      </c>
      <c r="M191" s="126" t="n">
        <v>79</v>
      </c>
      <c r="N191" s="127"/>
      <c r="O191" s="123" t="s">
        <v>317</v>
      </c>
      <c r="P191" s="128" t="s">
        <v>341</v>
      </c>
    </row>
    <row r="192" s="13" customFormat="true" ht="26.25" hidden="false" customHeight="true" outlineLevel="0" collapsed="false">
      <c r="A192" s="122" t="n">
        <v>80</v>
      </c>
      <c r="B192" s="123" t="s">
        <v>477</v>
      </c>
      <c r="C192" s="124" t="s">
        <v>93</v>
      </c>
      <c r="D192" s="123" t="s">
        <v>478</v>
      </c>
      <c r="E192" s="125" t="n">
        <v>3.2</v>
      </c>
      <c r="F192" s="125"/>
      <c r="G192" s="125"/>
      <c r="H192" s="125"/>
      <c r="I192" s="66"/>
      <c r="J192" s="125" t="n">
        <v>3.2</v>
      </c>
      <c r="K192" s="125" t="n">
        <v>2.6</v>
      </c>
      <c r="L192" s="48" t="n">
        <f aca="false">SUM(J192-K192)</f>
        <v>0.6</v>
      </c>
      <c r="M192" s="126" t="n">
        <v>59</v>
      </c>
      <c r="N192" s="127"/>
      <c r="O192" s="123" t="s">
        <v>317</v>
      </c>
      <c r="P192" s="128" t="s">
        <v>341</v>
      </c>
    </row>
    <row r="193" s="13" customFormat="true" ht="26.25" hidden="false" customHeight="true" outlineLevel="0" collapsed="false">
      <c r="A193" s="122" t="n">
        <v>81</v>
      </c>
      <c r="B193" s="123" t="s">
        <v>479</v>
      </c>
      <c r="C193" s="124" t="s">
        <v>93</v>
      </c>
      <c r="D193" s="123" t="s">
        <v>480</v>
      </c>
      <c r="E193" s="125" t="n">
        <v>3.3</v>
      </c>
      <c r="F193" s="125"/>
      <c r="G193" s="125"/>
      <c r="H193" s="125"/>
      <c r="I193" s="66"/>
      <c r="J193" s="125" t="n">
        <v>3.3</v>
      </c>
      <c r="K193" s="125" t="n">
        <v>2.6</v>
      </c>
      <c r="L193" s="48" t="n">
        <f aca="false">SUM(J193-K193)</f>
        <v>0.7</v>
      </c>
      <c r="M193" s="126" t="n">
        <v>60</v>
      </c>
      <c r="N193" s="127"/>
      <c r="O193" s="123" t="s">
        <v>317</v>
      </c>
      <c r="P193" s="128" t="s">
        <v>341</v>
      </c>
    </row>
    <row r="194" s="13" customFormat="true" ht="26.25" hidden="false" customHeight="true" outlineLevel="0" collapsed="false">
      <c r="A194" s="122" t="n">
        <v>82</v>
      </c>
      <c r="B194" s="123" t="s">
        <v>481</v>
      </c>
      <c r="C194" s="124" t="s">
        <v>93</v>
      </c>
      <c r="D194" s="123" t="s">
        <v>482</v>
      </c>
      <c r="E194" s="125" t="n">
        <v>4</v>
      </c>
      <c r="F194" s="125"/>
      <c r="G194" s="125"/>
      <c r="H194" s="125"/>
      <c r="I194" s="66"/>
      <c r="J194" s="125" t="n">
        <v>4</v>
      </c>
      <c r="K194" s="125" t="n">
        <v>3.2</v>
      </c>
      <c r="L194" s="48" t="n">
        <f aca="false">SUM(J194-K194)</f>
        <v>0.8</v>
      </c>
      <c r="M194" s="126" t="n">
        <v>73</v>
      </c>
      <c r="N194" s="127"/>
      <c r="O194" s="123" t="s">
        <v>317</v>
      </c>
      <c r="P194" s="128" t="s">
        <v>341</v>
      </c>
    </row>
    <row r="195" s="13" customFormat="true" ht="26.25" hidden="false" customHeight="true" outlineLevel="0" collapsed="false">
      <c r="A195" s="122" t="n">
        <v>83</v>
      </c>
      <c r="B195" s="123" t="s">
        <v>483</v>
      </c>
      <c r="C195" s="124" t="s">
        <v>93</v>
      </c>
      <c r="D195" s="123" t="s">
        <v>484</v>
      </c>
      <c r="E195" s="125" t="n">
        <v>3.5</v>
      </c>
      <c r="F195" s="125"/>
      <c r="G195" s="125"/>
      <c r="H195" s="125"/>
      <c r="I195" s="66"/>
      <c r="J195" s="125" t="n">
        <v>3.5</v>
      </c>
      <c r="K195" s="125" t="n">
        <v>2.8</v>
      </c>
      <c r="L195" s="48" t="n">
        <f aca="false">SUM(J195-K195)</f>
        <v>0.7</v>
      </c>
      <c r="M195" s="126" t="n">
        <v>64</v>
      </c>
      <c r="N195" s="127"/>
      <c r="O195" s="123" t="s">
        <v>317</v>
      </c>
      <c r="P195" s="128" t="s">
        <v>341</v>
      </c>
    </row>
    <row r="196" s="13" customFormat="true" ht="26.25" hidden="false" customHeight="true" outlineLevel="0" collapsed="false">
      <c r="A196" s="122" t="n">
        <v>84</v>
      </c>
      <c r="B196" s="123" t="s">
        <v>485</v>
      </c>
      <c r="C196" s="124" t="s">
        <v>93</v>
      </c>
      <c r="D196" s="123" t="s">
        <v>486</v>
      </c>
      <c r="E196" s="125" t="n">
        <v>4</v>
      </c>
      <c r="F196" s="125"/>
      <c r="G196" s="125"/>
      <c r="H196" s="125"/>
      <c r="I196" s="66"/>
      <c r="J196" s="125" t="n">
        <v>4</v>
      </c>
      <c r="K196" s="125" t="n">
        <v>3.2</v>
      </c>
      <c r="L196" s="48" t="n">
        <f aca="false">SUM(J196-K196)</f>
        <v>0.8</v>
      </c>
      <c r="M196" s="126" t="n">
        <v>73</v>
      </c>
      <c r="N196" s="127"/>
      <c r="O196" s="123" t="s">
        <v>317</v>
      </c>
      <c r="P196" s="128" t="s">
        <v>341</v>
      </c>
    </row>
    <row r="197" s="13" customFormat="true" ht="21" hidden="false" customHeight="true" outlineLevel="0" collapsed="false">
      <c r="A197" s="122" t="n">
        <v>85</v>
      </c>
      <c r="B197" s="123" t="s">
        <v>487</v>
      </c>
      <c r="C197" s="124" t="s">
        <v>93</v>
      </c>
      <c r="D197" s="123" t="s">
        <v>488</v>
      </c>
      <c r="E197" s="125" t="n">
        <v>3.7</v>
      </c>
      <c r="F197" s="125"/>
      <c r="G197" s="125"/>
      <c r="H197" s="125"/>
      <c r="I197" s="66"/>
      <c r="J197" s="125" t="n">
        <v>3.7</v>
      </c>
      <c r="K197" s="125" t="n">
        <v>3</v>
      </c>
      <c r="L197" s="48" t="n">
        <f aca="false">SUM(J197-K197)</f>
        <v>0.7</v>
      </c>
      <c r="M197" s="126" t="n">
        <v>68</v>
      </c>
      <c r="N197" s="127"/>
      <c r="O197" s="123" t="s">
        <v>317</v>
      </c>
      <c r="P197" s="128" t="s">
        <v>341</v>
      </c>
    </row>
    <row r="198" s="13" customFormat="true" ht="21" hidden="false" customHeight="true" outlineLevel="0" collapsed="false">
      <c r="A198" s="122" t="n">
        <v>86</v>
      </c>
      <c r="B198" s="123" t="s">
        <v>489</v>
      </c>
      <c r="C198" s="124" t="s">
        <v>93</v>
      </c>
      <c r="D198" s="123" t="s">
        <v>490</v>
      </c>
      <c r="E198" s="125" t="n">
        <v>3.9</v>
      </c>
      <c r="F198" s="125"/>
      <c r="G198" s="125"/>
      <c r="H198" s="125"/>
      <c r="I198" s="66"/>
      <c r="J198" s="125" t="n">
        <v>3.9</v>
      </c>
      <c r="K198" s="125" t="n">
        <v>3.1</v>
      </c>
      <c r="L198" s="48" t="n">
        <f aca="false">SUM(J198-K198)</f>
        <v>0.8</v>
      </c>
      <c r="M198" s="126" t="n">
        <v>72</v>
      </c>
      <c r="N198" s="127"/>
      <c r="O198" s="123" t="s">
        <v>317</v>
      </c>
      <c r="P198" s="128" t="s">
        <v>341</v>
      </c>
    </row>
    <row r="199" s="13" customFormat="true" ht="21" hidden="false" customHeight="true" outlineLevel="0" collapsed="false">
      <c r="A199" s="122" t="n">
        <v>87</v>
      </c>
      <c r="B199" s="123" t="s">
        <v>491</v>
      </c>
      <c r="C199" s="124" t="s">
        <v>93</v>
      </c>
      <c r="D199" s="123" t="s">
        <v>492</v>
      </c>
      <c r="E199" s="125" t="n">
        <v>3.6</v>
      </c>
      <c r="F199" s="125"/>
      <c r="G199" s="125"/>
      <c r="H199" s="125"/>
      <c r="I199" s="66"/>
      <c r="J199" s="125" t="n">
        <v>3.6</v>
      </c>
      <c r="K199" s="125" t="n">
        <v>2.9</v>
      </c>
      <c r="L199" s="48" t="n">
        <f aca="false">SUM(J199-K199)</f>
        <v>0.7</v>
      </c>
      <c r="M199" s="126" t="n">
        <v>66</v>
      </c>
      <c r="N199" s="127"/>
      <c r="O199" s="123" t="s">
        <v>317</v>
      </c>
      <c r="P199" s="128" t="s">
        <v>341</v>
      </c>
    </row>
    <row r="200" s="13" customFormat="true" ht="26.25" hidden="false" customHeight="true" outlineLevel="0" collapsed="false">
      <c r="A200" s="122" t="n">
        <v>88</v>
      </c>
      <c r="B200" s="123" t="s">
        <v>493</v>
      </c>
      <c r="C200" s="124" t="s">
        <v>93</v>
      </c>
      <c r="D200" s="123" t="s">
        <v>494</v>
      </c>
      <c r="E200" s="125" t="n">
        <v>3.5</v>
      </c>
      <c r="F200" s="125"/>
      <c r="G200" s="125"/>
      <c r="H200" s="125"/>
      <c r="I200" s="66"/>
      <c r="J200" s="125" t="n">
        <v>3.5</v>
      </c>
      <c r="K200" s="125" t="n">
        <v>2.8</v>
      </c>
      <c r="L200" s="48" t="n">
        <f aca="false">SUM(J200-K200)</f>
        <v>0.7</v>
      </c>
      <c r="M200" s="126" t="n">
        <v>64</v>
      </c>
      <c r="N200" s="127"/>
      <c r="O200" s="123" t="s">
        <v>317</v>
      </c>
      <c r="P200" s="128" t="s">
        <v>341</v>
      </c>
    </row>
    <row r="201" s="13" customFormat="true" ht="26.25" hidden="false" customHeight="true" outlineLevel="0" collapsed="false">
      <c r="A201" s="122" t="n">
        <v>89</v>
      </c>
      <c r="B201" s="123" t="s">
        <v>495</v>
      </c>
      <c r="C201" s="124" t="s">
        <v>93</v>
      </c>
      <c r="D201" s="123" t="s">
        <v>496</v>
      </c>
      <c r="E201" s="125" t="n">
        <v>3.1</v>
      </c>
      <c r="F201" s="125"/>
      <c r="G201" s="125"/>
      <c r="H201" s="125"/>
      <c r="I201" s="66"/>
      <c r="J201" s="125" t="n">
        <v>3.1</v>
      </c>
      <c r="K201" s="125" t="n">
        <v>2.5</v>
      </c>
      <c r="L201" s="48" t="n">
        <f aca="false">SUM(J201-K201)</f>
        <v>0.6</v>
      </c>
      <c r="M201" s="126" t="n">
        <v>57</v>
      </c>
      <c r="N201" s="127"/>
      <c r="O201" s="123" t="s">
        <v>317</v>
      </c>
      <c r="P201" s="128" t="s">
        <v>341</v>
      </c>
    </row>
    <row r="202" s="13" customFormat="true" ht="26.25" hidden="false" customHeight="true" outlineLevel="0" collapsed="false">
      <c r="A202" s="122" t="n">
        <v>90</v>
      </c>
      <c r="B202" s="123" t="s">
        <v>497</v>
      </c>
      <c r="C202" s="124" t="s">
        <v>93</v>
      </c>
      <c r="D202" s="123" t="s">
        <v>498</v>
      </c>
      <c r="E202" s="125" t="n">
        <v>3.1</v>
      </c>
      <c r="F202" s="125"/>
      <c r="G202" s="125"/>
      <c r="H202" s="125"/>
      <c r="I202" s="66"/>
      <c r="J202" s="125" t="n">
        <v>3.1</v>
      </c>
      <c r="K202" s="125" t="n">
        <v>2.5</v>
      </c>
      <c r="L202" s="48" t="n">
        <f aca="false">SUM(J202-K202)</f>
        <v>0.6</v>
      </c>
      <c r="M202" s="126" t="n">
        <v>57</v>
      </c>
      <c r="N202" s="127"/>
      <c r="O202" s="123" t="s">
        <v>317</v>
      </c>
      <c r="P202" s="128" t="s">
        <v>341</v>
      </c>
    </row>
    <row r="203" s="13" customFormat="true" ht="26.25" hidden="false" customHeight="true" outlineLevel="0" collapsed="false">
      <c r="A203" s="122" t="n">
        <v>91</v>
      </c>
      <c r="B203" s="123" t="s">
        <v>499</v>
      </c>
      <c r="C203" s="124" t="s">
        <v>93</v>
      </c>
      <c r="D203" s="123" t="s">
        <v>500</v>
      </c>
      <c r="E203" s="125" t="n">
        <v>4.1</v>
      </c>
      <c r="F203" s="125"/>
      <c r="G203" s="125"/>
      <c r="H203" s="125"/>
      <c r="I203" s="66"/>
      <c r="J203" s="125" t="n">
        <v>4.1</v>
      </c>
      <c r="K203" s="125" t="n">
        <v>3.3</v>
      </c>
      <c r="L203" s="48" t="n">
        <f aca="false">SUM(J203-K203)</f>
        <v>0.8</v>
      </c>
      <c r="M203" s="126" t="n">
        <v>76</v>
      </c>
      <c r="N203" s="127"/>
      <c r="O203" s="123" t="s">
        <v>317</v>
      </c>
      <c r="P203" s="128" t="s">
        <v>341</v>
      </c>
    </row>
    <row r="204" s="13" customFormat="true" ht="26.25" hidden="false" customHeight="true" outlineLevel="0" collapsed="false">
      <c r="A204" s="122" t="n">
        <v>92</v>
      </c>
      <c r="B204" s="123" t="s">
        <v>501</v>
      </c>
      <c r="C204" s="124" t="s">
        <v>93</v>
      </c>
      <c r="D204" s="123" t="s">
        <v>502</v>
      </c>
      <c r="E204" s="125" t="n">
        <v>3.4</v>
      </c>
      <c r="F204" s="125"/>
      <c r="G204" s="125"/>
      <c r="H204" s="125"/>
      <c r="I204" s="66"/>
      <c r="J204" s="125" t="n">
        <v>3.4</v>
      </c>
      <c r="K204" s="125" t="n">
        <v>2.7</v>
      </c>
      <c r="L204" s="48" t="n">
        <f aca="false">SUM(J204-K204)</f>
        <v>0.7</v>
      </c>
      <c r="M204" s="126" t="n">
        <v>63</v>
      </c>
      <c r="N204" s="127"/>
      <c r="O204" s="123" t="s">
        <v>317</v>
      </c>
      <c r="P204" s="128" t="s">
        <v>341</v>
      </c>
    </row>
    <row r="205" s="13" customFormat="true" ht="21" hidden="false" customHeight="true" outlineLevel="0" collapsed="false">
      <c r="A205" s="122" t="n">
        <v>93</v>
      </c>
      <c r="B205" s="123" t="s">
        <v>503</v>
      </c>
      <c r="C205" s="124" t="s">
        <v>93</v>
      </c>
      <c r="D205" s="123" t="s">
        <v>504</v>
      </c>
      <c r="E205" s="125" t="n">
        <v>5.7</v>
      </c>
      <c r="F205" s="125"/>
      <c r="G205" s="125"/>
      <c r="H205" s="125"/>
      <c r="I205" s="66"/>
      <c r="J205" s="125" t="n">
        <v>5.7</v>
      </c>
      <c r="K205" s="125" t="n">
        <v>4.6</v>
      </c>
      <c r="L205" s="48" t="n">
        <f aca="false">SUM(J205-K205)</f>
        <v>1.1</v>
      </c>
      <c r="M205" s="126" t="n">
        <v>105</v>
      </c>
      <c r="N205" s="127"/>
      <c r="O205" s="123" t="s">
        <v>505</v>
      </c>
      <c r="P205" s="123" t="s">
        <v>318</v>
      </c>
    </row>
    <row r="206" s="13" customFormat="true" ht="21" hidden="false" customHeight="true" outlineLevel="0" collapsed="false">
      <c r="A206" s="122" t="n">
        <v>94</v>
      </c>
      <c r="B206" s="123" t="s">
        <v>506</v>
      </c>
      <c r="C206" s="124" t="s">
        <v>93</v>
      </c>
      <c r="D206" s="123" t="s">
        <v>507</v>
      </c>
      <c r="E206" s="125" t="n">
        <v>5.4</v>
      </c>
      <c r="F206" s="125"/>
      <c r="G206" s="125"/>
      <c r="H206" s="125"/>
      <c r="I206" s="66"/>
      <c r="J206" s="125" t="n">
        <v>5.4</v>
      </c>
      <c r="K206" s="125" t="n">
        <v>4.3</v>
      </c>
      <c r="L206" s="48" t="n">
        <f aca="false">SUM(J206-K206)</f>
        <v>1.1</v>
      </c>
      <c r="M206" s="126" t="n">
        <v>100</v>
      </c>
      <c r="N206" s="127"/>
      <c r="O206" s="123" t="s">
        <v>505</v>
      </c>
      <c r="P206" s="123" t="s">
        <v>318</v>
      </c>
    </row>
    <row r="207" s="13" customFormat="true" ht="21" hidden="false" customHeight="true" outlineLevel="0" collapsed="false">
      <c r="A207" s="122" t="n">
        <v>95</v>
      </c>
      <c r="B207" s="123" t="s">
        <v>508</v>
      </c>
      <c r="C207" s="124" t="s">
        <v>93</v>
      </c>
      <c r="D207" s="123" t="s">
        <v>509</v>
      </c>
      <c r="E207" s="125" t="n">
        <v>4.3</v>
      </c>
      <c r="F207" s="125"/>
      <c r="G207" s="125"/>
      <c r="H207" s="125"/>
      <c r="I207" s="66"/>
      <c r="J207" s="125" t="n">
        <v>4.3</v>
      </c>
      <c r="K207" s="125" t="n">
        <v>3.5</v>
      </c>
      <c r="L207" s="48" t="n">
        <f aca="false">SUM(J207-K207)</f>
        <v>0.8</v>
      </c>
      <c r="M207" s="126" t="n">
        <v>80</v>
      </c>
      <c r="N207" s="127"/>
      <c r="O207" s="123" t="s">
        <v>505</v>
      </c>
      <c r="P207" s="123" t="s">
        <v>323</v>
      </c>
    </row>
    <row r="208" s="13" customFormat="true" ht="21" hidden="false" customHeight="true" outlineLevel="0" collapsed="false">
      <c r="A208" s="122" t="n">
        <v>96</v>
      </c>
      <c r="B208" s="123" t="s">
        <v>510</v>
      </c>
      <c r="C208" s="124" t="s">
        <v>93</v>
      </c>
      <c r="D208" s="123" t="s">
        <v>511</v>
      </c>
      <c r="E208" s="125" t="n">
        <v>7.6</v>
      </c>
      <c r="F208" s="125"/>
      <c r="G208" s="125"/>
      <c r="H208" s="125"/>
      <c r="I208" s="66"/>
      <c r="J208" s="125" t="n">
        <v>7.6</v>
      </c>
      <c r="K208" s="125" t="n">
        <v>6.1</v>
      </c>
      <c r="L208" s="48" t="n">
        <f aca="false">SUM(J208-K208)</f>
        <v>1.5</v>
      </c>
      <c r="M208" s="126" t="n">
        <v>140</v>
      </c>
      <c r="N208" s="127"/>
      <c r="O208" s="123" t="s">
        <v>505</v>
      </c>
      <c r="P208" s="123" t="s">
        <v>323</v>
      </c>
    </row>
    <row r="209" s="13" customFormat="true" ht="21" hidden="false" customHeight="true" outlineLevel="0" collapsed="false">
      <c r="A209" s="122" t="n">
        <v>97</v>
      </c>
      <c r="B209" s="123" t="s">
        <v>512</v>
      </c>
      <c r="C209" s="124" t="s">
        <v>93</v>
      </c>
      <c r="D209" s="123" t="s">
        <v>513</v>
      </c>
      <c r="E209" s="125" t="n">
        <v>3.3</v>
      </c>
      <c r="F209" s="125"/>
      <c r="G209" s="125"/>
      <c r="H209" s="125"/>
      <c r="I209" s="66"/>
      <c r="J209" s="125" t="n">
        <v>3.3</v>
      </c>
      <c r="K209" s="125" t="n">
        <v>2.6</v>
      </c>
      <c r="L209" s="48" t="n">
        <f aca="false">SUM(J209-K209)</f>
        <v>0.7</v>
      </c>
      <c r="M209" s="126" t="n">
        <v>60</v>
      </c>
      <c r="N209" s="127"/>
      <c r="O209" s="123" t="s">
        <v>505</v>
      </c>
      <c r="P209" s="123" t="s">
        <v>323</v>
      </c>
    </row>
    <row r="210" s="13" customFormat="true" ht="21" hidden="false" customHeight="true" outlineLevel="0" collapsed="false">
      <c r="A210" s="122" t="n">
        <v>98</v>
      </c>
      <c r="B210" s="123" t="s">
        <v>514</v>
      </c>
      <c r="C210" s="124" t="s">
        <v>93</v>
      </c>
      <c r="D210" s="123" t="s">
        <v>515</v>
      </c>
      <c r="E210" s="125" t="n">
        <v>4.3</v>
      </c>
      <c r="F210" s="125"/>
      <c r="G210" s="125"/>
      <c r="H210" s="125"/>
      <c r="I210" s="66"/>
      <c r="J210" s="125" t="n">
        <v>4.3</v>
      </c>
      <c r="K210" s="125" t="n">
        <v>3.4</v>
      </c>
      <c r="L210" s="48" t="n">
        <f aca="false">SUM(J210-K210)</f>
        <v>0.9</v>
      </c>
      <c r="M210" s="126" t="n">
        <v>79</v>
      </c>
      <c r="N210" s="127"/>
      <c r="O210" s="123" t="s">
        <v>317</v>
      </c>
      <c r="P210" s="123" t="s">
        <v>323</v>
      </c>
    </row>
    <row r="211" s="13" customFormat="true" ht="21" hidden="false" customHeight="true" outlineLevel="0" collapsed="false">
      <c r="A211" s="122" t="n">
        <v>99</v>
      </c>
      <c r="B211" s="123" t="s">
        <v>516</v>
      </c>
      <c r="C211" s="124" t="s">
        <v>93</v>
      </c>
      <c r="D211" s="123" t="s">
        <v>517</v>
      </c>
      <c r="E211" s="125" t="n">
        <v>4.3</v>
      </c>
      <c r="F211" s="125"/>
      <c r="G211" s="125"/>
      <c r="H211" s="125"/>
      <c r="I211" s="66"/>
      <c r="J211" s="125" t="n">
        <v>4.3</v>
      </c>
      <c r="K211" s="125" t="n">
        <v>3.5</v>
      </c>
      <c r="L211" s="48" t="n">
        <f aca="false">SUM(J211-K211)</f>
        <v>0.8</v>
      </c>
      <c r="M211" s="126" t="n">
        <v>80</v>
      </c>
      <c r="N211" s="127"/>
      <c r="O211" s="123" t="s">
        <v>317</v>
      </c>
      <c r="P211" s="123" t="s">
        <v>323</v>
      </c>
    </row>
    <row r="212" s="13" customFormat="true" ht="21" hidden="false" customHeight="true" outlineLevel="0" collapsed="false">
      <c r="A212" s="122" t="n">
        <v>100</v>
      </c>
      <c r="B212" s="123" t="s">
        <v>518</v>
      </c>
      <c r="C212" s="124" t="s">
        <v>93</v>
      </c>
      <c r="D212" s="123" t="s">
        <v>519</v>
      </c>
      <c r="E212" s="125" t="n">
        <v>3.5</v>
      </c>
      <c r="F212" s="125"/>
      <c r="G212" s="125"/>
      <c r="H212" s="125"/>
      <c r="I212" s="66"/>
      <c r="J212" s="125" t="n">
        <v>3.5</v>
      </c>
      <c r="K212" s="125" t="n">
        <v>2.8</v>
      </c>
      <c r="L212" s="48" t="n">
        <f aca="false">SUM(J212-K212)</f>
        <v>0.7</v>
      </c>
      <c r="M212" s="126" t="n">
        <v>65</v>
      </c>
      <c r="N212" s="127"/>
      <c r="O212" s="123" t="s">
        <v>317</v>
      </c>
      <c r="P212" s="123" t="s">
        <v>323</v>
      </c>
    </row>
    <row r="213" s="13" customFormat="true" ht="26.25" hidden="false" customHeight="true" outlineLevel="0" collapsed="false">
      <c r="A213" s="122" t="n">
        <v>101</v>
      </c>
      <c r="B213" s="123" t="s">
        <v>520</v>
      </c>
      <c r="C213" s="124" t="s">
        <v>93</v>
      </c>
      <c r="D213" s="123" t="s">
        <v>521</v>
      </c>
      <c r="E213" s="125" t="n">
        <v>3.8</v>
      </c>
      <c r="F213" s="125"/>
      <c r="G213" s="125"/>
      <c r="H213" s="125"/>
      <c r="I213" s="66"/>
      <c r="J213" s="125" t="n">
        <v>3.8</v>
      </c>
      <c r="K213" s="125" t="n">
        <v>3</v>
      </c>
      <c r="L213" s="48" t="n">
        <f aca="false">SUM(J213-K213)</f>
        <v>0.8</v>
      </c>
      <c r="M213" s="126" t="n">
        <v>70</v>
      </c>
      <c r="N213" s="127"/>
      <c r="O213" s="123" t="s">
        <v>317</v>
      </c>
      <c r="P213" s="123" t="s">
        <v>323</v>
      </c>
    </row>
    <row r="214" s="13" customFormat="true" ht="21" hidden="false" customHeight="true" outlineLevel="0" collapsed="false">
      <c r="A214" s="122" t="n">
        <v>102</v>
      </c>
      <c r="B214" s="123" t="s">
        <v>522</v>
      </c>
      <c r="C214" s="124" t="s">
        <v>93</v>
      </c>
      <c r="D214" s="123" t="s">
        <v>523</v>
      </c>
      <c r="E214" s="125" t="n">
        <v>4.5</v>
      </c>
      <c r="F214" s="125"/>
      <c r="G214" s="125"/>
      <c r="H214" s="125"/>
      <c r="I214" s="66"/>
      <c r="J214" s="125" t="n">
        <v>4.5</v>
      </c>
      <c r="K214" s="125" t="n">
        <v>3.6</v>
      </c>
      <c r="L214" s="48" t="n">
        <f aca="false">SUM(J214-K214)</f>
        <v>0.9</v>
      </c>
      <c r="M214" s="126" t="n">
        <v>82</v>
      </c>
      <c r="N214" s="127"/>
      <c r="O214" s="123" t="s">
        <v>317</v>
      </c>
      <c r="P214" s="123" t="s">
        <v>323</v>
      </c>
    </row>
    <row r="215" s="13" customFormat="true" ht="21" hidden="false" customHeight="true" outlineLevel="0" collapsed="false">
      <c r="A215" s="122" t="n">
        <v>103</v>
      </c>
      <c r="B215" s="123" t="s">
        <v>524</v>
      </c>
      <c r="C215" s="124" t="s">
        <v>93</v>
      </c>
      <c r="D215" s="123" t="s">
        <v>525</v>
      </c>
      <c r="E215" s="125" t="n">
        <v>4.1</v>
      </c>
      <c r="F215" s="125"/>
      <c r="G215" s="125"/>
      <c r="H215" s="125"/>
      <c r="I215" s="66"/>
      <c r="J215" s="125" t="n">
        <v>4.1</v>
      </c>
      <c r="K215" s="125" t="n">
        <v>3.3</v>
      </c>
      <c r="L215" s="48" t="n">
        <f aca="false">SUM(J215-K215)</f>
        <v>0.8</v>
      </c>
      <c r="M215" s="126" t="n">
        <v>75</v>
      </c>
      <c r="N215" s="127"/>
      <c r="O215" s="123" t="s">
        <v>317</v>
      </c>
      <c r="P215" s="123" t="s">
        <v>323</v>
      </c>
    </row>
    <row r="216" s="13" customFormat="true" ht="21" hidden="false" customHeight="true" outlineLevel="0" collapsed="false">
      <c r="A216" s="122" t="n">
        <v>104</v>
      </c>
      <c r="B216" s="123" t="s">
        <v>526</v>
      </c>
      <c r="C216" s="124" t="s">
        <v>93</v>
      </c>
      <c r="D216" s="123" t="s">
        <v>527</v>
      </c>
      <c r="E216" s="125" t="n">
        <v>3.3</v>
      </c>
      <c r="F216" s="125"/>
      <c r="G216" s="125"/>
      <c r="H216" s="125"/>
      <c r="I216" s="66"/>
      <c r="J216" s="125" t="n">
        <v>3.3</v>
      </c>
      <c r="K216" s="125" t="n">
        <v>2.6</v>
      </c>
      <c r="L216" s="48" t="n">
        <f aca="false">SUM(J216-K216)</f>
        <v>0.7</v>
      </c>
      <c r="M216" s="126" t="n">
        <v>60</v>
      </c>
      <c r="N216" s="127"/>
      <c r="O216" s="123" t="s">
        <v>317</v>
      </c>
      <c r="P216" s="123" t="s">
        <v>338</v>
      </c>
    </row>
    <row r="217" s="13" customFormat="true" ht="21" hidden="false" customHeight="true" outlineLevel="0" collapsed="false">
      <c r="A217" s="122" t="n">
        <v>105</v>
      </c>
      <c r="B217" s="123" t="s">
        <v>528</v>
      </c>
      <c r="C217" s="124" t="s">
        <v>93</v>
      </c>
      <c r="D217" s="123" t="s">
        <v>529</v>
      </c>
      <c r="E217" s="125" t="n">
        <v>3.6</v>
      </c>
      <c r="F217" s="125"/>
      <c r="G217" s="125"/>
      <c r="H217" s="125"/>
      <c r="I217" s="66"/>
      <c r="J217" s="125" t="n">
        <v>3.6</v>
      </c>
      <c r="K217" s="125" t="n">
        <v>2.9</v>
      </c>
      <c r="L217" s="48" t="n">
        <f aca="false">SUM(J217-K217)</f>
        <v>0.7</v>
      </c>
      <c r="M217" s="126" t="n">
        <v>67</v>
      </c>
      <c r="N217" s="127"/>
      <c r="O217" s="123" t="s">
        <v>317</v>
      </c>
      <c r="P217" s="123" t="s">
        <v>318</v>
      </c>
    </row>
    <row r="218" s="13" customFormat="true" ht="26.25" hidden="false" customHeight="true" outlineLevel="0" collapsed="false">
      <c r="A218" s="122" t="n">
        <v>106</v>
      </c>
      <c r="B218" s="123" t="s">
        <v>530</v>
      </c>
      <c r="C218" s="124" t="s">
        <v>93</v>
      </c>
      <c r="D218" s="123" t="s">
        <v>531</v>
      </c>
      <c r="E218" s="125" t="n">
        <v>4.2</v>
      </c>
      <c r="F218" s="125"/>
      <c r="G218" s="125"/>
      <c r="H218" s="125"/>
      <c r="I218" s="66"/>
      <c r="J218" s="125" t="n">
        <v>4.2</v>
      </c>
      <c r="K218" s="125" t="n">
        <v>3.3</v>
      </c>
      <c r="L218" s="48" t="n">
        <f aca="false">SUM(J218-K218)</f>
        <v>0.9</v>
      </c>
      <c r="M218" s="126" t="n">
        <v>77</v>
      </c>
      <c r="N218" s="127"/>
      <c r="O218" s="123" t="s">
        <v>317</v>
      </c>
      <c r="P218" s="123" t="s">
        <v>318</v>
      </c>
    </row>
    <row r="219" s="13" customFormat="true" ht="21" hidden="false" customHeight="true" outlineLevel="0" collapsed="false">
      <c r="A219" s="122" t="n">
        <v>107</v>
      </c>
      <c r="B219" s="123" t="s">
        <v>532</v>
      </c>
      <c r="C219" s="124" t="s">
        <v>93</v>
      </c>
      <c r="D219" s="123" t="s">
        <v>533</v>
      </c>
      <c r="E219" s="125" t="n">
        <v>3.7</v>
      </c>
      <c r="F219" s="125"/>
      <c r="G219" s="125"/>
      <c r="H219" s="125"/>
      <c r="I219" s="66"/>
      <c r="J219" s="125" t="n">
        <v>3.7</v>
      </c>
      <c r="K219" s="125" t="n">
        <v>3</v>
      </c>
      <c r="L219" s="48" t="n">
        <f aca="false">SUM(J219-K219)</f>
        <v>0.7</v>
      </c>
      <c r="M219" s="126" t="n">
        <v>68</v>
      </c>
      <c r="N219" s="127"/>
      <c r="O219" s="123" t="s">
        <v>317</v>
      </c>
      <c r="P219" s="123" t="s">
        <v>323</v>
      </c>
    </row>
    <row r="220" s="13" customFormat="true" ht="24" hidden="false" customHeight="true" outlineLevel="0" collapsed="false">
      <c r="A220" s="122" t="n">
        <v>108</v>
      </c>
      <c r="B220" s="123" t="s">
        <v>534</v>
      </c>
      <c r="C220" s="124" t="s">
        <v>93</v>
      </c>
      <c r="D220" s="123" t="s">
        <v>535</v>
      </c>
      <c r="E220" s="125" t="n">
        <v>9.8</v>
      </c>
      <c r="F220" s="125"/>
      <c r="G220" s="125"/>
      <c r="H220" s="125"/>
      <c r="I220" s="66"/>
      <c r="J220" s="125" t="n">
        <v>9.8</v>
      </c>
      <c r="K220" s="125" t="n">
        <v>7.9</v>
      </c>
      <c r="L220" s="48" t="n">
        <f aca="false">SUM(J220-K220)</f>
        <v>1.9</v>
      </c>
      <c r="M220" s="126" t="n">
        <v>181</v>
      </c>
      <c r="N220" s="127"/>
      <c r="O220" s="123" t="s">
        <v>317</v>
      </c>
      <c r="P220" s="123" t="s">
        <v>323</v>
      </c>
    </row>
    <row r="221" s="13" customFormat="true" ht="26.25" hidden="false" customHeight="true" outlineLevel="0" collapsed="false">
      <c r="A221" s="122" t="n">
        <v>109</v>
      </c>
      <c r="B221" s="123" t="s">
        <v>536</v>
      </c>
      <c r="C221" s="124" t="s">
        <v>93</v>
      </c>
      <c r="D221" s="123" t="s">
        <v>537</v>
      </c>
      <c r="E221" s="125" t="n">
        <v>9.5</v>
      </c>
      <c r="F221" s="125"/>
      <c r="G221" s="125"/>
      <c r="H221" s="125"/>
      <c r="I221" s="66"/>
      <c r="J221" s="125" t="n">
        <v>9.5</v>
      </c>
      <c r="K221" s="125" t="n">
        <v>7.6</v>
      </c>
      <c r="L221" s="48" t="n">
        <f aca="false">SUM(J221-K221)</f>
        <v>1.9</v>
      </c>
      <c r="M221" s="126" t="n">
        <v>175</v>
      </c>
      <c r="N221" s="127"/>
      <c r="O221" s="123" t="s">
        <v>317</v>
      </c>
      <c r="P221" s="123" t="s">
        <v>323</v>
      </c>
    </row>
    <row r="222" s="13" customFormat="true" ht="26.25" hidden="false" customHeight="true" outlineLevel="0" collapsed="false">
      <c r="A222" s="122" t="n">
        <v>110</v>
      </c>
      <c r="B222" s="123" t="s">
        <v>538</v>
      </c>
      <c r="C222" s="124" t="s">
        <v>93</v>
      </c>
      <c r="D222" s="123" t="s">
        <v>539</v>
      </c>
      <c r="E222" s="125" t="n">
        <v>9</v>
      </c>
      <c r="F222" s="125"/>
      <c r="G222" s="125"/>
      <c r="H222" s="125"/>
      <c r="I222" s="66"/>
      <c r="J222" s="125" t="n">
        <v>9</v>
      </c>
      <c r="K222" s="125" t="n">
        <v>7.2</v>
      </c>
      <c r="L222" s="48" t="n">
        <f aca="false">SUM(J222-K222)</f>
        <v>1.8</v>
      </c>
      <c r="M222" s="126" t="n">
        <v>165</v>
      </c>
      <c r="N222" s="127"/>
      <c r="O222" s="123" t="s">
        <v>317</v>
      </c>
      <c r="P222" s="123" t="s">
        <v>323</v>
      </c>
    </row>
    <row r="223" s="13" customFormat="true" ht="21" hidden="false" customHeight="true" outlineLevel="0" collapsed="false">
      <c r="A223" s="122" t="n">
        <v>111</v>
      </c>
      <c r="B223" s="123" t="s">
        <v>540</v>
      </c>
      <c r="C223" s="124" t="s">
        <v>93</v>
      </c>
      <c r="D223" s="123" t="s">
        <v>541</v>
      </c>
      <c r="E223" s="125" t="n">
        <v>5.4</v>
      </c>
      <c r="F223" s="125"/>
      <c r="G223" s="125"/>
      <c r="H223" s="125"/>
      <c r="I223" s="66"/>
      <c r="J223" s="125" t="n">
        <v>5.4</v>
      </c>
      <c r="K223" s="125" t="n">
        <v>4.3</v>
      </c>
      <c r="L223" s="48" t="n">
        <f aca="false">SUM(J223-K223)</f>
        <v>1.1</v>
      </c>
      <c r="M223" s="126" t="n">
        <v>100</v>
      </c>
      <c r="N223" s="127"/>
      <c r="O223" s="123" t="s">
        <v>317</v>
      </c>
      <c r="P223" s="123" t="s">
        <v>323</v>
      </c>
    </row>
    <row r="224" s="13" customFormat="true" ht="26.25" hidden="false" customHeight="true" outlineLevel="0" collapsed="false">
      <c r="A224" s="122" t="n">
        <v>112</v>
      </c>
      <c r="B224" s="123" t="s">
        <v>542</v>
      </c>
      <c r="C224" s="124" t="s">
        <v>93</v>
      </c>
      <c r="D224" s="123" t="s">
        <v>543</v>
      </c>
      <c r="E224" s="125" t="n">
        <v>7.2</v>
      </c>
      <c r="F224" s="125"/>
      <c r="G224" s="125"/>
      <c r="H224" s="125"/>
      <c r="I224" s="66"/>
      <c r="J224" s="125" t="n">
        <v>7.2</v>
      </c>
      <c r="K224" s="125" t="n">
        <v>5.8</v>
      </c>
      <c r="L224" s="48" t="n">
        <f aca="false">SUM(J224-K224)</f>
        <v>1.4</v>
      </c>
      <c r="M224" s="126" t="n">
        <v>133</v>
      </c>
      <c r="N224" s="127"/>
      <c r="O224" s="123" t="s">
        <v>317</v>
      </c>
      <c r="P224" s="123" t="s">
        <v>323</v>
      </c>
    </row>
    <row r="225" s="13" customFormat="true" ht="26.25" hidden="false" customHeight="true" outlineLevel="0" collapsed="false">
      <c r="A225" s="122" t="n">
        <v>113</v>
      </c>
      <c r="B225" s="123" t="s">
        <v>544</v>
      </c>
      <c r="C225" s="124" t="s">
        <v>93</v>
      </c>
      <c r="D225" s="123" t="s">
        <v>545</v>
      </c>
      <c r="E225" s="125" t="n">
        <v>4.3</v>
      </c>
      <c r="F225" s="125"/>
      <c r="G225" s="125"/>
      <c r="H225" s="125"/>
      <c r="I225" s="66"/>
      <c r="J225" s="125" t="n">
        <v>4.3</v>
      </c>
      <c r="K225" s="125" t="n">
        <v>3.5</v>
      </c>
      <c r="L225" s="48" t="n">
        <f aca="false">SUM(J225-K225)</f>
        <v>0.8</v>
      </c>
      <c r="M225" s="126" t="n">
        <v>80</v>
      </c>
      <c r="N225" s="127"/>
      <c r="O225" s="123" t="s">
        <v>317</v>
      </c>
      <c r="P225" s="123" t="s">
        <v>323</v>
      </c>
    </row>
    <row r="226" s="13" customFormat="true" ht="21" hidden="false" customHeight="true" outlineLevel="0" collapsed="false">
      <c r="A226" s="122" t="n">
        <v>114</v>
      </c>
      <c r="B226" s="123" t="s">
        <v>546</v>
      </c>
      <c r="C226" s="124" t="s">
        <v>93</v>
      </c>
      <c r="D226" s="123" t="s">
        <v>547</v>
      </c>
      <c r="E226" s="125" t="n">
        <v>4.9</v>
      </c>
      <c r="F226" s="125"/>
      <c r="G226" s="125"/>
      <c r="H226" s="125"/>
      <c r="I226" s="66"/>
      <c r="J226" s="125" t="n">
        <v>4.9</v>
      </c>
      <c r="K226" s="125" t="n">
        <v>3.9</v>
      </c>
      <c r="L226" s="48" t="n">
        <f aca="false">SUM(J226-K226)</f>
        <v>1</v>
      </c>
      <c r="M226" s="126" t="n">
        <v>90</v>
      </c>
      <c r="N226" s="127"/>
      <c r="O226" s="123" t="s">
        <v>317</v>
      </c>
      <c r="P226" s="123" t="s">
        <v>318</v>
      </c>
    </row>
    <row r="227" s="13" customFormat="true" ht="21" hidden="false" customHeight="true" outlineLevel="0" collapsed="false">
      <c r="A227" s="122" t="n">
        <v>115</v>
      </c>
      <c r="B227" s="123" t="s">
        <v>548</v>
      </c>
      <c r="C227" s="124" t="s">
        <v>93</v>
      </c>
      <c r="D227" s="123" t="s">
        <v>549</v>
      </c>
      <c r="E227" s="125" t="n">
        <v>13.3</v>
      </c>
      <c r="F227" s="125"/>
      <c r="G227" s="125"/>
      <c r="H227" s="125"/>
      <c r="I227" s="66"/>
      <c r="J227" s="125" t="n">
        <v>13.3</v>
      </c>
      <c r="K227" s="125" t="n">
        <v>10.6</v>
      </c>
      <c r="L227" s="48" t="n">
        <f aca="false">SUM(J227-K227)</f>
        <v>2.7</v>
      </c>
      <c r="M227" s="126" t="n">
        <v>245</v>
      </c>
      <c r="N227" s="127"/>
      <c r="O227" s="123" t="s">
        <v>317</v>
      </c>
      <c r="P227" s="123" t="s">
        <v>318</v>
      </c>
    </row>
    <row r="228" s="13" customFormat="true" ht="21" hidden="false" customHeight="true" outlineLevel="0" collapsed="false">
      <c r="A228" s="122" t="n">
        <v>116</v>
      </c>
      <c r="B228" s="123" t="s">
        <v>550</v>
      </c>
      <c r="C228" s="124" t="s">
        <v>93</v>
      </c>
      <c r="D228" s="123" t="s">
        <v>551</v>
      </c>
      <c r="E228" s="125" t="n">
        <v>6.3</v>
      </c>
      <c r="F228" s="125"/>
      <c r="G228" s="125"/>
      <c r="H228" s="125"/>
      <c r="I228" s="66"/>
      <c r="J228" s="125" t="n">
        <v>6.3</v>
      </c>
      <c r="K228" s="125" t="n">
        <v>5</v>
      </c>
      <c r="L228" s="48" t="n">
        <f aca="false">SUM(J228-K228)</f>
        <v>1.3</v>
      </c>
      <c r="M228" s="126" t="n">
        <v>116</v>
      </c>
      <c r="N228" s="127"/>
      <c r="O228" s="123" t="s">
        <v>317</v>
      </c>
      <c r="P228" s="123" t="s">
        <v>323</v>
      </c>
    </row>
    <row r="229" s="13" customFormat="true" ht="21" hidden="false" customHeight="true" outlineLevel="0" collapsed="false">
      <c r="A229" s="122" t="n">
        <v>117</v>
      </c>
      <c r="B229" s="123" t="s">
        <v>552</v>
      </c>
      <c r="C229" s="124" t="s">
        <v>93</v>
      </c>
      <c r="D229" s="123" t="s">
        <v>553</v>
      </c>
      <c r="E229" s="125" t="n">
        <v>6.4</v>
      </c>
      <c r="F229" s="125"/>
      <c r="G229" s="125"/>
      <c r="H229" s="125"/>
      <c r="I229" s="66"/>
      <c r="J229" s="125" t="n">
        <v>6.4</v>
      </c>
      <c r="K229" s="125" t="n">
        <v>5.1</v>
      </c>
      <c r="L229" s="48" t="n">
        <f aca="false">SUM(J229-K229)</f>
        <v>1.3</v>
      </c>
      <c r="M229" s="126" t="n">
        <v>118</v>
      </c>
      <c r="N229" s="127"/>
      <c r="O229" s="123" t="s">
        <v>317</v>
      </c>
      <c r="P229" s="123" t="s">
        <v>323</v>
      </c>
    </row>
    <row r="230" s="13" customFormat="true" ht="21" hidden="false" customHeight="true" outlineLevel="0" collapsed="false">
      <c r="A230" s="122" t="n">
        <v>118</v>
      </c>
      <c r="B230" s="123" t="s">
        <v>554</v>
      </c>
      <c r="C230" s="124" t="s">
        <v>93</v>
      </c>
      <c r="D230" s="123" t="s">
        <v>555</v>
      </c>
      <c r="E230" s="125" t="n">
        <v>5.7</v>
      </c>
      <c r="F230" s="125"/>
      <c r="G230" s="125"/>
      <c r="H230" s="125"/>
      <c r="I230" s="66"/>
      <c r="J230" s="125" t="n">
        <v>5.7</v>
      </c>
      <c r="K230" s="125" t="n">
        <v>4.5</v>
      </c>
      <c r="L230" s="48" t="n">
        <f aca="false">SUM(J230-K230)</f>
        <v>1.2</v>
      </c>
      <c r="M230" s="126" t="n">
        <v>104</v>
      </c>
      <c r="N230" s="127"/>
      <c r="O230" s="123" t="s">
        <v>317</v>
      </c>
      <c r="P230" s="123" t="s">
        <v>323</v>
      </c>
    </row>
    <row r="231" s="13" customFormat="true" ht="21" hidden="false" customHeight="true" outlineLevel="0" collapsed="false">
      <c r="A231" s="122" t="n">
        <v>119</v>
      </c>
      <c r="B231" s="123" t="s">
        <v>556</v>
      </c>
      <c r="C231" s="124" t="s">
        <v>93</v>
      </c>
      <c r="D231" s="123" t="s">
        <v>557</v>
      </c>
      <c r="E231" s="125" t="n">
        <v>10.6</v>
      </c>
      <c r="F231" s="125"/>
      <c r="G231" s="125"/>
      <c r="H231" s="125"/>
      <c r="I231" s="66"/>
      <c r="J231" s="125" t="n">
        <v>10.6</v>
      </c>
      <c r="K231" s="125" t="n">
        <v>8.5</v>
      </c>
      <c r="L231" s="48" t="n">
        <f aca="false">SUM(J231-K231)</f>
        <v>2.1</v>
      </c>
      <c r="M231" s="126" t="n">
        <v>195</v>
      </c>
      <c r="N231" s="127"/>
      <c r="O231" s="123" t="s">
        <v>317</v>
      </c>
      <c r="P231" s="123" t="s">
        <v>323</v>
      </c>
    </row>
    <row r="232" s="13" customFormat="true" ht="26.25" hidden="false" customHeight="true" outlineLevel="0" collapsed="false">
      <c r="A232" s="122" t="n">
        <v>120</v>
      </c>
      <c r="B232" s="123" t="s">
        <v>558</v>
      </c>
      <c r="C232" s="123" t="s">
        <v>93</v>
      </c>
      <c r="D232" s="123" t="s">
        <v>559</v>
      </c>
      <c r="E232" s="125" t="n">
        <v>3</v>
      </c>
      <c r="F232" s="125"/>
      <c r="G232" s="125"/>
      <c r="H232" s="125"/>
      <c r="I232" s="125"/>
      <c r="J232" s="125" t="n">
        <v>3</v>
      </c>
      <c r="K232" s="125" t="n">
        <v>2.4</v>
      </c>
      <c r="L232" s="48" t="n">
        <f aca="false">SUM(J232-K232)</f>
        <v>0.6</v>
      </c>
      <c r="M232" s="126" t="n">
        <v>56</v>
      </c>
      <c r="N232" s="127"/>
      <c r="O232" s="123" t="s">
        <v>317</v>
      </c>
      <c r="P232" s="123" t="s">
        <v>323</v>
      </c>
    </row>
    <row r="233" s="13" customFormat="true" ht="26.25" hidden="false" customHeight="true" outlineLevel="0" collapsed="false">
      <c r="A233" s="122" t="n">
        <v>121</v>
      </c>
      <c r="B233" s="123" t="s">
        <v>560</v>
      </c>
      <c r="C233" s="123" t="s">
        <v>93</v>
      </c>
      <c r="D233" s="123" t="s">
        <v>559</v>
      </c>
      <c r="E233" s="125" t="n">
        <v>3.8</v>
      </c>
      <c r="F233" s="125"/>
      <c r="G233" s="125"/>
      <c r="H233" s="125"/>
      <c r="I233" s="125"/>
      <c r="J233" s="125" t="n">
        <v>3.8</v>
      </c>
      <c r="K233" s="125" t="n">
        <v>3</v>
      </c>
      <c r="L233" s="48" t="n">
        <f aca="false">SUM(J233-K233)</f>
        <v>0.8</v>
      </c>
      <c r="M233" s="126" t="n">
        <v>70</v>
      </c>
      <c r="N233" s="127"/>
      <c r="O233" s="123" t="s">
        <v>317</v>
      </c>
      <c r="P233" s="123" t="s">
        <v>323</v>
      </c>
    </row>
    <row r="234" s="13" customFormat="true" ht="26.25" hidden="false" customHeight="true" outlineLevel="0" collapsed="false">
      <c r="A234" s="122" t="n">
        <v>122</v>
      </c>
      <c r="B234" s="123" t="s">
        <v>561</v>
      </c>
      <c r="C234" s="123" t="s">
        <v>93</v>
      </c>
      <c r="D234" s="123" t="s">
        <v>562</v>
      </c>
      <c r="E234" s="125" t="n">
        <v>2.9</v>
      </c>
      <c r="F234" s="125"/>
      <c r="G234" s="125"/>
      <c r="H234" s="125"/>
      <c r="I234" s="125"/>
      <c r="J234" s="125" t="n">
        <v>2.9</v>
      </c>
      <c r="K234" s="125" t="n">
        <v>2.3</v>
      </c>
      <c r="L234" s="48" t="n">
        <f aca="false">SUM(J234-K234)</f>
        <v>0.6</v>
      </c>
      <c r="M234" s="126" t="n">
        <v>54</v>
      </c>
      <c r="N234" s="127"/>
      <c r="O234" s="123" t="s">
        <v>317</v>
      </c>
      <c r="P234" s="123" t="s">
        <v>338</v>
      </c>
    </row>
    <row r="235" s="13" customFormat="true" ht="26.25" hidden="false" customHeight="true" outlineLevel="0" collapsed="false">
      <c r="A235" s="122" t="n">
        <v>123</v>
      </c>
      <c r="B235" s="123" t="s">
        <v>563</v>
      </c>
      <c r="C235" s="123" t="s">
        <v>93</v>
      </c>
      <c r="D235" s="123" t="s">
        <v>562</v>
      </c>
      <c r="E235" s="125" t="n">
        <v>3.3</v>
      </c>
      <c r="F235" s="125"/>
      <c r="G235" s="125"/>
      <c r="H235" s="125"/>
      <c r="I235" s="125"/>
      <c r="J235" s="125" t="n">
        <v>3.3</v>
      </c>
      <c r="K235" s="125" t="n">
        <v>2.6</v>
      </c>
      <c r="L235" s="48" t="n">
        <f aca="false">SUM(J235-K235)</f>
        <v>0.7</v>
      </c>
      <c r="M235" s="126" t="n">
        <v>60</v>
      </c>
      <c r="N235" s="127"/>
      <c r="O235" s="123" t="s">
        <v>317</v>
      </c>
      <c r="P235" s="123" t="s">
        <v>341</v>
      </c>
    </row>
    <row r="236" s="13" customFormat="true" ht="26.25" hidden="false" customHeight="true" outlineLevel="0" collapsed="false">
      <c r="A236" s="122" t="n">
        <v>124</v>
      </c>
      <c r="B236" s="123" t="s">
        <v>564</v>
      </c>
      <c r="C236" s="123" t="s">
        <v>93</v>
      </c>
      <c r="D236" s="123" t="s">
        <v>562</v>
      </c>
      <c r="E236" s="125" t="n">
        <v>3.4</v>
      </c>
      <c r="F236" s="125"/>
      <c r="G236" s="125"/>
      <c r="H236" s="125"/>
      <c r="I236" s="125"/>
      <c r="J236" s="125" t="n">
        <v>3.4</v>
      </c>
      <c r="K236" s="125" t="n">
        <v>2.7</v>
      </c>
      <c r="L236" s="48" t="n">
        <f aca="false">SUM(J236-K236)</f>
        <v>0.7</v>
      </c>
      <c r="M236" s="126" t="n">
        <v>62</v>
      </c>
      <c r="N236" s="127"/>
      <c r="O236" s="123" t="s">
        <v>317</v>
      </c>
      <c r="P236" s="123" t="s">
        <v>341</v>
      </c>
    </row>
    <row r="237" s="13" customFormat="true" ht="26.25" hidden="false" customHeight="true" outlineLevel="0" collapsed="false">
      <c r="A237" s="122" t="n">
        <v>125</v>
      </c>
      <c r="B237" s="123" t="s">
        <v>565</v>
      </c>
      <c r="C237" s="123" t="s">
        <v>93</v>
      </c>
      <c r="D237" s="123" t="s">
        <v>566</v>
      </c>
      <c r="E237" s="125" t="n">
        <v>3.5</v>
      </c>
      <c r="F237" s="125"/>
      <c r="G237" s="125"/>
      <c r="H237" s="125"/>
      <c r="I237" s="125"/>
      <c r="J237" s="125" t="n">
        <v>3.5</v>
      </c>
      <c r="K237" s="125" t="n">
        <v>2.8</v>
      </c>
      <c r="L237" s="48" t="n">
        <f aca="false">SUM(J237-K237)</f>
        <v>0.7</v>
      </c>
      <c r="M237" s="126" t="n">
        <v>65</v>
      </c>
      <c r="N237" s="127"/>
      <c r="O237" s="123" t="s">
        <v>317</v>
      </c>
      <c r="P237" s="123" t="s">
        <v>341</v>
      </c>
    </row>
    <row r="238" s="13" customFormat="true" ht="26.25" hidden="false" customHeight="true" outlineLevel="0" collapsed="false">
      <c r="A238" s="122" t="n">
        <v>126</v>
      </c>
      <c r="B238" s="123" t="s">
        <v>567</v>
      </c>
      <c r="C238" s="123" t="s">
        <v>93</v>
      </c>
      <c r="D238" s="123" t="s">
        <v>566</v>
      </c>
      <c r="E238" s="125" t="n">
        <v>2.9</v>
      </c>
      <c r="F238" s="125"/>
      <c r="G238" s="125"/>
      <c r="H238" s="125"/>
      <c r="I238" s="125"/>
      <c r="J238" s="125" t="n">
        <v>2.9</v>
      </c>
      <c r="K238" s="125" t="n">
        <v>2.4</v>
      </c>
      <c r="L238" s="48" t="n">
        <f aca="false">SUM(J238-K238)</f>
        <v>0.5</v>
      </c>
      <c r="M238" s="126" t="n">
        <v>54</v>
      </c>
      <c r="N238" s="127"/>
      <c r="O238" s="123" t="s">
        <v>317</v>
      </c>
      <c r="P238" s="123" t="s">
        <v>341</v>
      </c>
    </row>
    <row r="239" s="34" customFormat="true" ht="21" hidden="false" customHeight="true" outlineLevel="0" collapsed="false">
      <c r="A239" s="120" t="s">
        <v>568</v>
      </c>
      <c r="B239" s="116" t="s">
        <v>54</v>
      </c>
      <c r="C239" s="120"/>
      <c r="D239" s="120"/>
      <c r="E239" s="117" t="n">
        <f aca="false">SUM(E240:E312)</f>
        <v>1040.9</v>
      </c>
      <c r="F239" s="117" t="n">
        <f aca="false">SUM(F240:F312)</f>
        <v>8</v>
      </c>
      <c r="G239" s="117" t="n">
        <f aca="false">SUM(G240:G312)</f>
        <v>5</v>
      </c>
      <c r="H239" s="117" t="n">
        <f aca="false">SUM(H240:H312)</f>
        <v>3</v>
      </c>
      <c r="I239" s="117" t="n">
        <f aca="false">SUM(I240:I312)</f>
        <v>0</v>
      </c>
      <c r="J239" s="117" t="n">
        <f aca="false">SUM(J240:J312)</f>
        <v>1040.9</v>
      </c>
      <c r="K239" s="117" t="n">
        <f aca="false">SUM(K240:K312)</f>
        <v>826</v>
      </c>
      <c r="L239" s="117" t="n">
        <f aca="false">SUM(L240:L312)</f>
        <v>214.9</v>
      </c>
      <c r="M239" s="118" t="n">
        <f aca="false">SUM(M240:M312)</f>
        <v>19026</v>
      </c>
      <c r="N239" s="129"/>
      <c r="O239" s="129"/>
      <c r="P239" s="117"/>
    </row>
    <row r="240" s="13" customFormat="true" ht="21" hidden="false" customHeight="true" outlineLevel="0" collapsed="false">
      <c r="A240" s="122" t="n">
        <v>1</v>
      </c>
      <c r="B240" s="123" t="s">
        <v>569</v>
      </c>
      <c r="C240" s="124" t="s">
        <v>93</v>
      </c>
      <c r="D240" s="123" t="s">
        <v>570</v>
      </c>
      <c r="E240" s="125" t="n">
        <v>7.1</v>
      </c>
      <c r="F240" s="125"/>
      <c r="G240" s="125"/>
      <c r="H240" s="125"/>
      <c r="I240" s="66"/>
      <c r="J240" s="125" t="n">
        <v>7.1</v>
      </c>
      <c r="K240" s="125" t="n">
        <v>5.2</v>
      </c>
      <c r="L240" s="48" t="n">
        <f aca="false">SUM(J240-K240)</f>
        <v>1.9</v>
      </c>
      <c r="M240" s="126" t="n">
        <v>130</v>
      </c>
      <c r="N240" s="127"/>
      <c r="O240" s="123" t="s">
        <v>571</v>
      </c>
      <c r="P240" s="128" t="s">
        <v>572</v>
      </c>
    </row>
    <row r="241" s="13" customFormat="true" ht="21" hidden="false" customHeight="true" outlineLevel="0" collapsed="false">
      <c r="A241" s="122" t="n">
        <v>2</v>
      </c>
      <c r="B241" s="123" t="s">
        <v>573</v>
      </c>
      <c r="C241" s="124" t="s">
        <v>93</v>
      </c>
      <c r="D241" s="123" t="s">
        <v>574</v>
      </c>
      <c r="E241" s="125" t="n">
        <v>6.8</v>
      </c>
      <c r="F241" s="125"/>
      <c r="G241" s="125"/>
      <c r="H241" s="125"/>
      <c r="I241" s="66"/>
      <c r="J241" s="125" t="n">
        <v>6.8</v>
      </c>
      <c r="K241" s="125" t="n">
        <v>5.5</v>
      </c>
      <c r="L241" s="48" t="n">
        <f aca="false">SUM(J241-K241)</f>
        <v>1.3</v>
      </c>
      <c r="M241" s="126" t="n">
        <v>126</v>
      </c>
      <c r="N241" s="127"/>
      <c r="O241" s="123" t="s">
        <v>571</v>
      </c>
      <c r="P241" s="128" t="s">
        <v>572</v>
      </c>
    </row>
    <row r="242" s="13" customFormat="true" ht="21" hidden="false" customHeight="true" outlineLevel="0" collapsed="false">
      <c r="A242" s="122" t="n">
        <v>3</v>
      </c>
      <c r="B242" s="123" t="s">
        <v>575</v>
      </c>
      <c r="C242" s="124" t="s">
        <v>93</v>
      </c>
      <c r="D242" s="123" t="s">
        <v>576</v>
      </c>
      <c r="E242" s="125" t="n">
        <v>7.3</v>
      </c>
      <c r="F242" s="125"/>
      <c r="G242" s="125"/>
      <c r="H242" s="125"/>
      <c r="I242" s="66"/>
      <c r="J242" s="125" t="n">
        <v>7.3</v>
      </c>
      <c r="K242" s="125" t="n">
        <v>6</v>
      </c>
      <c r="L242" s="48" t="n">
        <f aca="false">SUM(J242-K242)</f>
        <v>1.3</v>
      </c>
      <c r="M242" s="126" t="n">
        <v>135</v>
      </c>
      <c r="N242" s="127"/>
      <c r="O242" s="123" t="s">
        <v>571</v>
      </c>
      <c r="P242" s="128" t="s">
        <v>572</v>
      </c>
    </row>
    <row r="243" s="13" customFormat="true" ht="21" hidden="false" customHeight="true" outlineLevel="0" collapsed="false">
      <c r="A243" s="122" t="n">
        <v>4</v>
      </c>
      <c r="B243" s="123" t="s">
        <v>577</v>
      </c>
      <c r="C243" s="124" t="s">
        <v>93</v>
      </c>
      <c r="D243" s="123" t="s">
        <v>578</v>
      </c>
      <c r="E243" s="125" t="n">
        <v>8.7</v>
      </c>
      <c r="F243" s="125"/>
      <c r="G243" s="125"/>
      <c r="H243" s="125"/>
      <c r="I243" s="66"/>
      <c r="J243" s="125" t="n">
        <v>8.7</v>
      </c>
      <c r="K243" s="125" t="n">
        <v>7</v>
      </c>
      <c r="L243" s="48" t="n">
        <f aca="false">SUM(J243-K243)</f>
        <v>1.7</v>
      </c>
      <c r="M243" s="126" t="n">
        <v>161</v>
      </c>
      <c r="N243" s="127"/>
      <c r="O243" s="123" t="s">
        <v>571</v>
      </c>
      <c r="P243" s="128" t="s">
        <v>572</v>
      </c>
    </row>
    <row r="244" s="13" customFormat="true" ht="21" hidden="false" customHeight="true" outlineLevel="0" collapsed="false">
      <c r="A244" s="122" t="n">
        <v>5</v>
      </c>
      <c r="B244" s="123" t="s">
        <v>579</v>
      </c>
      <c r="C244" s="124" t="s">
        <v>93</v>
      </c>
      <c r="D244" s="123" t="s">
        <v>580</v>
      </c>
      <c r="E244" s="125" t="n">
        <v>16.3</v>
      </c>
      <c r="F244" s="125"/>
      <c r="G244" s="125"/>
      <c r="H244" s="125"/>
      <c r="I244" s="66"/>
      <c r="J244" s="125" t="n">
        <v>16.3</v>
      </c>
      <c r="K244" s="125" t="n">
        <v>13</v>
      </c>
      <c r="L244" s="48" t="n">
        <f aca="false">SUM(J244-K244)</f>
        <v>3.3</v>
      </c>
      <c r="M244" s="126" t="n">
        <v>300</v>
      </c>
      <c r="N244" s="127"/>
      <c r="O244" s="123" t="s">
        <v>571</v>
      </c>
      <c r="P244" s="128" t="s">
        <v>572</v>
      </c>
    </row>
    <row r="245" s="13" customFormat="true" ht="21" hidden="false" customHeight="true" outlineLevel="0" collapsed="false">
      <c r="A245" s="122" t="n">
        <v>6</v>
      </c>
      <c r="B245" s="123" t="s">
        <v>581</v>
      </c>
      <c r="C245" s="124" t="s">
        <v>93</v>
      </c>
      <c r="D245" s="123" t="s">
        <v>582</v>
      </c>
      <c r="E245" s="125" t="n">
        <v>27.2</v>
      </c>
      <c r="F245" s="125"/>
      <c r="G245" s="125"/>
      <c r="H245" s="125"/>
      <c r="I245" s="66"/>
      <c r="J245" s="125" t="n">
        <v>27.2</v>
      </c>
      <c r="K245" s="125" t="n">
        <v>21.4</v>
      </c>
      <c r="L245" s="48" t="n">
        <f aca="false">SUM(J245-K245)</f>
        <v>5.8</v>
      </c>
      <c r="M245" s="126" t="n">
        <v>500</v>
      </c>
      <c r="N245" s="127"/>
      <c r="O245" s="123" t="s">
        <v>571</v>
      </c>
      <c r="P245" s="128" t="s">
        <v>572</v>
      </c>
    </row>
    <row r="246" s="13" customFormat="true" ht="21" hidden="false" customHeight="true" outlineLevel="0" collapsed="false">
      <c r="A246" s="122" t="n">
        <v>7</v>
      </c>
      <c r="B246" s="123" t="s">
        <v>583</v>
      </c>
      <c r="C246" s="124" t="s">
        <v>93</v>
      </c>
      <c r="D246" s="123" t="s">
        <v>584</v>
      </c>
      <c r="E246" s="125" t="n">
        <v>16.2</v>
      </c>
      <c r="F246" s="125"/>
      <c r="G246" s="125"/>
      <c r="H246" s="125"/>
      <c r="I246" s="66"/>
      <c r="J246" s="125" t="n">
        <v>16.2</v>
      </c>
      <c r="K246" s="125" t="n">
        <v>13</v>
      </c>
      <c r="L246" s="48" t="n">
        <f aca="false">SUM(J246-K246)</f>
        <v>3.2</v>
      </c>
      <c r="M246" s="126" t="n">
        <v>298</v>
      </c>
      <c r="N246" s="127"/>
      <c r="O246" s="123" t="s">
        <v>571</v>
      </c>
      <c r="P246" s="128" t="s">
        <v>572</v>
      </c>
    </row>
    <row r="247" s="13" customFormat="true" ht="21" hidden="false" customHeight="true" outlineLevel="0" collapsed="false">
      <c r="A247" s="122" t="n">
        <v>8</v>
      </c>
      <c r="B247" s="123" t="s">
        <v>585</v>
      </c>
      <c r="C247" s="124" t="s">
        <v>93</v>
      </c>
      <c r="D247" s="123" t="s">
        <v>586</v>
      </c>
      <c r="E247" s="125" t="n">
        <v>9</v>
      </c>
      <c r="F247" s="125"/>
      <c r="G247" s="125"/>
      <c r="H247" s="125"/>
      <c r="I247" s="66"/>
      <c r="J247" s="125" t="n">
        <v>9</v>
      </c>
      <c r="K247" s="125" t="n">
        <v>7.2</v>
      </c>
      <c r="L247" s="48" t="n">
        <f aca="false">SUM(J247-K247)</f>
        <v>1.8</v>
      </c>
      <c r="M247" s="126" t="n">
        <v>165</v>
      </c>
      <c r="N247" s="127"/>
      <c r="O247" s="123" t="s">
        <v>204</v>
      </c>
      <c r="P247" s="128" t="s">
        <v>572</v>
      </c>
    </row>
    <row r="248" s="13" customFormat="true" ht="21" hidden="false" customHeight="true" outlineLevel="0" collapsed="false">
      <c r="A248" s="122" t="n">
        <v>9</v>
      </c>
      <c r="B248" s="123" t="s">
        <v>587</v>
      </c>
      <c r="C248" s="124" t="s">
        <v>93</v>
      </c>
      <c r="D248" s="123" t="s">
        <v>588</v>
      </c>
      <c r="E248" s="125" t="n">
        <v>9.5</v>
      </c>
      <c r="F248" s="125"/>
      <c r="G248" s="125"/>
      <c r="H248" s="125"/>
      <c r="I248" s="66"/>
      <c r="J248" s="125" t="n">
        <v>9.5</v>
      </c>
      <c r="K248" s="125" t="n">
        <v>7.6</v>
      </c>
      <c r="L248" s="48" t="n">
        <f aca="false">SUM(J248-K248)</f>
        <v>1.9</v>
      </c>
      <c r="M248" s="126" t="n">
        <v>175</v>
      </c>
      <c r="N248" s="127"/>
      <c r="O248" s="123" t="s">
        <v>589</v>
      </c>
      <c r="P248" s="128" t="s">
        <v>572</v>
      </c>
    </row>
    <row r="249" s="13" customFormat="true" ht="21" hidden="false" customHeight="true" outlineLevel="0" collapsed="false">
      <c r="A249" s="122" t="n">
        <v>10</v>
      </c>
      <c r="B249" s="123" t="s">
        <v>590</v>
      </c>
      <c r="C249" s="124" t="s">
        <v>93</v>
      </c>
      <c r="D249" s="123" t="s">
        <v>591</v>
      </c>
      <c r="E249" s="125" t="n">
        <v>24.4</v>
      </c>
      <c r="F249" s="125"/>
      <c r="G249" s="125"/>
      <c r="H249" s="125"/>
      <c r="I249" s="66"/>
      <c r="J249" s="125" t="n">
        <v>24.4</v>
      </c>
      <c r="K249" s="125" t="n">
        <v>19.6</v>
      </c>
      <c r="L249" s="48" t="n">
        <f aca="false">SUM(J249-K249)</f>
        <v>4.8</v>
      </c>
      <c r="M249" s="126" t="n">
        <v>450</v>
      </c>
      <c r="N249" s="127"/>
      <c r="O249" s="123" t="s">
        <v>204</v>
      </c>
      <c r="P249" s="128" t="s">
        <v>572</v>
      </c>
    </row>
    <row r="250" s="13" customFormat="true" ht="21" hidden="false" customHeight="true" outlineLevel="0" collapsed="false">
      <c r="A250" s="122" t="n">
        <v>11</v>
      </c>
      <c r="B250" s="123" t="s">
        <v>592</v>
      </c>
      <c r="C250" s="124" t="s">
        <v>93</v>
      </c>
      <c r="D250" s="123" t="s">
        <v>593</v>
      </c>
      <c r="E250" s="125" t="n">
        <v>6.8</v>
      </c>
      <c r="F250" s="125"/>
      <c r="G250" s="125"/>
      <c r="H250" s="125"/>
      <c r="I250" s="66"/>
      <c r="J250" s="125" t="n">
        <v>6.8</v>
      </c>
      <c r="K250" s="125" t="n">
        <v>5.5</v>
      </c>
      <c r="L250" s="48" t="n">
        <f aca="false">SUM(J250-K250)</f>
        <v>1.3</v>
      </c>
      <c r="M250" s="126" t="n">
        <v>125</v>
      </c>
      <c r="N250" s="127"/>
      <c r="O250" s="123" t="s">
        <v>204</v>
      </c>
      <c r="P250" s="128" t="s">
        <v>572</v>
      </c>
    </row>
    <row r="251" s="13" customFormat="true" ht="21" hidden="false" customHeight="true" outlineLevel="0" collapsed="false">
      <c r="A251" s="122" t="n">
        <v>12</v>
      </c>
      <c r="B251" s="123" t="s">
        <v>594</v>
      </c>
      <c r="C251" s="124" t="s">
        <v>93</v>
      </c>
      <c r="D251" s="123" t="s">
        <v>595</v>
      </c>
      <c r="E251" s="125" t="n">
        <v>35.3</v>
      </c>
      <c r="F251" s="125"/>
      <c r="G251" s="125"/>
      <c r="H251" s="125"/>
      <c r="I251" s="66"/>
      <c r="J251" s="125" t="n">
        <v>35.3</v>
      </c>
      <c r="K251" s="125" t="n">
        <v>28.2</v>
      </c>
      <c r="L251" s="48" t="n">
        <f aca="false">SUM(J251-K251)</f>
        <v>7.1</v>
      </c>
      <c r="M251" s="126" t="n">
        <v>650</v>
      </c>
      <c r="N251" s="127"/>
      <c r="O251" s="123" t="s">
        <v>204</v>
      </c>
      <c r="P251" s="128" t="s">
        <v>572</v>
      </c>
    </row>
    <row r="252" s="13" customFormat="true" ht="21" hidden="false" customHeight="true" outlineLevel="0" collapsed="false">
      <c r="A252" s="122" t="n">
        <v>13</v>
      </c>
      <c r="B252" s="123" t="s">
        <v>596</v>
      </c>
      <c r="C252" s="124" t="s">
        <v>93</v>
      </c>
      <c r="D252" s="123" t="s">
        <v>597</v>
      </c>
      <c r="E252" s="125" t="n">
        <v>22.6</v>
      </c>
      <c r="F252" s="125"/>
      <c r="G252" s="125"/>
      <c r="H252" s="125"/>
      <c r="I252" s="66"/>
      <c r="J252" s="125" t="n">
        <v>22.6</v>
      </c>
      <c r="K252" s="125" t="n">
        <v>18.1</v>
      </c>
      <c r="L252" s="48" t="n">
        <f aca="false">SUM(J252-K252)</f>
        <v>4.5</v>
      </c>
      <c r="M252" s="126" t="n">
        <v>417</v>
      </c>
      <c r="N252" s="127"/>
      <c r="O252" s="123" t="s">
        <v>204</v>
      </c>
      <c r="P252" s="128" t="s">
        <v>572</v>
      </c>
    </row>
    <row r="253" s="13" customFormat="true" ht="25.5" hidden="false" customHeight="true" outlineLevel="0" collapsed="false">
      <c r="A253" s="122" t="n">
        <v>14</v>
      </c>
      <c r="B253" s="123" t="s">
        <v>598</v>
      </c>
      <c r="C253" s="124" t="s">
        <v>93</v>
      </c>
      <c r="D253" s="123" t="s">
        <v>599</v>
      </c>
      <c r="E253" s="125" t="n">
        <v>27.2</v>
      </c>
      <c r="F253" s="125"/>
      <c r="G253" s="125"/>
      <c r="H253" s="125"/>
      <c r="I253" s="66"/>
      <c r="J253" s="125" t="n">
        <v>27.2</v>
      </c>
      <c r="K253" s="125" t="n">
        <v>21.7</v>
      </c>
      <c r="L253" s="48" t="n">
        <f aca="false">SUM(J253-K253)</f>
        <v>5.5</v>
      </c>
      <c r="M253" s="126" t="n">
        <v>500</v>
      </c>
      <c r="N253" s="127"/>
      <c r="O253" s="123" t="s">
        <v>204</v>
      </c>
      <c r="P253" s="128" t="s">
        <v>572</v>
      </c>
    </row>
    <row r="254" s="13" customFormat="true" ht="25.5" hidden="false" customHeight="true" outlineLevel="0" collapsed="false">
      <c r="A254" s="122" t="n">
        <v>15</v>
      </c>
      <c r="B254" s="123" t="s">
        <v>600</v>
      </c>
      <c r="C254" s="124" t="s">
        <v>93</v>
      </c>
      <c r="D254" s="123" t="s">
        <v>601</v>
      </c>
      <c r="E254" s="125" t="n">
        <v>21.7</v>
      </c>
      <c r="F254" s="125"/>
      <c r="G254" s="125"/>
      <c r="H254" s="125"/>
      <c r="I254" s="66"/>
      <c r="J254" s="125" t="n">
        <v>21.7</v>
      </c>
      <c r="K254" s="125" t="n">
        <v>17.4</v>
      </c>
      <c r="L254" s="48" t="n">
        <f aca="false">SUM(J254-K254)</f>
        <v>4.3</v>
      </c>
      <c r="M254" s="126" t="n">
        <v>400</v>
      </c>
      <c r="N254" s="127"/>
      <c r="O254" s="123" t="s">
        <v>204</v>
      </c>
      <c r="P254" s="128" t="s">
        <v>572</v>
      </c>
    </row>
    <row r="255" s="13" customFormat="true" ht="21" hidden="false" customHeight="true" outlineLevel="0" collapsed="false">
      <c r="A255" s="122" t="n">
        <v>16</v>
      </c>
      <c r="B255" s="123" t="s">
        <v>602</v>
      </c>
      <c r="C255" s="124" t="s">
        <v>93</v>
      </c>
      <c r="D255" s="123" t="s">
        <v>603</v>
      </c>
      <c r="E255" s="125" t="n">
        <v>30</v>
      </c>
      <c r="F255" s="125"/>
      <c r="G255" s="125"/>
      <c r="H255" s="125"/>
      <c r="I255" s="66"/>
      <c r="J255" s="125" t="n">
        <v>30</v>
      </c>
      <c r="K255" s="125" t="n">
        <v>24</v>
      </c>
      <c r="L255" s="48" t="n">
        <f aca="false">SUM(J255-K255)</f>
        <v>6</v>
      </c>
      <c r="M255" s="126" t="n">
        <v>552</v>
      </c>
      <c r="N255" s="127"/>
      <c r="O255" s="123" t="s">
        <v>589</v>
      </c>
      <c r="P255" s="128" t="s">
        <v>572</v>
      </c>
    </row>
    <row r="256" s="13" customFormat="true" ht="25.5" hidden="false" customHeight="true" outlineLevel="0" collapsed="false">
      <c r="A256" s="122" t="n">
        <v>17</v>
      </c>
      <c r="B256" s="123" t="s">
        <v>604</v>
      </c>
      <c r="C256" s="124" t="s">
        <v>93</v>
      </c>
      <c r="D256" s="123" t="s">
        <v>605</v>
      </c>
      <c r="E256" s="125" t="n">
        <v>13.6</v>
      </c>
      <c r="F256" s="125"/>
      <c r="G256" s="125"/>
      <c r="H256" s="125"/>
      <c r="I256" s="66"/>
      <c r="J256" s="125" t="n">
        <v>13.6</v>
      </c>
      <c r="K256" s="125" t="n">
        <v>11</v>
      </c>
      <c r="L256" s="48" t="n">
        <f aca="false">SUM(J256-K256)</f>
        <v>2.6</v>
      </c>
      <c r="M256" s="126" t="n">
        <v>250</v>
      </c>
      <c r="N256" s="127"/>
      <c r="O256" s="123" t="s">
        <v>589</v>
      </c>
      <c r="P256" s="128" t="s">
        <v>572</v>
      </c>
    </row>
    <row r="257" s="13" customFormat="true" ht="21" hidden="false" customHeight="true" outlineLevel="0" collapsed="false">
      <c r="A257" s="122" t="n">
        <v>18</v>
      </c>
      <c r="B257" s="123" t="s">
        <v>606</v>
      </c>
      <c r="C257" s="124" t="s">
        <v>93</v>
      </c>
      <c r="D257" s="123" t="s">
        <v>607</v>
      </c>
      <c r="E257" s="125" t="n">
        <v>21.7</v>
      </c>
      <c r="F257" s="125"/>
      <c r="G257" s="125"/>
      <c r="H257" s="125"/>
      <c r="I257" s="66"/>
      <c r="J257" s="125" t="n">
        <v>21.7</v>
      </c>
      <c r="K257" s="125" t="n">
        <v>17.4</v>
      </c>
      <c r="L257" s="48" t="n">
        <f aca="false">SUM(J257-K257)</f>
        <v>4.3</v>
      </c>
      <c r="M257" s="126" t="n">
        <v>400</v>
      </c>
      <c r="N257" s="127"/>
      <c r="O257" s="123" t="s">
        <v>589</v>
      </c>
      <c r="P257" s="128" t="s">
        <v>572</v>
      </c>
    </row>
    <row r="258" s="13" customFormat="true" ht="21" hidden="false" customHeight="true" outlineLevel="0" collapsed="false">
      <c r="A258" s="122" t="n">
        <v>19</v>
      </c>
      <c r="B258" s="123" t="s">
        <v>608</v>
      </c>
      <c r="C258" s="124" t="s">
        <v>93</v>
      </c>
      <c r="D258" s="123" t="s">
        <v>609</v>
      </c>
      <c r="E258" s="125" t="n">
        <v>16.3</v>
      </c>
      <c r="F258" s="125"/>
      <c r="G258" s="125"/>
      <c r="H258" s="125"/>
      <c r="I258" s="66"/>
      <c r="J258" s="125" t="n">
        <v>16.3</v>
      </c>
      <c r="K258" s="125" t="n">
        <v>13</v>
      </c>
      <c r="L258" s="48" t="n">
        <f aca="false">SUM(J258-K258)</f>
        <v>3.3</v>
      </c>
      <c r="M258" s="126" t="n">
        <v>300</v>
      </c>
      <c r="N258" s="127"/>
      <c r="O258" s="123" t="s">
        <v>589</v>
      </c>
      <c r="P258" s="128" t="s">
        <v>572</v>
      </c>
    </row>
    <row r="259" s="13" customFormat="true" ht="21" hidden="false" customHeight="true" outlineLevel="0" collapsed="false">
      <c r="A259" s="122" t="n">
        <v>20</v>
      </c>
      <c r="B259" s="123" t="s">
        <v>610</v>
      </c>
      <c r="C259" s="124" t="s">
        <v>93</v>
      </c>
      <c r="D259" s="123" t="s">
        <v>611</v>
      </c>
      <c r="E259" s="125" t="n">
        <v>14.1</v>
      </c>
      <c r="F259" s="125"/>
      <c r="G259" s="125"/>
      <c r="H259" s="125"/>
      <c r="I259" s="66"/>
      <c r="J259" s="125" t="n">
        <v>14.1</v>
      </c>
      <c r="K259" s="125" t="n">
        <v>11.3</v>
      </c>
      <c r="L259" s="48" t="n">
        <f aca="false">SUM(J259-K259)</f>
        <v>2.8</v>
      </c>
      <c r="M259" s="126" t="n">
        <v>260</v>
      </c>
      <c r="N259" s="127"/>
      <c r="O259" s="123" t="s">
        <v>589</v>
      </c>
      <c r="P259" s="128" t="s">
        <v>572</v>
      </c>
    </row>
    <row r="260" s="13" customFormat="true" ht="21" hidden="false" customHeight="true" outlineLevel="0" collapsed="false">
      <c r="A260" s="122" t="n">
        <v>21</v>
      </c>
      <c r="B260" s="123" t="s">
        <v>612</v>
      </c>
      <c r="C260" s="124" t="s">
        <v>93</v>
      </c>
      <c r="D260" s="123" t="s">
        <v>613</v>
      </c>
      <c r="E260" s="125" t="n">
        <v>6.8</v>
      </c>
      <c r="F260" s="125"/>
      <c r="G260" s="125"/>
      <c r="H260" s="125"/>
      <c r="I260" s="66"/>
      <c r="J260" s="125" t="n">
        <v>6.8</v>
      </c>
      <c r="K260" s="125" t="n">
        <v>5.4</v>
      </c>
      <c r="L260" s="48" t="n">
        <f aca="false">SUM(J260-K260)</f>
        <v>1.4</v>
      </c>
      <c r="M260" s="126" t="n">
        <v>125</v>
      </c>
      <c r="N260" s="127"/>
      <c r="O260" s="123" t="s">
        <v>204</v>
      </c>
      <c r="P260" s="128" t="s">
        <v>572</v>
      </c>
    </row>
    <row r="261" s="13" customFormat="true" ht="21" hidden="false" customHeight="true" outlineLevel="0" collapsed="false">
      <c r="A261" s="122" t="n">
        <v>22</v>
      </c>
      <c r="B261" s="123" t="s">
        <v>614</v>
      </c>
      <c r="C261" s="124" t="s">
        <v>93</v>
      </c>
      <c r="D261" s="123" t="s">
        <v>615</v>
      </c>
      <c r="E261" s="125" t="n">
        <v>30.8</v>
      </c>
      <c r="F261" s="125"/>
      <c r="G261" s="125"/>
      <c r="H261" s="125"/>
      <c r="I261" s="66"/>
      <c r="J261" s="125" t="n">
        <v>30.8</v>
      </c>
      <c r="K261" s="125" t="n">
        <v>24.6</v>
      </c>
      <c r="L261" s="48" t="n">
        <f aca="false">SUM(J261-K261)</f>
        <v>6.2</v>
      </c>
      <c r="M261" s="126" t="n">
        <v>567</v>
      </c>
      <c r="N261" s="127"/>
      <c r="O261" s="123" t="s">
        <v>204</v>
      </c>
      <c r="P261" s="128" t="s">
        <v>572</v>
      </c>
    </row>
    <row r="262" s="13" customFormat="true" ht="21" hidden="false" customHeight="true" outlineLevel="0" collapsed="false">
      <c r="A262" s="122" t="n">
        <v>23</v>
      </c>
      <c r="B262" s="123" t="s">
        <v>616</v>
      </c>
      <c r="C262" s="124" t="s">
        <v>93</v>
      </c>
      <c r="D262" s="123" t="s">
        <v>617</v>
      </c>
      <c r="E262" s="125" t="n">
        <v>5.4</v>
      </c>
      <c r="F262" s="125"/>
      <c r="G262" s="125"/>
      <c r="H262" s="125"/>
      <c r="I262" s="66"/>
      <c r="J262" s="125" t="n">
        <v>5.4</v>
      </c>
      <c r="K262" s="125" t="n">
        <v>4.3</v>
      </c>
      <c r="L262" s="48" t="n">
        <f aca="false">SUM(J262-K262)</f>
        <v>1.1</v>
      </c>
      <c r="M262" s="126" t="n">
        <v>100</v>
      </c>
      <c r="N262" s="127"/>
      <c r="O262" s="123" t="s">
        <v>204</v>
      </c>
      <c r="P262" s="128" t="s">
        <v>572</v>
      </c>
    </row>
    <row r="263" s="13" customFormat="true" ht="21" hidden="false" customHeight="true" outlineLevel="0" collapsed="false">
      <c r="A263" s="122" t="n">
        <v>24</v>
      </c>
      <c r="B263" s="123" t="s">
        <v>618</v>
      </c>
      <c r="C263" s="124" t="s">
        <v>93</v>
      </c>
      <c r="D263" s="123" t="s">
        <v>619</v>
      </c>
      <c r="E263" s="125" t="n">
        <v>10.6</v>
      </c>
      <c r="F263" s="125"/>
      <c r="G263" s="125"/>
      <c r="H263" s="125"/>
      <c r="I263" s="66"/>
      <c r="J263" s="125" t="n">
        <v>10.6</v>
      </c>
      <c r="K263" s="125" t="n">
        <v>8.5</v>
      </c>
      <c r="L263" s="48" t="n">
        <f aca="false">SUM(J263-K263)</f>
        <v>2.1</v>
      </c>
      <c r="M263" s="126" t="n">
        <v>195</v>
      </c>
      <c r="N263" s="127"/>
      <c r="O263" s="123" t="s">
        <v>204</v>
      </c>
      <c r="P263" s="128" t="s">
        <v>572</v>
      </c>
    </row>
    <row r="264" s="13" customFormat="true" ht="21" hidden="false" customHeight="true" outlineLevel="0" collapsed="false">
      <c r="A264" s="122" t="n">
        <v>25</v>
      </c>
      <c r="B264" s="123" t="s">
        <v>620</v>
      </c>
      <c r="C264" s="124" t="s">
        <v>93</v>
      </c>
      <c r="D264" s="123" t="s">
        <v>621</v>
      </c>
      <c r="E264" s="125" t="n">
        <v>22.8</v>
      </c>
      <c r="F264" s="125"/>
      <c r="G264" s="125"/>
      <c r="H264" s="125"/>
      <c r="I264" s="66"/>
      <c r="J264" s="125" t="n">
        <v>22.8</v>
      </c>
      <c r="K264" s="125" t="n">
        <v>18.2</v>
      </c>
      <c r="L264" s="48" t="n">
        <f aca="false">SUM(J264-K264)</f>
        <v>4.6</v>
      </c>
      <c r="M264" s="126" t="n">
        <v>420</v>
      </c>
      <c r="N264" s="127"/>
      <c r="O264" s="123" t="s">
        <v>622</v>
      </c>
      <c r="P264" s="128" t="s">
        <v>572</v>
      </c>
    </row>
    <row r="265" s="13" customFormat="true" ht="21" hidden="false" customHeight="true" outlineLevel="0" collapsed="false">
      <c r="A265" s="122" t="n">
        <v>26</v>
      </c>
      <c r="B265" s="123" t="s">
        <v>623</v>
      </c>
      <c r="C265" s="124" t="s">
        <v>93</v>
      </c>
      <c r="D265" s="123" t="s">
        <v>624</v>
      </c>
      <c r="E265" s="125" t="n">
        <v>11.3</v>
      </c>
      <c r="F265" s="125"/>
      <c r="G265" s="125"/>
      <c r="H265" s="125"/>
      <c r="I265" s="66"/>
      <c r="J265" s="125" t="n">
        <v>11.3</v>
      </c>
      <c r="K265" s="125" t="n">
        <v>9</v>
      </c>
      <c r="L265" s="48" t="n">
        <f aca="false">SUM(J265-K265)</f>
        <v>2.3</v>
      </c>
      <c r="M265" s="126" t="n">
        <v>208</v>
      </c>
      <c r="N265" s="127"/>
      <c r="O265" s="123" t="s">
        <v>622</v>
      </c>
      <c r="P265" s="128" t="s">
        <v>572</v>
      </c>
    </row>
    <row r="266" s="13" customFormat="true" ht="21" hidden="false" customHeight="true" outlineLevel="0" collapsed="false">
      <c r="A266" s="122" t="n">
        <v>27</v>
      </c>
      <c r="B266" s="123" t="s">
        <v>625</v>
      </c>
      <c r="C266" s="124" t="s">
        <v>93</v>
      </c>
      <c r="D266" s="123" t="s">
        <v>626</v>
      </c>
      <c r="E266" s="125" t="n">
        <v>9.5</v>
      </c>
      <c r="F266" s="125"/>
      <c r="G266" s="125"/>
      <c r="H266" s="125"/>
      <c r="I266" s="66"/>
      <c r="J266" s="125" t="n">
        <v>9.5</v>
      </c>
      <c r="K266" s="125" t="n">
        <v>7.6</v>
      </c>
      <c r="L266" s="48" t="n">
        <f aca="false">SUM(J266-K266)</f>
        <v>1.9</v>
      </c>
      <c r="M266" s="126" t="n">
        <v>175</v>
      </c>
      <c r="N266" s="127"/>
      <c r="O266" s="123" t="s">
        <v>204</v>
      </c>
      <c r="P266" s="128" t="s">
        <v>572</v>
      </c>
    </row>
    <row r="267" s="13" customFormat="true" ht="21" hidden="false" customHeight="true" outlineLevel="0" collapsed="false">
      <c r="A267" s="122" t="n">
        <v>28</v>
      </c>
      <c r="B267" s="123" t="s">
        <v>627</v>
      </c>
      <c r="C267" s="124" t="s">
        <v>93</v>
      </c>
      <c r="D267" s="123" t="s">
        <v>628</v>
      </c>
      <c r="E267" s="125" t="n">
        <v>20.6</v>
      </c>
      <c r="F267" s="125"/>
      <c r="G267" s="125"/>
      <c r="H267" s="125"/>
      <c r="I267" s="66"/>
      <c r="J267" s="125" t="n">
        <v>20.6</v>
      </c>
      <c r="K267" s="125" t="n">
        <v>16.5</v>
      </c>
      <c r="L267" s="48" t="n">
        <f aca="false">SUM(J267-K267)</f>
        <v>4.1</v>
      </c>
      <c r="M267" s="126" t="n">
        <v>380</v>
      </c>
      <c r="N267" s="127"/>
      <c r="O267" s="123" t="s">
        <v>204</v>
      </c>
      <c r="P267" s="128" t="s">
        <v>572</v>
      </c>
    </row>
    <row r="268" s="13" customFormat="true" ht="21" hidden="false" customHeight="true" outlineLevel="0" collapsed="false">
      <c r="A268" s="122" t="n">
        <v>29</v>
      </c>
      <c r="B268" s="123" t="s">
        <v>629</v>
      </c>
      <c r="C268" s="124" t="s">
        <v>93</v>
      </c>
      <c r="D268" s="123" t="s">
        <v>630</v>
      </c>
      <c r="E268" s="125" t="n">
        <v>34.4</v>
      </c>
      <c r="F268" s="125"/>
      <c r="G268" s="125"/>
      <c r="H268" s="125"/>
      <c r="I268" s="66"/>
      <c r="J268" s="125" t="n">
        <v>34.4</v>
      </c>
      <c r="K268" s="125" t="n">
        <v>27.5</v>
      </c>
      <c r="L268" s="48" t="n">
        <f aca="false">SUM(J268-K268)</f>
        <v>6.9</v>
      </c>
      <c r="M268" s="126" t="n">
        <v>634</v>
      </c>
      <c r="N268" s="127"/>
      <c r="O268" s="123" t="s">
        <v>589</v>
      </c>
      <c r="P268" s="128" t="s">
        <v>572</v>
      </c>
    </row>
    <row r="269" s="13" customFormat="true" ht="21" hidden="false" customHeight="true" outlineLevel="0" collapsed="false">
      <c r="A269" s="122" t="n">
        <v>30</v>
      </c>
      <c r="B269" s="123" t="s">
        <v>631</v>
      </c>
      <c r="C269" s="124" t="s">
        <v>93</v>
      </c>
      <c r="D269" s="123" t="s">
        <v>632</v>
      </c>
      <c r="E269" s="125" t="n">
        <v>9.5</v>
      </c>
      <c r="F269" s="125"/>
      <c r="G269" s="125"/>
      <c r="H269" s="125"/>
      <c r="I269" s="66"/>
      <c r="J269" s="125" t="n">
        <v>9.5</v>
      </c>
      <c r="K269" s="125" t="n">
        <v>7.6</v>
      </c>
      <c r="L269" s="48" t="n">
        <f aca="false">SUM(J269-K269)</f>
        <v>1.9</v>
      </c>
      <c r="M269" s="126" t="n">
        <v>175</v>
      </c>
      <c r="N269" s="127"/>
      <c r="O269" s="123" t="s">
        <v>204</v>
      </c>
      <c r="P269" s="128" t="s">
        <v>572</v>
      </c>
    </row>
    <row r="270" s="13" customFormat="true" ht="21" hidden="false" customHeight="true" outlineLevel="0" collapsed="false">
      <c r="A270" s="122" t="n">
        <v>31</v>
      </c>
      <c r="B270" s="123" t="s">
        <v>633</v>
      </c>
      <c r="C270" s="124" t="s">
        <v>93</v>
      </c>
      <c r="D270" s="123" t="s">
        <v>633</v>
      </c>
      <c r="E270" s="125" t="n">
        <v>16.9</v>
      </c>
      <c r="F270" s="125"/>
      <c r="G270" s="125"/>
      <c r="H270" s="125"/>
      <c r="I270" s="66"/>
      <c r="J270" s="125" t="n">
        <v>16.9</v>
      </c>
      <c r="K270" s="125" t="n">
        <v>13.6</v>
      </c>
      <c r="L270" s="48" t="n">
        <f aca="false">SUM(J270-K270)</f>
        <v>3.3</v>
      </c>
      <c r="M270" s="126" t="n">
        <v>312</v>
      </c>
      <c r="N270" s="127"/>
      <c r="O270" s="123" t="s">
        <v>204</v>
      </c>
      <c r="P270" s="128" t="s">
        <v>572</v>
      </c>
    </row>
    <row r="271" s="13" customFormat="true" ht="21" hidden="false" customHeight="true" outlineLevel="0" collapsed="false">
      <c r="A271" s="122" t="n">
        <v>32</v>
      </c>
      <c r="B271" s="123" t="s">
        <v>634</v>
      </c>
      <c r="C271" s="124" t="s">
        <v>93</v>
      </c>
      <c r="D271" s="123" t="s">
        <v>635</v>
      </c>
      <c r="E271" s="125" t="n">
        <v>8.1</v>
      </c>
      <c r="F271" s="125"/>
      <c r="G271" s="125"/>
      <c r="H271" s="125"/>
      <c r="I271" s="66"/>
      <c r="J271" s="125" t="n">
        <v>8.1</v>
      </c>
      <c r="K271" s="125" t="n">
        <v>6.5</v>
      </c>
      <c r="L271" s="48" t="n">
        <f aca="false">SUM(J271-K271)</f>
        <v>1.6</v>
      </c>
      <c r="M271" s="126" t="n">
        <v>150</v>
      </c>
      <c r="N271" s="127"/>
      <c r="O271" s="123" t="s">
        <v>589</v>
      </c>
      <c r="P271" s="128" t="s">
        <v>572</v>
      </c>
    </row>
    <row r="272" s="13" customFormat="true" ht="21" hidden="false" customHeight="true" outlineLevel="0" collapsed="false">
      <c r="A272" s="122" t="n">
        <v>33</v>
      </c>
      <c r="B272" s="123" t="s">
        <v>636</v>
      </c>
      <c r="C272" s="124" t="s">
        <v>93</v>
      </c>
      <c r="D272" s="123" t="s">
        <v>637</v>
      </c>
      <c r="E272" s="125" t="n">
        <v>9.8</v>
      </c>
      <c r="F272" s="125"/>
      <c r="G272" s="125"/>
      <c r="H272" s="125"/>
      <c r="I272" s="66"/>
      <c r="J272" s="125" t="n">
        <v>9.8</v>
      </c>
      <c r="K272" s="125" t="n">
        <v>7.8</v>
      </c>
      <c r="L272" s="48" t="n">
        <f aca="false">SUM(J272-K272)</f>
        <v>2</v>
      </c>
      <c r="M272" s="126" t="n">
        <v>180</v>
      </c>
      <c r="N272" s="127"/>
      <c r="O272" s="123" t="s">
        <v>204</v>
      </c>
      <c r="P272" s="128" t="s">
        <v>572</v>
      </c>
    </row>
    <row r="273" s="13" customFormat="true" ht="21" hidden="false" customHeight="true" outlineLevel="0" collapsed="false">
      <c r="A273" s="122" t="n">
        <v>34</v>
      </c>
      <c r="B273" s="123" t="s">
        <v>594</v>
      </c>
      <c r="C273" s="124" t="s">
        <v>93</v>
      </c>
      <c r="D273" s="123" t="s">
        <v>638</v>
      </c>
      <c r="E273" s="125" t="n">
        <v>12.2</v>
      </c>
      <c r="F273" s="125"/>
      <c r="G273" s="125"/>
      <c r="H273" s="125"/>
      <c r="I273" s="66"/>
      <c r="J273" s="125" t="n">
        <v>12.2</v>
      </c>
      <c r="K273" s="125" t="n">
        <v>9.7</v>
      </c>
      <c r="L273" s="48" t="n">
        <f aca="false">SUM(J273-K273)</f>
        <v>2.5</v>
      </c>
      <c r="M273" s="126" t="n">
        <v>224</v>
      </c>
      <c r="N273" s="127"/>
      <c r="O273" s="123" t="s">
        <v>589</v>
      </c>
      <c r="P273" s="128" t="s">
        <v>572</v>
      </c>
    </row>
    <row r="274" s="13" customFormat="true" ht="21" hidden="false" customHeight="true" outlineLevel="0" collapsed="false">
      <c r="A274" s="122" t="n">
        <v>35</v>
      </c>
      <c r="B274" s="123" t="s">
        <v>639</v>
      </c>
      <c r="C274" s="124" t="s">
        <v>93</v>
      </c>
      <c r="D274" s="123" t="s">
        <v>640</v>
      </c>
      <c r="E274" s="125" t="n">
        <v>10.9</v>
      </c>
      <c r="F274" s="125"/>
      <c r="G274" s="125"/>
      <c r="H274" s="125"/>
      <c r="I274" s="66"/>
      <c r="J274" s="125" t="n">
        <v>10.9</v>
      </c>
      <c r="K274" s="125" t="n">
        <v>8.7</v>
      </c>
      <c r="L274" s="48" t="n">
        <f aca="false">SUM(J274-K274)</f>
        <v>2.2</v>
      </c>
      <c r="M274" s="126" t="n">
        <v>200</v>
      </c>
      <c r="N274" s="127"/>
      <c r="O274" s="123" t="s">
        <v>589</v>
      </c>
      <c r="P274" s="128" t="s">
        <v>572</v>
      </c>
    </row>
    <row r="275" s="13" customFormat="true" ht="21" hidden="false" customHeight="true" outlineLevel="0" collapsed="false">
      <c r="A275" s="122" t="n">
        <v>36</v>
      </c>
      <c r="B275" s="123" t="s">
        <v>641</v>
      </c>
      <c r="C275" s="124" t="s">
        <v>93</v>
      </c>
      <c r="D275" s="123" t="s">
        <v>642</v>
      </c>
      <c r="E275" s="125" t="n">
        <v>8.8</v>
      </c>
      <c r="F275" s="125"/>
      <c r="G275" s="125"/>
      <c r="H275" s="125"/>
      <c r="I275" s="66"/>
      <c r="J275" s="125" t="n">
        <v>8.8</v>
      </c>
      <c r="K275" s="125" t="n">
        <v>7</v>
      </c>
      <c r="L275" s="48" t="n">
        <f aca="false">SUM(J275-K275)</f>
        <v>1.8</v>
      </c>
      <c r="M275" s="126" t="n">
        <v>162</v>
      </c>
      <c r="N275" s="127"/>
      <c r="O275" s="123" t="s">
        <v>204</v>
      </c>
      <c r="P275" s="128" t="s">
        <v>572</v>
      </c>
    </row>
    <row r="276" s="13" customFormat="true" ht="21" hidden="false" customHeight="true" outlineLevel="0" collapsed="false">
      <c r="A276" s="122" t="n">
        <v>37</v>
      </c>
      <c r="B276" s="123" t="s">
        <v>643</v>
      </c>
      <c r="C276" s="124" t="s">
        <v>93</v>
      </c>
      <c r="D276" s="123" t="s">
        <v>644</v>
      </c>
      <c r="E276" s="125" t="n">
        <v>12.5</v>
      </c>
      <c r="F276" s="125"/>
      <c r="G276" s="125"/>
      <c r="H276" s="125"/>
      <c r="I276" s="66"/>
      <c r="J276" s="125" t="n">
        <v>12.5</v>
      </c>
      <c r="K276" s="125" t="n">
        <v>10</v>
      </c>
      <c r="L276" s="48" t="n">
        <f aca="false">SUM(J276-K276)</f>
        <v>2.5</v>
      </c>
      <c r="M276" s="126" t="n">
        <v>230</v>
      </c>
      <c r="N276" s="127"/>
      <c r="O276" s="123" t="s">
        <v>204</v>
      </c>
      <c r="P276" s="128" t="s">
        <v>572</v>
      </c>
    </row>
    <row r="277" s="13" customFormat="true" ht="21" hidden="false" customHeight="true" outlineLevel="0" collapsed="false">
      <c r="A277" s="122" t="n">
        <v>38</v>
      </c>
      <c r="B277" s="123" t="s">
        <v>645</v>
      </c>
      <c r="C277" s="124" t="s">
        <v>93</v>
      </c>
      <c r="D277" s="123" t="s">
        <v>646</v>
      </c>
      <c r="E277" s="125" t="n">
        <v>13</v>
      </c>
      <c r="F277" s="125"/>
      <c r="G277" s="125"/>
      <c r="H277" s="125"/>
      <c r="I277" s="66"/>
      <c r="J277" s="125" t="n">
        <v>13</v>
      </c>
      <c r="K277" s="125" t="n">
        <v>10.4</v>
      </c>
      <c r="L277" s="48" t="n">
        <f aca="false">SUM(J277-K277)</f>
        <v>2.6</v>
      </c>
      <c r="M277" s="126" t="n">
        <v>240</v>
      </c>
      <c r="N277" s="127"/>
      <c r="O277" s="123" t="s">
        <v>204</v>
      </c>
      <c r="P277" s="128" t="s">
        <v>572</v>
      </c>
    </row>
    <row r="278" s="13" customFormat="true" ht="21" hidden="false" customHeight="true" outlineLevel="0" collapsed="false">
      <c r="A278" s="122" t="n">
        <v>39</v>
      </c>
      <c r="B278" s="123" t="s">
        <v>647</v>
      </c>
      <c r="C278" s="124" t="s">
        <v>93</v>
      </c>
      <c r="D278" s="123" t="s">
        <v>648</v>
      </c>
      <c r="E278" s="125" t="n">
        <v>10.9</v>
      </c>
      <c r="F278" s="125"/>
      <c r="G278" s="125"/>
      <c r="H278" s="125"/>
      <c r="I278" s="66"/>
      <c r="J278" s="125" t="n">
        <v>10.9</v>
      </c>
      <c r="K278" s="125" t="n">
        <v>8.7</v>
      </c>
      <c r="L278" s="48" t="n">
        <f aca="false">SUM(J278-K278)</f>
        <v>2.2</v>
      </c>
      <c r="M278" s="126" t="n">
        <v>200</v>
      </c>
      <c r="N278" s="127"/>
      <c r="O278" s="123" t="s">
        <v>204</v>
      </c>
      <c r="P278" s="128" t="s">
        <v>572</v>
      </c>
    </row>
    <row r="279" s="13" customFormat="true" ht="21" hidden="false" customHeight="true" outlineLevel="0" collapsed="false">
      <c r="A279" s="122" t="n">
        <v>40</v>
      </c>
      <c r="B279" s="123" t="s">
        <v>649</v>
      </c>
      <c r="C279" s="124" t="s">
        <v>93</v>
      </c>
      <c r="D279" s="123" t="s">
        <v>650</v>
      </c>
      <c r="E279" s="125" t="n">
        <v>8.5</v>
      </c>
      <c r="F279" s="125"/>
      <c r="G279" s="125"/>
      <c r="H279" s="125"/>
      <c r="I279" s="66"/>
      <c r="J279" s="125" t="n">
        <v>8.5</v>
      </c>
      <c r="K279" s="125" t="n">
        <v>6.8</v>
      </c>
      <c r="L279" s="48" t="n">
        <f aca="false">SUM(J279-K279)</f>
        <v>1.7</v>
      </c>
      <c r="M279" s="126" t="n">
        <v>157</v>
      </c>
      <c r="N279" s="127"/>
      <c r="O279" s="123" t="s">
        <v>622</v>
      </c>
      <c r="P279" s="128" t="s">
        <v>572</v>
      </c>
    </row>
    <row r="280" s="13" customFormat="true" ht="21" hidden="false" customHeight="true" outlineLevel="0" collapsed="false">
      <c r="A280" s="122" t="n">
        <v>41</v>
      </c>
      <c r="B280" s="123" t="s">
        <v>651</v>
      </c>
      <c r="C280" s="124" t="s">
        <v>93</v>
      </c>
      <c r="D280" s="123" t="s">
        <v>652</v>
      </c>
      <c r="E280" s="125" t="n">
        <v>7.7</v>
      </c>
      <c r="F280" s="125"/>
      <c r="G280" s="125"/>
      <c r="H280" s="125"/>
      <c r="I280" s="66"/>
      <c r="J280" s="125" t="n">
        <v>7.7</v>
      </c>
      <c r="K280" s="125" t="n">
        <v>6.1</v>
      </c>
      <c r="L280" s="48" t="n">
        <f aca="false">SUM(J280-K280)</f>
        <v>1.6</v>
      </c>
      <c r="M280" s="126" t="n">
        <v>141</v>
      </c>
      <c r="N280" s="127"/>
      <c r="O280" s="123" t="s">
        <v>622</v>
      </c>
      <c r="P280" s="128" t="s">
        <v>572</v>
      </c>
    </row>
    <row r="281" s="13" customFormat="true" ht="21" hidden="false" customHeight="true" outlineLevel="0" collapsed="false">
      <c r="A281" s="122" t="n">
        <v>42</v>
      </c>
      <c r="B281" s="123" t="s">
        <v>653</v>
      </c>
      <c r="C281" s="124" t="s">
        <v>93</v>
      </c>
      <c r="D281" s="123" t="s">
        <v>654</v>
      </c>
      <c r="E281" s="125" t="n">
        <v>11.4</v>
      </c>
      <c r="F281" s="125"/>
      <c r="G281" s="125"/>
      <c r="H281" s="125"/>
      <c r="I281" s="66"/>
      <c r="J281" s="125" t="n">
        <v>11.4</v>
      </c>
      <c r="K281" s="125" t="n">
        <v>9.1</v>
      </c>
      <c r="L281" s="48" t="n">
        <f aca="false">SUM(J281-K281)</f>
        <v>2.3</v>
      </c>
      <c r="M281" s="126" t="n">
        <v>210</v>
      </c>
      <c r="N281" s="127"/>
      <c r="O281" s="123" t="s">
        <v>204</v>
      </c>
      <c r="P281" s="128" t="s">
        <v>572</v>
      </c>
    </row>
    <row r="282" s="13" customFormat="true" ht="21" hidden="false" customHeight="true" outlineLevel="0" collapsed="false">
      <c r="A282" s="122" t="n">
        <v>43</v>
      </c>
      <c r="B282" s="123" t="s">
        <v>655</v>
      </c>
      <c r="C282" s="124" t="s">
        <v>93</v>
      </c>
      <c r="D282" s="123" t="s">
        <v>656</v>
      </c>
      <c r="E282" s="125" t="n">
        <v>21.7</v>
      </c>
      <c r="F282" s="125"/>
      <c r="G282" s="125"/>
      <c r="H282" s="125"/>
      <c r="I282" s="66"/>
      <c r="J282" s="125" t="n">
        <v>21.7</v>
      </c>
      <c r="K282" s="125" t="n">
        <v>17.4</v>
      </c>
      <c r="L282" s="48" t="n">
        <f aca="false">SUM(J282-K282)</f>
        <v>4.3</v>
      </c>
      <c r="M282" s="126" t="n">
        <v>400</v>
      </c>
      <c r="N282" s="127"/>
      <c r="O282" s="123" t="s">
        <v>589</v>
      </c>
      <c r="P282" s="128" t="s">
        <v>572</v>
      </c>
    </row>
    <row r="283" s="13" customFormat="true" ht="21" hidden="false" customHeight="true" outlineLevel="0" collapsed="false">
      <c r="A283" s="122" t="n">
        <v>44</v>
      </c>
      <c r="B283" s="123" t="s">
        <v>657</v>
      </c>
      <c r="C283" s="124" t="s">
        <v>93</v>
      </c>
      <c r="D283" s="123" t="s">
        <v>658</v>
      </c>
      <c r="E283" s="125" t="n">
        <v>5.3</v>
      </c>
      <c r="F283" s="125"/>
      <c r="G283" s="125"/>
      <c r="H283" s="125"/>
      <c r="I283" s="66"/>
      <c r="J283" s="125" t="n">
        <v>5.3</v>
      </c>
      <c r="K283" s="125" t="n">
        <v>4.3</v>
      </c>
      <c r="L283" s="48" t="n">
        <f aca="false">SUM(J283-K283)</f>
        <v>1</v>
      </c>
      <c r="M283" s="126" t="n">
        <v>98</v>
      </c>
      <c r="N283" s="127"/>
      <c r="O283" s="123" t="s">
        <v>589</v>
      </c>
      <c r="P283" s="128" t="s">
        <v>572</v>
      </c>
    </row>
    <row r="284" s="13" customFormat="true" ht="21" hidden="false" customHeight="true" outlineLevel="0" collapsed="false">
      <c r="A284" s="122" t="n">
        <v>45</v>
      </c>
      <c r="B284" s="123" t="s">
        <v>659</v>
      </c>
      <c r="C284" s="124" t="s">
        <v>93</v>
      </c>
      <c r="D284" s="123" t="s">
        <v>660</v>
      </c>
      <c r="E284" s="125" t="n">
        <v>8.9</v>
      </c>
      <c r="F284" s="125"/>
      <c r="G284" s="125"/>
      <c r="H284" s="125"/>
      <c r="I284" s="66"/>
      <c r="J284" s="125" t="n">
        <v>8.9</v>
      </c>
      <c r="K284" s="125" t="n">
        <v>7.1</v>
      </c>
      <c r="L284" s="48" t="n">
        <f aca="false">SUM(J284-K284)</f>
        <v>1.8</v>
      </c>
      <c r="M284" s="126" t="n">
        <v>164</v>
      </c>
      <c r="N284" s="127"/>
      <c r="O284" s="123" t="s">
        <v>204</v>
      </c>
      <c r="P284" s="128" t="s">
        <v>572</v>
      </c>
    </row>
    <row r="285" s="13" customFormat="true" ht="21" hidden="false" customHeight="true" outlineLevel="0" collapsed="false">
      <c r="A285" s="122" t="n">
        <v>46</v>
      </c>
      <c r="B285" s="123" t="s">
        <v>661</v>
      </c>
      <c r="C285" s="124" t="s">
        <v>93</v>
      </c>
      <c r="D285" s="123" t="s">
        <v>662</v>
      </c>
      <c r="E285" s="125" t="n">
        <v>5.6</v>
      </c>
      <c r="F285" s="125"/>
      <c r="G285" s="125"/>
      <c r="H285" s="125"/>
      <c r="I285" s="66"/>
      <c r="J285" s="125" t="n">
        <v>5.6</v>
      </c>
      <c r="K285" s="125" t="n">
        <v>4.5</v>
      </c>
      <c r="L285" s="48" t="n">
        <f aca="false">SUM(J285-K285)</f>
        <v>1.1</v>
      </c>
      <c r="M285" s="126" t="n">
        <v>104</v>
      </c>
      <c r="N285" s="127"/>
      <c r="O285" s="123" t="s">
        <v>204</v>
      </c>
      <c r="P285" s="128" t="s">
        <v>572</v>
      </c>
    </row>
    <row r="286" s="13" customFormat="true" ht="21" hidden="false" customHeight="true" outlineLevel="0" collapsed="false">
      <c r="A286" s="122" t="n">
        <v>47</v>
      </c>
      <c r="B286" s="123" t="s">
        <v>663</v>
      </c>
      <c r="C286" s="124" t="s">
        <v>93</v>
      </c>
      <c r="D286" s="123" t="s">
        <v>664</v>
      </c>
      <c r="E286" s="125" t="n">
        <v>10.6</v>
      </c>
      <c r="F286" s="125"/>
      <c r="G286" s="125"/>
      <c r="H286" s="125"/>
      <c r="I286" s="66"/>
      <c r="J286" s="125" t="n">
        <v>10.6</v>
      </c>
      <c r="K286" s="125" t="n">
        <v>8.5</v>
      </c>
      <c r="L286" s="48" t="n">
        <f aca="false">SUM(J286-K286)</f>
        <v>2.1</v>
      </c>
      <c r="M286" s="126" t="n">
        <v>195</v>
      </c>
      <c r="N286" s="127"/>
      <c r="O286" s="123" t="s">
        <v>204</v>
      </c>
      <c r="P286" s="128" t="s">
        <v>572</v>
      </c>
    </row>
    <row r="287" s="13" customFormat="true" ht="21" hidden="false" customHeight="true" outlineLevel="0" collapsed="false">
      <c r="A287" s="122" t="n">
        <v>48</v>
      </c>
      <c r="B287" s="123" t="s">
        <v>665</v>
      </c>
      <c r="C287" s="124" t="s">
        <v>93</v>
      </c>
      <c r="D287" s="123" t="s">
        <v>666</v>
      </c>
      <c r="E287" s="125" t="n">
        <v>28.2</v>
      </c>
      <c r="F287" s="125"/>
      <c r="G287" s="125"/>
      <c r="H287" s="125"/>
      <c r="I287" s="66"/>
      <c r="J287" s="125" t="n">
        <v>28.2</v>
      </c>
      <c r="K287" s="125" t="n">
        <v>22.6</v>
      </c>
      <c r="L287" s="48" t="n">
        <f aca="false">SUM(J287-K287)</f>
        <v>5.6</v>
      </c>
      <c r="M287" s="126" t="n">
        <v>520</v>
      </c>
      <c r="N287" s="127"/>
      <c r="O287" s="123" t="s">
        <v>204</v>
      </c>
      <c r="P287" s="128" t="s">
        <v>572</v>
      </c>
    </row>
    <row r="288" s="13" customFormat="true" ht="21" hidden="false" customHeight="true" outlineLevel="0" collapsed="false">
      <c r="A288" s="122" t="n">
        <v>49</v>
      </c>
      <c r="B288" s="123" t="s">
        <v>667</v>
      </c>
      <c r="C288" s="124" t="s">
        <v>93</v>
      </c>
      <c r="D288" s="123" t="s">
        <v>668</v>
      </c>
      <c r="E288" s="125" t="n">
        <v>38.5</v>
      </c>
      <c r="F288" s="125"/>
      <c r="G288" s="125"/>
      <c r="H288" s="125"/>
      <c r="I288" s="66"/>
      <c r="J288" s="125" t="n">
        <v>38.5</v>
      </c>
      <c r="K288" s="125" t="n">
        <v>30.8</v>
      </c>
      <c r="L288" s="48" t="n">
        <f aca="false">SUM(J288-K288)</f>
        <v>7.7</v>
      </c>
      <c r="M288" s="126" t="n">
        <v>709</v>
      </c>
      <c r="N288" s="127"/>
      <c r="O288" s="123" t="s">
        <v>204</v>
      </c>
      <c r="P288" s="128" t="s">
        <v>572</v>
      </c>
    </row>
    <row r="289" s="13" customFormat="true" ht="21" hidden="false" customHeight="true" outlineLevel="0" collapsed="false">
      <c r="A289" s="122" t="n">
        <v>50</v>
      </c>
      <c r="B289" s="123" t="s">
        <v>669</v>
      </c>
      <c r="C289" s="124" t="s">
        <v>93</v>
      </c>
      <c r="D289" s="123" t="s">
        <v>670</v>
      </c>
      <c r="E289" s="125" t="n">
        <v>11.8</v>
      </c>
      <c r="F289" s="125"/>
      <c r="G289" s="125"/>
      <c r="H289" s="125"/>
      <c r="I289" s="66"/>
      <c r="J289" s="125" t="n">
        <v>11.8</v>
      </c>
      <c r="K289" s="125" t="n">
        <v>9.4</v>
      </c>
      <c r="L289" s="48" t="n">
        <f aca="false">SUM(J289-K289)</f>
        <v>2.4</v>
      </c>
      <c r="M289" s="126" t="n">
        <v>217</v>
      </c>
      <c r="N289" s="127"/>
      <c r="O289" s="123" t="s">
        <v>204</v>
      </c>
      <c r="P289" s="128" t="s">
        <v>572</v>
      </c>
    </row>
    <row r="290" s="13" customFormat="true" ht="25.5" hidden="false" customHeight="true" outlineLevel="0" collapsed="false">
      <c r="A290" s="122" t="n">
        <v>51</v>
      </c>
      <c r="B290" s="123" t="s">
        <v>671</v>
      </c>
      <c r="C290" s="124" t="s">
        <v>93</v>
      </c>
      <c r="D290" s="123" t="s">
        <v>672</v>
      </c>
      <c r="E290" s="125" t="n">
        <v>11.2</v>
      </c>
      <c r="F290" s="125"/>
      <c r="G290" s="125"/>
      <c r="H290" s="125"/>
      <c r="I290" s="66"/>
      <c r="J290" s="125" t="n">
        <v>11.2</v>
      </c>
      <c r="K290" s="125" t="n">
        <v>9</v>
      </c>
      <c r="L290" s="48" t="n">
        <f aca="false">SUM(J290-K290)</f>
        <v>2.2</v>
      </c>
      <c r="M290" s="126" t="n">
        <v>206</v>
      </c>
      <c r="N290" s="127"/>
      <c r="O290" s="123" t="s">
        <v>204</v>
      </c>
      <c r="P290" s="128" t="s">
        <v>572</v>
      </c>
    </row>
    <row r="291" s="13" customFormat="true" ht="26.25" hidden="false" customHeight="true" outlineLevel="0" collapsed="false">
      <c r="A291" s="122" t="n">
        <v>52</v>
      </c>
      <c r="B291" s="123" t="s">
        <v>673</v>
      </c>
      <c r="C291" s="124" t="s">
        <v>93</v>
      </c>
      <c r="D291" s="123" t="s">
        <v>674</v>
      </c>
      <c r="E291" s="125" t="n">
        <v>13</v>
      </c>
      <c r="F291" s="125"/>
      <c r="G291" s="125"/>
      <c r="H291" s="125"/>
      <c r="I291" s="66"/>
      <c r="J291" s="125" t="n">
        <v>13</v>
      </c>
      <c r="K291" s="125" t="n">
        <v>10.4</v>
      </c>
      <c r="L291" s="48" t="n">
        <f aca="false">SUM(J291-K291)</f>
        <v>2.6</v>
      </c>
      <c r="M291" s="126" t="n">
        <v>240</v>
      </c>
      <c r="N291" s="127"/>
      <c r="O291" s="123" t="s">
        <v>571</v>
      </c>
      <c r="P291" s="128" t="s">
        <v>572</v>
      </c>
    </row>
    <row r="292" s="13" customFormat="true" ht="21" hidden="false" customHeight="true" outlineLevel="0" collapsed="false">
      <c r="A292" s="122" t="n">
        <v>53</v>
      </c>
      <c r="B292" s="123" t="s">
        <v>675</v>
      </c>
      <c r="C292" s="124" t="s">
        <v>93</v>
      </c>
      <c r="D292" s="123" t="s">
        <v>676</v>
      </c>
      <c r="E292" s="125" t="n">
        <v>33.7</v>
      </c>
      <c r="F292" s="125"/>
      <c r="G292" s="125"/>
      <c r="H292" s="125"/>
      <c r="I292" s="66"/>
      <c r="J292" s="125" t="n">
        <v>33.7</v>
      </c>
      <c r="K292" s="125" t="n">
        <v>27</v>
      </c>
      <c r="L292" s="48" t="n">
        <f aca="false">SUM(J292-K292)</f>
        <v>6.7</v>
      </c>
      <c r="M292" s="126" t="n">
        <v>621</v>
      </c>
      <c r="N292" s="127"/>
      <c r="O292" s="123" t="s">
        <v>589</v>
      </c>
      <c r="P292" s="128" t="s">
        <v>572</v>
      </c>
    </row>
    <row r="293" s="13" customFormat="true" ht="25.5" hidden="false" customHeight="true" outlineLevel="0" collapsed="false">
      <c r="A293" s="122" t="n">
        <v>54</v>
      </c>
      <c r="B293" s="123" t="s">
        <v>677</v>
      </c>
      <c r="C293" s="124" t="s">
        <v>93</v>
      </c>
      <c r="D293" s="123" t="s">
        <v>678</v>
      </c>
      <c r="E293" s="125" t="n">
        <v>15.7</v>
      </c>
      <c r="F293" s="125"/>
      <c r="G293" s="125"/>
      <c r="H293" s="125"/>
      <c r="I293" s="66"/>
      <c r="J293" s="125" t="n">
        <v>15.7</v>
      </c>
      <c r="K293" s="125" t="n">
        <v>12.6</v>
      </c>
      <c r="L293" s="48" t="n">
        <f aca="false">SUM(J293-K293)</f>
        <v>3.1</v>
      </c>
      <c r="M293" s="126" t="n">
        <v>289</v>
      </c>
      <c r="N293" s="127"/>
      <c r="O293" s="123" t="s">
        <v>589</v>
      </c>
      <c r="P293" s="128" t="s">
        <v>572</v>
      </c>
    </row>
    <row r="294" s="13" customFormat="true" ht="26.25" hidden="false" customHeight="true" outlineLevel="0" collapsed="false">
      <c r="A294" s="122" t="n">
        <v>55</v>
      </c>
      <c r="B294" s="123" t="s">
        <v>679</v>
      </c>
      <c r="C294" s="124" t="s">
        <v>109</v>
      </c>
      <c r="D294" s="123" t="s">
        <v>680</v>
      </c>
      <c r="E294" s="125" t="n">
        <v>19.1</v>
      </c>
      <c r="F294" s="125" t="n">
        <v>8</v>
      </c>
      <c r="G294" s="125" t="n">
        <v>5</v>
      </c>
      <c r="H294" s="125" t="n">
        <v>3</v>
      </c>
      <c r="I294" s="66"/>
      <c r="J294" s="125" t="n">
        <v>19.1</v>
      </c>
      <c r="K294" s="125" t="n">
        <v>8.9</v>
      </c>
      <c r="L294" s="48" t="n">
        <f aca="false">SUM(J294-K294)</f>
        <v>10.2</v>
      </c>
      <c r="M294" s="126" t="n">
        <v>205</v>
      </c>
      <c r="N294" s="127"/>
      <c r="O294" s="123" t="s">
        <v>571</v>
      </c>
      <c r="P294" s="128" t="s">
        <v>572</v>
      </c>
    </row>
    <row r="295" s="13" customFormat="true" ht="26.25" hidden="false" customHeight="true" outlineLevel="0" collapsed="false">
      <c r="A295" s="122" t="n">
        <v>56</v>
      </c>
      <c r="B295" s="123" t="s">
        <v>681</v>
      </c>
      <c r="C295" s="124" t="s">
        <v>93</v>
      </c>
      <c r="D295" s="123" t="s">
        <v>682</v>
      </c>
      <c r="E295" s="125" t="n">
        <v>10.6</v>
      </c>
      <c r="F295" s="125"/>
      <c r="G295" s="125"/>
      <c r="H295" s="125"/>
      <c r="I295" s="66"/>
      <c r="J295" s="125" t="n">
        <v>10.6</v>
      </c>
      <c r="K295" s="125" t="n">
        <v>8.5</v>
      </c>
      <c r="L295" s="48" t="n">
        <f aca="false">SUM(J295-K295)</f>
        <v>2.1</v>
      </c>
      <c r="M295" s="126" t="n">
        <v>195</v>
      </c>
      <c r="N295" s="127"/>
      <c r="O295" s="123" t="s">
        <v>589</v>
      </c>
      <c r="P295" s="128" t="s">
        <v>572</v>
      </c>
    </row>
    <row r="296" s="13" customFormat="true" ht="26.25" hidden="false" customHeight="true" outlineLevel="0" collapsed="false">
      <c r="A296" s="122" t="n">
        <v>57</v>
      </c>
      <c r="B296" s="123" t="s">
        <v>683</v>
      </c>
      <c r="C296" s="124" t="s">
        <v>93</v>
      </c>
      <c r="D296" s="123" t="s">
        <v>684</v>
      </c>
      <c r="E296" s="125" t="n">
        <v>8.7</v>
      </c>
      <c r="F296" s="125"/>
      <c r="G296" s="125"/>
      <c r="H296" s="125"/>
      <c r="I296" s="66"/>
      <c r="J296" s="125" t="n">
        <v>8.7</v>
      </c>
      <c r="K296" s="125" t="n">
        <v>7</v>
      </c>
      <c r="L296" s="48" t="n">
        <f aca="false">SUM(J296-K296)</f>
        <v>1.7</v>
      </c>
      <c r="M296" s="126" t="n">
        <v>161</v>
      </c>
      <c r="N296" s="127"/>
      <c r="O296" s="123" t="s">
        <v>589</v>
      </c>
      <c r="P296" s="128" t="s">
        <v>572</v>
      </c>
    </row>
    <row r="297" s="13" customFormat="true" ht="26.25" hidden="false" customHeight="true" outlineLevel="0" collapsed="false">
      <c r="A297" s="122" t="n">
        <v>58</v>
      </c>
      <c r="B297" s="123" t="s">
        <v>685</v>
      </c>
      <c r="C297" s="124" t="s">
        <v>93</v>
      </c>
      <c r="D297" s="123" t="s">
        <v>686</v>
      </c>
      <c r="E297" s="125" t="n">
        <v>6.8</v>
      </c>
      <c r="F297" s="125"/>
      <c r="G297" s="125"/>
      <c r="H297" s="125"/>
      <c r="I297" s="66"/>
      <c r="J297" s="125" t="n">
        <v>6.8</v>
      </c>
      <c r="K297" s="125" t="n">
        <v>5.5</v>
      </c>
      <c r="L297" s="48" t="n">
        <f aca="false">SUM(J297-K297)</f>
        <v>1.3</v>
      </c>
      <c r="M297" s="126" t="n">
        <v>126</v>
      </c>
      <c r="N297" s="127"/>
      <c r="O297" s="123" t="s">
        <v>589</v>
      </c>
      <c r="P297" s="128" t="s">
        <v>572</v>
      </c>
    </row>
    <row r="298" s="13" customFormat="true" ht="21" hidden="false" customHeight="true" outlineLevel="0" collapsed="false">
      <c r="A298" s="122" t="n">
        <v>59</v>
      </c>
      <c r="B298" s="123" t="s">
        <v>687</v>
      </c>
      <c r="C298" s="123" t="s">
        <v>93</v>
      </c>
      <c r="D298" s="123" t="s">
        <v>688</v>
      </c>
      <c r="E298" s="125" t="n">
        <v>6.5</v>
      </c>
      <c r="F298" s="125"/>
      <c r="G298" s="125"/>
      <c r="H298" s="125"/>
      <c r="I298" s="66"/>
      <c r="J298" s="125" t="n">
        <v>6.5</v>
      </c>
      <c r="K298" s="125" t="n">
        <v>5.2</v>
      </c>
      <c r="L298" s="48" t="n">
        <f aca="false">SUM(J298-K298)</f>
        <v>1.3</v>
      </c>
      <c r="M298" s="126" t="n">
        <v>120</v>
      </c>
      <c r="N298" s="127"/>
      <c r="O298" s="123" t="s">
        <v>204</v>
      </c>
      <c r="P298" s="128" t="s">
        <v>572</v>
      </c>
    </row>
    <row r="299" s="13" customFormat="true" ht="21" hidden="false" customHeight="true" outlineLevel="0" collapsed="false">
      <c r="A299" s="122" t="n">
        <v>60</v>
      </c>
      <c r="B299" s="123" t="s">
        <v>689</v>
      </c>
      <c r="C299" s="123" t="s">
        <v>93</v>
      </c>
      <c r="D299" s="123" t="s">
        <v>690</v>
      </c>
      <c r="E299" s="125" t="n">
        <v>7.6</v>
      </c>
      <c r="F299" s="125"/>
      <c r="G299" s="125"/>
      <c r="H299" s="125"/>
      <c r="I299" s="66"/>
      <c r="J299" s="125" t="n">
        <v>7.6</v>
      </c>
      <c r="K299" s="125" t="n">
        <v>6.1</v>
      </c>
      <c r="L299" s="48" t="n">
        <f aca="false">SUM(J299-K299)</f>
        <v>1.5</v>
      </c>
      <c r="M299" s="126" t="n">
        <v>140</v>
      </c>
      <c r="N299" s="127"/>
      <c r="O299" s="123" t="s">
        <v>204</v>
      </c>
      <c r="P299" s="128" t="s">
        <v>572</v>
      </c>
    </row>
    <row r="300" s="13" customFormat="true" ht="21" hidden="false" customHeight="true" outlineLevel="0" collapsed="false">
      <c r="A300" s="122" t="n">
        <v>61</v>
      </c>
      <c r="B300" s="123" t="s">
        <v>691</v>
      </c>
      <c r="C300" s="123" t="s">
        <v>93</v>
      </c>
      <c r="D300" s="123" t="s">
        <v>692</v>
      </c>
      <c r="E300" s="125" t="n">
        <v>12.5</v>
      </c>
      <c r="F300" s="125"/>
      <c r="G300" s="125"/>
      <c r="H300" s="125"/>
      <c r="I300" s="66"/>
      <c r="J300" s="125" t="n">
        <v>12.5</v>
      </c>
      <c r="K300" s="125" t="n">
        <v>10</v>
      </c>
      <c r="L300" s="48" t="n">
        <f aca="false">SUM(J300-K300)</f>
        <v>2.5</v>
      </c>
      <c r="M300" s="126" t="n">
        <v>230</v>
      </c>
      <c r="N300" s="127"/>
      <c r="O300" s="123" t="s">
        <v>589</v>
      </c>
      <c r="P300" s="128" t="s">
        <v>572</v>
      </c>
    </row>
    <row r="301" s="13" customFormat="true" ht="21" hidden="false" customHeight="true" outlineLevel="0" collapsed="false">
      <c r="A301" s="122" t="n">
        <v>62</v>
      </c>
      <c r="B301" s="123" t="s">
        <v>693</v>
      </c>
      <c r="C301" s="123" t="s">
        <v>93</v>
      </c>
      <c r="D301" s="123" t="s">
        <v>694</v>
      </c>
      <c r="E301" s="125" t="n">
        <v>7.6</v>
      </c>
      <c r="F301" s="125"/>
      <c r="G301" s="125"/>
      <c r="H301" s="125"/>
      <c r="I301" s="66"/>
      <c r="J301" s="125" t="n">
        <v>7.6</v>
      </c>
      <c r="K301" s="125" t="n">
        <v>6.1</v>
      </c>
      <c r="L301" s="48" t="n">
        <f aca="false">SUM(J301-K301)</f>
        <v>1.5</v>
      </c>
      <c r="M301" s="126" t="n">
        <v>140</v>
      </c>
      <c r="N301" s="127"/>
      <c r="O301" s="123" t="s">
        <v>204</v>
      </c>
      <c r="P301" s="128" t="s">
        <v>572</v>
      </c>
    </row>
    <row r="302" s="13" customFormat="true" ht="21" hidden="false" customHeight="true" outlineLevel="0" collapsed="false">
      <c r="A302" s="122" t="n">
        <v>63</v>
      </c>
      <c r="B302" s="123" t="s">
        <v>695</v>
      </c>
      <c r="C302" s="123" t="s">
        <v>93</v>
      </c>
      <c r="D302" s="123" t="s">
        <v>696</v>
      </c>
      <c r="E302" s="125" t="n">
        <v>8</v>
      </c>
      <c r="F302" s="125"/>
      <c r="G302" s="125"/>
      <c r="H302" s="125"/>
      <c r="I302" s="66"/>
      <c r="J302" s="125" t="n">
        <v>8</v>
      </c>
      <c r="K302" s="125" t="n">
        <v>6.4</v>
      </c>
      <c r="L302" s="48" t="n">
        <f aca="false">SUM(J302-K302)</f>
        <v>1.6</v>
      </c>
      <c r="M302" s="126" t="n">
        <v>148</v>
      </c>
      <c r="N302" s="127"/>
      <c r="O302" s="123" t="s">
        <v>204</v>
      </c>
      <c r="P302" s="128" t="s">
        <v>572</v>
      </c>
    </row>
    <row r="303" s="13" customFormat="true" ht="21" hidden="false" customHeight="true" outlineLevel="0" collapsed="false">
      <c r="A303" s="122" t="n">
        <v>64</v>
      </c>
      <c r="B303" s="123" t="s">
        <v>697</v>
      </c>
      <c r="C303" s="124" t="s">
        <v>93</v>
      </c>
      <c r="D303" s="123" t="s">
        <v>698</v>
      </c>
      <c r="E303" s="125" t="n">
        <v>22.8</v>
      </c>
      <c r="F303" s="125"/>
      <c r="G303" s="125"/>
      <c r="H303" s="125"/>
      <c r="I303" s="66"/>
      <c r="J303" s="125" t="n">
        <v>22.8</v>
      </c>
      <c r="K303" s="125" t="n">
        <v>18.2</v>
      </c>
      <c r="L303" s="48" t="n">
        <f aca="false">SUM(J303-K303)</f>
        <v>4.6</v>
      </c>
      <c r="M303" s="126" t="n">
        <v>420</v>
      </c>
      <c r="N303" s="127"/>
      <c r="O303" s="123" t="s">
        <v>571</v>
      </c>
      <c r="P303" s="128" t="s">
        <v>572</v>
      </c>
    </row>
    <row r="304" s="13" customFormat="true" ht="21" hidden="false" customHeight="true" outlineLevel="0" collapsed="false">
      <c r="A304" s="122" t="n">
        <v>65</v>
      </c>
      <c r="B304" s="123" t="s">
        <v>699</v>
      </c>
      <c r="C304" s="123" t="s">
        <v>93</v>
      </c>
      <c r="D304" s="123" t="s">
        <v>700</v>
      </c>
      <c r="E304" s="125" t="n">
        <v>5.6</v>
      </c>
      <c r="F304" s="125"/>
      <c r="G304" s="125"/>
      <c r="H304" s="125"/>
      <c r="I304" s="125"/>
      <c r="J304" s="125" t="n">
        <v>5.6</v>
      </c>
      <c r="K304" s="125" t="n">
        <v>4.5</v>
      </c>
      <c r="L304" s="48" t="n">
        <f aca="false">SUM(J304-K304)</f>
        <v>1.1</v>
      </c>
      <c r="M304" s="126" t="n">
        <v>104</v>
      </c>
      <c r="N304" s="127"/>
      <c r="O304" s="123" t="s">
        <v>204</v>
      </c>
      <c r="P304" s="123" t="s">
        <v>572</v>
      </c>
    </row>
    <row r="305" s="13" customFormat="true" ht="21" hidden="false" customHeight="true" outlineLevel="0" collapsed="false">
      <c r="A305" s="122" t="n">
        <v>66</v>
      </c>
      <c r="B305" s="123" t="s">
        <v>701</v>
      </c>
      <c r="C305" s="123" t="s">
        <v>93</v>
      </c>
      <c r="D305" s="123" t="s">
        <v>702</v>
      </c>
      <c r="E305" s="125" t="n">
        <v>5.8</v>
      </c>
      <c r="F305" s="125"/>
      <c r="G305" s="125"/>
      <c r="H305" s="125"/>
      <c r="I305" s="125"/>
      <c r="J305" s="125" t="n">
        <v>5.8</v>
      </c>
      <c r="K305" s="125" t="n">
        <v>4.6</v>
      </c>
      <c r="L305" s="48" t="n">
        <f aca="false">SUM(J305-K305)</f>
        <v>1.2</v>
      </c>
      <c r="M305" s="126" t="n">
        <v>106</v>
      </c>
      <c r="N305" s="127"/>
      <c r="O305" s="123" t="s">
        <v>204</v>
      </c>
      <c r="P305" s="123" t="s">
        <v>572</v>
      </c>
    </row>
    <row r="306" s="13" customFormat="true" ht="21" hidden="false" customHeight="true" outlineLevel="0" collapsed="false">
      <c r="A306" s="122" t="n">
        <v>67</v>
      </c>
      <c r="B306" s="123" t="s">
        <v>703</v>
      </c>
      <c r="C306" s="123" t="s">
        <v>93</v>
      </c>
      <c r="D306" s="123" t="s">
        <v>704</v>
      </c>
      <c r="E306" s="125" t="n">
        <v>8.4</v>
      </c>
      <c r="F306" s="125"/>
      <c r="G306" s="125"/>
      <c r="H306" s="125"/>
      <c r="I306" s="125"/>
      <c r="J306" s="125" t="n">
        <v>8.4</v>
      </c>
      <c r="K306" s="125" t="n">
        <v>6.7</v>
      </c>
      <c r="L306" s="48" t="n">
        <f aca="false">SUM(J306-K306)</f>
        <v>1.7</v>
      </c>
      <c r="M306" s="126" t="n">
        <v>154</v>
      </c>
      <c r="N306" s="127"/>
      <c r="O306" s="123" t="s">
        <v>589</v>
      </c>
      <c r="P306" s="123" t="s">
        <v>572</v>
      </c>
    </row>
    <row r="307" s="13" customFormat="true" ht="21" hidden="false" customHeight="true" outlineLevel="0" collapsed="false">
      <c r="A307" s="122" t="n">
        <v>68</v>
      </c>
      <c r="B307" s="123" t="s">
        <v>705</v>
      </c>
      <c r="C307" s="123" t="s">
        <v>93</v>
      </c>
      <c r="D307" s="123" t="s">
        <v>706</v>
      </c>
      <c r="E307" s="125" t="n">
        <v>15.4</v>
      </c>
      <c r="F307" s="125"/>
      <c r="G307" s="125"/>
      <c r="H307" s="125"/>
      <c r="I307" s="125"/>
      <c r="J307" s="125" t="n">
        <v>15.4</v>
      </c>
      <c r="K307" s="125" t="n">
        <v>12.3</v>
      </c>
      <c r="L307" s="48" t="n">
        <f aca="false">SUM(J307-K307)</f>
        <v>3.1</v>
      </c>
      <c r="M307" s="126" t="n">
        <v>283</v>
      </c>
      <c r="N307" s="127"/>
      <c r="O307" s="123" t="s">
        <v>204</v>
      </c>
      <c r="P307" s="123" t="s">
        <v>572</v>
      </c>
    </row>
    <row r="308" s="13" customFormat="true" ht="21" hidden="false" customHeight="true" outlineLevel="0" collapsed="false">
      <c r="A308" s="122" t="n">
        <v>69</v>
      </c>
      <c r="B308" s="123" t="s">
        <v>707</v>
      </c>
      <c r="C308" s="123" t="s">
        <v>93</v>
      </c>
      <c r="D308" s="123" t="s">
        <v>708</v>
      </c>
      <c r="E308" s="125" t="n">
        <v>17.3</v>
      </c>
      <c r="F308" s="125"/>
      <c r="G308" s="125"/>
      <c r="H308" s="125"/>
      <c r="I308" s="125"/>
      <c r="J308" s="125" t="n">
        <v>17.3</v>
      </c>
      <c r="K308" s="125" t="n">
        <v>13.8</v>
      </c>
      <c r="L308" s="48" t="n">
        <f aca="false">SUM(J308-K308)</f>
        <v>3.5</v>
      </c>
      <c r="M308" s="126" t="n">
        <v>318</v>
      </c>
      <c r="N308" s="127"/>
      <c r="O308" s="123" t="s">
        <v>204</v>
      </c>
      <c r="P308" s="123" t="s">
        <v>572</v>
      </c>
    </row>
    <row r="309" s="13" customFormat="true" ht="21" hidden="false" customHeight="true" outlineLevel="0" collapsed="false">
      <c r="A309" s="122" t="n">
        <v>70</v>
      </c>
      <c r="B309" s="123" t="s">
        <v>709</v>
      </c>
      <c r="C309" s="123" t="s">
        <v>93</v>
      </c>
      <c r="D309" s="123" t="s">
        <v>710</v>
      </c>
      <c r="E309" s="125" t="n">
        <v>14.3</v>
      </c>
      <c r="F309" s="125"/>
      <c r="G309" s="125"/>
      <c r="H309" s="125"/>
      <c r="I309" s="125"/>
      <c r="J309" s="125" t="n">
        <v>14.3</v>
      </c>
      <c r="K309" s="125" t="n">
        <v>11.5</v>
      </c>
      <c r="L309" s="48" t="n">
        <f aca="false">SUM(J309-K309)</f>
        <v>2.8</v>
      </c>
      <c r="M309" s="126" t="n">
        <v>264</v>
      </c>
      <c r="N309" s="127"/>
      <c r="O309" s="123" t="s">
        <v>589</v>
      </c>
      <c r="P309" s="123" t="s">
        <v>572</v>
      </c>
    </row>
    <row r="310" s="13" customFormat="true" ht="26.25" hidden="false" customHeight="true" outlineLevel="0" collapsed="false">
      <c r="A310" s="122" t="n">
        <v>71</v>
      </c>
      <c r="B310" s="123" t="s">
        <v>711</v>
      </c>
      <c r="C310" s="123" t="s">
        <v>93</v>
      </c>
      <c r="D310" s="123" t="s">
        <v>712</v>
      </c>
      <c r="E310" s="125" t="n">
        <v>9.8</v>
      </c>
      <c r="F310" s="125"/>
      <c r="G310" s="125"/>
      <c r="H310" s="125"/>
      <c r="I310" s="125"/>
      <c r="J310" s="125" t="n">
        <v>9.8</v>
      </c>
      <c r="K310" s="125" t="n">
        <v>7.8</v>
      </c>
      <c r="L310" s="48" t="n">
        <f aca="false">SUM(J310-K310)</f>
        <v>2</v>
      </c>
      <c r="M310" s="126" t="n">
        <v>180</v>
      </c>
      <c r="N310" s="127"/>
      <c r="O310" s="123" t="s">
        <v>589</v>
      </c>
      <c r="P310" s="123" t="s">
        <v>572</v>
      </c>
    </row>
    <row r="311" s="13" customFormat="true" ht="21" hidden="false" customHeight="true" outlineLevel="0" collapsed="false">
      <c r="A311" s="122" t="n">
        <v>72</v>
      </c>
      <c r="B311" s="123" t="s">
        <v>713</v>
      </c>
      <c r="C311" s="123" t="s">
        <v>93</v>
      </c>
      <c r="D311" s="123" t="s">
        <v>714</v>
      </c>
      <c r="E311" s="125" t="n">
        <v>9.2</v>
      </c>
      <c r="F311" s="125"/>
      <c r="G311" s="125"/>
      <c r="H311" s="125"/>
      <c r="I311" s="125"/>
      <c r="J311" s="125" t="n">
        <v>9.2</v>
      </c>
      <c r="K311" s="125" t="n">
        <v>7.4</v>
      </c>
      <c r="L311" s="48" t="n">
        <f aca="false">SUM(J311-K311)</f>
        <v>1.8</v>
      </c>
      <c r="M311" s="126" t="n">
        <v>170</v>
      </c>
      <c r="N311" s="127"/>
      <c r="O311" s="123" t="s">
        <v>589</v>
      </c>
      <c r="P311" s="123" t="s">
        <v>572</v>
      </c>
    </row>
    <row r="312" s="13" customFormat="true" ht="21" hidden="false" customHeight="true" outlineLevel="0" collapsed="false">
      <c r="A312" s="122" t="n">
        <v>73</v>
      </c>
      <c r="B312" s="123" t="s">
        <v>715</v>
      </c>
      <c r="C312" s="123" t="s">
        <v>93</v>
      </c>
      <c r="D312" s="123" t="s">
        <v>716</v>
      </c>
      <c r="E312" s="125" t="n">
        <v>6.5</v>
      </c>
      <c r="F312" s="125"/>
      <c r="G312" s="125"/>
      <c r="H312" s="125"/>
      <c r="I312" s="125"/>
      <c r="J312" s="125" t="n">
        <v>6.5</v>
      </c>
      <c r="K312" s="125" t="n">
        <v>5.2</v>
      </c>
      <c r="L312" s="48" t="n">
        <f aca="false">SUM(J312-K312)</f>
        <v>1.3</v>
      </c>
      <c r="M312" s="126" t="n">
        <v>120</v>
      </c>
      <c r="N312" s="127"/>
      <c r="O312" s="123" t="s">
        <v>204</v>
      </c>
      <c r="P312" s="123" t="s">
        <v>572</v>
      </c>
    </row>
    <row r="313" s="131" customFormat="true" ht="21" hidden="false" customHeight="true" outlineLevel="0" collapsed="false">
      <c r="A313" s="130" t="s">
        <v>717</v>
      </c>
      <c r="B313" s="116" t="s">
        <v>55</v>
      </c>
      <c r="C313" s="130"/>
      <c r="D313" s="130"/>
      <c r="E313" s="117" t="n">
        <f aca="false">SUM(E314:E350)</f>
        <v>773.5</v>
      </c>
      <c r="F313" s="117"/>
      <c r="G313" s="117"/>
      <c r="H313" s="117"/>
      <c r="I313" s="117"/>
      <c r="J313" s="117" t="n">
        <f aca="false">SUM(J314:J350)</f>
        <v>773.7</v>
      </c>
      <c r="K313" s="117" t="n">
        <f aca="false">SUM(K314:K350)</f>
        <v>618</v>
      </c>
      <c r="L313" s="117" t="n">
        <f aca="false">SUM(L314:L350)</f>
        <v>155.7</v>
      </c>
      <c r="M313" s="118" t="n">
        <f aca="false">SUM(M314:M350)</f>
        <v>14241</v>
      </c>
      <c r="N313" s="129"/>
      <c r="O313" s="129"/>
      <c r="P313" s="119"/>
    </row>
    <row r="314" s="13" customFormat="true" ht="21" hidden="false" customHeight="true" outlineLevel="0" collapsed="false">
      <c r="A314" s="122" t="n">
        <v>1</v>
      </c>
      <c r="B314" s="123" t="s">
        <v>718</v>
      </c>
      <c r="C314" s="124" t="s">
        <v>93</v>
      </c>
      <c r="D314" s="123" t="s">
        <v>719</v>
      </c>
      <c r="E314" s="125" t="n">
        <v>6.4</v>
      </c>
      <c r="F314" s="125"/>
      <c r="G314" s="125"/>
      <c r="H314" s="125"/>
      <c r="I314" s="66"/>
      <c r="J314" s="125" t="n">
        <v>6.4</v>
      </c>
      <c r="K314" s="125" t="n">
        <v>5</v>
      </c>
      <c r="L314" s="48" t="n">
        <f aca="false">SUM(J314-K314)</f>
        <v>1.4</v>
      </c>
      <c r="M314" s="126" t="n">
        <v>117</v>
      </c>
      <c r="N314" s="127"/>
      <c r="O314" s="123" t="s">
        <v>720</v>
      </c>
      <c r="P314" s="128" t="s">
        <v>721</v>
      </c>
    </row>
    <row r="315" s="13" customFormat="true" ht="21" hidden="false" customHeight="true" outlineLevel="0" collapsed="false">
      <c r="A315" s="122" t="n">
        <v>2</v>
      </c>
      <c r="B315" s="123" t="s">
        <v>722</v>
      </c>
      <c r="C315" s="124" t="s">
        <v>93</v>
      </c>
      <c r="D315" s="123" t="s">
        <v>723</v>
      </c>
      <c r="E315" s="125" t="n">
        <v>9.1</v>
      </c>
      <c r="F315" s="125"/>
      <c r="G315" s="125"/>
      <c r="H315" s="125"/>
      <c r="I315" s="66"/>
      <c r="J315" s="125" t="n">
        <v>9.1</v>
      </c>
      <c r="K315" s="125" t="n">
        <v>7.3</v>
      </c>
      <c r="L315" s="48" t="n">
        <f aca="false">SUM(J315-K315)</f>
        <v>1.8</v>
      </c>
      <c r="M315" s="126" t="n">
        <v>167</v>
      </c>
      <c r="N315" s="127"/>
      <c r="O315" s="123" t="s">
        <v>720</v>
      </c>
      <c r="P315" s="128" t="s">
        <v>721</v>
      </c>
    </row>
    <row r="316" s="13" customFormat="true" ht="21" hidden="false" customHeight="true" outlineLevel="0" collapsed="false">
      <c r="A316" s="122" t="n">
        <v>3</v>
      </c>
      <c r="B316" s="123" t="s">
        <v>724</v>
      </c>
      <c r="C316" s="124" t="s">
        <v>93</v>
      </c>
      <c r="D316" s="123" t="s">
        <v>725</v>
      </c>
      <c r="E316" s="125" t="n">
        <v>26.4</v>
      </c>
      <c r="F316" s="125"/>
      <c r="G316" s="125"/>
      <c r="H316" s="125"/>
      <c r="I316" s="66"/>
      <c r="J316" s="125" t="n">
        <v>26.4</v>
      </c>
      <c r="K316" s="125" t="n">
        <v>21</v>
      </c>
      <c r="L316" s="48" t="n">
        <f aca="false">SUM(J316-K316)</f>
        <v>5.4</v>
      </c>
      <c r="M316" s="126" t="n">
        <v>486</v>
      </c>
      <c r="N316" s="127"/>
      <c r="O316" s="123" t="s">
        <v>720</v>
      </c>
      <c r="P316" s="128" t="s">
        <v>721</v>
      </c>
    </row>
    <row r="317" s="13" customFormat="true" ht="21" hidden="false" customHeight="true" outlineLevel="0" collapsed="false">
      <c r="A317" s="122" t="n">
        <v>4</v>
      </c>
      <c r="B317" s="123" t="s">
        <v>726</v>
      </c>
      <c r="C317" s="124" t="s">
        <v>93</v>
      </c>
      <c r="D317" s="123" t="s">
        <v>727</v>
      </c>
      <c r="E317" s="125" t="n">
        <v>19</v>
      </c>
      <c r="F317" s="125"/>
      <c r="G317" s="125"/>
      <c r="H317" s="125"/>
      <c r="I317" s="66"/>
      <c r="J317" s="125" t="n">
        <v>19</v>
      </c>
      <c r="K317" s="125" t="n">
        <v>15</v>
      </c>
      <c r="L317" s="48" t="n">
        <f aca="false">SUM(J317-K317)</f>
        <v>4</v>
      </c>
      <c r="M317" s="126" t="n">
        <v>350</v>
      </c>
      <c r="N317" s="127"/>
      <c r="O317" s="123" t="s">
        <v>720</v>
      </c>
      <c r="P317" s="128" t="s">
        <v>721</v>
      </c>
    </row>
    <row r="318" s="13" customFormat="true" ht="21" hidden="false" customHeight="true" outlineLevel="0" collapsed="false">
      <c r="A318" s="122" t="n">
        <v>5</v>
      </c>
      <c r="B318" s="123" t="s">
        <v>728</v>
      </c>
      <c r="C318" s="124" t="s">
        <v>93</v>
      </c>
      <c r="D318" s="123" t="s">
        <v>729</v>
      </c>
      <c r="E318" s="125" t="n">
        <v>9.9</v>
      </c>
      <c r="F318" s="125"/>
      <c r="G318" s="125"/>
      <c r="H318" s="125"/>
      <c r="I318" s="66"/>
      <c r="J318" s="125" t="n">
        <v>9.9</v>
      </c>
      <c r="K318" s="125" t="n">
        <v>8</v>
      </c>
      <c r="L318" s="48" t="n">
        <f aca="false">SUM(J318-K318)</f>
        <v>1.9</v>
      </c>
      <c r="M318" s="126" t="n">
        <v>183</v>
      </c>
      <c r="N318" s="127"/>
      <c r="O318" s="123" t="s">
        <v>720</v>
      </c>
      <c r="P318" s="128" t="s">
        <v>721</v>
      </c>
    </row>
    <row r="319" s="13" customFormat="true" ht="21" hidden="false" customHeight="true" outlineLevel="0" collapsed="false">
      <c r="A319" s="122" t="n">
        <v>6</v>
      </c>
      <c r="B319" s="123" t="s">
        <v>689</v>
      </c>
      <c r="C319" s="124" t="s">
        <v>93</v>
      </c>
      <c r="D319" s="123" t="s">
        <v>730</v>
      </c>
      <c r="E319" s="125" t="n">
        <v>8.8</v>
      </c>
      <c r="F319" s="125"/>
      <c r="G319" s="125"/>
      <c r="H319" s="125"/>
      <c r="I319" s="66"/>
      <c r="J319" s="125" t="n">
        <v>8.8</v>
      </c>
      <c r="K319" s="125" t="n">
        <v>7</v>
      </c>
      <c r="L319" s="48" t="n">
        <f aca="false">SUM(J319-K319)</f>
        <v>1.8</v>
      </c>
      <c r="M319" s="126" t="n">
        <v>162</v>
      </c>
      <c r="N319" s="127"/>
      <c r="O319" s="123" t="s">
        <v>720</v>
      </c>
      <c r="P319" s="128" t="s">
        <v>721</v>
      </c>
    </row>
    <row r="320" s="13" customFormat="true" ht="21" hidden="false" customHeight="true" outlineLevel="0" collapsed="false">
      <c r="A320" s="122" t="n">
        <v>7</v>
      </c>
      <c r="B320" s="123" t="s">
        <v>731</v>
      </c>
      <c r="C320" s="124" t="s">
        <v>93</v>
      </c>
      <c r="D320" s="123" t="s">
        <v>732</v>
      </c>
      <c r="E320" s="125" t="n">
        <v>8.8</v>
      </c>
      <c r="F320" s="125"/>
      <c r="G320" s="125"/>
      <c r="H320" s="125"/>
      <c r="I320" s="66"/>
      <c r="J320" s="125" t="n">
        <v>8.8</v>
      </c>
      <c r="K320" s="125" t="n">
        <v>7</v>
      </c>
      <c r="L320" s="48" t="n">
        <f aca="false">SUM(J320-K320)</f>
        <v>1.8</v>
      </c>
      <c r="M320" s="126" t="n">
        <v>162</v>
      </c>
      <c r="N320" s="127"/>
      <c r="O320" s="123" t="s">
        <v>720</v>
      </c>
      <c r="P320" s="128" t="s">
        <v>721</v>
      </c>
    </row>
    <row r="321" s="13" customFormat="true" ht="21" hidden="false" customHeight="true" outlineLevel="0" collapsed="false">
      <c r="A321" s="122" t="n">
        <v>8</v>
      </c>
      <c r="B321" s="123" t="s">
        <v>733</v>
      </c>
      <c r="C321" s="124" t="s">
        <v>93</v>
      </c>
      <c r="D321" s="123" t="s">
        <v>734</v>
      </c>
      <c r="E321" s="125" t="n">
        <v>47.7</v>
      </c>
      <c r="F321" s="125"/>
      <c r="G321" s="125"/>
      <c r="H321" s="125"/>
      <c r="I321" s="66"/>
      <c r="J321" s="125" t="n">
        <v>47.7</v>
      </c>
      <c r="K321" s="125" t="n">
        <v>38</v>
      </c>
      <c r="L321" s="48" t="n">
        <f aca="false">SUM(J321-K321)</f>
        <v>9.7</v>
      </c>
      <c r="M321" s="126" t="n">
        <v>879</v>
      </c>
      <c r="N321" s="127"/>
      <c r="O321" s="123" t="s">
        <v>735</v>
      </c>
      <c r="P321" s="128" t="s">
        <v>721</v>
      </c>
    </row>
    <row r="322" s="13" customFormat="true" ht="21" hidden="false" customHeight="true" outlineLevel="0" collapsed="false">
      <c r="A322" s="122" t="n">
        <v>9</v>
      </c>
      <c r="B322" s="123" t="s">
        <v>736</v>
      </c>
      <c r="C322" s="124" t="s">
        <v>93</v>
      </c>
      <c r="D322" s="123" t="s">
        <v>737</v>
      </c>
      <c r="E322" s="125" t="n">
        <v>16.3</v>
      </c>
      <c r="F322" s="125"/>
      <c r="G322" s="125"/>
      <c r="H322" s="125"/>
      <c r="I322" s="66"/>
      <c r="J322" s="125" t="n">
        <v>16.3</v>
      </c>
      <c r="K322" s="125" t="n">
        <v>13</v>
      </c>
      <c r="L322" s="48" t="n">
        <f aca="false">SUM(J322-K322)</f>
        <v>3.3</v>
      </c>
      <c r="M322" s="126" t="n">
        <v>301</v>
      </c>
      <c r="N322" s="127"/>
      <c r="O322" s="123" t="s">
        <v>720</v>
      </c>
      <c r="P322" s="128" t="s">
        <v>721</v>
      </c>
    </row>
    <row r="323" s="13" customFormat="true" ht="21" hidden="false" customHeight="true" outlineLevel="0" collapsed="false">
      <c r="A323" s="122" t="n">
        <v>10</v>
      </c>
      <c r="B323" s="123" t="s">
        <v>738</v>
      </c>
      <c r="C323" s="124" t="s">
        <v>93</v>
      </c>
      <c r="D323" s="123" t="s">
        <v>739</v>
      </c>
      <c r="E323" s="125" t="n">
        <v>31.8</v>
      </c>
      <c r="F323" s="125"/>
      <c r="G323" s="125"/>
      <c r="H323" s="125"/>
      <c r="I323" s="66"/>
      <c r="J323" s="125" t="n">
        <v>31.8</v>
      </c>
      <c r="K323" s="125" t="n">
        <v>25</v>
      </c>
      <c r="L323" s="48" t="n">
        <f aca="false">SUM(J323-K323)</f>
        <v>6.8</v>
      </c>
      <c r="M323" s="126" t="n">
        <v>586</v>
      </c>
      <c r="N323" s="127"/>
      <c r="O323" s="123" t="s">
        <v>735</v>
      </c>
      <c r="P323" s="128" t="s">
        <v>721</v>
      </c>
    </row>
    <row r="324" s="13" customFormat="true" ht="21" hidden="false" customHeight="true" outlineLevel="0" collapsed="false">
      <c r="A324" s="122" t="n">
        <v>11</v>
      </c>
      <c r="B324" s="123" t="s">
        <v>740</v>
      </c>
      <c r="C324" s="124" t="s">
        <v>93</v>
      </c>
      <c r="D324" s="123" t="s">
        <v>741</v>
      </c>
      <c r="E324" s="125" t="n">
        <v>16.7</v>
      </c>
      <c r="F324" s="125"/>
      <c r="G324" s="125"/>
      <c r="H324" s="125"/>
      <c r="I324" s="66"/>
      <c r="J324" s="125" t="n">
        <v>16.7</v>
      </c>
      <c r="K324" s="125" t="n">
        <v>13</v>
      </c>
      <c r="L324" s="48" t="n">
        <f aca="false">SUM(J324-K324)</f>
        <v>3.7</v>
      </c>
      <c r="M324" s="126" t="n">
        <v>307</v>
      </c>
      <c r="N324" s="127"/>
      <c r="O324" s="123" t="s">
        <v>317</v>
      </c>
      <c r="P324" s="128" t="s">
        <v>721</v>
      </c>
    </row>
    <row r="325" s="13" customFormat="true" ht="21" hidden="false" customHeight="true" outlineLevel="0" collapsed="false">
      <c r="A325" s="122" t="n">
        <v>12</v>
      </c>
      <c r="B325" s="123" t="s">
        <v>742</v>
      </c>
      <c r="C325" s="124" t="s">
        <v>93</v>
      </c>
      <c r="D325" s="123" t="s">
        <v>743</v>
      </c>
      <c r="E325" s="125" t="n">
        <v>22.8</v>
      </c>
      <c r="F325" s="125"/>
      <c r="G325" s="125"/>
      <c r="H325" s="125"/>
      <c r="I325" s="66"/>
      <c r="J325" s="125" t="n">
        <v>22.8</v>
      </c>
      <c r="K325" s="125" t="n">
        <v>18</v>
      </c>
      <c r="L325" s="48" t="n">
        <f aca="false">SUM(J325-K325)</f>
        <v>4.8</v>
      </c>
      <c r="M325" s="126" t="n">
        <v>420</v>
      </c>
      <c r="N325" s="127"/>
      <c r="O325" s="123" t="s">
        <v>720</v>
      </c>
      <c r="P325" s="128" t="s">
        <v>721</v>
      </c>
    </row>
    <row r="326" s="13" customFormat="true" ht="21" hidden="false" customHeight="true" outlineLevel="0" collapsed="false">
      <c r="A326" s="122" t="n">
        <v>13</v>
      </c>
      <c r="B326" s="123" t="s">
        <v>744</v>
      </c>
      <c r="C326" s="124" t="s">
        <v>93</v>
      </c>
      <c r="D326" s="123" t="s">
        <v>745</v>
      </c>
      <c r="E326" s="125" t="n">
        <v>25</v>
      </c>
      <c r="F326" s="125"/>
      <c r="G326" s="125"/>
      <c r="H326" s="125"/>
      <c r="I326" s="66"/>
      <c r="J326" s="125" t="n">
        <v>25</v>
      </c>
      <c r="K326" s="125" t="n">
        <v>20</v>
      </c>
      <c r="L326" s="48" t="n">
        <f aca="false">SUM(J326-K326)</f>
        <v>5</v>
      </c>
      <c r="M326" s="126" t="n">
        <v>460</v>
      </c>
      <c r="N326" s="127"/>
      <c r="O326" s="123" t="s">
        <v>735</v>
      </c>
      <c r="P326" s="128" t="s">
        <v>721</v>
      </c>
    </row>
    <row r="327" s="13" customFormat="true" ht="21" hidden="false" customHeight="true" outlineLevel="0" collapsed="false">
      <c r="A327" s="122" t="n">
        <v>14</v>
      </c>
      <c r="B327" s="123" t="s">
        <v>746</v>
      </c>
      <c r="C327" s="124" t="s">
        <v>93</v>
      </c>
      <c r="D327" s="123" t="s">
        <v>747</v>
      </c>
      <c r="E327" s="125" t="n">
        <v>14.7</v>
      </c>
      <c r="F327" s="125"/>
      <c r="G327" s="125"/>
      <c r="H327" s="125"/>
      <c r="I327" s="66"/>
      <c r="J327" s="125" t="n">
        <v>14.7</v>
      </c>
      <c r="K327" s="125" t="n">
        <v>12</v>
      </c>
      <c r="L327" s="48" t="n">
        <f aca="false">SUM(J327-K327)</f>
        <v>2.7</v>
      </c>
      <c r="M327" s="126" t="n">
        <v>270</v>
      </c>
      <c r="N327" s="127"/>
      <c r="O327" s="123" t="s">
        <v>720</v>
      </c>
      <c r="P327" s="128" t="s">
        <v>721</v>
      </c>
    </row>
    <row r="328" s="13" customFormat="true" ht="21" hidden="false" customHeight="true" outlineLevel="0" collapsed="false">
      <c r="A328" s="122" t="n">
        <v>15</v>
      </c>
      <c r="B328" s="123" t="s">
        <v>748</v>
      </c>
      <c r="C328" s="124" t="s">
        <v>93</v>
      </c>
      <c r="D328" s="123" t="s">
        <v>749</v>
      </c>
      <c r="E328" s="125" t="n">
        <v>19.4</v>
      </c>
      <c r="F328" s="125"/>
      <c r="G328" s="125"/>
      <c r="H328" s="125"/>
      <c r="I328" s="66"/>
      <c r="J328" s="125" t="n">
        <v>19.4</v>
      </c>
      <c r="K328" s="125" t="n">
        <v>15.5</v>
      </c>
      <c r="L328" s="48" t="n">
        <f aca="false">SUM(J328-K328)</f>
        <v>3.9</v>
      </c>
      <c r="M328" s="126" t="n">
        <v>357</v>
      </c>
      <c r="N328" s="127"/>
      <c r="O328" s="123" t="s">
        <v>735</v>
      </c>
      <c r="P328" s="128" t="s">
        <v>721</v>
      </c>
    </row>
    <row r="329" s="13" customFormat="true" ht="21" hidden="false" customHeight="true" outlineLevel="0" collapsed="false">
      <c r="A329" s="122" t="n">
        <v>16</v>
      </c>
      <c r="B329" s="123" t="s">
        <v>750</v>
      </c>
      <c r="C329" s="124" t="s">
        <v>93</v>
      </c>
      <c r="D329" s="123" t="s">
        <v>751</v>
      </c>
      <c r="E329" s="125" t="n">
        <v>38.6</v>
      </c>
      <c r="F329" s="125"/>
      <c r="G329" s="125"/>
      <c r="H329" s="125"/>
      <c r="I329" s="66"/>
      <c r="J329" s="125" t="n">
        <v>38.6</v>
      </c>
      <c r="K329" s="125" t="n">
        <v>31</v>
      </c>
      <c r="L329" s="48" t="n">
        <f aca="false">SUM(J329-K329)</f>
        <v>7.6</v>
      </c>
      <c r="M329" s="126" t="n">
        <v>710</v>
      </c>
      <c r="N329" s="127"/>
      <c r="O329" s="123" t="s">
        <v>204</v>
      </c>
      <c r="P329" s="128" t="s">
        <v>721</v>
      </c>
    </row>
    <row r="330" s="13" customFormat="true" ht="21" hidden="false" customHeight="true" outlineLevel="0" collapsed="false">
      <c r="A330" s="122" t="n">
        <v>17</v>
      </c>
      <c r="B330" s="123" t="s">
        <v>752</v>
      </c>
      <c r="C330" s="124" t="s">
        <v>93</v>
      </c>
      <c r="D330" s="123" t="s">
        <v>753</v>
      </c>
      <c r="E330" s="125" t="n">
        <v>21.7</v>
      </c>
      <c r="F330" s="125"/>
      <c r="G330" s="125"/>
      <c r="H330" s="125"/>
      <c r="I330" s="66"/>
      <c r="J330" s="125" t="n">
        <v>21.7</v>
      </c>
      <c r="K330" s="125" t="n">
        <v>17.4</v>
      </c>
      <c r="L330" s="48" t="n">
        <f aca="false">SUM(J330-K330)</f>
        <v>4.3</v>
      </c>
      <c r="M330" s="126" t="n">
        <v>400</v>
      </c>
      <c r="N330" s="127"/>
      <c r="O330" s="123" t="s">
        <v>720</v>
      </c>
      <c r="P330" s="128" t="s">
        <v>721</v>
      </c>
    </row>
    <row r="331" s="13" customFormat="true" ht="21" hidden="false" customHeight="true" outlineLevel="0" collapsed="false">
      <c r="A331" s="122" t="n">
        <v>18</v>
      </c>
      <c r="B331" s="123" t="s">
        <v>754</v>
      </c>
      <c r="C331" s="124" t="s">
        <v>93</v>
      </c>
      <c r="D331" s="123" t="s">
        <v>755</v>
      </c>
      <c r="E331" s="125" t="n">
        <v>18.5</v>
      </c>
      <c r="F331" s="125"/>
      <c r="G331" s="125"/>
      <c r="H331" s="125"/>
      <c r="I331" s="66"/>
      <c r="J331" s="125" t="n">
        <v>18.5</v>
      </c>
      <c r="K331" s="125" t="n">
        <v>15</v>
      </c>
      <c r="L331" s="48" t="n">
        <f aca="false">SUM(J331-K331)</f>
        <v>3.5</v>
      </c>
      <c r="M331" s="126" t="n">
        <v>340</v>
      </c>
      <c r="N331" s="127"/>
      <c r="O331" s="123" t="s">
        <v>720</v>
      </c>
      <c r="P331" s="128" t="s">
        <v>721</v>
      </c>
    </row>
    <row r="332" s="13" customFormat="true" ht="21" hidden="false" customHeight="true" outlineLevel="0" collapsed="false">
      <c r="A332" s="122" t="n">
        <v>19</v>
      </c>
      <c r="B332" s="123" t="s">
        <v>756</v>
      </c>
      <c r="C332" s="124" t="s">
        <v>93</v>
      </c>
      <c r="D332" s="123" t="s">
        <v>757</v>
      </c>
      <c r="E332" s="125" t="n">
        <v>11.4</v>
      </c>
      <c r="F332" s="125"/>
      <c r="G332" s="125"/>
      <c r="H332" s="125"/>
      <c r="I332" s="66"/>
      <c r="J332" s="125" t="n">
        <v>11.4</v>
      </c>
      <c r="K332" s="125" t="n">
        <v>9</v>
      </c>
      <c r="L332" s="48" t="n">
        <f aca="false">SUM(J332-K332)</f>
        <v>2.4</v>
      </c>
      <c r="M332" s="126" t="n">
        <v>210</v>
      </c>
      <c r="N332" s="127"/>
      <c r="O332" s="123" t="s">
        <v>720</v>
      </c>
      <c r="P332" s="128" t="s">
        <v>721</v>
      </c>
    </row>
    <row r="333" s="13" customFormat="true" ht="21" hidden="false" customHeight="true" outlineLevel="0" collapsed="false">
      <c r="A333" s="122" t="n">
        <v>20</v>
      </c>
      <c r="B333" s="123" t="s">
        <v>758</v>
      </c>
      <c r="C333" s="124" t="s">
        <v>93</v>
      </c>
      <c r="D333" s="123" t="s">
        <v>759</v>
      </c>
      <c r="E333" s="125" t="n">
        <v>31.5</v>
      </c>
      <c r="F333" s="125"/>
      <c r="G333" s="125"/>
      <c r="H333" s="125"/>
      <c r="I333" s="66"/>
      <c r="J333" s="125" t="n">
        <v>31.5</v>
      </c>
      <c r="K333" s="125" t="n">
        <v>25</v>
      </c>
      <c r="L333" s="48" t="n">
        <f aca="false">SUM(J333-K333)</f>
        <v>6.5</v>
      </c>
      <c r="M333" s="126" t="n">
        <v>580</v>
      </c>
      <c r="N333" s="127"/>
      <c r="O333" s="123" t="s">
        <v>735</v>
      </c>
      <c r="P333" s="128" t="s">
        <v>721</v>
      </c>
    </row>
    <row r="334" s="13" customFormat="true" ht="21" hidden="false" customHeight="true" outlineLevel="0" collapsed="false">
      <c r="A334" s="122" t="n">
        <v>21</v>
      </c>
      <c r="B334" s="123" t="s">
        <v>760</v>
      </c>
      <c r="C334" s="124" t="s">
        <v>93</v>
      </c>
      <c r="D334" s="123" t="s">
        <v>761</v>
      </c>
      <c r="E334" s="125" t="n">
        <v>14.7</v>
      </c>
      <c r="F334" s="125"/>
      <c r="G334" s="125"/>
      <c r="H334" s="125"/>
      <c r="I334" s="66"/>
      <c r="J334" s="125" t="n">
        <v>14.7</v>
      </c>
      <c r="K334" s="125" t="n">
        <v>12</v>
      </c>
      <c r="L334" s="48" t="n">
        <f aca="false">SUM(J334-K334)</f>
        <v>2.7</v>
      </c>
      <c r="M334" s="126" t="n">
        <v>270</v>
      </c>
      <c r="N334" s="127"/>
      <c r="O334" s="123" t="s">
        <v>720</v>
      </c>
      <c r="P334" s="128" t="s">
        <v>721</v>
      </c>
    </row>
    <row r="335" s="13" customFormat="true" ht="21" hidden="false" customHeight="true" outlineLevel="0" collapsed="false">
      <c r="A335" s="122" t="n">
        <v>22</v>
      </c>
      <c r="B335" s="123" t="s">
        <v>762</v>
      </c>
      <c r="C335" s="124" t="s">
        <v>93</v>
      </c>
      <c r="D335" s="123" t="s">
        <v>763</v>
      </c>
      <c r="E335" s="125" t="n">
        <v>30.8</v>
      </c>
      <c r="F335" s="125"/>
      <c r="G335" s="125"/>
      <c r="H335" s="125"/>
      <c r="I335" s="66"/>
      <c r="J335" s="125" t="n">
        <v>30.8</v>
      </c>
      <c r="K335" s="125" t="n">
        <v>24.5</v>
      </c>
      <c r="L335" s="48" t="n">
        <f aca="false">SUM(J335-K335)</f>
        <v>6.3</v>
      </c>
      <c r="M335" s="126" t="n">
        <v>567</v>
      </c>
      <c r="N335" s="127"/>
      <c r="O335" s="123" t="s">
        <v>720</v>
      </c>
      <c r="P335" s="128" t="s">
        <v>721</v>
      </c>
    </row>
    <row r="336" s="13" customFormat="true" ht="21" hidden="false" customHeight="true" outlineLevel="0" collapsed="false">
      <c r="A336" s="122" t="n">
        <v>23</v>
      </c>
      <c r="B336" s="123" t="s">
        <v>764</v>
      </c>
      <c r="C336" s="124" t="s">
        <v>93</v>
      </c>
      <c r="D336" s="123" t="s">
        <v>765</v>
      </c>
      <c r="E336" s="125" t="n">
        <v>10.9</v>
      </c>
      <c r="F336" s="125"/>
      <c r="G336" s="125"/>
      <c r="H336" s="125"/>
      <c r="I336" s="66"/>
      <c r="J336" s="125" t="n">
        <v>10.9</v>
      </c>
      <c r="K336" s="125" t="n">
        <v>9</v>
      </c>
      <c r="L336" s="48" t="n">
        <f aca="false">SUM(J336-K336)</f>
        <v>1.9</v>
      </c>
      <c r="M336" s="126" t="n">
        <v>200</v>
      </c>
      <c r="N336" s="127"/>
      <c r="O336" s="123" t="s">
        <v>720</v>
      </c>
      <c r="P336" s="128" t="s">
        <v>721</v>
      </c>
    </row>
    <row r="337" s="13" customFormat="true" ht="21" hidden="false" customHeight="true" outlineLevel="0" collapsed="false">
      <c r="A337" s="122" t="n">
        <v>24</v>
      </c>
      <c r="B337" s="123" t="s">
        <v>766</v>
      </c>
      <c r="C337" s="124" t="s">
        <v>93</v>
      </c>
      <c r="D337" s="123" t="s">
        <v>767</v>
      </c>
      <c r="E337" s="125" t="n">
        <v>34.2</v>
      </c>
      <c r="F337" s="125"/>
      <c r="G337" s="125"/>
      <c r="H337" s="125"/>
      <c r="I337" s="66"/>
      <c r="J337" s="125" t="n">
        <v>34.2</v>
      </c>
      <c r="K337" s="125" t="n">
        <v>27.4</v>
      </c>
      <c r="L337" s="48" t="n">
        <f aca="false">SUM(J337-K337)</f>
        <v>6.8</v>
      </c>
      <c r="M337" s="126" t="n">
        <v>630</v>
      </c>
      <c r="N337" s="127"/>
      <c r="O337" s="123" t="s">
        <v>735</v>
      </c>
      <c r="P337" s="128" t="s">
        <v>721</v>
      </c>
    </row>
    <row r="338" s="13" customFormat="true" ht="21" hidden="false" customHeight="true" outlineLevel="0" collapsed="false">
      <c r="A338" s="122" t="n">
        <v>25</v>
      </c>
      <c r="B338" s="123" t="s">
        <v>768</v>
      </c>
      <c r="C338" s="124" t="s">
        <v>93</v>
      </c>
      <c r="D338" s="123" t="s">
        <v>769</v>
      </c>
      <c r="E338" s="125" t="n">
        <v>5.6</v>
      </c>
      <c r="F338" s="125"/>
      <c r="G338" s="125"/>
      <c r="H338" s="125"/>
      <c r="I338" s="66"/>
      <c r="J338" s="125" t="n">
        <v>5.7</v>
      </c>
      <c r="K338" s="125" t="n">
        <v>4.5</v>
      </c>
      <c r="L338" s="48" t="n">
        <f aca="false">SUM(J338-K338)</f>
        <v>1.2</v>
      </c>
      <c r="M338" s="126" t="n">
        <v>104</v>
      </c>
      <c r="N338" s="127"/>
      <c r="O338" s="123" t="s">
        <v>720</v>
      </c>
      <c r="P338" s="128" t="s">
        <v>721</v>
      </c>
    </row>
    <row r="339" s="13" customFormat="true" ht="21" hidden="false" customHeight="true" outlineLevel="0" collapsed="false">
      <c r="A339" s="122" t="n">
        <v>26</v>
      </c>
      <c r="B339" s="123" t="s">
        <v>770</v>
      </c>
      <c r="C339" s="124" t="s">
        <v>93</v>
      </c>
      <c r="D339" s="123" t="s">
        <v>771</v>
      </c>
      <c r="E339" s="125" t="n">
        <v>33.1</v>
      </c>
      <c r="F339" s="125"/>
      <c r="G339" s="125"/>
      <c r="H339" s="125"/>
      <c r="I339" s="66"/>
      <c r="J339" s="125" t="n">
        <v>33.1</v>
      </c>
      <c r="K339" s="125" t="n">
        <v>26.5</v>
      </c>
      <c r="L339" s="48" t="n">
        <f aca="false">SUM(J339-K339)</f>
        <v>6.6</v>
      </c>
      <c r="M339" s="126" t="n">
        <v>610</v>
      </c>
      <c r="N339" s="127"/>
      <c r="O339" s="123" t="s">
        <v>735</v>
      </c>
      <c r="P339" s="128" t="s">
        <v>721</v>
      </c>
    </row>
    <row r="340" s="13" customFormat="true" ht="21" hidden="false" customHeight="true" outlineLevel="0" collapsed="false">
      <c r="A340" s="122" t="n">
        <v>27</v>
      </c>
      <c r="B340" s="123" t="s">
        <v>772</v>
      </c>
      <c r="C340" s="124" t="s">
        <v>93</v>
      </c>
      <c r="D340" s="123" t="s">
        <v>773</v>
      </c>
      <c r="E340" s="125" t="n">
        <v>40.7</v>
      </c>
      <c r="F340" s="125"/>
      <c r="G340" s="125"/>
      <c r="H340" s="125"/>
      <c r="I340" s="66"/>
      <c r="J340" s="125" t="n">
        <v>40.7</v>
      </c>
      <c r="K340" s="125" t="n">
        <v>32.5</v>
      </c>
      <c r="L340" s="48" t="n">
        <f aca="false">SUM(J340-K340)</f>
        <v>8.2</v>
      </c>
      <c r="M340" s="126" t="n">
        <v>749</v>
      </c>
      <c r="N340" s="127"/>
      <c r="O340" s="123" t="s">
        <v>735</v>
      </c>
      <c r="P340" s="128" t="s">
        <v>721</v>
      </c>
    </row>
    <row r="341" s="13" customFormat="true" ht="21" hidden="false" customHeight="true" outlineLevel="0" collapsed="false">
      <c r="A341" s="122" t="n">
        <v>28</v>
      </c>
      <c r="B341" s="123" t="s">
        <v>774</v>
      </c>
      <c r="C341" s="124" t="s">
        <v>93</v>
      </c>
      <c r="D341" s="123" t="s">
        <v>775</v>
      </c>
      <c r="E341" s="125" t="n">
        <v>11.8</v>
      </c>
      <c r="F341" s="125"/>
      <c r="G341" s="125"/>
      <c r="H341" s="125"/>
      <c r="I341" s="66"/>
      <c r="J341" s="125" t="n">
        <v>11.8</v>
      </c>
      <c r="K341" s="125" t="n">
        <v>9.5</v>
      </c>
      <c r="L341" s="48" t="n">
        <f aca="false">SUM(J341-K341)</f>
        <v>2.3</v>
      </c>
      <c r="M341" s="126" t="n">
        <v>218</v>
      </c>
      <c r="N341" s="127"/>
      <c r="O341" s="123" t="s">
        <v>720</v>
      </c>
      <c r="P341" s="128" t="s">
        <v>721</v>
      </c>
    </row>
    <row r="342" s="13" customFormat="true" ht="21" hidden="false" customHeight="true" outlineLevel="0" collapsed="false">
      <c r="A342" s="122" t="n">
        <v>29</v>
      </c>
      <c r="B342" s="123" t="s">
        <v>776</v>
      </c>
      <c r="C342" s="124" t="s">
        <v>93</v>
      </c>
      <c r="D342" s="123" t="s">
        <v>777</v>
      </c>
      <c r="E342" s="125" t="n">
        <v>20.1</v>
      </c>
      <c r="F342" s="125"/>
      <c r="G342" s="125"/>
      <c r="H342" s="125"/>
      <c r="I342" s="66"/>
      <c r="J342" s="125" t="n">
        <v>20.1</v>
      </c>
      <c r="K342" s="125" t="n">
        <v>16</v>
      </c>
      <c r="L342" s="48" t="n">
        <f aca="false">SUM(J342-K342)</f>
        <v>4.1</v>
      </c>
      <c r="M342" s="126" t="n">
        <v>370</v>
      </c>
      <c r="N342" s="127"/>
      <c r="O342" s="123" t="s">
        <v>720</v>
      </c>
      <c r="P342" s="128" t="s">
        <v>721</v>
      </c>
    </row>
    <row r="343" s="13" customFormat="true" ht="21" hidden="false" customHeight="true" outlineLevel="0" collapsed="false">
      <c r="A343" s="122" t="n">
        <v>30</v>
      </c>
      <c r="B343" s="123" t="s">
        <v>778</v>
      </c>
      <c r="C343" s="124" t="s">
        <v>93</v>
      </c>
      <c r="D343" s="123" t="s">
        <v>779</v>
      </c>
      <c r="E343" s="125" t="n">
        <v>21.7</v>
      </c>
      <c r="F343" s="125"/>
      <c r="G343" s="125"/>
      <c r="H343" s="125"/>
      <c r="I343" s="66"/>
      <c r="J343" s="125" t="n">
        <v>21.7</v>
      </c>
      <c r="K343" s="125" t="n">
        <v>17.4</v>
      </c>
      <c r="L343" s="48" t="n">
        <f aca="false">SUM(J343-K343)</f>
        <v>4.3</v>
      </c>
      <c r="M343" s="126" t="n">
        <v>400</v>
      </c>
      <c r="N343" s="127"/>
      <c r="O343" s="123" t="s">
        <v>720</v>
      </c>
      <c r="P343" s="128" t="s">
        <v>721</v>
      </c>
    </row>
    <row r="344" s="13" customFormat="true" ht="21" hidden="false" customHeight="true" outlineLevel="0" collapsed="false">
      <c r="A344" s="122" t="n">
        <v>31</v>
      </c>
      <c r="B344" s="123" t="s">
        <v>780</v>
      </c>
      <c r="C344" s="124" t="s">
        <v>93</v>
      </c>
      <c r="D344" s="123" t="s">
        <v>781</v>
      </c>
      <c r="E344" s="125" t="n">
        <v>27.2</v>
      </c>
      <c r="F344" s="125"/>
      <c r="G344" s="125"/>
      <c r="H344" s="125"/>
      <c r="I344" s="66"/>
      <c r="J344" s="125" t="n">
        <v>27.2</v>
      </c>
      <c r="K344" s="125" t="n">
        <v>22</v>
      </c>
      <c r="L344" s="48" t="n">
        <f aca="false">SUM(J344-K344)</f>
        <v>5.2</v>
      </c>
      <c r="M344" s="126" t="n">
        <v>500</v>
      </c>
      <c r="N344" s="127"/>
      <c r="O344" s="123" t="s">
        <v>720</v>
      </c>
      <c r="P344" s="128" t="s">
        <v>721</v>
      </c>
    </row>
    <row r="345" s="13" customFormat="true" ht="21" hidden="false" customHeight="true" outlineLevel="0" collapsed="false">
      <c r="A345" s="122" t="n">
        <v>32</v>
      </c>
      <c r="B345" s="123" t="s">
        <v>782</v>
      </c>
      <c r="C345" s="124" t="s">
        <v>93</v>
      </c>
      <c r="D345" s="123" t="s">
        <v>783</v>
      </c>
      <c r="E345" s="125" t="n">
        <v>25.8</v>
      </c>
      <c r="F345" s="125"/>
      <c r="G345" s="125"/>
      <c r="H345" s="125"/>
      <c r="I345" s="66"/>
      <c r="J345" s="125" t="n">
        <v>25.9</v>
      </c>
      <c r="K345" s="125" t="n">
        <v>21</v>
      </c>
      <c r="L345" s="48" t="n">
        <f aca="false">SUM(J345-K345)</f>
        <v>4.9</v>
      </c>
      <c r="M345" s="126" t="n">
        <v>476</v>
      </c>
      <c r="N345" s="127"/>
      <c r="O345" s="123" t="s">
        <v>735</v>
      </c>
      <c r="P345" s="128" t="s">
        <v>721</v>
      </c>
    </row>
    <row r="346" s="13" customFormat="true" ht="21" hidden="false" customHeight="true" outlineLevel="0" collapsed="false">
      <c r="A346" s="122" t="n">
        <v>33</v>
      </c>
      <c r="B346" s="123" t="s">
        <v>784</v>
      </c>
      <c r="C346" s="124" t="s">
        <v>93</v>
      </c>
      <c r="D346" s="123" t="s">
        <v>785</v>
      </c>
      <c r="E346" s="125" t="n">
        <v>16.8</v>
      </c>
      <c r="F346" s="125"/>
      <c r="G346" s="125"/>
      <c r="H346" s="125"/>
      <c r="I346" s="66"/>
      <c r="J346" s="125" t="n">
        <v>16.8</v>
      </c>
      <c r="K346" s="125" t="n">
        <v>13.5</v>
      </c>
      <c r="L346" s="48" t="n">
        <f aca="false">SUM(J346-K346)</f>
        <v>3.3</v>
      </c>
      <c r="M346" s="126" t="n">
        <v>310</v>
      </c>
      <c r="N346" s="127"/>
      <c r="O346" s="123" t="s">
        <v>720</v>
      </c>
      <c r="P346" s="128" t="s">
        <v>721</v>
      </c>
    </row>
    <row r="347" s="13" customFormat="true" ht="21" hidden="false" customHeight="true" outlineLevel="0" collapsed="false">
      <c r="A347" s="122" t="n">
        <v>34</v>
      </c>
      <c r="B347" s="123" t="s">
        <v>786</v>
      </c>
      <c r="C347" s="124" t="s">
        <v>93</v>
      </c>
      <c r="D347" s="123" t="s">
        <v>787</v>
      </c>
      <c r="E347" s="125" t="n">
        <v>17.5</v>
      </c>
      <c r="F347" s="125"/>
      <c r="G347" s="125"/>
      <c r="H347" s="125"/>
      <c r="I347" s="66"/>
      <c r="J347" s="125" t="n">
        <v>17.5</v>
      </c>
      <c r="K347" s="125" t="n">
        <v>14</v>
      </c>
      <c r="L347" s="48" t="n">
        <f aca="false">SUM(J347-K347)</f>
        <v>3.5</v>
      </c>
      <c r="M347" s="126" t="n">
        <v>320</v>
      </c>
      <c r="N347" s="127"/>
      <c r="O347" s="123" t="s">
        <v>204</v>
      </c>
      <c r="P347" s="128" t="s">
        <v>788</v>
      </c>
    </row>
    <row r="348" s="13" customFormat="true" ht="21" hidden="false" customHeight="true" outlineLevel="0" collapsed="false">
      <c r="A348" s="122" t="n">
        <v>35</v>
      </c>
      <c r="B348" s="123" t="s">
        <v>789</v>
      </c>
      <c r="C348" s="124" t="s">
        <v>93</v>
      </c>
      <c r="D348" s="123" t="s">
        <v>790</v>
      </c>
      <c r="E348" s="125" t="n">
        <v>24.4</v>
      </c>
      <c r="F348" s="125"/>
      <c r="G348" s="125"/>
      <c r="H348" s="125"/>
      <c r="I348" s="66"/>
      <c r="J348" s="125" t="n">
        <v>24.4</v>
      </c>
      <c r="K348" s="125" t="n">
        <v>19.5</v>
      </c>
      <c r="L348" s="48" t="n">
        <f aca="false">SUM(J348-K348)</f>
        <v>4.9</v>
      </c>
      <c r="M348" s="126" t="n">
        <v>450</v>
      </c>
      <c r="N348" s="127"/>
      <c r="O348" s="123" t="s">
        <v>204</v>
      </c>
      <c r="P348" s="128" t="s">
        <v>788</v>
      </c>
    </row>
    <row r="349" s="13" customFormat="true" ht="21" hidden="false" customHeight="true" outlineLevel="0" collapsed="false">
      <c r="A349" s="122" t="n">
        <v>36</v>
      </c>
      <c r="B349" s="123" t="s">
        <v>791</v>
      </c>
      <c r="C349" s="124" t="s">
        <v>93</v>
      </c>
      <c r="D349" s="123" t="s">
        <v>792</v>
      </c>
      <c r="E349" s="125" t="n">
        <v>16.3</v>
      </c>
      <c r="F349" s="125"/>
      <c r="G349" s="125"/>
      <c r="H349" s="125"/>
      <c r="I349" s="66"/>
      <c r="J349" s="125" t="n">
        <v>16.3</v>
      </c>
      <c r="K349" s="125" t="n">
        <v>13</v>
      </c>
      <c r="L349" s="48" t="n">
        <f aca="false">SUM(J349-K349)</f>
        <v>3.3</v>
      </c>
      <c r="M349" s="126" t="n">
        <v>300</v>
      </c>
      <c r="N349" s="127"/>
      <c r="O349" s="123" t="s">
        <v>204</v>
      </c>
      <c r="P349" s="128" t="s">
        <v>788</v>
      </c>
    </row>
    <row r="350" s="13" customFormat="true" ht="21" hidden="false" customHeight="true" outlineLevel="0" collapsed="false">
      <c r="A350" s="122" t="n">
        <v>37</v>
      </c>
      <c r="B350" s="123" t="s">
        <v>793</v>
      </c>
      <c r="C350" s="124" t="s">
        <v>93</v>
      </c>
      <c r="D350" s="123" t="s">
        <v>794</v>
      </c>
      <c r="E350" s="125" t="n">
        <v>17.4</v>
      </c>
      <c r="F350" s="125"/>
      <c r="G350" s="125"/>
      <c r="H350" s="125"/>
      <c r="I350" s="66"/>
      <c r="J350" s="125" t="n">
        <v>17.4</v>
      </c>
      <c r="K350" s="125" t="n">
        <v>13.5</v>
      </c>
      <c r="L350" s="48" t="n">
        <f aca="false">SUM(J350-K350)</f>
        <v>3.9</v>
      </c>
      <c r="M350" s="126" t="n">
        <v>320</v>
      </c>
      <c r="N350" s="127"/>
      <c r="O350" s="123" t="s">
        <v>204</v>
      </c>
      <c r="P350" s="128" t="s">
        <v>788</v>
      </c>
    </row>
    <row r="351" s="34" customFormat="true" ht="21" hidden="false" customHeight="true" outlineLevel="0" collapsed="false">
      <c r="A351" s="120" t="s">
        <v>795</v>
      </c>
      <c r="B351" s="116" t="s">
        <v>56</v>
      </c>
      <c r="C351" s="120"/>
      <c r="D351" s="120"/>
      <c r="E351" s="117" t="n">
        <f aca="false">SUM(E352:E367)</f>
        <v>684.4</v>
      </c>
      <c r="F351" s="117"/>
      <c r="G351" s="117"/>
      <c r="H351" s="117"/>
      <c r="I351" s="117"/>
      <c r="J351" s="117" t="n">
        <f aca="false">SUM(J352:J367)</f>
        <v>684.4</v>
      </c>
      <c r="K351" s="117" t="n">
        <f aca="false">SUM(K352:K367)</f>
        <v>548</v>
      </c>
      <c r="L351" s="117" t="n">
        <f aca="false">SUM(L352:L367)</f>
        <v>136.4</v>
      </c>
      <c r="M351" s="118" t="n">
        <f aca="false">SUM(M352:M367)</f>
        <v>12459</v>
      </c>
      <c r="N351" s="129"/>
      <c r="O351" s="129"/>
      <c r="P351" s="132"/>
    </row>
    <row r="352" s="13" customFormat="true" ht="21" hidden="false" customHeight="true" outlineLevel="0" collapsed="false">
      <c r="A352" s="122" t="n">
        <v>1</v>
      </c>
      <c r="B352" s="123" t="s">
        <v>796</v>
      </c>
      <c r="C352" s="124" t="s">
        <v>93</v>
      </c>
      <c r="D352" s="123" t="s">
        <v>797</v>
      </c>
      <c r="E352" s="125" t="n">
        <v>12.5</v>
      </c>
      <c r="F352" s="125"/>
      <c r="G352" s="125"/>
      <c r="H352" s="125"/>
      <c r="I352" s="66"/>
      <c r="J352" s="125" t="n">
        <v>12.5</v>
      </c>
      <c r="K352" s="125" t="n">
        <v>10</v>
      </c>
      <c r="L352" s="48" t="n">
        <f aca="false">SUM(J352-K352)</f>
        <v>2.5</v>
      </c>
      <c r="M352" s="126" t="n">
        <v>230</v>
      </c>
      <c r="N352" s="122"/>
      <c r="O352" s="123" t="s">
        <v>798</v>
      </c>
      <c r="P352" s="128" t="s">
        <v>799</v>
      </c>
    </row>
    <row r="353" s="13" customFormat="true" ht="21" hidden="false" customHeight="true" outlineLevel="0" collapsed="false">
      <c r="A353" s="122" t="n">
        <v>2</v>
      </c>
      <c r="B353" s="123" t="s">
        <v>800</v>
      </c>
      <c r="C353" s="124" t="s">
        <v>93</v>
      </c>
      <c r="D353" s="123" t="s">
        <v>801</v>
      </c>
      <c r="E353" s="125" t="n">
        <v>26.7</v>
      </c>
      <c r="F353" s="125"/>
      <c r="G353" s="125"/>
      <c r="H353" s="125"/>
      <c r="I353" s="66"/>
      <c r="J353" s="125" t="n">
        <v>26.7</v>
      </c>
      <c r="K353" s="125" t="n">
        <v>21.5</v>
      </c>
      <c r="L353" s="48" t="n">
        <f aca="false">SUM(J353-K353)</f>
        <v>5.2</v>
      </c>
      <c r="M353" s="126" t="n">
        <v>491</v>
      </c>
      <c r="N353" s="122"/>
      <c r="O353" s="123" t="s">
        <v>798</v>
      </c>
      <c r="P353" s="128" t="s">
        <v>802</v>
      </c>
    </row>
    <row r="354" s="13" customFormat="true" ht="21" hidden="false" customHeight="true" outlineLevel="0" collapsed="false">
      <c r="A354" s="122" t="n">
        <v>3</v>
      </c>
      <c r="B354" s="123" t="s">
        <v>803</v>
      </c>
      <c r="C354" s="124" t="s">
        <v>93</v>
      </c>
      <c r="D354" s="123" t="s">
        <v>804</v>
      </c>
      <c r="E354" s="125" t="n">
        <v>78.5</v>
      </c>
      <c r="F354" s="125"/>
      <c r="G354" s="125"/>
      <c r="H354" s="125"/>
      <c r="I354" s="66"/>
      <c r="J354" s="125" t="n">
        <v>78.5</v>
      </c>
      <c r="K354" s="125" t="n">
        <v>63</v>
      </c>
      <c r="L354" s="48" t="n">
        <f aca="false">SUM(J354-K354)</f>
        <v>15.5</v>
      </c>
      <c r="M354" s="126" t="n">
        <v>1446</v>
      </c>
      <c r="N354" s="122"/>
      <c r="O354" s="123" t="s">
        <v>805</v>
      </c>
      <c r="P354" s="123" t="s">
        <v>802</v>
      </c>
    </row>
    <row r="355" s="13" customFormat="true" ht="21" hidden="false" customHeight="true" outlineLevel="0" collapsed="false">
      <c r="A355" s="122" t="n">
        <v>4</v>
      </c>
      <c r="B355" s="123" t="s">
        <v>806</v>
      </c>
      <c r="C355" s="124" t="s">
        <v>93</v>
      </c>
      <c r="D355" s="123" t="s">
        <v>807</v>
      </c>
      <c r="E355" s="125" t="n">
        <v>10.5</v>
      </c>
      <c r="F355" s="125"/>
      <c r="G355" s="125"/>
      <c r="H355" s="125"/>
      <c r="I355" s="66"/>
      <c r="J355" s="125" t="n">
        <v>10.5</v>
      </c>
      <c r="K355" s="125" t="n">
        <v>8.5</v>
      </c>
      <c r="L355" s="48" t="n">
        <f aca="false">SUM(J355-K355)</f>
        <v>2</v>
      </c>
      <c r="M355" s="126" t="n">
        <v>194</v>
      </c>
      <c r="N355" s="122"/>
      <c r="O355" s="123" t="s">
        <v>808</v>
      </c>
      <c r="P355" s="123" t="s">
        <v>802</v>
      </c>
    </row>
    <row r="356" s="13" customFormat="true" ht="21" hidden="false" customHeight="true" outlineLevel="0" collapsed="false">
      <c r="A356" s="122" t="n">
        <v>5</v>
      </c>
      <c r="B356" s="123" t="s">
        <v>809</v>
      </c>
      <c r="C356" s="124" t="s">
        <v>93</v>
      </c>
      <c r="D356" s="123" t="s">
        <v>810</v>
      </c>
      <c r="E356" s="125" t="n">
        <v>13.8</v>
      </c>
      <c r="F356" s="125"/>
      <c r="G356" s="125"/>
      <c r="H356" s="125"/>
      <c r="I356" s="66"/>
      <c r="J356" s="125" t="n">
        <v>13.8</v>
      </c>
      <c r="K356" s="125" t="n">
        <v>11</v>
      </c>
      <c r="L356" s="48" t="n">
        <f aca="false">SUM(J356-K356)</f>
        <v>2.8</v>
      </c>
      <c r="M356" s="126" t="n">
        <v>255</v>
      </c>
      <c r="N356" s="122"/>
      <c r="O356" s="123" t="s">
        <v>808</v>
      </c>
      <c r="P356" s="123" t="s">
        <v>802</v>
      </c>
    </row>
    <row r="357" s="13" customFormat="true" ht="21" hidden="false" customHeight="true" outlineLevel="0" collapsed="false">
      <c r="A357" s="122" t="n">
        <v>6</v>
      </c>
      <c r="B357" s="123" t="s">
        <v>811</v>
      </c>
      <c r="C357" s="123" t="s">
        <v>93</v>
      </c>
      <c r="D357" s="123" t="s">
        <v>812</v>
      </c>
      <c r="E357" s="125" t="n">
        <v>33.7</v>
      </c>
      <c r="F357" s="125"/>
      <c r="G357" s="125"/>
      <c r="H357" s="125"/>
      <c r="I357" s="66"/>
      <c r="J357" s="125" t="n">
        <v>33.7</v>
      </c>
      <c r="K357" s="125" t="n">
        <v>27</v>
      </c>
      <c r="L357" s="48" t="n">
        <f aca="false">SUM(J357-K357)</f>
        <v>6.7</v>
      </c>
      <c r="M357" s="126" t="n">
        <v>621</v>
      </c>
      <c r="N357" s="122"/>
      <c r="O357" s="123" t="s">
        <v>808</v>
      </c>
      <c r="P357" s="128" t="s">
        <v>802</v>
      </c>
    </row>
    <row r="358" s="13" customFormat="true" ht="21" hidden="false" customHeight="true" outlineLevel="0" collapsed="false">
      <c r="A358" s="122" t="n">
        <v>7</v>
      </c>
      <c r="B358" s="123" t="s">
        <v>813</v>
      </c>
      <c r="C358" s="123" t="s">
        <v>93</v>
      </c>
      <c r="D358" s="123" t="s">
        <v>814</v>
      </c>
      <c r="E358" s="125" t="n">
        <v>15.2</v>
      </c>
      <c r="F358" s="125"/>
      <c r="G358" s="125"/>
      <c r="H358" s="125"/>
      <c r="I358" s="66"/>
      <c r="J358" s="125" t="n">
        <v>15.2</v>
      </c>
      <c r="K358" s="125" t="n">
        <v>12</v>
      </c>
      <c r="L358" s="48" t="n">
        <f aca="false">SUM(J358-K358)</f>
        <v>3.2</v>
      </c>
      <c r="M358" s="126" t="n">
        <v>280</v>
      </c>
      <c r="N358" s="122"/>
      <c r="O358" s="123" t="s">
        <v>798</v>
      </c>
      <c r="P358" s="128" t="s">
        <v>802</v>
      </c>
    </row>
    <row r="359" s="13" customFormat="true" ht="21" hidden="false" customHeight="true" outlineLevel="0" collapsed="false">
      <c r="A359" s="122" t="n">
        <v>8</v>
      </c>
      <c r="B359" s="123" t="s">
        <v>815</v>
      </c>
      <c r="C359" s="123" t="s">
        <v>93</v>
      </c>
      <c r="D359" s="123" t="s">
        <v>816</v>
      </c>
      <c r="E359" s="125" t="n">
        <v>11.9</v>
      </c>
      <c r="F359" s="125"/>
      <c r="G359" s="125"/>
      <c r="H359" s="125"/>
      <c r="I359" s="66"/>
      <c r="J359" s="125" t="n">
        <v>11.9</v>
      </c>
      <c r="K359" s="125" t="n">
        <v>10</v>
      </c>
      <c r="L359" s="48" t="n">
        <f aca="false">SUM(J359-K359)</f>
        <v>1.9</v>
      </c>
      <c r="M359" s="126" t="n">
        <v>220</v>
      </c>
      <c r="N359" s="122"/>
      <c r="O359" s="123" t="s">
        <v>817</v>
      </c>
      <c r="P359" s="128" t="s">
        <v>818</v>
      </c>
    </row>
    <row r="360" s="13" customFormat="true" ht="21" hidden="false" customHeight="true" outlineLevel="0" collapsed="false">
      <c r="A360" s="122" t="n">
        <v>9</v>
      </c>
      <c r="B360" s="123" t="s">
        <v>819</v>
      </c>
      <c r="C360" s="123" t="s">
        <v>93</v>
      </c>
      <c r="D360" s="123" t="s">
        <v>820</v>
      </c>
      <c r="E360" s="125" t="n">
        <v>38.9</v>
      </c>
      <c r="F360" s="125"/>
      <c r="G360" s="125"/>
      <c r="H360" s="125"/>
      <c r="I360" s="66"/>
      <c r="J360" s="125" t="n">
        <v>38.9</v>
      </c>
      <c r="K360" s="125" t="n">
        <v>31</v>
      </c>
      <c r="L360" s="48" t="n">
        <f aca="false">SUM(J360-K360)</f>
        <v>7.9</v>
      </c>
      <c r="M360" s="126" t="n">
        <v>717</v>
      </c>
      <c r="N360" s="122"/>
      <c r="O360" s="123" t="s">
        <v>821</v>
      </c>
      <c r="P360" s="123" t="s">
        <v>802</v>
      </c>
    </row>
    <row r="361" s="13" customFormat="true" ht="21" hidden="false" customHeight="true" outlineLevel="0" collapsed="false">
      <c r="A361" s="122" t="n">
        <v>10</v>
      </c>
      <c r="B361" s="123" t="s">
        <v>822</v>
      </c>
      <c r="C361" s="123" t="s">
        <v>93</v>
      </c>
      <c r="D361" s="123" t="s">
        <v>823</v>
      </c>
      <c r="E361" s="125" t="n">
        <v>32.5</v>
      </c>
      <c r="F361" s="125"/>
      <c r="G361" s="125"/>
      <c r="H361" s="125"/>
      <c r="I361" s="66"/>
      <c r="J361" s="125" t="n">
        <v>32.5</v>
      </c>
      <c r="K361" s="125" t="n">
        <v>26</v>
      </c>
      <c r="L361" s="48" t="n">
        <f aca="false">SUM(J361-K361)</f>
        <v>6.5</v>
      </c>
      <c r="M361" s="126" t="n">
        <v>598</v>
      </c>
      <c r="N361" s="122"/>
      <c r="O361" s="123" t="s">
        <v>808</v>
      </c>
      <c r="P361" s="128" t="s">
        <v>818</v>
      </c>
    </row>
    <row r="362" s="13" customFormat="true" ht="21" hidden="false" customHeight="true" outlineLevel="0" collapsed="false">
      <c r="A362" s="122" t="n">
        <v>11</v>
      </c>
      <c r="B362" s="123" t="s">
        <v>824</v>
      </c>
      <c r="C362" s="123" t="s">
        <v>93</v>
      </c>
      <c r="D362" s="123" t="s">
        <v>825</v>
      </c>
      <c r="E362" s="125" t="n">
        <v>53.3</v>
      </c>
      <c r="F362" s="125"/>
      <c r="G362" s="125"/>
      <c r="H362" s="125"/>
      <c r="I362" s="66"/>
      <c r="J362" s="125" t="n">
        <v>53.3</v>
      </c>
      <c r="K362" s="125" t="n">
        <v>42</v>
      </c>
      <c r="L362" s="48" t="n">
        <f aca="false">SUM(J362-K362)</f>
        <v>11.3</v>
      </c>
      <c r="M362" s="126" t="n">
        <v>981</v>
      </c>
      <c r="N362" s="122"/>
      <c r="O362" s="123" t="s">
        <v>826</v>
      </c>
      <c r="P362" s="128" t="s">
        <v>818</v>
      </c>
    </row>
    <row r="363" s="13" customFormat="true" ht="21" hidden="false" customHeight="true" outlineLevel="0" collapsed="false">
      <c r="A363" s="122" t="n">
        <v>12</v>
      </c>
      <c r="B363" s="123" t="s">
        <v>827</v>
      </c>
      <c r="C363" s="123" t="s">
        <v>93</v>
      </c>
      <c r="D363" s="123" t="s">
        <v>828</v>
      </c>
      <c r="E363" s="125" t="n">
        <v>38.7</v>
      </c>
      <c r="F363" s="125"/>
      <c r="G363" s="125"/>
      <c r="H363" s="125"/>
      <c r="I363" s="66"/>
      <c r="J363" s="125" t="n">
        <v>38.7</v>
      </c>
      <c r="K363" s="125" t="n">
        <v>31</v>
      </c>
      <c r="L363" s="48" t="n">
        <f aca="false">SUM(J363-K363)</f>
        <v>7.7</v>
      </c>
      <c r="M363" s="126" t="n">
        <v>712</v>
      </c>
      <c r="N363" s="122"/>
      <c r="O363" s="123" t="s">
        <v>826</v>
      </c>
      <c r="P363" s="128" t="s">
        <v>818</v>
      </c>
    </row>
    <row r="364" s="13" customFormat="true" ht="21" hidden="false" customHeight="true" outlineLevel="0" collapsed="false">
      <c r="A364" s="122" t="n">
        <v>13</v>
      </c>
      <c r="B364" s="123" t="s">
        <v>829</v>
      </c>
      <c r="C364" s="123" t="s">
        <v>93</v>
      </c>
      <c r="D364" s="123" t="s">
        <v>830</v>
      </c>
      <c r="E364" s="125" t="n">
        <v>17.6</v>
      </c>
      <c r="F364" s="125"/>
      <c r="G364" s="125"/>
      <c r="H364" s="125"/>
      <c r="I364" s="66"/>
      <c r="J364" s="125" t="n">
        <v>17.6</v>
      </c>
      <c r="K364" s="125" t="n">
        <v>14</v>
      </c>
      <c r="L364" s="48" t="n">
        <f aca="false">SUM(J364-K364)</f>
        <v>3.6</v>
      </c>
      <c r="M364" s="126" t="n">
        <v>325</v>
      </c>
      <c r="N364" s="122"/>
      <c r="O364" s="123" t="s">
        <v>817</v>
      </c>
      <c r="P364" s="128" t="s">
        <v>818</v>
      </c>
    </row>
    <row r="365" s="13" customFormat="true" ht="21" hidden="false" customHeight="true" outlineLevel="0" collapsed="false">
      <c r="A365" s="122" t="n">
        <v>14</v>
      </c>
      <c r="B365" s="123" t="s">
        <v>831</v>
      </c>
      <c r="C365" s="123" t="s">
        <v>93</v>
      </c>
      <c r="D365" s="123" t="s">
        <v>832</v>
      </c>
      <c r="E365" s="125" t="n">
        <v>26.6</v>
      </c>
      <c r="F365" s="125"/>
      <c r="G365" s="125"/>
      <c r="H365" s="125"/>
      <c r="I365" s="66"/>
      <c r="J365" s="125" t="n">
        <v>26.6</v>
      </c>
      <c r="K365" s="125" t="n">
        <v>21</v>
      </c>
      <c r="L365" s="48" t="n">
        <f aca="false">SUM(J365-K365)</f>
        <v>5.6</v>
      </c>
      <c r="M365" s="126" t="n">
        <v>489</v>
      </c>
      <c r="N365" s="122"/>
      <c r="O365" s="123" t="s">
        <v>817</v>
      </c>
      <c r="P365" s="128" t="s">
        <v>818</v>
      </c>
    </row>
    <row r="366" s="13" customFormat="true" ht="29.25" hidden="false" customHeight="true" outlineLevel="0" collapsed="false">
      <c r="A366" s="122" t="n">
        <v>15</v>
      </c>
      <c r="B366" s="133" t="s">
        <v>833</v>
      </c>
      <c r="C366" s="124" t="s">
        <v>93</v>
      </c>
      <c r="D366" s="123" t="s">
        <v>834</v>
      </c>
      <c r="E366" s="125" t="n">
        <v>125</v>
      </c>
      <c r="F366" s="125"/>
      <c r="G366" s="125"/>
      <c r="H366" s="125"/>
      <c r="I366" s="66"/>
      <c r="J366" s="125" t="n">
        <v>125</v>
      </c>
      <c r="K366" s="125" t="n">
        <v>100</v>
      </c>
      <c r="L366" s="48" t="n">
        <f aca="false">SUM(J366-K366)</f>
        <v>25</v>
      </c>
      <c r="M366" s="126" t="n">
        <v>2200</v>
      </c>
      <c r="N366" s="122"/>
      <c r="O366" s="123" t="s">
        <v>835</v>
      </c>
      <c r="P366" s="128" t="s">
        <v>836</v>
      </c>
    </row>
    <row r="367" s="13" customFormat="true" ht="39" hidden="false" customHeight="true" outlineLevel="0" collapsed="false">
      <c r="A367" s="122" t="n">
        <v>16</v>
      </c>
      <c r="B367" s="133" t="s">
        <v>837</v>
      </c>
      <c r="C367" s="124" t="s">
        <v>93</v>
      </c>
      <c r="D367" s="123" t="s">
        <v>838</v>
      </c>
      <c r="E367" s="125" t="n">
        <v>149</v>
      </c>
      <c r="F367" s="125"/>
      <c r="G367" s="125"/>
      <c r="H367" s="125"/>
      <c r="I367" s="66"/>
      <c r="J367" s="125" t="n">
        <v>149</v>
      </c>
      <c r="K367" s="125" t="n">
        <v>120</v>
      </c>
      <c r="L367" s="48" t="n">
        <f aca="false">SUM(J367-K367)</f>
        <v>29</v>
      </c>
      <c r="M367" s="126" t="n">
        <v>2700</v>
      </c>
      <c r="N367" s="122"/>
      <c r="O367" s="123" t="s">
        <v>839</v>
      </c>
      <c r="P367" s="128" t="s">
        <v>840</v>
      </c>
    </row>
    <row r="368" s="34" customFormat="true" ht="21" hidden="false" customHeight="true" outlineLevel="0" collapsed="false">
      <c r="A368" s="120" t="s">
        <v>841</v>
      </c>
      <c r="B368" s="116" t="s">
        <v>57</v>
      </c>
      <c r="C368" s="120"/>
      <c r="D368" s="120"/>
      <c r="E368" s="117" t="n">
        <f aca="false">SUM(E369:E378)</f>
        <v>2655.7</v>
      </c>
      <c r="F368" s="117" t="n">
        <f aca="false">SUM(F369:F378)</f>
        <v>1072.1</v>
      </c>
      <c r="G368" s="117" t="n">
        <f aca="false">SUM(G369:G378)</f>
        <v>613.8</v>
      </c>
      <c r="H368" s="117" t="n">
        <f aca="false">SUM(H369:H378)</f>
        <v>291.8</v>
      </c>
      <c r="I368" s="117" t="n">
        <f aca="false">SUM(I369:I378)</f>
        <v>207.2</v>
      </c>
      <c r="J368" s="117" t="n">
        <f aca="false">SUM(J369:J378)</f>
        <v>1583.6</v>
      </c>
      <c r="K368" s="117" t="n">
        <f aca="false">SUM(K369:K378)</f>
        <v>1060</v>
      </c>
      <c r="L368" s="117" t="n">
        <f aca="false">SUM(L369:L378)</f>
        <v>523.6</v>
      </c>
      <c r="M368" s="118" t="n">
        <f aca="false">SUM(M369:M378)</f>
        <v>34530</v>
      </c>
      <c r="N368" s="129"/>
      <c r="O368" s="129"/>
      <c r="P368" s="120"/>
    </row>
    <row r="369" s="13" customFormat="true" ht="116.25" hidden="false" customHeight="true" outlineLevel="0" collapsed="false">
      <c r="A369" s="122" t="n">
        <v>1</v>
      </c>
      <c r="B369" s="123" t="s">
        <v>842</v>
      </c>
      <c r="C369" s="124" t="s">
        <v>109</v>
      </c>
      <c r="D369" s="123" t="s">
        <v>843</v>
      </c>
      <c r="E369" s="125" t="n">
        <v>940.1</v>
      </c>
      <c r="F369" s="125" t="n">
        <v>381.7</v>
      </c>
      <c r="G369" s="125" t="n">
        <v>294.2</v>
      </c>
      <c r="H369" s="125" t="n">
        <v>40.3</v>
      </c>
      <c r="I369" s="66" t="n">
        <v>60.5</v>
      </c>
      <c r="J369" s="125" t="n">
        <v>558.4</v>
      </c>
      <c r="K369" s="125" t="n">
        <v>330</v>
      </c>
      <c r="L369" s="48" t="n">
        <f aca="false">SUM(J369-K369)</f>
        <v>228.4</v>
      </c>
      <c r="M369" s="126" t="n">
        <v>8256</v>
      </c>
      <c r="N369" s="127"/>
      <c r="O369" s="123" t="s">
        <v>844</v>
      </c>
      <c r="P369" s="123" t="s">
        <v>845</v>
      </c>
    </row>
    <row r="370" s="13" customFormat="true" ht="262.5" hidden="false" customHeight="true" outlineLevel="0" collapsed="false">
      <c r="A370" s="122" t="n">
        <v>3</v>
      </c>
      <c r="B370" s="123" t="s">
        <v>846</v>
      </c>
      <c r="C370" s="124" t="s">
        <v>109</v>
      </c>
      <c r="D370" s="123" t="s">
        <v>847</v>
      </c>
      <c r="E370" s="125" t="n">
        <v>963</v>
      </c>
      <c r="F370" s="125" t="n">
        <v>468.1</v>
      </c>
      <c r="G370" s="125" t="n">
        <v>251.4</v>
      </c>
      <c r="H370" s="125" t="n">
        <v>130.7</v>
      </c>
      <c r="I370" s="66" t="n">
        <v>86</v>
      </c>
      <c r="J370" s="125" t="n">
        <v>494.9</v>
      </c>
      <c r="K370" s="125" t="n">
        <v>390</v>
      </c>
      <c r="L370" s="48" t="n">
        <f aca="false">SUM(J370-K370)</f>
        <v>104.9</v>
      </c>
      <c r="M370" s="126" t="n">
        <v>16517</v>
      </c>
      <c r="N370" s="127"/>
      <c r="O370" s="123" t="s">
        <v>848</v>
      </c>
      <c r="P370" s="123" t="s">
        <v>849</v>
      </c>
    </row>
    <row r="371" s="13" customFormat="true" ht="114.75" hidden="false" customHeight="true" outlineLevel="0" collapsed="false">
      <c r="A371" s="122" t="n">
        <v>4</v>
      </c>
      <c r="B371" s="123" t="s">
        <v>850</v>
      </c>
      <c r="C371" s="124" t="s">
        <v>109</v>
      </c>
      <c r="D371" s="123" t="s">
        <v>851</v>
      </c>
      <c r="E371" s="125" t="n">
        <v>673.7</v>
      </c>
      <c r="F371" s="125" t="n">
        <v>222.3</v>
      </c>
      <c r="G371" s="125" t="n">
        <v>68.2</v>
      </c>
      <c r="H371" s="125" t="n">
        <v>120.8</v>
      </c>
      <c r="I371" s="66" t="n">
        <v>60.7</v>
      </c>
      <c r="J371" s="125" t="n">
        <v>451.4</v>
      </c>
      <c r="K371" s="125" t="n">
        <v>280</v>
      </c>
      <c r="L371" s="48" t="n">
        <f aca="false">SUM(J371-K371)</f>
        <v>171.4</v>
      </c>
      <c r="M371" s="126" t="n">
        <v>8305</v>
      </c>
      <c r="N371" s="127"/>
      <c r="O371" s="123" t="s">
        <v>852</v>
      </c>
      <c r="P371" s="123" t="s">
        <v>853</v>
      </c>
    </row>
    <row r="372" s="13" customFormat="true" ht="21" hidden="false" customHeight="true" outlineLevel="0" collapsed="false">
      <c r="A372" s="122" t="n">
        <v>5</v>
      </c>
      <c r="B372" s="123" t="s">
        <v>854</v>
      </c>
      <c r="C372" s="124" t="s">
        <v>109</v>
      </c>
      <c r="D372" s="123" t="s">
        <v>855</v>
      </c>
      <c r="E372" s="125" t="n">
        <v>14.7</v>
      </c>
      <c r="F372" s="125"/>
      <c r="G372" s="125"/>
      <c r="H372" s="125"/>
      <c r="I372" s="66"/>
      <c r="J372" s="125" t="n">
        <v>14.7</v>
      </c>
      <c r="K372" s="125" t="n">
        <v>11</v>
      </c>
      <c r="L372" s="48" t="n">
        <f aca="false">SUM(J372-K372)</f>
        <v>3.7</v>
      </c>
      <c r="M372" s="126" t="n">
        <v>270</v>
      </c>
      <c r="N372" s="127"/>
      <c r="O372" s="123" t="s">
        <v>856</v>
      </c>
      <c r="P372" s="123" t="s">
        <v>857</v>
      </c>
    </row>
    <row r="373" s="13" customFormat="true" ht="21" hidden="false" customHeight="true" outlineLevel="0" collapsed="false">
      <c r="A373" s="122" t="n">
        <v>6</v>
      </c>
      <c r="B373" s="123" t="s">
        <v>858</v>
      </c>
      <c r="C373" s="124" t="s">
        <v>93</v>
      </c>
      <c r="D373" s="123" t="s">
        <v>859</v>
      </c>
      <c r="E373" s="125" t="n">
        <v>6.6</v>
      </c>
      <c r="F373" s="125"/>
      <c r="G373" s="125"/>
      <c r="H373" s="125"/>
      <c r="I373" s="66"/>
      <c r="J373" s="125" t="n">
        <v>6.6</v>
      </c>
      <c r="K373" s="125" t="n">
        <v>5</v>
      </c>
      <c r="L373" s="48" t="n">
        <f aca="false">SUM(J373-K373)</f>
        <v>1.6</v>
      </c>
      <c r="M373" s="126" t="n">
        <v>121</v>
      </c>
      <c r="N373" s="127"/>
      <c r="O373" s="123" t="s">
        <v>856</v>
      </c>
      <c r="P373" s="123" t="s">
        <v>860</v>
      </c>
    </row>
    <row r="374" s="13" customFormat="true" ht="21" hidden="false" customHeight="true" outlineLevel="0" collapsed="false">
      <c r="A374" s="122" t="n">
        <v>7</v>
      </c>
      <c r="B374" s="123" t="s">
        <v>861</v>
      </c>
      <c r="C374" s="124" t="s">
        <v>93</v>
      </c>
      <c r="D374" s="123" t="s">
        <v>862</v>
      </c>
      <c r="E374" s="125" t="n">
        <v>9.8</v>
      </c>
      <c r="F374" s="125"/>
      <c r="G374" s="125"/>
      <c r="H374" s="125"/>
      <c r="I374" s="66"/>
      <c r="J374" s="125" t="n">
        <v>9.8</v>
      </c>
      <c r="K374" s="125" t="n">
        <v>7</v>
      </c>
      <c r="L374" s="48" t="n">
        <f aca="false">SUM(J374-K374)</f>
        <v>2.8</v>
      </c>
      <c r="M374" s="126" t="n">
        <v>181</v>
      </c>
      <c r="N374" s="127"/>
      <c r="O374" s="123" t="s">
        <v>856</v>
      </c>
      <c r="P374" s="123" t="s">
        <v>857</v>
      </c>
    </row>
    <row r="375" s="13" customFormat="true" ht="21" hidden="false" customHeight="true" outlineLevel="0" collapsed="false">
      <c r="A375" s="122" t="n">
        <v>8</v>
      </c>
      <c r="B375" s="123" t="s">
        <v>863</v>
      </c>
      <c r="C375" s="124" t="s">
        <v>93</v>
      </c>
      <c r="D375" s="123" t="s">
        <v>864</v>
      </c>
      <c r="E375" s="125" t="n">
        <v>7.7</v>
      </c>
      <c r="F375" s="125"/>
      <c r="G375" s="125"/>
      <c r="H375" s="125"/>
      <c r="I375" s="66"/>
      <c r="J375" s="125" t="n">
        <v>7.7</v>
      </c>
      <c r="K375" s="125" t="n">
        <v>6</v>
      </c>
      <c r="L375" s="48" t="n">
        <f aca="false">SUM(J375-K375)</f>
        <v>1.7</v>
      </c>
      <c r="M375" s="126" t="n">
        <v>141</v>
      </c>
      <c r="N375" s="127"/>
      <c r="O375" s="123" t="s">
        <v>856</v>
      </c>
      <c r="P375" s="123" t="s">
        <v>865</v>
      </c>
    </row>
    <row r="376" s="13" customFormat="true" ht="21" hidden="false" customHeight="true" outlineLevel="0" collapsed="false">
      <c r="A376" s="122" t="n">
        <v>9</v>
      </c>
      <c r="B376" s="123" t="s">
        <v>866</v>
      </c>
      <c r="C376" s="124" t="s">
        <v>93</v>
      </c>
      <c r="D376" s="123" t="s">
        <v>867</v>
      </c>
      <c r="E376" s="125" t="n">
        <v>12.7</v>
      </c>
      <c r="F376" s="125"/>
      <c r="G376" s="125"/>
      <c r="H376" s="125"/>
      <c r="I376" s="66"/>
      <c r="J376" s="125" t="n">
        <v>12.7</v>
      </c>
      <c r="K376" s="125" t="n">
        <v>10</v>
      </c>
      <c r="L376" s="48" t="n">
        <f aca="false">SUM(J376-K376)</f>
        <v>2.7</v>
      </c>
      <c r="M376" s="126" t="n">
        <v>234</v>
      </c>
      <c r="N376" s="127"/>
      <c r="O376" s="123" t="s">
        <v>856</v>
      </c>
      <c r="P376" s="123" t="s">
        <v>865</v>
      </c>
    </row>
    <row r="377" s="13" customFormat="true" ht="21" hidden="false" customHeight="true" outlineLevel="0" collapsed="false">
      <c r="A377" s="122" t="n">
        <v>10</v>
      </c>
      <c r="B377" s="123" t="s">
        <v>868</v>
      </c>
      <c r="C377" s="124" t="s">
        <v>93</v>
      </c>
      <c r="D377" s="123" t="s">
        <v>869</v>
      </c>
      <c r="E377" s="125" t="n">
        <v>14.9</v>
      </c>
      <c r="F377" s="125"/>
      <c r="G377" s="125"/>
      <c r="H377" s="125"/>
      <c r="I377" s="66"/>
      <c r="J377" s="125" t="n">
        <v>14.9</v>
      </c>
      <c r="K377" s="125" t="n">
        <v>11</v>
      </c>
      <c r="L377" s="48" t="n">
        <f aca="false">SUM(J377-K377)</f>
        <v>3.9</v>
      </c>
      <c r="M377" s="126" t="n">
        <v>274</v>
      </c>
      <c r="N377" s="127"/>
      <c r="O377" s="123" t="s">
        <v>856</v>
      </c>
      <c r="P377" s="123" t="s">
        <v>860</v>
      </c>
    </row>
    <row r="378" s="13" customFormat="true" ht="21" hidden="false" customHeight="true" outlineLevel="0" collapsed="false">
      <c r="A378" s="122" t="n">
        <v>11</v>
      </c>
      <c r="B378" s="123" t="s">
        <v>870</v>
      </c>
      <c r="C378" s="124" t="s">
        <v>93</v>
      </c>
      <c r="D378" s="123" t="s">
        <v>871</v>
      </c>
      <c r="E378" s="125" t="n">
        <v>12.5</v>
      </c>
      <c r="F378" s="125"/>
      <c r="G378" s="125"/>
      <c r="H378" s="125"/>
      <c r="I378" s="66"/>
      <c r="J378" s="125" t="n">
        <v>12.5</v>
      </c>
      <c r="K378" s="125" t="n">
        <v>10</v>
      </c>
      <c r="L378" s="48" t="n">
        <f aca="false">SUM(J378-K378)</f>
        <v>2.5</v>
      </c>
      <c r="M378" s="126" t="n">
        <v>231</v>
      </c>
      <c r="N378" s="127"/>
      <c r="O378" s="123" t="s">
        <v>856</v>
      </c>
      <c r="P378" s="123" t="s">
        <v>872</v>
      </c>
    </row>
    <row r="379" s="34" customFormat="true" ht="21" hidden="false" customHeight="true" outlineLevel="0" collapsed="false">
      <c r="A379" s="116" t="s">
        <v>873</v>
      </c>
      <c r="B379" s="116" t="s">
        <v>58</v>
      </c>
      <c r="C379" s="120"/>
      <c r="D379" s="120"/>
      <c r="E379" s="117" t="n">
        <f aca="false">SUM(E380:E420)</f>
        <v>800.2</v>
      </c>
      <c r="F379" s="117"/>
      <c r="G379" s="117"/>
      <c r="H379" s="117"/>
      <c r="I379" s="117"/>
      <c r="J379" s="117" t="n">
        <f aca="false">SUM(J380:J420)</f>
        <v>798.6</v>
      </c>
      <c r="K379" s="117" t="n">
        <f aca="false">SUM(K380:K420)</f>
        <v>643</v>
      </c>
      <c r="L379" s="117" t="n">
        <f aca="false">SUM(L380:L420)</f>
        <v>155.6</v>
      </c>
      <c r="M379" s="118" t="n">
        <f aca="false">SUM(M380:M420)</f>
        <v>14706</v>
      </c>
      <c r="N379" s="129"/>
      <c r="O379" s="129"/>
      <c r="P379" s="120"/>
    </row>
    <row r="380" s="13" customFormat="true" ht="21" hidden="false" customHeight="true" outlineLevel="0" collapsed="false">
      <c r="A380" s="122" t="n">
        <v>1</v>
      </c>
      <c r="B380" s="123" t="s">
        <v>874</v>
      </c>
      <c r="C380" s="124" t="s">
        <v>93</v>
      </c>
      <c r="D380" s="123" t="s">
        <v>875</v>
      </c>
      <c r="E380" s="125" t="n">
        <v>37.3</v>
      </c>
      <c r="F380" s="125"/>
      <c r="G380" s="125"/>
      <c r="H380" s="125"/>
      <c r="I380" s="66"/>
      <c r="J380" s="125" t="n">
        <v>37.3</v>
      </c>
      <c r="K380" s="125" t="n">
        <v>30</v>
      </c>
      <c r="L380" s="48" t="n">
        <f aca="false">SUM(J380-K380)</f>
        <v>7.3</v>
      </c>
      <c r="M380" s="126" t="n">
        <v>687</v>
      </c>
      <c r="N380" s="127"/>
      <c r="O380" s="123" t="s">
        <v>876</v>
      </c>
      <c r="P380" s="123" t="s">
        <v>877</v>
      </c>
    </row>
    <row r="381" s="13" customFormat="true" ht="21" hidden="false" customHeight="true" outlineLevel="0" collapsed="false">
      <c r="A381" s="122" t="n">
        <v>2</v>
      </c>
      <c r="B381" s="123" t="s">
        <v>878</v>
      </c>
      <c r="C381" s="124" t="s">
        <v>93</v>
      </c>
      <c r="D381" s="123" t="s">
        <v>879</v>
      </c>
      <c r="E381" s="125" t="n">
        <v>24.9</v>
      </c>
      <c r="F381" s="125"/>
      <c r="G381" s="125"/>
      <c r="H381" s="125"/>
      <c r="I381" s="66"/>
      <c r="J381" s="125" t="n">
        <v>24.9</v>
      </c>
      <c r="K381" s="125" t="n">
        <v>20</v>
      </c>
      <c r="L381" s="48" t="n">
        <f aca="false">SUM(J381-K381)</f>
        <v>4.9</v>
      </c>
      <c r="M381" s="126" t="n">
        <v>458</v>
      </c>
      <c r="N381" s="127"/>
      <c r="O381" s="123" t="s">
        <v>876</v>
      </c>
      <c r="P381" s="123" t="s">
        <v>877</v>
      </c>
    </row>
    <row r="382" s="13" customFormat="true" ht="21" hidden="false" customHeight="true" outlineLevel="0" collapsed="false">
      <c r="A382" s="122" t="n">
        <v>3</v>
      </c>
      <c r="B382" s="123" t="s">
        <v>880</v>
      </c>
      <c r="C382" s="124" t="s">
        <v>93</v>
      </c>
      <c r="D382" s="123" t="s">
        <v>881</v>
      </c>
      <c r="E382" s="125" t="n">
        <v>13.8</v>
      </c>
      <c r="F382" s="125"/>
      <c r="G382" s="125"/>
      <c r="H382" s="125"/>
      <c r="I382" s="66"/>
      <c r="J382" s="125" t="n">
        <v>13.9</v>
      </c>
      <c r="K382" s="125" t="n">
        <v>11</v>
      </c>
      <c r="L382" s="48" t="n">
        <f aca="false">SUM(J382-K382)</f>
        <v>2.9</v>
      </c>
      <c r="M382" s="126" t="n">
        <v>255</v>
      </c>
      <c r="N382" s="127"/>
      <c r="O382" s="123" t="s">
        <v>876</v>
      </c>
      <c r="P382" s="123" t="s">
        <v>877</v>
      </c>
    </row>
    <row r="383" s="13" customFormat="true" ht="21" hidden="false" customHeight="true" outlineLevel="0" collapsed="false">
      <c r="A383" s="122" t="n">
        <v>4</v>
      </c>
      <c r="B383" s="123" t="s">
        <v>882</v>
      </c>
      <c r="C383" s="124" t="s">
        <v>93</v>
      </c>
      <c r="D383" s="123" t="s">
        <v>883</v>
      </c>
      <c r="E383" s="125" t="n">
        <v>9.8</v>
      </c>
      <c r="F383" s="125"/>
      <c r="G383" s="125"/>
      <c r="H383" s="125"/>
      <c r="I383" s="66"/>
      <c r="J383" s="125" t="n">
        <v>9.8</v>
      </c>
      <c r="K383" s="125" t="n">
        <v>8</v>
      </c>
      <c r="L383" s="48" t="n">
        <f aca="false">SUM(J383-K383)</f>
        <v>1.8</v>
      </c>
      <c r="M383" s="126" t="n">
        <v>181</v>
      </c>
      <c r="N383" s="127"/>
      <c r="O383" s="123" t="s">
        <v>876</v>
      </c>
      <c r="P383" s="123" t="s">
        <v>877</v>
      </c>
    </row>
    <row r="384" s="13" customFormat="true" ht="21" hidden="false" customHeight="true" outlineLevel="0" collapsed="false">
      <c r="A384" s="122" t="n">
        <v>5</v>
      </c>
      <c r="B384" s="123" t="s">
        <v>884</v>
      </c>
      <c r="C384" s="124" t="s">
        <v>93</v>
      </c>
      <c r="D384" s="123" t="s">
        <v>885</v>
      </c>
      <c r="E384" s="125" t="n">
        <v>21.7</v>
      </c>
      <c r="F384" s="125"/>
      <c r="G384" s="125"/>
      <c r="H384" s="125"/>
      <c r="I384" s="66"/>
      <c r="J384" s="125" t="n">
        <v>21.7</v>
      </c>
      <c r="K384" s="125" t="n">
        <v>18</v>
      </c>
      <c r="L384" s="48" t="n">
        <f aca="false">SUM(J384-K384)</f>
        <v>3.7</v>
      </c>
      <c r="M384" s="126" t="n">
        <v>400</v>
      </c>
      <c r="N384" s="127"/>
      <c r="O384" s="123" t="s">
        <v>876</v>
      </c>
      <c r="P384" s="123" t="s">
        <v>877</v>
      </c>
    </row>
    <row r="385" s="13" customFormat="true" ht="21" hidden="false" customHeight="true" outlineLevel="0" collapsed="false">
      <c r="A385" s="122" t="n">
        <v>6</v>
      </c>
      <c r="B385" s="123" t="s">
        <v>886</v>
      </c>
      <c r="C385" s="124" t="s">
        <v>93</v>
      </c>
      <c r="D385" s="123" t="s">
        <v>887</v>
      </c>
      <c r="E385" s="125" t="n">
        <v>16.3</v>
      </c>
      <c r="F385" s="125"/>
      <c r="G385" s="125"/>
      <c r="H385" s="125"/>
      <c r="I385" s="66"/>
      <c r="J385" s="125" t="n">
        <v>16.3</v>
      </c>
      <c r="K385" s="125" t="n">
        <v>13</v>
      </c>
      <c r="L385" s="48" t="n">
        <f aca="false">SUM(J385-K385)</f>
        <v>3.3</v>
      </c>
      <c r="M385" s="126" t="n">
        <v>300</v>
      </c>
      <c r="N385" s="127"/>
      <c r="O385" s="123" t="s">
        <v>876</v>
      </c>
      <c r="P385" s="123" t="s">
        <v>877</v>
      </c>
    </row>
    <row r="386" s="13" customFormat="true" ht="21" hidden="false" customHeight="true" outlineLevel="0" collapsed="false">
      <c r="A386" s="122" t="n">
        <v>7</v>
      </c>
      <c r="B386" s="123" t="s">
        <v>888</v>
      </c>
      <c r="C386" s="124" t="s">
        <v>93</v>
      </c>
      <c r="D386" s="123" t="s">
        <v>889</v>
      </c>
      <c r="E386" s="125" t="n">
        <v>10.2</v>
      </c>
      <c r="F386" s="125"/>
      <c r="G386" s="125"/>
      <c r="H386" s="125"/>
      <c r="I386" s="66"/>
      <c r="J386" s="125" t="n">
        <v>10.2</v>
      </c>
      <c r="K386" s="125" t="n">
        <v>8</v>
      </c>
      <c r="L386" s="48" t="n">
        <f aca="false">SUM(J386-K386)</f>
        <v>2.2</v>
      </c>
      <c r="M386" s="126" t="n">
        <v>187</v>
      </c>
      <c r="N386" s="127"/>
      <c r="O386" s="123" t="s">
        <v>890</v>
      </c>
      <c r="P386" s="123" t="s">
        <v>877</v>
      </c>
    </row>
    <row r="387" s="13" customFormat="true" ht="21" hidden="false" customHeight="true" outlineLevel="0" collapsed="false">
      <c r="A387" s="122" t="n">
        <v>8</v>
      </c>
      <c r="B387" s="123" t="s">
        <v>891</v>
      </c>
      <c r="C387" s="124" t="s">
        <v>93</v>
      </c>
      <c r="D387" s="123" t="s">
        <v>892</v>
      </c>
      <c r="E387" s="125" t="n">
        <v>7.8</v>
      </c>
      <c r="F387" s="125"/>
      <c r="G387" s="125"/>
      <c r="H387" s="125"/>
      <c r="I387" s="66"/>
      <c r="J387" s="125" t="n">
        <v>7.8</v>
      </c>
      <c r="K387" s="125" t="n">
        <v>6.4</v>
      </c>
      <c r="L387" s="48" t="n">
        <f aca="false">SUM(J387-K387)</f>
        <v>1.4</v>
      </c>
      <c r="M387" s="126" t="n">
        <v>144</v>
      </c>
      <c r="N387" s="127"/>
      <c r="O387" s="123" t="s">
        <v>890</v>
      </c>
      <c r="P387" s="123" t="s">
        <v>877</v>
      </c>
    </row>
    <row r="388" s="13" customFormat="true" ht="21" hidden="false" customHeight="true" outlineLevel="0" collapsed="false">
      <c r="A388" s="122" t="n">
        <v>9</v>
      </c>
      <c r="B388" s="123" t="s">
        <v>893</v>
      </c>
      <c r="C388" s="124" t="s">
        <v>93</v>
      </c>
      <c r="D388" s="123" t="s">
        <v>894</v>
      </c>
      <c r="E388" s="125" t="n">
        <v>8</v>
      </c>
      <c r="F388" s="125"/>
      <c r="G388" s="125"/>
      <c r="H388" s="125"/>
      <c r="I388" s="66"/>
      <c r="J388" s="125" t="n">
        <v>8</v>
      </c>
      <c r="K388" s="125" t="n">
        <v>6.4</v>
      </c>
      <c r="L388" s="48" t="n">
        <f aca="false">SUM(J388-K388)</f>
        <v>1.6</v>
      </c>
      <c r="M388" s="126" t="n">
        <v>147</v>
      </c>
      <c r="N388" s="127"/>
      <c r="O388" s="123" t="s">
        <v>895</v>
      </c>
      <c r="P388" s="123" t="s">
        <v>877</v>
      </c>
    </row>
    <row r="389" s="13" customFormat="true" ht="21" hidden="false" customHeight="true" outlineLevel="0" collapsed="false">
      <c r="A389" s="122" t="n">
        <v>10</v>
      </c>
      <c r="B389" s="123" t="s">
        <v>896</v>
      </c>
      <c r="C389" s="124" t="s">
        <v>93</v>
      </c>
      <c r="D389" s="123" t="s">
        <v>897</v>
      </c>
      <c r="E389" s="125" t="n">
        <v>18.5</v>
      </c>
      <c r="F389" s="125"/>
      <c r="G389" s="125"/>
      <c r="H389" s="125"/>
      <c r="I389" s="66"/>
      <c r="J389" s="125" t="n">
        <v>18.5</v>
      </c>
      <c r="K389" s="125" t="n">
        <v>15</v>
      </c>
      <c r="L389" s="48" t="n">
        <f aca="false">SUM(J389-K389)</f>
        <v>3.5</v>
      </c>
      <c r="M389" s="126" t="n">
        <v>340</v>
      </c>
      <c r="N389" s="127"/>
      <c r="O389" s="123" t="s">
        <v>898</v>
      </c>
      <c r="P389" s="123" t="s">
        <v>877</v>
      </c>
    </row>
    <row r="390" s="13" customFormat="true" ht="21" hidden="false" customHeight="true" outlineLevel="0" collapsed="false">
      <c r="A390" s="122" t="n">
        <v>11</v>
      </c>
      <c r="B390" s="123" t="s">
        <v>899</v>
      </c>
      <c r="C390" s="124" t="s">
        <v>93</v>
      </c>
      <c r="D390" s="123" t="s">
        <v>900</v>
      </c>
      <c r="E390" s="125" t="n">
        <v>30.3</v>
      </c>
      <c r="F390" s="125"/>
      <c r="G390" s="125"/>
      <c r="H390" s="125"/>
      <c r="I390" s="66"/>
      <c r="J390" s="125" t="n">
        <v>30.3</v>
      </c>
      <c r="K390" s="125" t="n">
        <v>24</v>
      </c>
      <c r="L390" s="48" t="n">
        <f aca="false">SUM(J390-K390)</f>
        <v>6.3</v>
      </c>
      <c r="M390" s="126" t="n">
        <v>558</v>
      </c>
      <c r="N390" s="127"/>
      <c r="O390" s="123" t="s">
        <v>95</v>
      </c>
      <c r="P390" s="123" t="s">
        <v>877</v>
      </c>
    </row>
    <row r="391" s="13" customFormat="true" ht="21" hidden="false" customHeight="true" outlineLevel="0" collapsed="false">
      <c r="A391" s="122" t="n">
        <v>12</v>
      </c>
      <c r="B391" s="123" t="s">
        <v>901</v>
      </c>
      <c r="C391" s="124" t="s">
        <v>93</v>
      </c>
      <c r="D391" s="123" t="s">
        <v>902</v>
      </c>
      <c r="E391" s="125" t="n">
        <v>22</v>
      </c>
      <c r="F391" s="125"/>
      <c r="G391" s="125"/>
      <c r="H391" s="125"/>
      <c r="I391" s="66"/>
      <c r="J391" s="125" t="n">
        <v>22.1</v>
      </c>
      <c r="K391" s="125" t="n">
        <v>18</v>
      </c>
      <c r="L391" s="48" t="n">
        <f aca="false">SUM(J391-K391)</f>
        <v>4.1</v>
      </c>
      <c r="M391" s="126" t="n">
        <v>406</v>
      </c>
      <c r="N391" s="127"/>
      <c r="O391" s="123" t="s">
        <v>95</v>
      </c>
      <c r="P391" s="123" t="s">
        <v>877</v>
      </c>
    </row>
    <row r="392" s="13" customFormat="true" ht="21" hidden="false" customHeight="true" outlineLevel="0" collapsed="false">
      <c r="A392" s="122" t="n">
        <v>13</v>
      </c>
      <c r="B392" s="123" t="s">
        <v>903</v>
      </c>
      <c r="C392" s="124" t="s">
        <v>93</v>
      </c>
      <c r="D392" s="123" t="s">
        <v>904</v>
      </c>
      <c r="E392" s="125" t="n">
        <v>20.7</v>
      </c>
      <c r="F392" s="125"/>
      <c r="G392" s="125"/>
      <c r="H392" s="125"/>
      <c r="I392" s="66"/>
      <c r="J392" s="125" t="n">
        <v>20.7</v>
      </c>
      <c r="K392" s="125" t="n">
        <v>17</v>
      </c>
      <c r="L392" s="48" t="n">
        <f aca="false">SUM(J392-K392)</f>
        <v>3.7</v>
      </c>
      <c r="M392" s="126" t="n">
        <v>382</v>
      </c>
      <c r="N392" s="127"/>
      <c r="O392" s="123" t="s">
        <v>95</v>
      </c>
      <c r="P392" s="123" t="s">
        <v>877</v>
      </c>
    </row>
    <row r="393" s="13" customFormat="true" ht="21" hidden="false" customHeight="true" outlineLevel="0" collapsed="false">
      <c r="A393" s="122" t="n">
        <v>14</v>
      </c>
      <c r="B393" s="123" t="s">
        <v>905</v>
      </c>
      <c r="C393" s="124" t="s">
        <v>93</v>
      </c>
      <c r="D393" s="123" t="s">
        <v>906</v>
      </c>
      <c r="E393" s="125" t="n">
        <v>12.9</v>
      </c>
      <c r="F393" s="125"/>
      <c r="G393" s="125"/>
      <c r="H393" s="125"/>
      <c r="I393" s="66"/>
      <c r="J393" s="125" t="n">
        <v>12.9</v>
      </c>
      <c r="K393" s="125" t="n">
        <v>10</v>
      </c>
      <c r="L393" s="48" t="n">
        <f aca="false">SUM(J393-K393)</f>
        <v>2.9</v>
      </c>
      <c r="M393" s="126" t="n">
        <v>237</v>
      </c>
      <c r="N393" s="127"/>
      <c r="O393" s="123" t="s">
        <v>95</v>
      </c>
      <c r="P393" s="123" t="s">
        <v>877</v>
      </c>
    </row>
    <row r="394" s="13" customFormat="true" ht="21" hidden="false" customHeight="true" outlineLevel="0" collapsed="false">
      <c r="A394" s="122" t="n">
        <v>15</v>
      </c>
      <c r="B394" s="123" t="s">
        <v>907</v>
      </c>
      <c r="C394" s="124" t="s">
        <v>93</v>
      </c>
      <c r="D394" s="123" t="s">
        <v>908</v>
      </c>
      <c r="E394" s="125" t="n">
        <v>26.8</v>
      </c>
      <c r="F394" s="125"/>
      <c r="G394" s="125"/>
      <c r="H394" s="125"/>
      <c r="I394" s="66"/>
      <c r="J394" s="125" t="n">
        <v>26.8</v>
      </c>
      <c r="K394" s="125" t="n">
        <v>22</v>
      </c>
      <c r="L394" s="48" t="n">
        <f aca="false">SUM(J394-K394)</f>
        <v>4.8</v>
      </c>
      <c r="M394" s="126" t="n">
        <v>494</v>
      </c>
      <c r="N394" s="127"/>
      <c r="O394" s="123" t="s">
        <v>95</v>
      </c>
      <c r="P394" s="123" t="s">
        <v>877</v>
      </c>
    </row>
    <row r="395" s="13" customFormat="true" ht="21" hidden="false" customHeight="true" outlineLevel="0" collapsed="false">
      <c r="A395" s="122" t="n">
        <v>16</v>
      </c>
      <c r="B395" s="123" t="s">
        <v>909</v>
      </c>
      <c r="C395" s="124" t="s">
        <v>93</v>
      </c>
      <c r="D395" s="123" t="s">
        <v>910</v>
      </c>
      <c r="E395" s="125" t="n">
        <v>6.8</v>
      </c>
      <c r="F395" s="125"/>
      <c r="G395" s="125"/>
      <c r="H395" s="125"/>
      <c r="I395" s="66"/>
      <c r="J395" s="125" t="n">
        <v>6.8</v>
      </c>
      <c r="K395" s="125" t="n">
        <v>5.4</v>
      </c>
      <c r="L395" s="48" t="n">
        <f aca="false">SUM(J395-K395)</f>
        <v>1.4</v>
      </c>
      <c r="M395" s="126" t="n">
        <v>125</v>
      </c>
      <c r="N395" s="127"/>
      <c r="O395" s="123" t="s">
        <v>911</v>
      </c>
      <c r="P395" s="123" t="s">
        <v>877</v>
      </c>
    </row>
    <row r="396" s="13" customFormat="true" ht="21" hidden="false" customHeight="true" outlineLevel="0" collapsed="false">
      <c r="A396" s="122" t="n">
        <v>17</v>
      </c>
      <c r="B396" s="123" t="s">
        <v>912</v>
      </c>
      <c r="C396" s="124" t="s">
        <v>93</v>
      </c>
      <c r="D396" s="123" t="s">
        <v>913</v>
      </c>
      <c r="E396" s="125" t="n">
        <v>7.9</v>
      </c>
      <c r="F396" s="125"/>
      <c r="G396" s="125"/>
      <c r="H396" s="125"/>
      <c r="I396" s="66"/>
      <c r="J396" s="125" t="n">
        <v>7.9</v>
      </c>
      <c r="K396" s="125" t="n">
        <v>6.3</v>
      </c>
      <c r="L396" s="48" t="n">
        <f aca="false">SUM(J396-K396)</f>
        <v>1.6</v>
      </c>
      <c r="M396" s="126" t="n">
        <v>145</v>
      </c>
      <c r="N396" s="127"/>
      <c r="O396" s="123" t="s">
        <v>911</v>
      </c>
      <c r="P396" s="123" t="s">
        <v>877</v>
      </c>
    </row>
    <row r="397" s="13" customFormat="true" ht="21" hidden="false" customHeight="true" outlineLevel="0" collapsed="false">
      <c r="A397" s="122" t="n">
        <v>18</v>
      </c>
      <c r="B397" s="123" t="s">
        <v>914</v>
      </c>
      <c r="C397" s="124" t="s">
        <v>93</v>
      </c>
      <c r="D397" s="123" t="s">
        <v>915</v>
      </c>
      <c r="E397" s="125" t="n">
        <v>25.1</v>
      </c>
      <c r="F397" s="125"/>
      <c r="G397" s="125"/>
      <c r="H397" s="125"/>
      <c r="I397" s="66"/>
      <c r="J397" s="125" t="n">
        <v>25.1</v>
      </c>
      <c r="K397" s="125" t="n">
        <v>20</v>
      </c>
      <c r="L397" s="48" t="n">
        <f aca="false">SUM(J397-K397)</f>
        <v>5.1</v>
      </c>
      <c r="M397" s="126" t="n">
        <v>463</v>
      </c>
      <c r="N397" s="127"/>
      <c r="O397" s="123" t="s">
        <v>95</v>
      </c>
      <c r="P397" s="123" t="s">
        <v>877</v>
      </c>
    </row>
    <row r="398" s="13" customFormat="true" ht="21" hidden="false" customHeight="true" outlineLevel="0" collapsed="false">
      <c r="A398" s="122" t="n">
        <v>19</v>
      </c>
      <c r="B398" s="123" t="s">
        <v>916</v>
      </c>
      <c r="C398" s="124" t="s">
        <v>93</v>
      </c>
      <c r="D398" s="123" t="s">
        <v>917</v>
      </c>
      <c r="E398" s="125" t="n">
        <v>23.1</v>
      </c>
      <c r="F398" s="125"/>
      <c r="G398" s="125"/>
      <c r="H398" s="125"/>
      <c r="I398" s="66"/>
      <c r="J398" s="125" t="n">
        <v>23.1</v>
      </c>
      <c r="K398" s="125" t="n">
        <v>19</v>
      </c>
      <c r="L398" s="48" t="n">
        <f aca="false">SUM(J398-K398)</f>
        <v>4.1</v>
      </c>
      <c r="M398" s="126" t="n">
        <v>426</v>
      </c>
      <c r="N398" s="127"/>
      <c r="O398" s="123" t="s">
        <v>95</v>
      </c>
      <c r="P398" s="123" t="s">
        <v>877</v>
      </c>
    </row>
    <row r="399" s="13" customFormat="true" ht="21" hidden="false" customHeight="true" outlineLevel="0" collapsed="false">
      <c r="A399" s="122" t="n">
        <v>20</v>
      </c>
      <c r="B399" s="123" t="s">
        <v>918</v>
      </c>
      <c r="C399" s="124" t="s">
        <v>93</v>
      </c>
      <c r="D399" s="123" t="s">
        <v>919</v>
      </c>
      <c r="E399" s="125" t="n">
        <v>15.7</v>
      </c>
      <c r="F399" s="125"/>
      <c r="G399" s="125"/>
      <c r="H399" s="125"/>
      <c r="I399" s="66"/>
      <c r="J399" s="125" t="n">
        <v>15.8</v>
      </c>
      <c r="K399" s="125" t="n">
        <v>13</v>
      </c>
      <c r="L399" s="48" t="n">
        <f aca="false">SUM(J399-K399)</f>
        <v>2.8</v>
      </c>
      <c r="M399" s="126" t="n">
        <v>290</v>
      </c>
      <c r="N399" s="127"/>
      <c r="O399" s="123" t="s">
        <v>95</v>
      </c>
      <c r="P399" s="123" t="s">
        <v>877</v>
      </c>
    </row>
    <row r="400" s="13" customFormat="true" ht="21" hidden="false" customHeight="true" outlineLevel="0" collapsed="false">
      <c r="A400" s="122" t="n">
        <v>21</v>
      </c>
      <c r="B400" s="123" t="s">
        <v>920</v>
      </c>
      <c r="C400" s="124" t="s">
        <v>93</v>
      </c>
      <c r="D400" s="123" t="s">
        <v>921</v>
      </c>
      <c r="E400" s="125" t="n">
        <v>22.8</v>
      </c>
      <c r="F400" s="125"/>
      <c r="G400" s="125"/>
      <c r="H400" s="125"/>
      <c r="I400" s="66"/>
      <c r="J400" s="125" t="n">
        <v>22.8</v>
      </c>
      <c r="K400" s="125" t="n">
        <v>18</v>
      </c>
      <c r="L400" s="48" t="n">
        <f aca="false">SUM(J400-K400)</f>
        <v>4.8</v>
      </c>
      <c r="M400" s="126" t="n">
        <v>419</v>
      </c>
      <c r="N400" s="127"/>
      <c r="O400" s="123" t="s">
        <v>95</v>
      </c>
      <c r="P400" s="123" t="s">
        <v>877</v>
      </c>
    </row>
    <row r="401" s="13" customFormat="true" ht="21" hidden="false" customHeight="true" outlineLevel="0" collapsed="false">
      <c r="A401" s="122" t="n">
        <v>22</v>
      </c>
      <c r="B401" s="123" t="s">
        <v>922</v>
      </c>
      <c r="C401" s="124" t="s">
        <v>93</v>
      </c>
      <c r="D401" s="123" t="s">
        <v>923</v>
      </c>
      <c r="E401" s="125" t="n">
        <v>16.3</v>
      </c>
      <c r="F401" s="125"/>
      <c r="G401" s="125"/>
      <c r="H401" s="125"/>
      <c r="I401" s="66"/>
      <c r="J401" s="125" t="n">
        <v>16.3</v>
      </c>
      <c r="K401" s="125" t="n">
        <v>13</v>
      </c>
      <c r="L401" s="48" t="n">
        <f aca="false">SUM(J401-K401)</f>
        <v>3.3</v>
      </c>
      <c r="M401" s="126" t="n">
        <v>301</v>
      </c>
      <c r="N401" s="127"/>
      <c r="O401" s="123" t="s">
        <v>95</v>
      </c>
      <c r="P401" s="123" t="s">
        <v>877</v>
      </c>
    </row>
    <row r="402" s="13" customFormat="true" ht="21" hidden="false" customHeight="true" outlineLevel="0" collapsed="false">
      <c r="A402" s="122" t="n">
        <v>23</v>
      </c>
      <c r="B402" s="123" t="s">
        <v>924</v>
      </c>
      <c r="C402" s="124" t="s">
        <v>93</v>
      </c>
      <c r="D402" s="123" t="s">
        <v>925</v>
      </c>
      <c r="E402" s="125" t="n">
        <v>78.8</v>
      </c>
      <c r="F402" s="125"/>
      <c r="G402" s="125"/>
      <c r="H402" s="125"/>
      <c r="I402" s="66"/>
      <c r="J402" s="125" t="n">
        <v>78.8</v>
      </c>
      <c r="K402" s="125" t="n">
        <v>63</v>
      </c>
      <c r="L402" s="48" t="n">
        <f aca="false">SUM(J402-K402)</f>
        <v>15.8</v>
      </c>
      <c r="M402" s="126" t="n">
        <v>1452</v>
      </c>
      <c r="N402" s="127"/>
      <c r="O402" s="123" t="s">
        <v>95</v>
      </c>
      <c r="P402" s="123" t="s">
        <v>877</v>
      </c>
    </row>
    <row r="403" s="13" customFormat="true" ht="21" hidden="false" customHeight="true" outlineLevel="0" collapsed="false">
      <c r="A403" s="122" t="n">
        <v>24</v>
      </c>
      <c r="B403" s="123" t="s">
        <v>926</v>
      </c>
      <c r="C403" s="124" t="s">
        <v>93</v>
      </c>
      <c r="D403" s="123" t="s">
        <v>927</v>
      </c>
      <c r="E403" s="125" t="n">
        <v>8.5</v>
      </c>
      <c r="F403" s="125"/>
      <c r="G403" s="125"/>
      <c r="H403" s="125"/>
      <c r="I403" s="66"/>
      <c r="J403" s="125" t="n">
        <v>8.5</v>
      </c>
      <c r="K403" s="125" t="n">
        <v>7</v>
      </c>
      <c r="L403" s="48" t="n">
        <f aca="false">SUM(J403-K403)</f>
        <v>1.5</v>
      </c>
      <c r="M403" s="126" t="n">
        <v>157</v>
      </c>
      <c r="N403" s="127"/>
      <c r="O403" s="123" t="s">
        <v>911</v>
      </c>
      <c r="P403" s="123" t="s">
        <v>877</v>
      </c>
    </row>
    <row r="404" s="13" customFormat="true" ht="21" hidden="false" customHeight="true" outlineLevel="0" collapsed="false">
      <c r="A404" s="122" t="n">
        <v>25</v>
      </c>
      <c r="B404" s="123" t="s">
        <v>928</v>
      </c>
      <c r="C404" s="124" t="s">
        <v>93</v>
      </c>
      <c r="D404" s="123" t="s">
        <v>929</v>
      </c>
      <c r="E404" s="125" t="n">
        <v>45</v>
      </c>
      <c r="F404" s="125"/>
      <c r="G404" s="125"/>
      <c r="H404" s="125"/>
      <c r="I404" s="66"/>
      <c r="J404" s="125" t="n">
        <v>45</v>
      </c>
      <c r="K404" s="125" t="n">
        <v>36</v>
      </c>
      <c r="L404" s="48" t="n">
        <f aca="false">SUM(J404-K404)</f>
        <v>9</v>
      </c>
      <c r="M404" s="126" t="n">
        <v>828</v>
      </c>
      <c r="N404" s="127"/>
      <c r="O404" s="123" t="s">
        <v>95</v>
      </c>
      <c r="P404" s="123" t="s">
        <v>877</v>
      </c>
    </row>
    <row r="405" s="13" customFormat="true" ht="21" hidden="false" customHeight="true" outlineLevel="0" collapsed="false">
      <c r="A405" s="122" t="n">
        <v>26</v>
      </c>
      <c r="B405" s="123" t="s">
        <v>930</v>
      </c>
      <c r="C405" s="124" t="s">
        <v>93</v>
      </c>
      <c r="D405" s="123" t="s">
        <v>931</v>
      </c>
      <c r="E405" s="125" t="n">
        <v>28.5</v>
      </c>
      <c r="F405" s="125"/>
      <c r="G405" s="125"/>
      <c r="H405" s="125"/>
      <c r="I405" s="66"/>
      <c r="J405" s="125" t="n">
        <v>28.5</v>
      </c>
      <c r="K405" s="125" t="n">
        <v>23</v>
      </c>
      <c r="L405" s="48" t="n">
        <f aca="false">SUM(J405-K405)</f>
        <v>5.5</v>
      </c>
      <c r="M405" s="126" t="n">
        <v>525</v>
      </c>
      <c r="N405" s="127"/>
      <c r="O405" s="123" t="s">
        <v>95</v>
      </c>
      <c r="P405" s="123" t="s">
        <v>877</v>
      </c>
    </row>
    <row r="406" s="13" customFormat="true" ht="21" hidden="false" customHeight="true" outlineLevel="0" collapsed="false">
      <c r="A406" s="122" t="n">
        <v>27</v>
      </c>
      <c r="B406" s="123" t="s">
        <v>932</v>
      </c>
      <c r="C406" s="124" t="s">
        <v>93</v>
      </c>
      <c r="D406" s="123" t="s">
        <v>933</v>
      </c>
      <c r="E406" s="125" t="n">
        <v>20.6</v>
      </c>
      <c r="F406" s="125"/>
      <c r="G406" s="125"/>
      <c r="H406" s="125"/>
      <c r="I406" s="66"/>
      <c r="J406" s="125" t="n">
        <v>20.6</v>
      </c>
      <c r="K406" s="125" t="n">
        <v>16.5</v>
      </c>
      <c r="L406" s="48" t="n">
        <f aca="false">SUM(J406-K406)</f>
        <v>4.1</v>
      </c>
      <c r="M406" s="126" t="n">
        <v>380</v>
      </c>
      <c r="N406" s="127"/>
      <c r="O406" s="123" t="s">
        <v>95</v>
      </c>
      <c r="P406" s="123" t="s">
        <v>877</v>
      </c>
    </row>
    <row r="407" s="13" customFormat="true" ht="21" hidden="false" customHeight="true" outlineLevel="0" collapsed="false">
      <c r="A407" s="122" t="n">
        <v>28</v>
      </c>
      <c r="B407" s="123" t="s">
        <v>934</v>
      </c>
      <c r="C407" s="124" t="s">
        <v>93</v>
      </c>
      <c r="D407" s="123" t="s">
        <v>935</v>
      </c>
      <c r="E407" s="125" t="n">
        <v>12.8</v>
      </c>
      <c r="F407" s="125"/>
      <c r="G407" s="125"/>
      <c r="H407" s="125"/>
      <c r="I407" s="66"/>
      <c r="J407" s="125" t="n">
        <v>12.8</v>
      </c>
      <c r="K407" s="125" t="n">
        <v>10</v>
      </c>
      <c r="L407" s="48" t="n">
        <f aca="false">SUM(J407-K407)</f>
        <v>2.8</v>
      </c>
      <c r="M407" s="126" t="n">
        <v>235</v>
      </c>
      <c r="N407" s="127"/>
      <c r="O407" s="123" t="s">
        <v>911</v>
      </c>
      <c r="P407" s="123" t="s">
        <v>877</v>
      </c>
    </row>
    <row r="408" s="13" customFormat="true" ht="21" hidden="false" customHeight="true" outlineLevel="0" collapsed="false">
      <c r="A408" s="122" t="n">
        <v>29</v>
      </c>
      <c r="B408" s="123" t="s">
        <v>936</v>
      </c>
      <c r="C408" s="124" t="s">
        <v>93</v>
      </c>
      <c r="D408" s="123" t="s">
        <v>937</v>
      </c>
      <c r="E408" s="125" t="n">
        <v>21.3</v>
      </c>
      <c r="F408" s="125"/>
      <c r="G408" s="125"/>
      <c r="H408" s="125"/>
      <c r="I408" s="66"/>
      <c r="J408" s="125" t="n">
        <v>21</v>
      </c>
      <c r="K408" s="125" t="n">
        <v>17</v>
      </c>
      <c r="L408" s="48" t="n">
        <f aca="false">SUM(J408-K408)</f>
        <v>4</v>
      </c>
      <c r="M408" s="126" t="n">
        <v>387</v>
      </c>
      <c r="N408" s="127"/>
      <c r="O408" s="123" t="s">
        <v>938</v>
      </c>
      <c r="P408" s="123" t="s">
        <v>939</v>
      </c>
    </row>
    <row r="409" s="13" customFormat="true" ht="21" hidden="false" customHeight="true" outlineLevel="0" collapsed="false">
      <c r="A409" s="122" t="n">
        <v>30</v>
      </c>
      <c r="B409" s="123" t="s">
        <v>940</v>
      </c>
      <c r="C409" s="124" t="s">
        <v>93</v>
      </c>
      <c r="D409" s="123" t="s">
        <v>941</v>
      </c>
      <c r="E409" s="125" t="n">
        <v>17.6</v>
      </c>
      <c r="F409" s="125"/>
      <c r="G409" s="125"/>
      <c r="H409" s="125"/>
      <c r="I409" s="66"/>
      <c r="J409" s="125" t="n">
        <v>17.4</v>
      </c>
      <c r="K409" s="125" t="n">
        <v>14</v>
      </c>
      <c r="L409" s="48" t="n">
        <f aca="false">SUM(J409-K409)</f>
        <v>3.4</v>
      </c>
      <c r="M409" s="126" t="n">
        <v>320</v>
      </c>
      <c r="N409" s="127"/>
      <c r="O409" s="123" t="s">
        <v>938</v>
      </c>
      <c r="P409" s="123" t="s">
        <v>942</v>
      </c>
    </row>
    <row r="410" s="13" customFormat="true" ht="21" hidden="false" customHeight="true" outlineLevel="0" collapsed="false">
      <c r="A410" s="122" t="n">
        <v>31</v>
      </c>
      <c r="B410" s="123" t="s">
        <v>943</v>
      </c>
      <c r="C410" s="123" t="s">
        <v>93</v>
      </c>
      <c r="D410" s="123" t="s">
        <v>944</v>
      </c>
      <c r="E410" s="125" t="n">
        <v>28.9</v>
      </c>
      <c r="F410" s="125"/>
      <c r="G410" s="125"/>
      <c r="H410" s="125"/>
      <c r="I410" s="125"/>
      <c r="J410" s="125" t="n">
        <v>28.9</v>
      </c>
      <c r="K410" s="125" t="n">
        <v>23</v>
      </c>
      <c r="L410" s="48" t="n">
        <f aca="false">SUM(J410-K410)</f>
        <v>5.9</v>
      </c>
      <c r="M410" s="126" t="n">
        <v>532</v>
      </c>
      <c r="N410" s="127"/>
      <c r="O410" s="123" t="s">
        <v>876</v>
      </c>
      <c r="P410" s="123" t="s">
        <v>945</v>
      </c>
    </row>
    <row r="411" s="13" customFormat="true" ht="21" hidden="false" customHeight="true" outlineLevel="0" collapsed="false">
      <c r="A411" s="122" t="n">
        <v>32</v>
      </c>
      <c r="B411" s="123" t="s">
        <v>946</v>
      </c>
      <c r="C411" s="123" t="s">
        <v>93</v>
      </c>
      <c r="D411" s="123" t="s">
        <v>947</v>
      </c>
      <c r="E411" s="125" t="n">
        <v>19</v>
      </c>
      <c r="F411" s="125"/>
      <c r="G411" s="125"/>
      <c r="H411" s="125"/>
      <c r="I411" s="125"/>
      <c r="J411" s="125" t="n">
        <v>19</v>
      </c>
      <c r="K411" s="125" t="n">
        <v>15</v>
      </c>
      <c r="L411" s="48" t="n">
        <f aca="false">SUM(J411-K411)</f>
        <v>4</v>
      </c>
      <c r="M411" s="126" t="n">
        <v>350</v>
      </c>
      <c r="N411" s="127"/>
      <c r="O411" s="123" t="s">
        <v>876</v>
      </c>
      <c r="P411" s="123" t="s">
        <v>945</v>
      </c>
    </row>
    <row r="412" s="13" customFormat="true" ht="21" hidden="false" customHeight="true" outlineLevel="0" collapsed="false">
      <c r="A412" s="122" t="n">
        <v>33</v>
      </c>
      <c r="B412" s="123" t="s">
        <v>948</v>
      </c>
      <c r="C412" s="123" t="s">
        <v>93</v>
      </c>
      <c r="D412" s="123" t="s">
        <v>949</v>
      </c>
      <c r="E412" s="125" t="n">
        <v>9.3</v>
      </c>
      <c r="F412" s="125"/>
      <c r="G412" s="125"/>
      <c r="H412" s="125"/>
      <c r="I412" s="125"/>
      <c r="J412" s="125" t="n">
        <v>9.3</v>
      </c>
      <c r="K412" s="125" t="n">
        <v>8</v>
      </c>
      <c r="L412" s="48" t="n">
        <f aca="false">SUM(J412-K412)</f>
        <v>1.3</v>
      </c>
      <c r="M412" s="126" t="n">
        <v>172</v>
      </c>
      <c r="N412" s="127"/>
      <c r="O412" s="123" t="s">
        <v>911</v>
      </c>
      <c r="P412" s="123" t="s">
        <v>945</v>
      </c>
    </row>
    <row r="413" s="13" customFormat="true" ht="21" hidden="false" customHeight="true" outlineLevel="0" collapsed="false">
      <c r="A413" s="122" t="n">
        <v>34</v>
      </c>
      <c r="B413" s="123" t="s">
        <v>950</v>
      </c>
      <c r="C413" s="123" t="s">
        <v>93</v>
      </c>
      <c r="D413" s="123" t="s">
        <v>951</v>
      </c>
      <c r="E413" s="125" t="n">
        <v>8.6</v>
      </c>
      <c r="F413" s="125"/>
      <c r="G413" s="125"/>
      <c r="H413" s="125"/>
      <c r="I413" s="125"/>
      <c r="J413" s="125" t="n">
        <v>8.5</v>
      </c>
      <c r="K413" s="125" t="n">
        <v>7</v>
      </c>
      <c r="L413" s="48" t="n">
        <f aca="false">SUM(J413-K413)</f>
        <v>1.5</v>
      </c>
      <c r="M413" s="126" t="n">
        <v>157</v>
      </c>
      <c r="N413" s="127"/>
      <c r="O413" s="123" t="s">
        <v>938</v>
      </c>
      <c r="P413" s="123" t="s">
        <v>939</v>
      </c>
    </row>
    <row r="414" s="13" customFormat="true" ht="21" hidden="false" customHeight="true" outlineLevel="0" collapsed="false">
      <c r="A414" s="122" t="n">
        <v>35</v>
      </c>
      <c r="B414" s="123" t="s">
        <v>952</v>
      </c>
      <c r="C414" s="123" t="s">
        <v>93</v>
      </c>
      <c r="D414" s="123" t="s">
        <v>953</v>
      </c>
      <c r="E414" s="125" t="n">
        <v>6.3</v>
      </c>
      <c r="F414" s="125"/>
      <c r="G414" s="125"/>
      <c r="H414" s="125"/>
      <c r="I414" s="125"/>
      <c r="J414" s="125" t="n">
        <v>6.2</v>
      </c>
      <c r="K414" s="125" t="n">
        <v>5</v>
      </c>
      <c r="L414" s="48" t="n">
        <f aca="false">SUM(J414-K414)</f>
        <v>1.2</v>
      </c>
      <c r="M414" s="126" t="n">
        <v>115</v>
      </c>
      <c r="N414" s="127"/>
      <c r="O414" s="123" t="s">
        <v>938</v>
      </c>
      <c r="P414" s="123" t="s">
        <v>942</v>
      </c>
    </row>
    <row r="415" s="13" customFormat="true" ht="21" hidden="false" customHeight="true" outlineLevel="0" collapsed="false">
      <c r="A415" s="122" t="n">
        <v>36</v>
      </c>
      <c r="B415" s="123" t="s">
        <v>954</v>
      </c>
      <c r="C415" s="123" t="s">
        <v>93</v>
      </c>
      <c r="D415" s="123" t="s">
        <v>955</v>
      </c>
      <c r="E415" s="125" t="n">
        <v>19.3</v>
      </c>
      <c r="F415" s="125"/>
      <c r="G415" s="125"/>
      <c r="H415" s="125"/>
      <c r="I415" s="125"/>
      <c r="J415" s="125" t="n">
        <v>19</v>
      </c>
      <c r="K415" s="125" t="n">
        <v>15</v>
      </c>
      <c r="L415" s="48" t="n">
        <f aca="false">SUM(J415-K415)</f>
        <v>4</v>
      </c>
      <c r="M415" s="126" t="n">
        <v>350</v>
      </c>
      <c r="N415" s="127"/>
      <c r="O415" s="123" t="s">
        <v>956</v>
      </c>
      <c r="P415" s="123" t="s">
        <v>942</v>
      </c>
    </row>
    <row r="416" s="13" customFormat="true" ht="21" hidden="false" customHeight="true" outlineLevel="0" collapsed="false">
      <c r="A416" s="122" t="n">
        <v>37</v>
      </c>
      <c r="B416" s="123" t="s">
        <v>957</v>
      </c>
      <c r="C416" s="123" t="s">
        <v>93</v>
      </c>
      <c r="D416" s="123" t="s">
        <v>958</v>
      </c>
      <c r="E416" s="125" t="n">
        <v>14.4</v>
      </c>
      <c r="F416" s="125"/>
      <c r="G416" s="125"/>
      <c r="H416" s="125"/>
      <c r="I416" s="125"/>
      <c r="J416" s="125" t="n">
        <v>14.2</v>
      </c>
      <c r="K416" s="125" t="n">
        <v>11</v>
      </c>
      <c r="L416" s="48" t="n">
        <f aca="false">SUM(J416-K416)</f>
        <v>3.2</v>
      </c>
      <c r="M416" s="126" t="n">
        <v>261</v>
      </c>
      <c r="N416" s="127"/>
      <c r="O416" s="123" t="s">
        <v>938</v>
      </c>
      <c r="P416" s="123" t="s">
        <v>942</v>
      </c>
    </row>
    <row r="417" s="13" customFormat="true" ht="21" hidden="false" customHeight="true" outlineLevel="0" collapsed="false">
      <c r="A417" s="122" t="n">
        <v>38</v>
      </c>
      <c r="B417" s="123" t="s">
        <v>959</v>
      </c>
      <c r="C417" s="123" t="s">
        <v>93</v>
      </c>
      <c r="D417" s="123" t="s">
        <v>960</v>
      </c>
      <c r="E417" s="125" t="n">
        <v>19.6</v>
      </c>
      <c r="F417" s="125"/>
      <c r="G417" s="125"/>
      <c r="H417" s="125"/>
      <c r="I417" s="125"/>
      <c r="J417" s="125" t="n">
        <v>19.3</v>
      </c>
      <c r="K417" s="125" t="n">
        <v>16</v>
      </c>
      <c r="L417" s="48" t="n">
        <f aca="false">SUM(J417-K417)</f>
        <v>3.3</v>
      </c>
      <c r="M417" s="126" t="n">
        <v>356</v>
      </c>
      <c r="N417" s="127"/>
      <c r="O417" s="123" t="s">
        <v>938</v>
      </c>
      <c r="P417" s="123" t="s">
        <v>942</v>
      </c>
    </row>
    <row r="418" s="13" customFormat="true" ht="21" hidden="false" customHeight="true" outlineLevel="0" collapsed="false">
      <c r="A418" s="122" t="n">
        <v>39</v>
      </c>
      <c r="B418" s="123" t="s">
        <v>961</v>
      </c>
      <c r="C418" s="123" t="s">
        <v>93</v>
      </c>
      <c r="D418" s="123" t="s">
        <v>962</v>
      </c>
      <c r="E418" s="125" t="n">
        <v>25.1</v>
      </c>
      <c r="F418" s="125"/>
      <c r="G418" s="125"/>
      <c r="H418" s="125"/>
      <c r="I418" s="125"/>
      <c r="J418" s="125" t="n">
        <v>24.8</v>
      </c>
      <c r="K418" s="125" t="n">
        <v>20</v>
      </c>
      <c r="L418" s="48" t="n">
        <f aca="false">SUM(J418-K418)</f>
        <v>4.8</v>
      </c>
      <c r="M418" s="126" t="n">
        <v>456</v>
      </c>
      <c r="N418" s="127"/>
      <c r="O418" s="123" t="s">
        <v>938</v>
      </c>
      <c r="P418" s="123" t="s">
        <v>942</v>
      </c>
    </row>
    <row r="419" s="13" customFormat="true" ht="21" hidden="false" customHeight="true" outlineLevel="0" collapsed="false">
      <c r="A419" s="122" t="n">
        <v>40</v>
      </c>
      <c r="B419" s="123" t="s">
        <v>963</v>
      </c>
      <c r="C419" s="123" t="s">
        <v>93</v>
      </c>
      <c r="D419" s="123" t="s">
        <v>964</v>
      </c>
      <c r="E419" s="125" t="n">
        <v>8.6</v>
      </c>
      <c r="F419" s="125"/>
      <c r="G419" s="125"/>
      <c r="H419" s="125"/>
      <c r="I419" s="125"/>
      <c r="J419" s="125" t="n">
        <v>8.5</v>
      </c>
      <c r="K419" s="125" t="n">
        <v>7</v>
      </c>
      <c r="L419" s="48" t="n">
        <f aca="false">SUM(J419-K419)</f>
        <v>1.5</v>
      </c>
      <c r="M419" s="126" t="n">
        <v>156</v>
      </c>
      <c r="N419" s="127"/>
      <c r="O419" s="123" t="s">
        <v>938</v>
      </c>
      <c r="P419" s="123" t="s">
        <v>942</v>
      </c>
    </row>
    <row r="420" s="13" customFormat="true" ht="21" hidden="false" customHeight="true" outlineLevel="0" collapsed="false">
      <c r="A420" s="122" t="n">
        <v>41</v>
      </c>
      <c r="B420" s="123" t="s">
        <v>965</v>
      </c>
      <c r="C420" s="123" t="s">
        <v>93</v>
      </c>
      <c r="D420" s="123" t="s">
        <v>966</v>
      </c>
      <c r="E420" s="125" t="n">
        <v>9.3</v>
      </c>
      <c r="F420" s="125"/>
      <c r="G420" s="125"/>
      <c r="H420" s="125"/>
      <c r="I420" s="125"/>
      <c r="J420" s="125" t="n">
        <v>9.3</v>
      </c>
      <c r="K420" s="125" t="n">
        <v>8</v>
      </c>
      <c r="L420" s="48" t="n">
        <f aca="false">SUM(J420-K420)</f>
        <v>1.3</v>
      </c>
      <c r="M420" s="126" t="n">
        <v>172</v>
      </c>
      <c r="N420" s="127"/>
      <c r="O420" s="123" t="s">
        <v>967</v>
      </c>
      <c r="P420" s="123" t="s">
        <v>877</v>
      </c>
    </row>
    <row r="421" s="34" customFormat="true" ht="21" hidden="false" customHeight="true" outlineLevel="0" collapsed="false">
      <c r="A421" s="116" t="s">
        <v>968</v>
      </c>
      <c r="B421" s="134" t="s">
        <v>59</v>
      </c>
      <c r="C421" s="134"/>
      <c r="D421" s="134"/>
      <c r="E421" s="117" t="n">
        <f aca="false">SUM(E422:E424)</f>
        <v>29.7</v>
      </c>
      <c r="F421" s="117"/>
      <c r="G421" s="117"/>
      <c r="H421" s="117"/>
      <c r="I421" s="117"/>
      <c r="J421" s="117" t="n">
        <f aca="false">SUM(J422:J424)</f>
        <v>29.7</v>
      </c>
      <c r="K421" s="117" t="n">
        <f aca="false">SUM(K422:K424)</f>
        <v>22</v>
      </c>
      <c r="L421" s="117" t="n">
        <f aca="false">SUM(L422:L424)</f>
        <v>7.7</v>
      </c>
      <c r="M421" s="117" t="n">
        <f aca="false">SUM(M422:M424)</f>
        <v>546</v>
      </c>
      <c r="N421" s="117"/>
      <c r="O421" s="134"/>
      <c r="P421" s="134"/>
    </row>
    <row r="422" s="13" customFormat="true" ht="21" hidden="false" customHeight="true" outlineLevel="0" collapsed="false">
      <c r="A422" s="122" t="n">
        <v>1</v>
      </c>
      <c r="B422" s="123" t="s">
        <v>969</v>
      </c>
      <c r="C422" s="123" t="s">
        <v>93</v>
      </c>
      <c r="D422" s="123" t="s">
        <v>970</v>
      </c>
      <c r="E422" s="125" t="n">
        <v>10.7</v>
      </c>
      <c r="F422" s="125"/>
      <c r="G422" s="125"/>
      <c r="H422" s="125"/>
      <c r="I422" s="125"/>
      <c r="J422" s="125" t="n">
        <v>10.7</v>
      </c>
      <c r="K422" s="125" t="n">
        <v>8</v>
      </c>
      <c r="L422" s="48" t="n">
        <v>2.7</v>
      </c>
      <c r="M422" s="126" t="n">
        <v>197</v>
      </c>
      <c r="N422" s="127"/>
      <c r="O422" s="123" t="s">
        <v>971</v>
      </c>
      <c r="P422" s="123" t="s">
        <v>972</v>
      </c>
    </row>
    <row r="423" s="13" customFormat="true" ht="21" hidden="false" customHeight="true" outlineLevel="0" collapsed="false">
      <c r="A423" s="122" t="n">
        <v>2</v>
      </c>
      <c r="B423" s="123" t="s">
        <v>973</v>
      </c>
      <c r="C423" s="123" t="s">
        <v>93</v>
      </c>
      <c r="D423" s="123" t="s">
        <v>974</v>
      </c>
      <c r="E423" s="125" t="n">
        <v>9.5</v>
      </c>
      <c r="F423" s="125"/>
      <c r="G423" s="125"/>
      <c r="H423" s="125"/>
      <c r="I423" s="125"/>
      <c r="J423" s="125" t="n">
        <v>9.5</v>
      </c>
      <c r="K423" s="125" t="n">
        <v>7</v>
      </c>
      <c r="L423" s="48" t="n">
        <v>2.5</v>
      </c>
      <c r="M423" s="126" t="n">
        <v>175</v>
      </c>
      <c r="N423" s="127"/>
      <c r="O423" s="123" t="s">
        <v>971</v>
      </c>
      <c r="P423" s="123" t="s">
        <v>972</v>
      </c>
    </row>
    <row r="424" s="13" customFormat="true" ht="21" hidden="false" customHeight="true" outlineLevel="0" collapsed="false">
      <c r="A424" s="122" t="n">
        <v>3</v>
      </c>
      <c r="B424" s="123" t="s">
        <v>975</v>
      </c>
      <c r="C424" s="123" t="s">
        <v>93</v>
      </c>
      <c r="D424" s="123" t="s">
        <v>976</v>
      </c>
      <c r="E424" s="125" t="n">
        <v>9.5</v>
      </c>
      <c r="F424" s="125"/>
      <c r="G424" s="125"/>
      <c r="H424" s="125"/>
      <c r="I424" s="125"/>
      <c r="J424" s="125" t="n">
        <v>9.5</v>
      </c>
      <c r="K424" s="125" t="n">
        <v>7</v>
      </c>
      <c r="L424" s="48" t="n">
        <v>2.5</v>
      </c>
      <c r="M424" s="126" t="n">
        <v>174</v>
      </c>
      <c r="N424" s="127"/>
      <c r="O424" s="123" t="s">
        <v>971</v>
      </c>
      <c r="P424" s="123" t="s">
        <v>972</v>
      </c>
    </row>
    <row r="425" s="34" customFormat="true" ht="21" hidden="false" customHeight="true" outlineLevel="0" collapsed="false">
      <c r="A425" s="22" t="s">
        <v>60</v>
      </c>
      <c r="B425" s="22" t="s">
        <v>61</v>
      </c>
      <c r="C425" s="22"/>
      <c r="D425" s="22"/>
      <c r="E425" s="31" t="n">
        <f aca="false">E426+E479+E498+E560+E610+E632+E681+E746+E777+E863+E884+E920</f>
        <v>10574</v>
      </c>
      <c r="F425" s="31"/>
      <c r="G425" s="31"/>
      <c r="H425" s="31"/>
      <c r="I425" s="31"/>
      <c r="J425" s="31" t="n">
        <f aca="false">J426+J479+J498+J560+J610+J632+J681+J746+J777+J863+J884+J920</f>
        <v>10574</v>
      </c>
      <c r="K425" s="31" t="n">
        <f aca="false">K426+K479+K498+K560+K610+K632+K681+K746+K777+K863+K884+K920</f>
        <v>8500</v>
      </c>
      <c r="L425" s="36" t="n">
        <f aca="false">SUM(J425-K425)</f>
        <v>2074</v>
      </c>
      <c r="M425" s="33" t="n">
        <f aca="false">M426+M479+M498+M560+M610+M632+M681+M746+M777+M863+M884+M920</f>
        <v>194707</v>
      </c>
      <c r="N425" s="135"/>
      <c r="O425" s="136"/>
      <c r="P425" s="134"/>
    </row>
    <row r="426" s="34" customFormat="true" ht="21" hidden="false" customHeight="true" outlineLevel="0" collapsed="false">
      <c r="A426" s="22" t="s">
        <v>167</v>
      </c>
      <c r="B426" s="22" t="s">
        <v>62</v>
      </c>
      <c r="C426" s="22"/>
      <c r="D426" s="22"/>
      <c r="E426" s="31" t="n">
        <f aca="false">SUM(E427:E478)</f>
        <v>1055</v>
      </c>
      <c r="F426" s="31"/>
      <c r="G426" s="31"/>
      <c r="H426" s="31"/>
      <c r="I426" s="31"/>
      <c r="J426" s="31" t="n">
        <f aca="false">SUM(J427:J478)</f>
        <v>1055</v>
      </c>
      <c r="K426" s="31" t="n">
        <f aca="false">SUM(K427:K478)</f>
        <v>848</v>
      </c>
      <c r="L426" s="31" t="n">
        <f aca="false">SUM(L427:L478)</f>
        <v>207</v>
      </c>
      <c r="M426" s="33" t="n">
        <f aca="false">SUM(M427:M478)</f>
        <v>19426</v>
      </c>
      <c r="N426" s="137"/>
      <c r="O426" s="136"/>
      <c r="P426" s="22"/>
    </row>
    <row r="427" s="99" customFormat="true" ht="21" hidden="false" customHeight="true" outlineLevel="0" collapsed="false">
      <c r="A427" s="63" t="n">
        <v>1</v>
      </c>
      <c r="B427" s="64" t="s">
        <v>977</v>
      </c>
      <c r="C427" s="69" t="s">
        <v>93</v>
      </c>
      <c r="D427" s="64" t="s">
        <v>978</v>
      </c>
      <c r="E427" s="66" t="n">
        <v>18.7</v>
      </c>
      <c r="F427" s="66"/>
      <c r="G427" s="66"/>
      <c r="H427" s="66"/>
      <c r="I427" s="66"/>
      <c r="J427" s="66" t="n">
        <v>18.7</v>
      </c>
      <c r="K427" s="66" t="n">
        <v>15</v>
      </c>
      <c r="L427" s="48" t="n">
        <f aca="false">SUM(J427-K427)</f>
        <v>3.7</v>
      </c>
      <c r="M427" s="67" t="n">
        <v>345</v>
      </c>
      <c r="N427" s="138"/>
      <c r="O427" s="64" t="s">
        <v>979</v>
      </c>
      <c r="P427" s="64" t="s">
        <v>980</v>
      </c>
    </row>
    <row r="428" customFormat="false" ht="21" hidden="false" customHeight="true" outlineLevel="0" collapsed="false">
      <c r="A428" s="63" t="n">
        <v>2</v>
      </c>
      <c r="B428" s="139" t="s">
        <v>981</v>
      </c>
      <c r="C428" s="69" t="s">
        <v>93</v>
      </c>
      <c r="D428" s="139" t="s">
        <v>982</v>
      </c>
      <c r="E428" s="66" t="n">
        <v>32</v>
      </c>
      <c r="F428" s="66"/>
      <c r="G428" s="66"/>
      <c r="H428" s="66"/>
      <c r="I428" s="66"/>
      <c r="J428" s="66" t="n">
        <v>32</v>
      </c>
      <c r="K428" s="66" t="n">
        <v>26</v>
      </c>
      <c r="L428" s="48" t="n">
        <f aca="false">SUM(J428-K428)</f>
        <v>6</v>
      </c>
      <c r="M428" s="67" t="n">
        <v>589</v>
      </c>
      <c r="N428" s="138"/>
      <c r="O428" s="64" t="s">
        <v>983</v>
      </c>
      <c r="P428" s="64" t="s">
        <v>984</v>
      </c>
    </row>
    <row r="429" customFormat="false" ht="21" hidden="false" customHeight="true" outlineLevel="0" collapsed="false">
      <c r="A429" s="63" t="n">
        <v>3</v>
      </c>
      <c r="B429" s="139" t="s">
        <v>985</v>
      </c>
      <c r="C429" s="69" t="s">
        <v>93</v>
      </c>
      <c r="D429" s="139" t="s">
        <v>986</v>
      </c>
      <c r="E429" s="66" t="n">
        <v>12</v>
      </c>
      <c r="F429" s="66"/>
      <c r="G429" s="66"/>
      <c r="H429" s="66"/>
      <c r="I429" s="66"/>
      <c r="J429" s="66" t="n">
        <v>12</v>
      </c>
      <c r="K429" s="66" t="n">
        <v>10</v>
      </c>
      <c r="L429" s="48" t="n">
        <f aca="false">SUM(J429-K429)</f>
        <v>2</v>
      </c>
      <c r="M429" s="67" t="n">
        <v>220</v>
      </c>
      <c r="N429" s="138"/>
      <c r="O429" s="64" t="s">
        <v>983</v>
      </c>
      <c r="P429" s="64" t="s">
        <v>984</v>
      </c>
    </row>
    <row r="430" customFormat="false" ht="21" hidden="false" customHeight="true" outlineLevel="0" collapsed="false">
      <c r="A430" s="63" t="n">
        <v>4</v>
      </c>
      <c r="B430" s="139" t="s">
        <v>987</v>
      </c>
      <c r="C430" s="69" t="s">
        <v>93</v>
      </c>
      <c r="D430" s="139" t="s">
        <v>988</v>
      </c>
      <c r="E430" s="66" t="n">
        <v>11.4</v>
      </c>
      <c r="F430" s="66"/>
      <c r="G430" s="66"/>
      <c r="H430" s="66"/>
      <c r="I430" s="66"/>
      <c r="J430" s="66" t="n">
        <v>11.4</v>
      </c>
      <c r="K430" s="66" t="n">
        <v>9</v>
      </c>
      <c r="L430" s="48" t="n">
        <f aca="false">SUM(J430-K430)</f>
        <v>2.4</v>
      </c>
      <c r="M430" s="67" t="n">
        <v>210</v>
      </c>
      <c r="N430" s="138"/>
      <c r="O430" s="64" t="s">
        <v>983</v>
      </c>
      <c r="P430" s="64" t="s">
        <v>984</v>
      </c>
    </row>
    <row r="431" customFormat="false" ht="21" hidden="false" customHeight="true" outlineLevel="0" collapsed="false">
      <c r="A431" s="63" t="n">
        <v>5</v>
      </c>
      <c r="B431" s="139" t="s">
        <v>989</v>
      </c>
      <c r="C431" s="69" t="s">
        <v>93</v>
      </c>
      <c r="D431" s="139" t="s">
        <v>990</v>
      </c>
      <c r="E431" s="66" t="n">
        <v>19.2</v>
      </c>
      <c r="F431" s="66"/>
      <c r="G431" s="66"/>
      <c r="H431" s="66"/>
      <c r="I431" s="66"/>
      <c r="J431" s="66" t="n">
        <v>19.2</v>
      </c>
      <c r="K431" s="66" t="n">
        <v>16</v>
      </c>
      <c r="L431" s="48" t="n">
        <f aca="false">SUM(J431-K431)</f>
        <v>3.2</v>
      </c>
      <c r="M431" s="67" t="n">
        <v>354</v>
      </c>
      <c r="N431" s="138"/>
      <c r="O431" s="64" t="s">
        <v>983</v>
      </c>
      <c r="P431" s="64" t="s">
        <v>984</v>
      </c>
    </row>
    <row r="432" customFormat="false" ht="21" hidden="false" customHeight="true" outlineLevel="0" collapsed="false">
      <c r="A432" s="63" t="n">
        <v>6</v>
      </c>
      <c r="B432" s="139" t="s">
        <v>991</v>
      </c>
      <c r="C432" s="69" t="s">
        <v>93</v>
      </c>
      <c r="D432" s="139" t="s">
        <v>992</v>
      </c>
      <c r="E432" s="66" t="n">
        <v>15.9</v>
      </c>
      <c r="F432" s="66"/>
      <c r="G432" s="66"/>
      <c r="H432" s="66"/>
      <c r="I432" s="66"/>
      <c r="J432" s="66" t="n">
        <v>15.9</v>
      </c>
      <c r="K432" s="66" t="n">
        <v>13</v>
      </c>
      <c r="L432" s="48" t="n">
        <f aca="false">SUM(J432-K432)</f>
        <v>2.9</v>
      </c>
      <c r="M432" s="67" t="n">
        <v>293</v>
      </c>
      <c r="N432" s="138"/>
      <c r="O432" s="64" t="s">
        <v>983</v>
      </c>
      <c r="P432" s="64" t="s">
        <v>984</v>
      </c>
    </row>
    <row r="433" customFormat="false" ht="21" hidden="false" customHeight="true" outlineLevel="0" collapsed="false">
      <c r="A433" s="63" t="n">
        <v>7</v>
      </c>
      <c r="B433" s="139" t="s">
        <v>993</v>
      </c>
      <c r="C433" s="69" t="s">
        <v>93</v>
      </c>
      <c r="D433" s="139" t="s">
        <v>994</v>
      </c>
      <c r="E433" s="66" t="n">
        <v>8.9</v>
      </c>
      <c r="F433" s="66"/>
      <c r="G433" s="66"/>
      <c r="H433" s="66"/>
      <c r="I433" s="66"/>
      <c r="J433" s="66" t="n">
        <v>8.9</v>
      </c>
      <c r="K433" s="66" t="n">
        <v>7</v>
      </c>
      <c r="L433" s="48" t="n">
        <f aca="false">SUM(J433-K433)</f>
        <v>1.9</v>
      </c>
      <c r="M433" s="67" t="n">
        <v>164</v>
      </c>
      <c r="N433" s="138"/>
      <c r="O433" s="64" t="s">
        <v>983</v>
      </c>
      <c r="P433" s="64" t="s">
        <v>984</v>
      </c>
    </row>
    <row r="434" customFormat="false" ht="21" hidden="false" customHeight="true" outlineLevel="0" collapsed="false">
      <c r="A434" s="63" t="n">
        <v>8</v>
      </c>
      <c r="B434" s="139" t="s">
        <v>995</v>
      </c>
      <c r="C434" s="69" t="s">
        <v>93</v>
      </c>
      <c r="D434" s="139" t="s">
        <v>996</v>
      </c>
      <c r="E434" s="66" t="n">
        <v>10.1</v>
      </c>
      <c r="F434" s="66"/>
      <c r="G434" s="66"/>
      <c r="H434" s="66"/>
      <c r="I434" s="66"/>
      <c r="J434" s="66" t="n">
        <v>10.1</v>
      </c>
      <c r="K434" s="66" t="n">
        <v>8</v>
      </c>
      <c r="L434" s="48" t="n">
        <f aca="false">SUM(J434-K434)</f>
        <v>2.1</v>
      </c>
      <c r="M434" s="67" t="n">
        <v>186</v>
      </c>
      <c r="N434" s="138"/>
      <c r="O434" s="64" t="s">
        <v>983</v>
      </c>
      <c r="P434" s="64" t="s">
        <v>984</v>
      </c>
    </row>
    <row r="435" customFormat="false" ht="21" hidden="false" customHeight="true" outlineLevel="0" collapsed="false">
      <c r="A435" s="63" t="n">
        <v>9</v>
      </c>
      <c r="B435" s="139" t="s">
        <v>997</v>
      </c>
      <c r="C435" s="69" t="s">
        <v>93</v>
      </c>
      <c r="D435" s="139" t="s">
        <v>998</v>
      </c>
      <c r="E435" s="66" t="n">
        <v>10</v>
      </c>
      <c r="F435" s="66"/>
      <c r="G435" s="66"/>
      <c r="H435" s="66"/>
      <c r="I435" s="66"/>
      <c r="J435" s="66" t="n">
        <v>10</v>
      </c>
      <c r="K435" s="66" t="n">
        <v>8</v>
      </c>
      <c r="L435" s="48" t="n">
        <f aca="false">SUM(J435-K435)</f>
        <v>2</v>
      </c>
      <c r="M435" s="67" t="n">
        <v>184</v>
      </c>
      <c r="N435" s="138"/>
      <c r="O435" s="64" t="s">
        <v>983</v>
      </c>
      <c r="P435" s="64" t="s">
        <v>984</v>
      </c>
    </row>
    <row r="436" customFormat="false" ht="21" hidden="false" customHeight="true" outlineLevel="0" collapsed="false">
      <c r="A436" s="63" t="n">
        <v>10</v>
      </c>
      <c r="B436" s="139" t="s">
        <v>997</v>
      </c>
      <c r="C436" s="69" t="s">
        <v>93</v>
      </c>
      <c r="D436" s="139" t="s">
        <v>999</v>
      </c>
      <c r="E436" s="66" t="n">
        <v>23.9</v>
      </c>
      <c r="F436" s="66"/>
      <c r="G436" s="66"/>
      <c r="H436" s="66"/>
      <c r="I436" s="66"/>
      <c r="J436" s="66" t="n">
        <v>23.9</v>
      </c>
      <c r="K436" s="66" t="n">
        <v>19</v>
      </c>
      <c r="L436" s="48" t="n">
        <f aca="false">SUM(J436-K436)</f>
        <v>4.9</v>
      </c>
      <c r="M436" s="67" t="n">
        <v>440</v>
      </c>
      <c r="N436" s="138"/>
      <c r="O436" s="64" t="s">
        <v>983</v>
      </c>
      <c r="P436" s="64" t="s">
        <v>984</v>
      </c>
    </row>
    <row r="437" customFormat="false" ht="21" hidden="false" customHeight="true" outlineLevel="0" collapsed="false">
      <c r="A437" s="63" t="n">
        <v>11</v>
      </c>
      <c r="B437" s="139" t="s">
        <v>1000</v>
      </c>
      <c r="C437" s="69" t="s">
        <v>93</v>
      </c>
      <c r="D437" s="139" t="s">
        <v>1001</v>
      </c>
      <c r="E437" s="66" t="n">
        <v>26.4</v>
      </c>
      <c r="F437" s="66"/>
      <c r="G437" s="66"/>
      <c r="H437" s="66"/>
      <c r="I437" s="66"/>
      <c r="J437" s="66" t="n">
        <v>26.4</v>
      </c>
      <c r="K437" s="66" t="n">
        <v>21</v>
      </c>
      <c r="L437" s="48" t="n">
        <f aca="false">SUM(J437-K437)</f>
        <v>5.4</v>
      </c>
      <c r="M437" s="67" t="n">
        <v>487</v>
      </c>
      <c r="N437" s="138"/>
      <c r="O437" s="64" t="s">
        <v>983</v>
      </c>
      <c r="P437" s="64" t="s">
        <v>984</v>
      </c>
    </row>
    <row r="438" customFormat="false" ht="26.25" hidden="false" customHeight="true" outlineLevel="0" collapsed="false">
      <c r="A438" s="63" t="n">
        <v>12</v>
      </c>
      <c r="B438" s="139" t="s">
        <v>1002</v>
      </c>
      <c r="C438" s="69" t="s">
        <v>93</v>
      </c>
      <c r="D438" s="139" t="s">
        <v>1003</v>
      </c>
      <c r="E438" s="66" t="n">
        <v>29.9</v>
      </c>
      <c r="F438" s="66"/>
      <c r="G438" s="66"/>
      <c r="H438" s="66"/>
      <c r="I438" s="66"/>
      <c r="J438" s="66" t="n">
        <v>29.9</v>
      </c>
      <c r="K438" s="66" t="n">
        <v>24</v>
      </c>
      <c r="L438" s="48" t="n">
        <f aca="false">SUM(J438-K438)</f>
        <v>5.9</v>
      </c>
      <c r="M438" s="67" t="n">
        <v>550</v>
      </c>
      <c r="N438" s="138"/>
      <c r="O438" s="64" t="s">
        <v>983</v>
      </c>
      <c r="P438" s="64" t="s">
        <v>984</v>
      </c>
    </row>
    <row r="439" customFormat="false" ht="21" hidden="false" customHeight="true" outlineLevel="0" collapsed="false">
      <c r="A439" s="63" t="n">
        <v>13</v>
      </c>
      <c r="B439" s="139" t="s">
        <v>1004</v>
      </c>
      <c r="C439" s="69" t="s">
        <v>93</v>
      </c>
      <c r="D439" s="139" t="s">
        <v>1005</v>
      </c>
      <c r="E439" s="66" t="n">
        <v>11.4</v>
      </c>
      <c r="F439" s="66"/>
      <c r="G439" s="66"/>
      <c r="H439" s="66"/>
      <c r="I439" s="66"/>
      <c r="J439" s="66" t="n">
        <v>11.4</v>
      </c>
      <c r="K439" s="66" t="n">
        <v>9</v>
      </c>
      <c r="L439" s="48" t="n">
        <f aca="false">SUM(J439-K439)</f>
        <v>2.4</v>
      </c>
      <c r="M439" s="67" t="n">
        <v>210</v>
      </c>
      <c r="N439" s="138"/>
      <c r="O439" s="64" t="s">
        <v>983</v>
      </c>
      <c r="P439" s="64" t="s">
        <v>984</v>
      </c>
    </row>
    <row r="440" customFormat="false" ht="21" hidden="false" customHeight="true" outlineLevel="0" collapsed="false">
      <c r="A440" s="63" t="n">
        <v>14</v>
      </c>
      <c r="B440" s="139" t="s">
        <v>1006</v>
      </c>
      <c r="C440" s="69" t="s">
        <v>93</v>
      </c>
      <c r="D440" s="139" t="s">
        <v>1007</v>
      </c>
      <c r="E440" s="66" t="n">
        <v>29.5</v>
      </c>
      <c r="F440" s="66"/>
      <c r="G440" s="66"/>
      <c r="H440" s="66"/>
      <c r="I440" s="66"/>
      <c r="J440" s="66" t="n">
        <v>29.5</v>
      </c>
      <c r="K440" s="66" t="n">
        <v>24</v>
      </c>
      <c r="L440" s="48" t="n">
        <f aca="false">SUM(J440-K440)</f>
        <v>5.5</v>
      </c>
      <c r="M440" s="67" t="n">
        <v>544</v>
      </c>
      <c r="N440" s="138"/>
      <c r="O440" s="64" t="s">
        <v>983</v>
      </c>
      <c r="P440" s="64" t="s">
        <v>984</v>
      </c>
    </row>
    <row r="441" customFormat="false" ht="21" hidden="false" customHeight="true" outlineLevel="0" collapsed="false">
      <c r="A441" s="63" t="n">
        <v>15</v>
      </c>
      <c r="B441" s="139" t="s">
        <v>1008</v>
      </c>
      <c r="C441" s="69" t="s">
        <v>93</v>
      </c>
      <c r="D441" s="139" t="s">
        <v>1009</v>
      </c>
      <c r="E441" s="66" t="n">
        <v>11.4</v>
      </c>
      <c r="F441" s="66"/>
      <c r="G441" s="66"/>
      <c r="H441" s="66"/>
      <c r="I441" s="66"/>
      <c r="J441" s="66" t="n">
        <v>11.4</v>
      </c>
      <c r="K441" s="66" t="n">
        <v>9</v>
      </c>
      <c r="L441" s="48" t="n">
        <f aca="false">SUM(J441-K441)</f>
        <v>2.4</v>
      </c>
      <c r="M441" s="67" t="n">
        <v>210</v>
      </c>
      <c r="N441" s="138"/>
      <c r="O441" s="64" t="s">
        <v>983</v>
      </c>
      <c r="P441" s="64" t="s">
        <v>984</v>
      </c>
    </row>
    <row r="442" customFormat="false" ht="21" hidden="false" customHeight="true" outlineLevel="0" collapsed="false">
      <c r="A442" s="63" t="n">
        <v>16</v>
      </c>
      <c r="B442" s="139" t="s">
        <v>1010</v>
      </c>
      <c r="C442" s="69" t="s">
        <v>93</v>
      </c>
      <c r="D442" s="139" t="s">
        <v>1011</v>
      </c>
      <c r="E442" s="66" t="n">
        <v>17.4</v>
      </c>
      <c r="F442" s="66"/>
      <c r="G442" s="66"/>
      <c r="H442" s="66"/>
      <c r="I442" s="66"/>
      <c r="J442" s="66" t="n">
        <v>17.4</v>
      </c>
      <c r="K442" s="66" t="n">
        <v>14</v>
      </c>
      <c r="L442" s="48" t="n">
        <f aca="false">SUM(J442-K442)</f>
        <v>3.4</v>
      </c>
      <c r="M442" s="67" t="n">
        <v>320</v>
      </c>
      <c r="N442" s="138"/>
      <c r="O442" s="64" t="s">
        <v>983</v>
      </c>
      <c r="P442" s="64" t="s">
        <v>984</v>
      </c>
    </row>
    <row r="443" customFormat="false" ht="21" hidden="false" customHeight="true" outlineLevel="0" collapsed="false">
      <c r="A443" s="63" t="n">
        <v>17</v>
      </c>
      <c r="B443" s="139" t="s">
        <v>1012</v>
      </c>
      <c r="C443" s="69" t="s">
        <v>93</v>
      </c>
      <c r="D443" s="139" t="s">
        <v>1013</v>
      </c>
      <c r="E443" s="66" t="n">
        <v>37.7</v>
      </c>
      <c r="F443" s="66"/>
      <c r="G443" s="66"/>
      <c r="H443" s="66"/>
      <c r="I443" s="66"/>
      <c r="J443" s="66" t="n">
        <v>37.7</v>
      </c>
      <c r="K443" s="66" t="n">
        <v>30</v>
      </c>
      <c r="L443" s="48" t="n">
        <f aca="false">SUM(J443-K443)</f>
        <v>7.7</v>
      </c>
      <c r="M443" s="67" t="n">
        <v>695</v>
      </c>
      <c r="N443" s="138"/>
      <c r="O443" s="64" t="s">
        <v>983</v>
      </c>
      <c r="P443" s="64" t="s">
        <v>984</v>
      </c>
    </row>
    <row r="444" customFormat="false" ht="21" hidden="false" customHeight="true" outlineLevel="0" collapsed="false">
      <c r="A444" s="63" t="n">
        <v>18</v>
      </c>
      <c r="B444" s="123" t="s">
        <v>1014</v>
      </c>
      <c r="C444" s="69" t="s">
        <v>93</v>
      </c>
      <c r="D444" s="123" t="s">
        <v>1015</v>
      </c>
      <c r="E444" s="66" t="n">
        <v>13.4</v>
      </c>
      <c r="F444" s="66"/>
      <c r="G444" s="66"/>
      <c r="H444" s="66"/>
      <c r="I444" s="66"/>
      <c r="J444" s="66" t="n">
        <v>13.4</v>
      </c>
      <c r="K444" s="66" t="n">
        <v>11</v>
      </c>
      <c r="L444" s="48" t="n">
        <f aca="false">SUM(J444-K444)</f>
        <v>2.4</v>
      </c>
      <c r="M444" s="67" t="n">
        <v>246</v>
      </c>
      <c r="N444" s="138"/>
      <c r="O444" s="64" t="s">
        <v>983</v>
      </c>
      <c r="P444" s="64" t="s">
        <v>984</v>
      </c>
    </row>
    <row r="445" customFormat="false" ht="21" hidden="false" customHeight="true" outlineLevel="0" collapsed="false">
      <c r="A445" s="63" t="n">
        <v>19</v>
      </c>
      <c r="B445" s="140" t="s">
        <v>1016</v>
      </c>
      <c r="C445" s="69" t="s">
        <v>93</v>
      </c>
      <c r="D445" s="123" t="s">
        <v>1017</v>
      </c>
      <c r="E445" s="66" t="n">
        <v>14</v>
      </c>
      <c r="F445" s="66"/>
      <c r="G445" s="66"/>
      <c r="H445" s="66"/>
      <c r="I445" s="66"/>
      <c r="J445" s="66" t="n">
        <v>14</v>
      </c>
      <c r="K445" s="66" t="n">
        <v>11</v>
      </c>
      <c r="L445" s="48" t="n">
        <f aca="false">SUM(J445-K445)</f>
        <v>3</v>
      </c>
      <c r="M445" s="67" t="n">
        <v>258</v>
      </c>
      <c r="N445" s="138"/>
      <c r="O445" s="64" t="s">
        <v>983</v>
      </c>
      <c r="P445" s="64" t="s">
        <v>984</v>
      </c>
    </row>
    <row r="446" customFormat="false" ht="21" hidden="false" customHeight="true" outlineLevel="0" collapsed="false">
      <c r="A446" s="63" t="n">
        <v>20</v>
      </c>
      <c r="B446" s="140" t="s">
        <v>1018</v>
      </c>
      <c r="C446" s="69" t="s">
        <v>93</v>
      </c>
      <c r="D446" s="123" t="s">
        <v>1019</v>
      </c>
      <c r="E446" s="66" t="n">
        <v>13.6</v>
      </c>
      <c r="F446" s="66"/>
      <c r="G446" s="66"/>
      <c r="H446" s="66"/>
      <c r="I446" s="66"/>
      <c r="J446" s="66" t="n">
        <v>13.6</v>
      </c>
      <c r="K446" s="66" t="n">
        <v>11</v>
      </c>
      <c r="L446" s="48" t="n">
        <f aca="false">SUM(J446-K446)</f>
        <v>2.6</v>
      </c>
      <c r="M446" s="67" t="n">
        <v>250</v>
      </c>
      <c r="N446" s="138"/>
      <c r="O446" s="64" t="s">
        <v>983</v>
      </c>
      <c r="P446" s="64" t="s">
        <v>984</v>
      </c>
    </row>
    <row r="447" customFormat="false" ht="21" hidden="false" customHeight="true" outlineLevel="0" collapsed="false">
      <c r="A447" s="63" t="n">
        <v>21</v>
      </c>
      <c r="B447" s="139" t="s">
        <v>1020</v>
      </c>
      <c r="C447" s="69" t="s">
        <v>93</v>
      </c>
      <c r="D447" s="139" t="s">
        <v>1021</v>
      </c>
      <c r="E447" s="66" t="n">
        <v>29</v>
      </c>
      <c r="F447" s="66"/>
      <c r="G447" s="66"/>
      <c r="H447" s="66"/>
      <c r="I447" s="66"/>
      <c r="J447" s="66" t="n">
        <v>29</v>
      </c>
      <c r="K447" s="66" t="n">
        <v>23</v>
      </c>
      <c r="L447" s="48" t="n">
        <f aca="false">SUM(J447-K447)</f>
        <v>6</v>
      </c>
      <c r="M447" s="67" t="n">
        <v>534</v>
      </c>
      <c r="N447" s="138"/>
      <c r="O447" s="64" t="s">
        <v>983</v>
      </c>
      <c r="P447" s="64" t="s">
        <v>984</v>
      </c>
    </row>
    <row r="448" customFormat="false" ht="21" hidden="false" customHeight="true" outlineLevel="0" collapsed="false">
      <c r="A448" s="63" t="n">
        <v>22</v>
      </c>
      <c r="B448" s="139" t="s">
        <v>1022</v>
      </c>
      <c r="C448" s="69" t="s">
        <v>93</v>
      </c>
      <c r="D448" s="139" t="s">
        <v>1023</v>
      </c>
      <c r="E448" s="66" t="n">
        <v>26.1</v>
      </c>
      <c r="F448" s="66"/>
      <c r="G448" s="66"/>
      <c r="H448" s="66"/>
      <c r="I448" s="66"/>
      <c r="J448" s="66" t="n">
        <v>26.1</v>
      </c>
      <c r="K448" s="66" t="n">
        <v>21</v>
      </c>
      <c r="L448" s="48" t="n">
        <f aca="false">SUM(J448-K448)</f>
        <v>5.1</v>
      </c>
      <c r="M448" s="67" t="n">
        <v>481</v>
      </c>
      <c r="N448" s="138"/>
      <c r="O448" s="64" t="s">
        <v>983</v>
      </c>
      <c r="P448" s="64" t="s">
        <v>984</v>
      </c>
    </row>
    <row r="449" customFormat="false" ht="21" hidden="false" customHeight="true" outlineLevel="0" collapsed="false">
      <c r="A449" s="63" t="n">
        <v>23</v>
      </c>
      <c r="B449" s="139" t="s">
        <v>1024</v>
      </c>
      <c r="C449" s="69" t="s">
        <v>93</v>
      </c>
      <c r="D449" s="139" t="s">
        <v>1025</v>
      </c>
      <c r="E449" s="66" t="n">
        <v>32.6</v>
      </c>
      <c r="F449" s="66"/>
      <c r="G449" s="66"/>
      <c r="H449" s="66"/>
      <c r="I449" s="66"/>
      <c r="J449" s="66" t="n">
        <v>32.6</v>
      </c>
      <c r="K449" s="66" t="n">
        <v>26</v>
      </c>
      <c r="L449" s="48" t="n">
        <f aca="false">SUM(J449-K449)</f>
        <v>6.6</v>
      </c>
      <c r="M449" s="67" t="n">
        <v>600</v>
      </c>
      <c r="N449" s="138"/>
      <c r="O449" s="64" t="s">
        <v>983</v>
      </c>
      <c r="P449" s="64" t="s">
        <v>984</v>
      </c>
    </row>
    <row r="450" customFormat="false" ht="21" hidden="false" customHeight="true" outlineLevel="0" collapsed="false">
      <c r="A450" s="63" t="n">
        <v>24</v>
      </c>
      <c r="B450" s="139" t="s">
        <v>1026</v>
      </c>
      <c r="C450" s="69" t="s">
        <v>93</v>
      </c>
      <c r="D450" s="139" t="s">
        <v>1027</v>
      </c>
      <c r="E450" s="66" t="n">
        <v>12.5</v>
      </c>
      <c r="F450" s="66"/>
      <c r="G450" s="66"/>
      <c r="H450" s="66"/>
      <c r="I450" s="66"/>
      <c r="J450" s="66" t="n">
        <v>12.5</v>
      </c>
      <c r="K450" s="66" t="n">
        <v>10</v>
      </c>
      <c r="L450" s="48" t="n">
        <f aca="false">SUM(J450-K450)</f>
        <v>2.5</v>
      </c>
      <c r="M450" s="67" t="n">
        <v>230</v>
      </c>
      <c r="N450" s="138"/>
      <c r="O450" s="64" t="s">
        <v>983</v>
      </c>
      <c r="P450" s="64" t="s">
        <v>984</v>
      </c>
    </row>
    <row r="451" customFormat="false" ht="21" hidden="false" customHeight="true" outlineLevel="0" collapsed="false">
      <c r="A451" s="63" t="n">
        <v>25</v>
      </c>
      <c r="B451" s="139" t="s">
        <v>1028</v>
      </c>
      <c r="C451" s="69" t="s">
        <v>93</v>
      </c>
      <c r="D451" s="139" t="s">
        <v>1029</v>
      </c>
      <c r="E451" s="66" t="n">
        <v>17.4</v>
      </c>
      <c r="F451" s="66"/>
      <c r="G451" s="66"/>
      <c r="H451" s="66"/>
      <c r="I451" s="66"/>
      <c r="J451" s="66" t="n">
        <v>17.4</v>
      </c>
      <c r="K451" s="66" t="n">
        <v>14</v>
      </c>
      <c r="L451" s="48" t="n">
        <f aca="false">SUM(J451-K451)</f>
        <v>3.4</v>
      </c>
      <c r="M451" s="67" t="n">
        <v>320</v>
      </c>
      <c r="N451" s="138"/>
      <c r="O451" s="64" t="s">
        <v>983</v>
      </c>
      <c r="P451" s="64" t="s">
        <v>984</v>
      </c>
    </row>
    <row r="452" customFormat="false" ht="21" hidden="false" customHeight="true" outlineLevel="0" collapsed="false">
      <c r="A452" s="63" t="n">
        <v>26</v>
      </c>
      <c r="B452" s="139" t="s">
        <v>1030</v>
      </c>
      <c r="C452" s="69" t="s">
        <v>93</v>
      </c>
      <c r="D452" s="139" t="s">
        <v>1031</v>
      </c>
      <c r="E452" s="66" t="n">
        <v>29.3</v>
      </c>
      <c r="F452" s="66"/>
      <c r="G452" s="66"/>
      <c r="H452" s="66"/>
      <c r="I452" s="66"/>
      <c r="J452" s="66" t="n">
        <v>29.3</v>
      </c>
      <c r="K452" s="66" t="n">
        <v>24</v>
      </c>
      <c r="L452" s="48" t="n">
        <f aca="false">SUM(J452-K452)</f>
        <v>5.3</v>
      </c>
      <c r="M452" s="67" t="n">
        <v>540</v>
      </c>
      <c r="N452" s="138"/>
      <c r="O452" s="64" t="s">
        <v>983</v>
      </c>
      <c r="P452" s="64" t="s">
        <v>984</v>
      </c>
    </row>
    <row r="453" customFormat="false" ht="21" hidden="false" customHeight="true" outlineLevel="0" collapsed="false">
      <c r="A453" s="63" t="n">
        <v>27</v>
      </c>
      <c r="B453" s="139" t="s">
        <v>1032</v>
      </c>
      <c r="C453" s="69" t="s">
        <v>93</v>
      </c>
      <c r="D453" s="139" t="s">
        <v>1033</v>
      </c>
      <c r="E453" s="66" t="n">
        <v>20</v>
      </c>
      <c r="F453" s="66"/>
      <c r="G453" s="66"/>
      <c r="H453" s="66"/>
      <c r="I453" s="66"/>
      <c r="J453" s="66" t="n">
        <v>20</v>
      </c>
      <c r="K453" s="66" t="n">
        <v>16</v>
      </c>
      <c r="L453" s="48" t="n">
        <f aca="false">SUM(J453-K453)</f>
        <v>4</v>
      </c>
      <c r="M453" s="67" t="n">
        <v>369</v>
      </c>
      <c r="N453" s="138"/>
      <c r="O453" s="64" t="s">
        <v>983</v>
      </c>
      <c r="P453" s="64" t="s">
        <v>984</v>
      </c>
    </row>
    <row r="454" customFormat="false" ht="21" hidden="false" customHeight="true" outlineLevel="0" collapsed="false">
      <c r="A454" s="63" t="n">
        <v>28</v>
      </c>
      <c r="B454" s="139" t="s">
        <v>1034</v>
      </c>
      <c r="C454" s="69" t="s">
        <v>93</v>
      </c>
      <c r="D454" s="139" t="s">
        <v>1035</v>
      </c>
      <c r="E454" s="66" t="n">
        <v>14.1</v>
      </c>
      <c r="F454" s="66"/>
      <c r="G454" s="66"/>
      <c r="H454" s="66"/>
      <c r="I454" s="66"/>
      <c r="J454" s="66" t="n">
        <v>14.1</v>
      </c>
      <c r="K454" s="66" t="n">
        <v>11</v>
      </c>
      <c r="L454" s="48" t="n">
        <f aca="false">SUM(J454-K454)</f>
        <v>3.1</v>
      </c>
      <c r="M454" s="67" t="n">
        <v>260</v>
      </c>
      <c r="N454" s="138"/>
      <c r="O454" s="64" t="s">
        <v>983</v>
      </c>
      <c r="P454" s="64" t="s">
        <v>984</v>
      </c>
    </row>
    <row r="455" customFormat="false" ht="21" hidden="false" customHeight="true" outlineLevel="0" collapsed="false">
      <c r="A455" s="63" t="n">
        <v>29</v>
      </c>
      <c r="B455" s="139" t="s">
        <v>1036</v>
      </c>
      <c r="C455" s="69" t="s">
        <v>93</v>
      </c>
      <c r="D455" s="139" t="s">
        <v>1037</v>
      </c>
      <c r="E455" s="66" t="n">
        <v>11.4</v>
      </c>
      <c r="F455" s="66"/>
      <c r="G455" s="66"/>
      <c r="H455" s="66"/>
      <c r="I455" s="66"/>
      <c r="J455" s="66" t="n">
        <v>11.4</v>
      </c>
      <c r="K455" s="66" t="n">
        <v>9</v>
      </c>
      <c r="L455" s="48" t="n">
        <f aca="false">SUM(J455-K455)</f>
        <v>2.4</v>
      </c>
      <c r="M455" s="67" t="n">
        <v>210</v>
      </c>
      <c r="N455" s="138"/>
      <c r="O455" s="64" t="s">
        <v>983</v>
      </c>
      <c r="P455" s="64" t="s">
        <v>984</v>
      </c>
    </row>
    <row r="456" customFormat="false" ht="21" hidden="false" customHeight="true" outlineLevel="0" collapsed="false">
      <c r="A456" s="63" t="n">
        <v>30</v>
      </c>
      <c r="B456" s="139" t="s">
        <v>1038</v>
      </c>
      <c r="C456" s="69" t="s">
        <v>93</v>
      </c>
      <c r="D456" s="139" t="s">
        <v>1039</v>
      </c>
      <c r="E456" s="66" t="n">
        <v>15.2</v>
      </c>
      <c r="F456" s="66"/>
      <c r="G456" s="66"/>
      <c r="H456" s="66"/>
      <c r="I456" s="66"/>
      <c r="J456" s="66" t="n">
        <v>15.2</v>
      </c>
      <c r="K456" s="66" t="n">
        <v>12</v>
      </c>
      <c r="L456" s="48" t="n">
        <f aca="false">SUM(J456-K456)</f>
        <v>3.2</v>
      </c>
      <c r="M456" s="67" t="n">
        <v>280</v>
      </c>
      <c r="N456" s="138"/>
      <c r="O456" s="64" t="s">
        <v>983</v>
      </c>
      <c r="P456" s="64" t="s">
        <v>984</v>
      </c>
    </row>
    <row r="457" customFormat="false" ht="21" hidden="false" customHeight="true" outlineLevel="0" collapsed="false">
      <c r="A457" s="63" t="n">
        <v>31</v>
      </c>
      <c r="B457" s="64" t="s">
        <v>1040</v>
      </c>
      <c r="C457" s="69" t="s">
        <v>93</v>
      </c>
      <c r="D457" s="64" t="s">
        <v>1041</v>
      </c>
      <c r="E457" s="66" t="n">
        <v>18.7</v>
      </c>
      <c r="F457" s="66"/>
      <c r="G457" s="66"/>
      <c r="H457" s="66"/>
      <c r="I457" s="66"/>
      <c r="J457" s="66" t="n">
        <v>18.7</v>
      </c>
      <c r="K457" s="66" t="n">
        <v>15</v>
      </c>
      <c r="L457" s="48" t="n">
        <f aca="false">SUM(J457-K457)</f>
        <v>3.7</v>
      </c>
      <c r="M457" s="67" t="n">
        <v>345</v>
      </c>
      <c r="N457" s="138"/>
      <c r="O457" s="141" t="s">
        <v>979</v>
      </c>
      <c r="P457" s="64" t="s">
        <v>980</v>
      </c>
    </row>
    <row r="458" customFormat="false" ht="21" hidden="false" customHeight="true" outlineLevel="0" collapsed="false">
      <c r="A458" s="63" t="n">
        <v>32</v>
      </c>
      <c r="B458" s="64" t="s">
        <v>1042</v>
      </c>
      <c r="C458" s="69" t="s">
        <v>93</v>
      </c>
      <c r="D458" s="64" t="s">
        <v>1043</v>
      </c>
      <c r="E458" s="66" t="n">
        <v>18.7</v>
      </c>
      <c r="F458" s="66"/>
      <c r="G458" s="66"/>
      <c r="H458" s="66"/>
      <c r="I458" s="66"/>
      <c r="J458" s="66" t="n">
        <v>18.7</v>
      </c>
      <c r="K458" s="66" t="n">
        <v>15</v>
      </c>
      <c r="L458" s="48" t="n">
        <f aca="false">SUM(J458-K458)</f>
        <v>3.7</v>
      </c>
      <c r="M458" s="67" t="n">
        <v>345</v>
      </c>
      <c r="N458" s="138"/>
      <c r="O458" s="141" t="s">
        <v>979</v>
      </c>
      <c r="P458" s="64" t="s">
        <v>980</v>
      </c>
    </row>
    <row r="459" customFormat="false" ht="21" hidden="false" customHeight="true" outlineLevel="0" collapsed="false">
      <c r="A459" s="63" t="n">
        <v>33</v>
      </c>
      <c r="B459" s="64" t="s">
        <v>1044</v>
      </c>
      <c r="C459" s="69" t="s">
        <v>93</v>
      </c>
      <c r="D459" s="64" t="s">
        <v>1045</v>
      </c>
      <c r="E459" s="66" t="n">
        <v>18.7</v>
      </c>
      <c r="F459" s="66"/>
      <c r="G459" s="66"/>
      <c r="H459" s="66"/>
      <c r="I459" s="66"/>
      <c r="J459" s="66" t="n">
        <v>18.7</v>
      </c>
      <c r="K459" s="66" t="n">
        <v>15</v>
      </c>
      <c r="L459" s="48" t="n">
        <f aca="false">SUM(J459-K459)</f>
        <v>3.7</v>
      </c>
      <c r="M459" s="67" t="n">
        <v>345</v>
      </c>
      <c r="N459" s="138"/>
      <c r="O459" s="141" t="s">
        <v>979</v>
      </c>
      <c r="P459" s="64" t="s">
        <v>980</v>
      </c>
    </row>
    <row r="460" customFormat="false" ht="21" hidden="false" customHeight="true" outlineLevel="0" collapsed="false">
      <c r="A460" s="63" t="n">
        <v>34</v>
      </c>
      <c r="B460" s="142" t="s">
        <v>1046</v>
      </c>
      <c r="C460" s="69" t="s">
        <v>93</v>
      </c>
      <c r="D460" s="142" t="s">
        <v>1047</v>
      </c>
      <c r="E460" s="66" t="n">
        <v>25</v>
      </c>
      <c r="F460" s="66"/>
      <c r="G460" s="66"/>
      <c r="H460" s="66"/>
      <c r="I460" s="66"/>
      <c r="J460" s="66" t="n">
        <v>25</v>
      </c>
      <c r="K460" s="66" t="n">
        <v>20</v>
      </c>
      <c r="L460" s="48" t="n">
        <f aca="false">SUM(J460-K460)</f>
        <v>5</v>
      </c>
      <c r="M460" s="67" t="n">
        <v>461</v>
      </c>
      <c r="N460" s="138"/>
      <c r="O460" s="141" t="s">
        <v>979</v>
      </c>
      <c r="P460" s="64" t="s">
        <v>980</v>
      </c>
    </row>
    <row r="461" customFormat="false" ht="21" hidden="false" customHeight="true" outlineLevel="0" collapsed="false">
      <c r="A461" s="63" t="n">
        <v>35</v>
      </c>
      <c r="B461" s="142" t="s">
        <v>1048</v>
      </c>
      <c r="C461" s="69" t="s">
        <v>93</v>
      </c>
      <c r="D461" s="142" t="s">
        <v>1049</v>
      </c>
      <c r="E461" s="66" t="n">
        <v>20.9</v>
      </c>
      <c r="F461" s="66"/>
      <c r="G461" s="66"/>
      <c r="H461" s="66"/>
      <c r="I461" s="66"/>
      <c r="J461" s="66" t="n">
        <v>20.9</v>
      </c>
      <c r="K461" s="66" t="n">
        <v>17</v>
      </c>
      <c r="L461" s="48" t="n">
        <f aca="false">SUM(J461-K461)</f>
        <v>3.9</v>
      </c>
      <c r="M461" s="67" t="n">
        <v>384</v>
      </c>
      <c r="N461" s="138"/>
      <c r="O461" s="141" t="s">
        <v>979</v>
      </c>
      <c r="P461" s="64" t="s">
        <v>980</v>
      </c>
    </row>
    <row r="462" customFormat="false" ht="21" hidden="false" customHeight="true" outlineLevel="0" collapsed="false">
      <c r="A462" s="63" t="n">
        <v>36</v>
      </c>
      <c r="B462" s="142" t="s">
        <v>1050</v>
      </c>
      <c r="C462" s="69" t="s">
        <v>93</v>
      </c>
      <c r="D462" s="142" t="s">
        <v>1051</v>
      </c>
      <c r="E462" s="66" t="n">
        <v>27.1</v>
      </c>
      <c r="F462" s="66"/>
      <c r="G462" s="66"/>
      <c r="H462" s="66"/>
      <c r="I462" s="66"/>
      <c r="J462" s="66" t="n">
        <v>27.1</v>
      </c>
      <c r="K462" s="66" t="n">
        <v>22</v>
      </c>
      <c r="L462" s="48" t="n">
        <f aca="false">SUM(J462-K462)</f>
        <v>5.1</v>
      </c>
      <c r="M462" s="67" t="n">
        <v>499</v>
      </c>
      <c r="N462" s="138"/>
      <c r="O462" s="141" t="s">
        <v>979</v>
      </c>
      <c r="P462" s="64" t="s">
        <v>980</v>
      </c>
    </row>
    <row r="463" customFormat="false" ht="21" hidden="false" customHeight="true" outlineLevel="0" collapsed="false">
      <c r="A463" s="63" t="n">
        <v>37</v>
      </c>
      <c r="B463" s="143" t="s">
        <v>1052</v>
      </c>
      <c r="C463" s="69" t="s">
        <v>93</v>
      </c>
      <c r="D463" s="144" t="s">
        <v>1053</v>
      </c>
      <c r="E463" s="66" t="n">
        <v>15.8</v>
      </c>
      <c r="F463" s="66"/>
      <c r="G463" s="66"/>
      <c r="H463" s="66"/>
      <c r="I463" s="66"/>
      <c r="J463" s="66" t="n">
        <v>15.8</v>
      </c>
      <c r="K463" s="66" t="n">
        <v>13</v>
      </c>
      <c r="L463" s="48" t="n">
        <f aca="false">SUM(J463-K463)</f>
        <v>2.8</v>
      </c>
      <c r="M463" s="145" t="n">
        <v>290</v>
      </c>
      <c r="N463" s="146"/>
      <c r="O463" s="141" t="s">
        <v>979</v>
      </c>
      <c r="P463" s="64" t="s">
        <v>980</v>
      </c>
    </row>
    <row r="464" customFormat="false" ht="21" hidden="false" customHeight="true" outlineLevel="0" collapsed="false">
      <c r="A464" s="63" t="n">
        <v>38</v>
      </c>
      <c r="B464" s="143" t="s">
        <v>1054</v>
      </c>
      <c r="C464" s="69" t="s">
        <v>93</v>
      </c>
      <c r="D464" s="144" t="s">
        <v>1055</v>
      </c>
      <c r="E464" s="66" t="n">
        <v>13.5</v>
      </c>
      <c r="F464" s="66"/>
      <c r="G464" s="66"/>
      <c r="H464" s="66"/>
      <c r="I464" s="66"/>
      <c r="J464" s="66" t="n">
        <v>13.5</v>
      </c>
      <c r="K464" s="66" t="n">
        <v>11</v>
      </c>
      <c r="L464" s="48" t="n">
        <f aca="false">SUM(J464-K464)</f>
        <v>2.5</v>
      </c>
      <c r="M464" s="145" t="n">
        <v>248</v>
      </c>
      <c r="N464" s="146"/>
      <c r="O464" s="141" t="s">
        <v>979</v>
      </c>
      <c r="P464" s="64" t="s">
        <v>980</v>
      </c>
    </row>
    <row r="465" customFormat="false" ht="21" hidden="false" customHeight="true" outlineLevel="0" collapsed="false">
      <c r="A465" s="63" t="n">
        <v>39</v>
      </c>
      <c r="B465" s="143" t="s">
        <v>1056</v>
      </c>
      <c r="C465" s="69" t="s">
        <v>93</v>
      </c>
      <c r="D465" s="144" t="s">
        <v>1057</v>
      </c>
      <c r="E465" s="66" t="n">
        <v>16.2</v>
      </c>
      <c r="F465" s="66"/>
      <c r="G465" s="66"/>
      <c r="H465" s="66"/>
      <c r="I465" s="66"/>
      <c r="J465" s="66" t="n">
        <v>16.2</v>
      </c>
      <c r="K465" s="66" t="n">
        <v>13</v>
      </c>
      <c r="L465" s="48" t="n">
        <f aca="false">SUM(J465-K465)</f>
        <v>3.2</v>
      </c>
      <c r="M465" s="145" t="n">
        <v>298</v>
      </c>
      <c r="N465" s="146"/>
      <c r="O465" s="141" t="s">
        <v>979</v>
      </c>
      <c r="P465" s="64" t="s">
        <v>980</v>
      </c>
    </row>
    <row r="466" customFormat="false" ht="21" hidden="false" customHeight="true" outlineLevel="0" collapsed="false">
      <c r="A466" s="63" t="n">
        <v>40</v>
      </c>
      <c r="B466" s="143" t="s">
        <v>1058</v>
      </c>
      <c r="C466" s="69" t="s">
        <v>93</v>
      </c>
      <c r="D466" s="144" t="s">
        <v>1059</v>
      </c>
      <c r="E466" s="66" t="n">
        <v>15.2</v>
      </c>
      <c r="F466" s="66"/>
      <c r="G466" s="66"/>
      <c r="H466" s="66"/>
      <c r="I466" s="66"/>
      <c r="J466" s="66" t="n">
        <v>15.2</v>
      </c>
      <c r="K466" s="66" t="n">
        <v>12</v>
      </c>
      <c r="L466" s="48" t="n">
        <f aca="false">SUM(J466-K466)</f>
        <v>3.2</v>
      </c>
      <c r="M466" s="145" t="n">
        <v>280</v>
      </c>
      <c r="N466" s="146"/>
      <c r="O466" s="141" t="s">
        <v>979</v>
      </c>
      <c r="P466" s="64" t="s">
        <v>980</v>
      </c>
    </row>
    <row r="467" customFormat="false" ht="21" hidden="false" customHeight="true" outlineLevel="0" collapsed="false">
      <c r="A467" s="63" t="n">
        <v>41</v>
      </c>
      <c r="B467" s="143" t="s">
        <v>1060</v>
      </c>
      <c r="C467" s="69" t="s">
        <v>93</v>
      </c>
      <c r="D467" s="144" t="s">
        <v>1061</v>
      </c>
      <c r="E467" s="66" t="n">
        <v>12.2</v>
      </c>
      <c r="F467" s="66"/>
      <c r="G467" s="66"/>
      <c r="H467" s="66"/>
      <c r="I467" s="66"/>
      <c r="J467" s="66" t="n">
        <v>12.2</v>
      </c>
      <c r="K467" s="66" t="n">
        <v>10</v>
      </c>
      <c r="L467" s="48" t="n">
        <f aca="false">SUM(J467-K467)</f>
        <v>2.2</v>
      </c>
      <c r="M467" s="145" t="n">
        <v>224</v>
      </c>
      <c r="N467" s="146"/>
      <c r="O467" s="141" t="s">
        <v>979</v>
      </c>
      <c r="P467" s="64" t="s">
        <v>980</v>
      </c>
    </row>
    <row r="468" customFormat="false" ht="21" hidden="false" customHeight="true" outlineLevel="0" collapsed="false">
      <c r="A468" s="63" t="n">
        <v>42</v>
      </c>
      <c r="B468" s="143" t="s">
        <v>1062</v>
      </c>
      <c r="C468" s="69" t="s">
        <v>93</v>
      </c>
      <c r="D468" s="144" t="s">
        <v>1063</v>
      </c>
      <c r="E468" s="66" t="n">
        <v>11.4</v>
      </c>
      <c r="F468" s="66"/>
      <c r="G468" s="66"/>
      <c r="H468" s="66"/>
      <c r="I468" s="66"/>
      <c r="J468" s="66" t="n">
        <v>11.4</v>
      </c>
      <c r="K468" s="66" t="n">
        <v>9</v>
      </c>
      <c r="L468" s="48" t="n">
        <f aca="false">SUM(J468-K468)</f>
        <v>2.4</v>
      </c>
      <c r="M468" s="145" t="n">
        <v>210</v>
      </c>
      <c r="N468" s="146"/>
      <c r="O468" s="141" t="s">
        <v>979</v>
      </c>
      <c r="P468" s="64" t="s">
        <v>980</v>
      </c>
    </row>
    <row r="469" customFormat="false" ht="21" hidden="false" customHeight="true" outlineLevel="0" collapsed="false">
      <c r="A469" s="63" t="n">
        <v>43</v>
      </c>
      <c r="B469" s="143" t="s">
        <v>1064</v>
      </c>
      <c r="C469" s="69" t="s">
        <v>93</v>
      </c>
      <c r="D469" s="144" t="s">
        <v>1065</v>
      </c>
      <c r="E469" s="66" t="n">
        <v>12</v>
      </c>
      <c r="F469" s="66"/>
      <c r="G469" s="66"/>
      <c r="H469" s="66"/>
      <c r="I469" s="66"/>
      <c r="J469" s="66" t="n">
        <v>12</v>
      </c>
      <c r="K469" s="66" t="n">
        <v>10</v>
      </c>
      <c r="L469" s="48" t="n">
        <f aca="false">SUM(J469-K469)</f>
        <v>2</v>
      </c>
      <c r="M469" s="145" t="n">
        <v>220</v>
      </c>
      <c r="N469" s="146"/>
      <c r="O469" s="141" t="s">
        <v>979</v>
      </c>
      <c r="P469" s="64" t="s">
        <v>980</v>
      </c>
    </row>
    <row r="470" customFormat="false" ht="21" hidden="false" customHeight="true" outlineLevel="0" collapsed="false">
      <c r="A470" s="63" t="n">
        <v>44</v>
      </c>
      <c r="B470" s="144" t="s">
        <v>1066</v>
      </c>
      <c r="C470" s="69" t="s">
        <v>93</v>
      </c>
      <c r="D470" s="144" t="s">
        <v>1067</v>
      </c>
      <c r="E470" s="66" t="n">
        <v>23.9</v>
      </c>
      <c r="F470" s="66"/>
      <c r="G470" s="66"/>
      <c r="H470" s="66"/>
      <c r="I470" s="66"/>
      <c r="J470" s="66" t="n">
        <v>23.9</v>
      </c>
      <c r="K470" s="66" t="n">
        <v>19</v>
      </c>
      <c r="L470" s="48" t="n">
        <f aca="false">SUM(J470-K470)</f>
        <v>4.9</v>
      </c>
      <c r="M470" s="145" t="n">
        <v>440</v>
      </c>
      <c r="N470" s="146"/>
      <c r="O470" s="141" t="s">
        <v>979</v>
      </c>
      <c r="P470" s="64" t="s">
        <v>980</v>
      </c>
    </row>
    <row r="471" customFormat="false" ht="21" hidden="false" customHeight="true" outlineLevel="0" collapsed="false">
      <c r="A471" s="63" t="n">
        <v>45</v>
      </c>
      <c r="B471" s="143" t="s">
        <v>1068</v>
      </c>
      <c r="C471" s="69" t="s">
        <v>93</v>
      </c>
      <c r="D471" s="143" t="s">
        <v>1069</v>
      </c>
      <c r="E471" s="66" t="n">
        <v>11</v>
      </c>
      <c r="F471" s="66"/>
      <c r="G471" s="66"/>
      <c r="H471" s="66"/>
      <c r="I471" s="66"/>
      <c r="J471" s="66" t="n">
        <v>11</v>
      </c>
      <c r="K471" s="66" t="n">
        <v>9</v>
      </c>
      <c r="L471" s="48" t="n">
        <f aca="false">SUM(J471-K471)</f>
        <v>2</v>
      </c>
      <c r="M471" s="145" t="n">
        <v>202</v>
      </c>
      <c r="N471" s="146"/>
      <c r="O471" s="141" t="s">
        <v>979</v>
      </c>
      <c r="P471" s="64" t="s">
        <v>980</v>
      </c>
    </row>
    <row r="472" customFormat="false" ht="21" hidden="false" customHeight="true" outlineLevel="0" collapsed="false">
      <c r="A472" s="63" t="n">
        <v>46</v>
      </c>
      <c r="B472" s="143" t="s">
        <v>1070</v>
      </c>
      <c r="C472" s="69" t="s">
        <v>93</v>
      </c>
      <c r="D472" s="143" t="s">
        <v>1071</v>
      </c>
      <c r="E472" s="66" t="n">
        <v>19.4</v>
      </c>
      <c r="F472" s="66"/>
      <c r="G472" s="66"/>
      <c r="H472" s="66"/>
      <c r="I472" s="66"/>
      <c r="J472" s="66" t="n">
        <v>19.4</v>
      </c>
      <c r="K472" s="66" t="n">
        <v>16</v>
      </c>
      <c r="L472" s="48" t="n">
        <f aca="false">SUM(J472-K472)</f>
        <v>3.4</v>
      </c>
      <c r="M472" s="145" t="n">
        <v>357</v>
      </c>
      <c r="N472" s="146"/>
      <c r="O472" s="141" t="s">
        <v>979</v>
      </c>
      <c r="P472" s="64" t="s">
        <v>980</v>
      </c>
    </row>
    <row r="473" customFormat="false" ht="21" hidden="false" customHeight="true" outlineLevel="0" collapsed="false">
      <c r="A473" s="63" t="n">
        <v>47</v>
      </c>
      <c r="B473" s="144" t="s">
        <v>1072</v>
      </c>
      <c r="C473" s="69" t="s">
        <v>93</v>
      </c>
      <c r="D473" s="144" t="s">
        <v>1073</v>
      </c>
      <c r="E473" s="66" t="n">
        <v>26</v>
      </c>
      <c r="F473" s="66"/>
      <c r="G473" s="66"/>
      <c r="H473" s="66"/>
      <c r="I473" s="66"/>
      <c r="J473" s="66" t="n">
        <v>26</v>
      </c>
      <c r="K473" s="66" t="n">
        <v>21</v>
      </c>
      <c r="L473" s="48" t="n">
        <f aca="false">SUM(J473-K473)</f>
        <v>5</v>
      </c>
      <c r="M473" s="145" t="n">
        <v>479</v>
      </c>
      <c r="N473" s="146"/>
      <c r="O473" s="141" t="s">
        <v>979</v>
      </c>
      <c r="P473" s="64" t="s">
        <v>980</v>
      </c>
    </row>
    <row r="474" customFormat="false" ht="21" hidden="false" customHeight="true" outlineLevel="0" collapsed="false">
      <c r="A474" s="63" t="n">
        <v>48</v>
      </c>
      <c r="B474" s="143" t="s">
        <v>1074</v>
      </c>
      <c r="C474" s="69" t="s">
        <v>93</v>
      </c>
      <c r="D474" s="143" t="s">
        <v>1075</v>
      </c>
      <c r="E474" s="66" t="n">
        <v>11.4</v>
      </c>
      <c r="F474" s="66"/>
      <c r="G474" s="66"/>
      <c r="H474" s="66"/>
      <c r="I474" s="66"/>
      <c r="J474" s="66" t="n">
        <v>11.4</v>
      </c>
      <c r="K474" s="66" t="n">
        <v>9</v>
      </c>
      <c r="L474" s="48" t="n">
        <f aca="false">SUM(J474-K474)</f>
        <v>2.4</v>
      </c>
      <c r="M474" s="145" t="n">
        <v>209</v>
      </c>
      <c r="N474" s="146"/>
      <c r="O474" s="141" t="s">
        <v>979</v>
      </c>
      <c r="P474" s="64" t="s">
        <v>980</v>
      </c>
    </row>
    <row r="475" customFormat="false" ht="21" hidden="false" customHeight="true" outlineLevel="0" collapsed="false">
      <c r="A475" s="63" t="n">
        <v>49</v>
      </c>
      <c r="B475" s="144" t="s">
        <v>1076</v>
      </c>
      <c r="C475" s="69" t="s">
        <v>93</v>
      </c>
      <c r="D475" s="144" t="s">
        <v>1077</v>
      </c>
      <c r="E475" s="66" t="n">
        <v>38.2</v>
      </c>
      <c r="F475" s="66"/>
      <c r="G475" s="66"/>
      <c r="H475" s="66"/>
      <c r="I475" s="66"/>
      <c r="J475" s="66" t="n">
        <v>38.2</v>
      </c>
      <c r="K475" s="66" t="n">
        <v>31</v>
      </c>
      <c r="L475" s="48" t="n">
        <f aca="false">SUM(J475-K475)</f>
        <v>7.2</v>
      </c>
      <c r="M475" s="145" t="n">
        <v>704</v>
      </c>
      <c r="N475" s="146"/>
      <c r="O475" s="141" t="s">
        <v>979</v>
      </c>
      <c r="P475" s="64" t="s">
        <v>980</v>
      </c>
    </row>
    <row r="476" customFormat="false" ht="21" hidden="false" customHeight="true" outlineLevel="0" collapsed="false">
      <c r="A476" s="63" t="n">
        <v>50</v>
      </c>
      <c r="B476" s="144" t="s">
        <v>1078</v>
      </c>
      <c r="C476" s="69" t="s">
        <v>93</v>
      </c>
      <c r="D476" s="144" t="s">
        <v>1079</v>
      </c>
      <c r="E476" s="66" t="n">
        <v>45.3</v>
      </c>
      <c r="F476" s="66"/>
      <c r="G476" s="66"/>
      <c r="H476" s="66"/>
      <c r="I476" s="66"/>
      <c r="J476" s="66" t="n">
        <v>45.3</v>
      </c>
      <c r="K476" s="66" t="n">
        <v>36</v>
      </c>
      <c r="L476" s="48" t="n">
        <f aca="false">SUM(J476-K476)</f>
        <v>9.3</v>
      </c>
      <c r="M476" s="67" t="n">
        <v>834</v>
      </c>
      <c r="N476" s="138"/>
      <c r="O476" s="141" t="s">
        <v>979</v>
      </c>
      <c r="P476" s="64" t="s">
        <v>980</v>
      </c>
    </row>
    <row r="477" customFormat="false" ht="21" hidden="false" customHeight="true" outlineLevel="0" collapsed="false">
      <c r="A477" s="63" t="n">
        <v>51</v>
      </c>
      <c r="B477" s="144" t="s">
        <v>1080</v>
      </c>
      <c r="C477" s="69" t="s">
        <v>93</v>
      </c>
      <c r="D477" s="144" t="s">
        <v>1081</v>
      </c>
      <c r="E477" s="66" t="n">
        <v>37.4</v>
      </c>
      <c r="F477" s="66"/>
      <c r="G477" s="66"/>
      <c r="H477" s="66"/>
      <c r="I477" s="66"/>
      <c r="J477" s="66" t="n">
        <v>37.4</v>
      </c>
      <c r="K477" s="66" t="n">
        <v>30</v>
      </c>
      <c r="L477" s="48" t="n">
        <f aca="false">SUM(J477-K477)</f>
        <v>7.4</v>
      </c>
      <c r="M477" s="67" t="n">
        <v>688</v>
      </c>
      <c r="N477" s="138"/>
      <c r="O477" s="141" t="s">
        <v>979</v>
      </c>
      <c r="P477" s="64" t="s">
        <v>980</v>
      </c>
    </row>
    <row r="478" customFormat="false" ht="21" hidden="false" customHeight="true" outlineLevel="0" collapsed="false">
      <c r="A478" s="63" t="n">
        <v>52</v>
      </c>
      <c r="B478" s="144" t="s">
        <v>1082</v>
      </c>
      <c r="C478" s="69" t="s">
        <v>93</v>
      </c>
      <c r="D478" s="144" t="s">
        <v>1083</v>
      </c>
      <c r="E478" s="66" t="n">
        <v>42.6</v>
      </c>
      <c r="F478" s="66"/>
      <c r="G478" s="66"/>
      <c r="H478" s="66"/>
      <c r="I478" s="66"/>
      <c r="J478" s="66" t="n">
        <v>42.6</v>
      </c>
      <c r="K478" s="66" t="n">
        <v>34</v>
      </c>
      <c r="L478" s="48" t="n">
        <f aca="false">SUM(J478-K478)</f>
        <v>8.6</v>
      </c>
      <c r="M478" s="67" t="n">
        <v>785</v>
      </c>
      <c r="N478" s="138"/>
      <c r="O478" s="141" t="s">
        <v>979</v>
      </c>
      <c r="P478" s="64" t="s">
        <v>980</v>
      </c>
    </row>
    <row r="479" s="99" customFormat="true" ht="21" hidden="false" customHeight="true" outlineLevel="0" collapsed="false">
      <c r="A479" s="22" t="s">
        <v>176</v>
      </c>
      <c r="B479" s="22" t="s">
        <v>63</v>
      </c>
      <c r="C479" s="22"/>
      <c r="D479" s="22"/>
      <c r="E479" s="31" t="n">
        <f aca="false">SUM(E480:E497)</f>
        <v>401.7</v>
      </c>
      <c r="F479" s="31"/>
      <c r="G479" s="31"/>
      <c r="H479" s="31"/>
      <c r="I479" s="31"/>
      <c r="J479" s="31" t="n">
        <f aca="false">SUM(J480:J497)</f>
        <v>401.7</v>
      </c>
      <c r="K479" s="31" t="n">
        <f aca="false">SUM(K480:K497)</f>
        <v>322</v>
      </c>
      <c r="L479" s="31" t="n">
        <f aca="false">SUM(L480:L497)</f>
        <v>79.7</v>
      </c>
      <c r="M479" s="33" t="n">
        <f aca="false">SUM(M480:M497)</f>
        <v>7397</v>
      </c>
      <c r="N479" s="137"/>
      <c r="O479" s="22"/>
      <c r="P479" s="147"/>
    </row>
    <row r="480" s="99" customFormat="true" ht="21" hidden="false" customHeight="true" outlineLevel="0" collapsed="false">
      <c r="A480" s="63" t="n">
        <v>1</v>
      </c>
      <c r="B480" s="64" t="s">
        <v>1084</v>
      </c>
      <c r="C480" s="69" t="s">
        <v>93</v>
      </c>
      <c r="D480" s="64" t="s">
        <v>1085</v>
      </c>
      <c r="E480" s="66" t="n">
        <v>37.4</v>
      </c>
      <c r="F480" s="66"/>
      <c r="G480" s="66"/>
      <c r="H480" s="66"/>
      <c r="I480" s="66"/>
      <c r="J480" s="66" t="n">
        <v>37.4</v>
      </c>
      <c r="K480" s="66" t="n">
        <v>30</v>
      </c>
      <c r="L480" s="48" t="n">
        <f aca="false">SUM(J480-K480)</f>
        <v>7.4</v>
      </c>
      <c r="M480" s="67" t="n">
        <v>689</v>
      </c>
      <c r="N480" s="138"/>
      <c r="O480" s="139" t="s">
        <v>1086</v>
      </c>
      <c r="P480" s="64" t="s">
        <v>1087</v>
      </c>
    </row>
    <row r="481" customFormat="false" ht="21" hidden="false" customHeight="true" outlineLevel="0" collapsed="false">
      <c r="A481" s="63" t="n">
        <v>2</v>
      </c>
      <c r="B481" s="139" t="s">
        <v>1088</v>
      </c>
      <c r="C481" s="69" t="s">
        <v>93</v>
      </c>
      <c r="D481" s="139" t="s">
        <v>1089</v>
      </c>
      <c r="E481" s="66" t="n">
        <v>20.2</v>
      </c>
      <c r="F481" s="66"/>
      <c r="G481" s="66"/>
      <c r="H481" s="66"/>
      <c r="I481" s="66"/>
      <c r="J481" s="66" t="n">
        <v>20.2</v>
      </c>
      <c r="K481" s="66" t="n">
        <v>16</v>
      </c>
      <c r="L481" s="48" t="n">
        <f aca="false">SUM(J481-K481)</f>
        <v>4.2</v>
      </c>
      <c r="M481" s="67" t="n">
        <v>372</v>
      </c>
      <c r="N481" s="138"/>
      <c r="O481" s="64" t="s">
        <v>983</v>
      </c>
      <c r="P481" s="64" t="s">
        <v>1090</v>
      </c>
    </row>
    <row r="482" customFormat="false" ht="21" hidden="false" customHeight="true" outlineLevel="0" collapsed="false">
      <c r="A482" s="63" t="n">
        <v>3</v>
      </c>
      <c r="B482" s="139" t="s">
        <v>1091</v>
      </c>
      <c r="C482" s="69" t="s">
        <v>93</v>
      </c>
      <c r="D482" s="139" t="s">
        <v>1092</v>
      </c>
      <c r="E482" s="66" t="n">
        <v>23</v>
      </c>
      <c r="F482" s="66"/>
      <c r="G482" s="66"/>
      <c r="H482" s="66"/>
      <c r="I482" s="66"/>
      <c r="J482" s="66" t="n">
        <v>23</v>
      </c>
      <c r="K482" s="66" t="n">
        <v>19</v>
      </c>
      <c r="L482" s="48" t="n">
        <f aca="false">SUM(J482-K482)</f>
        <v>4</v>
      </c>
      <c r="M482" s="67" t="n">
        <v>423</v>
      </c>
      <c r="N482" s="138"/>
      <c r="O482" s="64" t="s">
        <v>983</v>
      </c>
      <c r="P482" s="64" t="s">
        <v>1090</v>
      </c>
    </row>
    <row r="483" s="99" customFormat="true" ht="21" hidden="false" customHeight="true" outlineLevel="0" collapsed="false">
      <c r="A483" s="63" t="n">
        <v>4</v>
      </c>
      <c r="B483" s="139" t="s">
        <v>1093</v>
      </c>
      <c r="C483" s="69" t="s">
        <v>93</v>
      </c>
      <c r="D483" s="139" t="s">
        <v>1094</v>
      </c>
      <c r="E483" s="66" t="n">
        <v>17.1</v>
      </c>
      <c r="F483" s="66"/>
      <c r="G483" s="66"/>
      <c r="H483" s="66"/>
      <c r="I483" s="66"/>
      <c r="J483" s="66" t="n">
        <v>17.1</v>
      </c>
      <c r="K483" s="66" t="n">
        <v>14</v>
      </c>
      <c r="L483" s="48" t="n">
        <f aca="false">SUM(J483-K483)</f>
        <v>3.1</v>
      </c>
      <c r="M483" s="67" t="n">
        <v>315</v>
      </c>
      <c r="N483" s="138"/>
      <c r="O483" s="64" t="s">
        <v>983</v>
      </c>
      <c r="P483" s="64" t="s">
        <v>1090</v>
      </c>
    </row>
    <row r="484" customFormat="false" ht="21" hidden="false" customHeight="true" outlineLevel="0" collapsed="false">
      <c r="A484" s="63" t="n">
        <v>5</v>
      </c>
      <c r="B484" s="139" t="s">
        <v>1095</v>
      </c>
      <c r="C484" s="69" t="s">
        <v>93</v>
      </c>
      <c r="D484" s="139" t="s">
        <v>1096</v>
      </c>
      <c r="E484" s="66" t="n">
        <v>21.2</v>
      </c>
      <c r="F484" s="66"/>
      <c r="G484" s="66"/>
      <c r="H484" s="66"/>
      <c r="I484" s="66"/>
      <c r="J484" s="66" t="n">
        <v>21.2</v>
      </c>
      <c r="K484" s="66" t="n">
        <v>17</v>
      </c>
      <c r="L484" s="48" t="n">
        <f aca="false">SUM(J484-K484)</f>
        <v>4.2</v>
      </c>
      <c r="M484" s="67" t="n">
        <v>391</v>
      </c>
      <c r="N484" s="138"/>
      <c r="O484" s="64" t="s">
        <v>983</v>
      </c>
      <c r="P484" s="64" t="s">
        <v>1090</v>
      </c>
    </row>
    <row r="485" customFormat="false" ht="21" hidden="false" customHeight="true" outlineLevel="0" collapsed="false">
      <c r="A485" s="63" t="n">
        <v>6</v>
      </c>
      <c r="B485" s="139" t="s">
        <v>1097</v>
      </c>
      <c r="C485" s="69" t="s">
        <v>93</v>
      </c>
      <c r="D485" s="139" t="s">
        <v>1098</v>
      </c>
      <c r="E485" s="66" t="n">
        <v>11.2</v>
      </c>
      <c r="F485" s="66"/>
      <c r="G485" s="66"/>
      <c r="H485" s="66"/>
      <c r="I485" s="66"/>
      <c r="J485" s="66" t="n">
        <v>11.2</v>
      </c>
      <c r="K485" s="66" t="n">
        <v>9</v>
      </c>
      <c r="L485" s="48" t="n">
        <f aca="false">SUM(J485-K485)</f>
        <v>2.2</v>
      </c>
      <c r="M485" s="67" t="n">
        <v>206</v>
      </c>
      <c r="N485" s="138"/>
      <c r="O485" s="64" t="s">
        <v>983</v>
      </c>
      <c r="P485" s="64" t="s">
        <v>1090</v>
      </c>
    </row>
    <row r="486" customFormat="false" ht="21" hidden="false" customHeight="true" outlineLevel="0" collapsed="false">
      <c r="A486" s="63" t="n">
        <v>7</v>
      </c>
      <c r="B486" s="139" t="s">
        <v>1099</v>
      </c>
      <c r="C486" s="69" t="s">
        <v>93</v>
      </c>
      <c r="D486" s="139" t="s">
        <v>1100</v>
      </c>
      <c r="E486" s="66" t="n">
        <v>20.4</v>
      </c>
      <c r="F486" s="66"/>
      <c r="G486" s="66"/>
      <c r="H486" s="66"/>
      <c r="I486" s="66"/>
      <c r="J486" s="66" t="n">
        <v>20.4</v>
      </c>
      <c r="K486" s="66" t="n">
        <v>16</v>
      </c>
      <c r="L486" s="48" t="n">
        <f aca="false">SUM(J486-K486)</f>
        <v>4.4</v>
      </c>
      <c r="M486" s="67" t="n">
        <v>376</v>
      </c>
      <c r="N486" s="138"/>
      <c r="O486" s="64" t="s">
        <v>983</v>
      </c>
      <c r="P486" s="64" t="s">
        <v>1090</v>
      </c>
    </row>
    <row r="487" customFormat="false" ht="21" hidden="false" customHeight="true" outlineLevel="0" collapsed="false">
      <c r="A487" s="63" t="n">
        <v>8</v>
      </c>
      <c r="B487" s="139" t="s">
        <v>1099</v>
      </c>
      <c r="C487" s="69" t="s">
        <v>93</v>
      </c>
      <c r="D487" s="139" t="s">
        <v>1101</v>
      </c>
      <c r="E487" s="66" t="n">
        <v>10.9</v>
      </c>
      <c r="F487" s="66"/>
      <c r="G487" s="66"/>
      <c r="H487" s="66"/>
      <c r="I487" s="66"/>
      <c r="J487" s="66" t="n">
        <v>10.9</v>
      </c>
      <c r="K487" s="66" t="n">
        <v>9</v>
      </c>
      <c r="L487" s="48" t="n">
        <f aca="false">SUM(J487-K487)</f>
        <v>1.9</v>
      </c>
      <c r="M487" s="67" t="n">
        <v>200</v>
      </c>
      <c r="N487" s="138"/>
      <c r="O487" s="64" t="s">
        <v>983</v>
      </c>
      <c r="P487" s="64" t="s">
        <v>1090</v>
      </c>
    </row>
    <row r="488" customFormat="false" ht="21" hidden="false" customHeight="true" outlineLevel="0" collapsed="false">
      <c r="A488" s="63" t="n">
        <v>9</v>
      </c>
      <c r="B488" s="139" t="s">
        <v>1102</v>
      </c>
      <c r="C488" s="69" t="s">
        <v>93</v>
      </c>
      <c r="D488" s="139" t="s">
        <v>1103</v>
      </c>
      <c r="E488" s="66" t="n">
        <v>21.4</v>
      </c>
      <c r="F488" s="66"/>
      <c r="G488" s="66"/>
      <c r="H488" s="66"/>
      <c r="I488" s="66"/>
      <c r="J488" s="66" t="n">
        <v>21.4</v>
      </c>
      <c r="K488" s="66" t="n">
        <v>17</v>
      </c>
      <c r="L488" s="48" t="n">
        <f aca="false">SUM(J488-K488)</f>
        <v>4.4</v>
      </c>
      <c r="M488" s="67" t="n">
        <v>394</v>
      </c>
      <c r="N488" s="138"/>
      <c r="O488" s="64" t="s">
        <v>983</v>
      </c>
      <c r="P488" s="64" t="s">
        <v>1090</v>
      </c>
    </row>
    <row r="489" customFormat="false" ht="21" hidden="false" customHeight="true" outlineLevel="0" collapsed="false">
      <c r="A489" s="63" t="n">
        <v>10</v>
      </c>
      <c r="B489" s="139" t="s">
        <v>1104</v>
      </c>
      <c r="C489" s="69" t="s">
        <v>93</v>
      </c>
      <c r="D489" s="139" t="s">
        <v>1105</v>
      </c>
      <c r="E489" s="66" t="n">
        <v>58.6</v>
      </c>
      <c r="F489" s="66"/>
      <c r="G489" s="66"/>
      <c r="H489" s="66"/>
      <c r="I489" s="66"/>
      <c r="J489" s="66" t="n">
        <v>58.6</v>
      </c>
      <c r="K489" s="66" t="n">
        <v>47</v>
      </c>
      <c r="L489" s="48" t="n">
        <f aca="false">SUM(J489-K489)</f>
        <v>11.6</v>
      </c>
      <c r="M489" s="67" t="n">
        <v>1079</v>
      </c>
      <c r="N489" s="138"/>
      <c r="O489" s="64" t="s">
        <v>983</v>
      </c>
      <c r="P489" s="64" t="s">
        <v>1106</v>
      </c>
    </row>
    <row r="490" customFormat="false" ht="21" hidden="false" customHeight="true" outlineLevel="0" collapsed="false">
      <c r="A490" s="63" t="n">
        <v>11</v>
      </c>
      <c r="B490" s="139" t="s">
        <v>1107</v>
      </c>
      <c r="C490" s="69" t="s">
        <v>93</v>
      </c>
      <c r="D490" s="139" t="s">
        <v>1108</v>
      </c>
      <c r="E490" s="66" t="n">
        <v>11.4</v>
      </c>
      <c r="F490" s="66"/>
      <c r="G490" s="66"/>
      <c r="H490" s="66"/>
      <c r="I490" s="66"/>
      <c r="J490" s="66" t="n">
        <v>11.4</v>
      </c>
      <c r="K490" s="66" t="n">
        <v>9</v>
      </c>
      <c r="L490" s="48" t="n">
        <f aca="false">SUM(J490-K490)</f>
        <v>2.4</v>
      </c>
      <c r="M490" s="67" t="n">
        <v>210</v>
      </c>
      <c r="N490" s="138"/>
      <c r="O490" s="64" t="s">
        <v>983</v>
      </c>
      <c r="P490" s="64" t="s">
        <v>1090</v>
      </c>
    </row>
    <row r="491" customFormat="false" ht="21" hidden="false" customHeight="true" outlineLevel="0" collapsed="false">
      <c r="A491" s="63" t="n">
        <v>12</v>
      </c>
      <c r="B491" s="139" t="s">
        <v>1109</v>
      </c>
      <c r="C491" s="69" t="s">
        <v>93</v>
      </c>
      <c r="D491" s="148" t="s">
        <v>1110</v>
      </c>
      <c r="E491" s="66" t="n">
        <v>3.7</v>
      </c>
      <c r="F491" s="66"/>
      <c r="G491" s="66"/>
      <c r="H491" s="66"/>
      <c r="I491" s="66"/>
      <c r="J491" s="66" t="n">
        <v>3.7</v>
      </c>
      <c r="K491" s="66" t="n">
        <v>3</v>
      </c>
      <c r="L491" s="48" t="n">
        <f aca="false">SUM(J491-K491)</f>
        <v>0.7</v>
      </c>
      <c r="M491" s="67" t="n">
        <v>68</v>
      </c>
      <c r="N491" s="138"/>
      <c r="O491" s="64" t="s">
        <v>983</v>
      </c>
      <c r="P491" s="64" t="s">
        <v>1090</v>
      </c>
    </row>
    <row r="492" customFormat="false" ht="21" hidden="false" customHeight="true" outlineLevel="0" collapsed="false">
      <c r="A492" s="63" t="n">
        <v>13</v>
      </c>
      <c r="B492" s="139" t="s">
        <v>1111</v>
      </c>
      <c r="C492" s="69" t="s">
        <v>93</v>
      </c>
      <c r="D492" s="139" t="s">
        <v>1112</v>
      </c>
      <c r="E492" s="66" t="n">
        <v>27.1</v>
      </c>
      <c r="F492" s="66"/>
      <c r="G492" s="66"/>
      <c r="H492" s="66"/>
      <c r="I492" s="66"/>
      <c r="J492" s="66" t="n">
        <v>27.1</v>
      </c>
      <c r="K492" s="66" t="n">
        <v>22</v>
      </c>
      <c r="L492" s="48" t="n">
        <f aca="false">SUM(J492-K492)</f>
        <v>5.1</v>
      </c>
      <c r="M492" s="67" t="n">
        <v>499</v>
      </c>
      <c r="N492" s="138"/>
      <c r="O492" s="64" t="s">
        <v>983</v>
      </c>
      <c r="P492" s="64" t="s">
        <v>1090</v>
      </c>
    </row>
    <row r="493" customFormat="false" ht="21" hidden="false" customHeight="true" outlineLevel="0" collapsed="false">
      <c r="A493" s="63" t="n">
        <v>14</v>
      </c>
      <c r="B493" s="139" t="s">
        <v>1113</v>
      </c>
      <c r="C493" s="69" t="s">
        <v>93</v>
      </c>
      <c r="D493" s="139" t="s">
        <v>1114</v>
      </c>
      <c r="E493" s="66" t="n">
        <v>17.7</v>
      </c>
      <c r="F493" s="66"/>
      <c r="G493" s="66"/>
      <c r="H493" s="66"/>
      <c r="I493" s="66"/>
      <c r="J493" s="66" t="n">
        <v>17.7</v>
      </c>
      <c r="K493" s="66" t="n">
        <v>14</v>
      </c>
      <c r="L493" s="48" t="n">
        <f aca="false">SUM(J493-K493)</f>
        <v>3.7</v>
      </c>
      <c r="M493" s="67" t="n">
        <v>326</v>
      </c>
      <c r="N493" s="138"/>
      <c r="O493" s="64" t="s">
        <v>983</v>
      </c>
      <c r="P493" s="64" t="s">
        <v>1090</v>
      </c>
    </row>
    <row r="494" customFormat="false" ht="21" hidden="false" customHeight="true" outlineLevel="0" collapsed="false">
      <c r="A494" s="63" t="n">
        <v>15</v>
      </c>
      <c r="B494" s="139" t="s">
        <v>1115</v>
      </c>
      <c r="C494" s="69" t="s">
        <v>93</v>
      </c>
      <c r="D494" s="139" t="s">
        <v>1116</v>
      </c>
      <c r="E494" s="66" t="n">
        <v>12.5</v>
      </c>
      <c r="F494" s="66"/>
      <c r="G494" s="66"/>
      <c r="H494" s="66"/>
      <c r="I494" s="66"/>
      <c r="J494" s="66" t="n">
        <v>12.5</v>
      </c>
      <c r="K494" s="66" t="n">
        <v>10</v>
      </c>
      <c r="L494" s="48" t="n">
        <f aca="false">SUM(J494-K494)</f>
        <v>2.5</v>
      </c>
      <c r="M494" s="67" t="n">
        <v>230</v>
      </c>
      <c r="N494" s="138"/>
      <c r="O494" s="64" t="s">
        <v>983</v>
      </c>
      <c r="P494" s="64" t="s">
        <v>1090</v>
      </c>
    </row>
    <row r="495" customFormat="false" ht="21" hidden="false" customHeight="true" outlineLevel="0" collapsed="false">
      <c r="A495" s="63" t="n">
        <v>16</v>
      </c>
      <c r="B495" s="139" t="s">
        <v>1117</v>
      </c>
      <c r="C495" s="69" t="s">
        <v>93</v>
      </c>
      <c r="D495" s="139" t="s">
        <v>1118</v>
      </c>
      <c r="E495" s="66" t="n">
        <v>16.7</v>
      </c>
      <c r="F495" s="66"/>
      <c r="G495" s="66"/>
      <c r="H495" s="66"/>
      <c r="I495" s="66"/>
      <c r="J495" s="66" t="n">
        <v>16.7</v>
      </c>
      <c r="K495" s="66" t="n">
        <v>13</v>
      </c>
      <c r="L495" s="48" t="n">
        <f aca="false">SUM(J495-K495)</f>
        <v>3.7</v>
      </c>
      <c r="M495" s="67" t="n">
        <v>308</v>
      </c>
      <c r="N495" s="138"/>
      <c r="O495" s="64" t="s">
        <v>983</v>
      </c>
      <c r="P495" s="64" t="s">
        <v>1090</v>
      </c>
    </row>
    <row r="496" customFormat="false" ht="21" hidden="false" customHeight="true" outlineLevel="0" collapsed="false">
      <c r="A496" s="63" t="n">
        <v>17</v>
      </c>
      <c r="B496" s="64" t="s">
        <v>1119</v>
      </c>
      <c r="C496" s="69" t="s">
        <v>93</v>
      </c>
      <c r="D496" s="64" t="s">
        <v>1120</v>
      </c>
      <c r="E496" s="66" t="n">
        <v>32.6</v>
      </c>
      <c r="F496" s="66"/>
      <c r="G496" s="66"/>
      <c r="H496" s="66"/>
      <c r="I496" s="66"/>
      <c r="J496" s="66" t="n">
        <v>32.6</v>
      </c>
      <c r="K496" s="66" t="n">
        <v>26</v>
      </c>
      <c r="L496" s="48" t="n">
        <f aca="false">SUM(J496-K496)</f>
        <v>6.6</v>
      </c>
      <c r="M496" s="67" t="n">
        <v>600</v>
      </c>
      <c r="N496" s="138"/>
      <c r="O496" s="139" t="s">
        <v>1086</v>
      </c>
      <c r="P496" s="64" t="s">
        <v>1087</v>
      </c>
    </row>
    <row r="497" customFormat="false" ht="21" hidden="false" customHeight="true" outlineLevel="0" collapsed="false">
      <c r="A497" s="63" t="n">
        <v>18</v>
      </c>
      <c r="B497" s="149" t="s">
        <v>1121</v>
      </c>
      <c r="C497" s="69" t="s">
        <v>93</v>
      </c>
      <c r="D497" s="149" t="s">
        <v>1122</v>
      </c>
      <c r="E497" s="66" t="n">
        <v>38.6</v>
      </c>
      <c r="F497" s="66"/>
      <c r="G497" s="66"/>
      <c r="H497" s="66"/>
      <c r="I497" s="66"/>
      <c r="J497" s="66" t="n">
        <v>38.6</v>
      </c>
      <c r="K497" s="66" t="n">
        <v>31</v>
      </c>
      <c r="L497" s="48" t="n">
        <f aca="false">SUM(J497-K497)</f>
        <v>7.6</v>
      </c>
      <c r="M497" s="67" t="n">
        <v>711</v>
      </c>
      <c r="N497" s="138"/>
      <c r="O497" s="139" t="s">
        <v>1086</v>
      </c>
      <c r="P497" s="64" t="s">
        <v>1087</v>
      </c>
    </row>
    <row r="498" s="99" customFormat="true" ht="21" hidden="false" customHeight="true" outlineLevel="0" collapsed="false">
      <c r="A498" s="22" t="s">
        <v>180</v>
      </c>
      <c r="B498" s="22" t="s">
        <v>64</v>
      </c>
      <c r="C498" s="22"/>
      <c r="D498" s="22"/>
      <c r="E498" s="31" t="n">
        <f aca="false">SUM(E499:E559)</f>
        <v>830.8</v>
      </c>
      <c r="F498" s="31"/>
      <c r="G498" s="31"/>
      <c r="H498" s="31"/>
      <c r="I498" s="31"/>
      <c r="J498" s="31" t="n">
        <f aca="false">SUM(J499:J559)</f>
        <v>830.8</v>
      </c>
      <c r="K498" s="31" t="n">
        <f aca="false">SUM(K499:K559)</f>
        <v>663</v>
      </c>
      <c r="L498" s="31" t="n">
        <f aca="false">SUM(L499:L559)</f>
        <v>167.8</v>
      </c>
      <c r="M498" s="33" t="n">
        <f aca="false">SUM(M499:M559)</f>
        <v>15290</v>
      </c>
      <c r="N498" s="137"/>
      <c r="O498" s="22"/>
      <c r="P498" s="147"/>
    </row>
    <row r="499" s="99" customFormat="true" ht="21" hidden="false" customHeight="true" outlineLevel="0" collapsed="false">
      <c r="A499" s="63" t="n">
        <v>1</v>
      </c>
      <c r="B499" s="64" t="s">
        <v>1123</v>
      </c>
      <c r="C499" s="69" t="s">
        <v>93</v>
      </c>
      <c r="D499" s="64" t="s">
        <v>1124</v>
      </c>
      <c r="E499" s="66" t="n">
        <v>15</v>
      </c>
      <c r="F499" s="66"/>
      <c r="G499" s="66"/>
      <c r="H499" s="66"/>
      <c r="I499" s="66"/>
      <c r="J499" s="66" t="n">
        <v>15</v>
      </c>
      <c r="K499" s="66" t="n">
        <v>12</v>
      </c>
      <c r="L499" s="48" t="n">
        <f aca="false">SUM(J499-K499)</f>
        <v>3</v>
      </c>
      <c r="M499" s="67" t="n">
        <v>276</v>
      </c>
      <c r="N499" s="138"/>
      <c r="O499" s="141" t="s">
        <v>979</v>
      </c>
      <c r="P499" s="64" t="s">
        <v>1125</v>
      </c>
    </row>
    <row r="500" customFormat="false" ht="21" hidden="false" customHeight="true" outlineLevel="0" collapsed="false">
      <c r="A500" s="63" t="n">
        <v>2</v>
      </c>
      <c r="B500" s="139" t="s">
        <v>1126</v>
      </c>
      <c r="C500" s="69" t="s">
        <v>93</v>
      </c>
      <c r="D500" s="139" t="s">
        <v>1127</v>
      </c>
      <c r="E500" s="66" t="n">
        <v>17.1</v>
      </c>
      <c r="F500" s="66"/>
      <c r="G500" s="66"/>
      <c r="H500" s="66"/>
      <c r="I500" s="66"/>
      <c r="J500" s="66" t="n">
        <v>17.1</v>
      </c>
      <c r="K500" s="66" t="n">
        <v>14</v>
      </c>
      <c r="L500" s="48" t="n">
        <f aca="false">SUM(J500-K500)</f>
        <v>3.1</v>
      </c>
      <c r="M500" s="67" t="n">
        <v>314</v>
      </c>
      <c r="N500" s="138"/>
      <c r="O500" s="64" t="s">
        <v>983</v>
      </c>
      <c r="P500" s="64" t="s">
        <v>1128</v>
      </c>
    </row>
    <row r="501" customFormat="false" ht="21" hidden="false" customHeight="true" outlineLevel="0" collapsed="false">
      <c r="A501" s="63" t="n">
        <v>3</v>
      </c>
      <c r="B501" s="139" t="s">
        <v>1129</v>
      </c>
      <c r="C501" s="69" t="s">
        <v>93</v>
      </c>
      <c r="D501" s="139" t="s">
        <v>1130</v>
      </c>
      <c r="E501" s="66" t="n">
        <v>15.2</v>
      </c>
      <c r="F501" s="66"/>
      <c r="G501" s="66"/>
      <c r="H501" s="66"/>
      <c r="I501" s="66"/>
      <c r="J501" s="66" t="n">
        <v>15.2</v>
      </c>
      <c r="K501" s="66" t="n">
        <v>12</v>
      </c>
      <c r="L501" s="48" t="n">
        <f aca="false">SUM(J501-K501)</f>
        <v>3.2</v>
      </c>
      <c r="M501" s="67" t="n">
        <v>279</v>
      </c>
      <c r="N501" s="138"/>
      <c r="O501" s="64" t="s">
        <v>983</v>
      </c>
      <c r="P501" s="64" t="s">
        <v>1128</v>
      </c>
    </row>
    <row r="502" customFormat="false" ht="21" hidden="false" customHeight="true" outlineLevel="0" collapsed="false">
      <c r="A502" s="63" t="n">
        <v>4</v>
      </c>
      <c r="B502" s="139" t="s">
        <v>1131</v>
      </c>
      <c r="C502" s="69" t="s">
        <v>93</v>
      </c>
      <c r="D502" s="139" t="s">
        <v>1132</v>
      </c>
      <c r="E502" s="66" t="n">
        <v>16.1</v>
      </c>
      <c r="F502" s="66"/>
      <c r="G502" s="66"/>
      <c r="H502" s="66"/>
      <c r="I502" s="66"/>
      <c r="J502" s="66" t="n">
        <v>16.1</v>
      </c>
      <c r="K502" s="66" t="n">
        <v>13</v>
      </c>
      <c r="L502" s="48" t="n">
        <f aca="false">SUM(J502-K502)</f>
        <v>3.1</v>
      </c>
      <c r="M502" s="67" t="n">
        <v>297</v>
      </c>
      <c r="N502" s="138"/>
      <c r="O502" s="147"/>
      <c r="P502" s="64" t="s">
        <v>1128</v>
      </c>
    </row>
    <row r="503" s="99" customFormat="true" ht="21" hidden="false" customHeight="true" outlineLevel="0" collapsed="false">
      <c r="A503" s="63" t="n">
        <v>5</v>
      </c>
      <c r="B503" s="139" t="s">
        <v>1133</v>
      </c>
      <c r="C503" s="69" t="s">
        <v>93</v>
      </c>
      <c r="D503" s="139" t="s">
        <v>1134</v>
      </c>
      <c r="E503" s="66" t="n">
        <v>7.2</v>
      </c>
      <c r="F503" s="66"/>
      <c r="G503" s="66"/>
      <c r="H503" s="66"/>
      <c r="I503" s="66"/>
      <c r="J503" s="66" t="n">
        <v>7.2</v>
      </c>
      <c r="K503" s="66" t="n">
        <v>6</v>
      </c>
      <c r="L503" s="48" t="n">
        <f aca="false">SUM(J503-K503)</f>
        <v>1.2</v>
      </c>
      <c r="M503" s="67" t="n">
        <v>132</v>
      </c>
      <c r="N503" s="138"/>
      <c r="O503" s="64" t="s">
        <v>983</v>
      </c>
      <c r="P503" s="64" t="s">
        <v>1128</v>
      </c>
    </row>
    <row r="504" customFormat="false" ht="21" hidden="false" customHeight="true" outlineLevel="0" collapsed="false">
      <c r="A504" s="63" t="n">
        <v>6</v>
      </c>
      <c r="B504" s="139" t="s">
        <v>1135</v>
      </c>
      <c r="C504" s="69" t="s">
        <v>93</v>
      </c>
      <c r="D504" s="139" t="s">
        <v>1136</v>
      </c>
      <c r="E504" s="66" t="n">
        <v>6.4</v>
      </c>
      <c r="F504" s="66"/>
      <c r="G504" s="66"/>
      <c r="H504" s="66"/>
      <c r="I504" s="66"/>
      <c r="J504" s="66" t="n">
        <v>6.4</v>
      </c>
      <c r="K504" s="66" t="n">
        <v>5</v>
      </c>
      <c r="L504" s="48" t="n">
        <f aca="false">SUM(J504-K504)</f>
        <v>1.4</v>
      </c>
      <c r="M504" s="67" t="n">
        <v>117</v>
      </c>
      <c r="N504" s="138"/>
      <c r="O504" s="64" t="s">
        <v>983</v>
      </c>
      <c r="P504" s="64" t="s">
        <v>1128</v>
      </c>
    </row>
    <row r="505" customFormat="false" ht="21" hidden="false" customHeight="true" outlineLevel="0" collapsed="false">
      <c r="A505" s="63" t="n">
        <v>7</v>
      </c>
      <c r="B505" s="139" t="s">
        <v>1137</v>
      </c>
      <c r="C505" s="69" t="s">
        <v>93</v>
      </c>
      <c r="D505" s="139" t="s">
        <v>1138</v>
      </c>
      <c r="E505" s="66" t="n">
        <v>10.2</v>
      </c>
      <c r="F505" s="66"/>
      <c r="G505" s="66"/>
      <c r="H505" s="66"/>
      <c r="I505" s="66"/>
      <c r="J505" s="66" t="n">
        <v>10.2</v>
      </c>
      <c r="K505" s="66" t="n">
        <v>8</v>
      </c>
      <c r="L505" s="48" t="n">
        <f aca="false">SUM(J505-K505)</f>
        <v>2.2</v>
      </c>
      <c r="M505" s="67" t="n">
        <v>188</v>
      </c>
      <c r="N505" s="138"/>
      <c r="O505" s="64" t="s">
        <v>983</v>
      </c>
      <c r="P505" s="64" t="s">
        <v>1128</v>
      </c>
    </row>
    <row r="506" customFormat="false" ht="21" hidden="false" customHeight="true" outlineLevel="0" collapsed="false">
      <c r="A506" s="63" t="n">
        <v>8</v>
      </c>
      <c r="B506" s="139" t="s">
        <v>1139</v>
      </c>
      <c r="C506" s="69" t="s">
        <v>93</v>
      </c>
      <c r="D506" s="139" t="s">
        <v>1140</v>
      </c>
      <c r="E506" s="66" t="n">
        <v>20.9</v>
      </c>
      <c r="F506" s="66"/>
      <c r="G506" s="66"/>
      <c r="H506" s="66"/>
      <c r="I506" s="66"/>
      <c r="J506" s="66" t="n">
        <v>20.9</v>
      </c>
      <c r="K506" s="66" t="n">
        <v>9</v>
      </c>
      <c r="L506" s="48" t="n">
        <f aca="false">SUM(J506-K506)</f>
        <v>11.9</v>
      </c>
      <c r="M506" s="67" t="n">
        <v>384</v>
      </c>
      <c r="N506" s="138"/>
      <c r="O506" s="64" t="s">
        <v>983</v>
      </c>
      <c r="P506" s="64" t="s">
        <v>1128</v>
      </c>
    </row>
    <row r="507" customFormat="false" ht="21" hidden="false" customHeight="true" outlineLevel="0" collapsed="false">
      <c r="A507" s="63" t="n">
        <v>9</v>
      </c>
      <c r="B507" s="139" t="s">
        <v>1141</v>
      </c>
      <c r="C507" s="69" t="s">
        <v>93</v>
      </c>
      <c r="D507" s="139" t="s">
        <v>1142</v>
      </c>
      <c r="E507" s="66" t="n">
        <v>12.3</v>
      </c>
      <c r="F507" s="66"/>
      <c r="G507" s="66"/>
      <c r="H507" s="66"/>
      <c r="I507" s="66"/>
      <c r="J507" s="66" t="n">
        <v>12.3</v>
      </c>
      <c r="K507" s="66" t="n">
        <v>10</v>
      </c>
      <c r="L507" s="48" t="n">
        <f aca="false">SUM(J507-K507)</f>
        <v>2.3</v>
      </c>
      <c r="M507" s="67" t="n">
        <v>226</v>
      </c>
      <c r="N507" s="138"/>
      <c r="O507" s="64" t="s">
        <v>983</v>
      </c>
      <c r="P507" s="64" t="s">
        <v>1128</v>
      </c>
    </row>
    <row r="508" customFormat="false" ht="21" hidden="false" customHeight="true" outlineLevel="0" collapsed="false">
      <c r="A508" s="63" t="n">
        <v>10</v>
      </c>
      <c r="B508" s="139" t="s">
        <v>1143</v>
      </c>
      <c r="C508" s="69" t="s">
        <v>93</v>
      </c>
      <c r="D508" s="139" t="s">
        <v>1144</v>
      </c>
      <c r="E508" s="66" t="n">
        <v>10.9</v>
      </c>
      <c r="F508" s="66"/>
      <c r="G508" s="66"/>
      <c r="H508" s="66"/>
      <c r="I508" s="66"/>
      <c r="J508" s="66" t="n">
        <v>10.9</v>
      </c>
      <c r="K508" s="66" t="n">
        <v>8</v>
      </c>
      <c r="L508" s="48" t="n">
        <f aca="false">SUM(J508-K508)</f>
        <v>2.9</v>
      </c>
      <c r="M508" s="67" t="n">
        <v>200</v>
      </c>
      <c r="N508" s="138"/>
      <c r="O508" s="64" t="s">
        <v>983</v>
      </c>
      <c r="P508" s="64" t="s">
        <v>1128</v>
      </c>
    </row>
    <row r="509" customFormat="false" ht="21" hidden="false" customHeight="true" outlineLevel="0" collapsed="false">
      <c r="A509" s="63" t="n">
        <v>11</v>
      </c>
      <c r="B509" s="139" t="s">
        <v>1145</v>
      </c>
      <c r="C509" s="69" t="s">
        <v>93</v>
      </c>
      <c r="D509" s="139" t="s">
        <v>1146</v>
      </c>
      <c r="E509" s="66" t="n">
        <v>12.7</v>
      </c>
      <c r="F509" s="66"/>
      <c r="G509" s="66"/>
      <c r="H509" s="66"/>
      <c r="I509" s="66"/>
      <c r="J509" s="66" t="n">
        <v>12.7</v>
      </c>
      <c r="K509" s="66" t="n">
        <v>10</v>
      </c>
      <c r="L509" s="48" t="n">
        <f aca="false">SUM(J509-K509)</f>
        <v>2.7</v>
      </c>
      <c r="M509" s="67" t="n">
        <v>234</v>
      </c>
      <c r="N509" s="138"/>
      <c r="O509" s="64" t="s">
        <v>983</v>
      </c>
      <c r="P509" s="64" t="s">
        <v>1128</v>
      </c>
    </row>
    <row r="510" customFormat="false" ht="21" hidden="false" customHeight="true" outlineLevel="0" collapsed="false">
      <c r="A510" s="63" t="n">
        <v>12</v>
      </c>
      <c r="B510" s="139" t="s">
        <v>1147</v>
      </c>
      <c r="C510" s="69" t="s">
        <v>93</v>
      </c>
      <c r="D510" s="139" t="s">
        <v>1148</v>
      </c>
      <c r="E510" s="66" t="n">
        <v>11.5</v>
      </c>
      <c r="F510" s="66"/>
      <c r="G510" s="66"/>
      <c r="H510" s="66"/>
      <c r="I510" s="66"/>
      <c r="J510" s="66" t="n">
        <v>11.5</v>
      </c>
      <c r="K510" s="66" t="n">
        <v>9</v>
      </c>
      <c r="L510" s="48" t="n">
        <f aca="false">SUM(J510-K510)</f>
        <v>2.5</v>
      </c>
      <c r="M510" s="67" t="n">
        <v>211</v>
      </c>
      <c r="N510" s="138"/>
      <c r="O510" s="64" t="s">
        <v>983</v>
      </c>
      <c r="P510" s="64" t="s">
        <v>1128</v>
      </c>
    </row>
    <row r="511" customFormat="false" ht="21" hidden="false" customHeight="true" outlineLevel="0" collapsed="false">
      <c r="A511" s="63" t="n">
        <v>13</v>
      </c>
      <c r="B511" s="139" t="s">
        <v>1149</v>
      </c>
      <c r="C511" s="69" t="s">
        <v>93</v>
      </c>
      <c r="D511" s="139" t="s">
        <v>1150</v>
      </c>
      <c r="E511" s="66" t="n">
        <v>14.2</v>
      </c>
      <c r="F511" s="66"/>
      <c r="G511" s="66"/>
      <c r="H511" s="66"/>
      <c r="I511" s="66"/>
      <c r="J511" s="66" t="n">
        <v>14.2</v>
      </c>
      <c r="K511" s="66" t="n">
        <v>11.4</v>
      </c>
      <c r="L511" s="48" t="n">
        <f aca="false">SUM(J511-K511)</f>
        <v>2.8</v>
      </c>
      <c r="M511" s="67" t="n">
        <v>261</v>
      </c>
      <c r="N511" s="138"/>
      <c r="O511" s="64" t="s">
        <v>983</v>
      </c>
      <c r="P511" s="64" t="s">
        <v>1128</v>
      </c>
    </row>
    <row r="512" customFormat="false" ht="21" hidden="false" customHeight="true" outlineLevel="0" collapsed="false">
      <c r="A512" s="63" t="n">
        <v>14</v>
      </c>
      <c r="B512" s="139" t="s">
        <v>1151</v>
      </c>
      <c r="C512" s="69" t="s">
        <v>93</v>
      </c>
      <c r="D512" s="139" t="s">
        <v>1152</v>
      </c>
      <c r="E512" s="66" t="n">
        <v>14.9</v>
      </c>
      <c r="F512" s="66"/>
      <c r="G512" s="66"/>
      <c r="H512" s="66"/>
      <c r="I512" s="66"/>
      <c r="J512" s="66" t="n">
        <v>14.9</v>
      </c>
      <c r="K512" s="66" t="n">
        <v>12</v>
      </c>
      <c r="L512" s="48" t="n">
        <f aca="false">SUM(J512-K512)</f>
        <v>2.9</v>
      </c>
      <c r="M512" s="67" t="n">
        <v>275</v>
      </c>
      <c r="N512" s="138"/>
      <c r="O512" s="64" t="s">
        <v>983</v>
      </c>
      <c r="P512" s="64" t="s">
        <v>1128</v>
      </c>
    </row>
    <row r="513" customFormat="false" ht="21" hidden="false" customHeight="true" outlineLevel="0" collapsed="false">
      <c r="A513" s="63" t="n">
        <v>15</v>
      </c>
      <c r="B513" s="123" t="s">
        <v>1153</v>
      </c>
      <c r="C513" s="69" t="s">
        <v>93</v>
      </c>
      <c r="D513" s="123" t="s">
        <v>1154</v>
      </c>
      <c r="E513" s="66" t="n">
        <v>8</v>
      </c>
      <c r="F513" s="66"/>
      <c r="G513" s="66"/>
      <c r="H513" s="66"/>
      <c r="I513" s="66"/>
      <c r="J513" s="66" t="n">
        <v>8</v>
      </c>
      <c r="K513" s="66" t="n">
        <v>6.5</v>
      </c>
      <c r="L513" s="48" t="n">
        <f aca="false">SUM(J513-K513)</f>
        <v>1.5</v>
      </c>
      <c r="M513" s="67" t="n">
        <v>147</v>
      </c>
      <c r="N513" s="138"/>
      <c r="O513" s="64" t="s">
        <v>983</v>
      </c>
      <c r="P513" s="64" t="s">
        <v>1128</v>
      </c>
    </row>
    <row r="514" customFormat="false" ht="21" hidden="false" customHeight="true" outlineLevel="0" collapsed="false">
      <c r="A514" s="63" t="n">
        <v>16</v>
      </c>
      <c r="B514" s="123" t="s">
        <v>1155</v>
      </c>
      <c r="C514" s="69" t="s">
        <v>93</v>
      </c>
      <c r="D514" s="123" t="s">
        <v>1156</v>
      </c>
      <c r="E514" s="66" t="n">
        <v>11.1</v>
      </c>
      <c r="F514" s="66"/>
      <c r="G514" s="66"/>
      <c r="H514" s="66"/>
      <c r="I514" s="66"/>
      <c r="J514" s="66" t="n">
        <v>11.1</v>
      </c>
      <c r="K514" s="66" t="n">
        <v>9</v>
      </c>
      <c r="L514" s="48" t="n">
        <f aca="false">SUM(J514-K514)</f>
        <v>2.1</v>
      </c>
      <c r="M514" s="67" t="n">
        <v>205</v>
      </c>
      <c r="N514" s="138"/>
      <c r="O514" s="64" t="s">
        <v>983</v>
      </c>
      <c r="P514" s="64" t="s">
        <v>1128</v>
      </c>
    </row>
    <row r="515" customFormat="false" ht="21" hidden="false" customHeight="true" outlineLevel="0" collapsed="false">
      <c r="A515" s="63" t="n">
        <v>17</v>
      </c>
      <c r="B515" s="123" t="s">
        <v>1157</v>
      </c>
      <c r="C515" s="69" t="s">
        <v>93</v>
      </c>
      <c r="D515" s="123" t="s">
        <v>1158</v>
      </c>
      <c r="E515" s="66" t="n">
        <v>8.7</v>
      </c>
      <c r="F515" s="66"/>
      <c r="G515" s="66"/>
      <c r="H515" s="66"/>
      <c r="I515" s="66"/>
      <c r="J515" s="66" t="n">
        <v>8.7</v>
      </c>
      <c r="K515" s="66" t="n">
        <v>7</v>
      </c>
      <c r="L515" s="48" t="n">
        <f aca="false">SUM(J515-K515)</f>
        <v>1.7</v>
      </c>
      <c r="M515" s="67" t="n">
        <v>160</v>
      </c>
      <c r="N515" s="138"/>
      <c r="O515" s="64" t="s">
        <v>983</v>
      </c>
      <c r="P515" s="64" t="s">
        <v>1128</v>
      </c>
    </row>
    <row r="516" customFormat="false" ht="21" hidden="false" customHeight="true" outlineLevel="0" collapsed="false">
      <c r="A516" s="63" t="n">
        <v>18</v>
      </c>
      <c r="B516" s="123" t="s">
        <v>1159</v>
      </c>
      <c r="C516" s="69" t="s">
        <v>93</v>
      </c>
      <c r="D516" s="123" t="s">
        <v>1160</v>
      </c>
      <c r="E516" s="66" t="n">
        <v>8.9</v>
      </c>
      <c r="F516" s="66"/>
      <c r="G516" s="66"/>
      <c r="H516" s="66"/>
      <c r="I516" s="66"/>
      <c r="J516" s="66" t="n">
        <v>8.9</v>
      </c>
      <c r="K516" s="66" t="n">
        <v>7</v>
      </c>
      <c r="L516" s="48" t="n">
        <f aca="false">SUM(J516-K516)</f>
        <v>1.9</v>
      </c>
      <c r="M516" s="67" t="n">
        <v>163</v>
      </c>
      <c r="N516" s="138"/>
      <c r="O516" s="64" t="s">
        <v>983</v>
      </c>
      <c r="P516" s="64" t="s">
        <v>1128</v>
      </c>
    </row>
    <row r="517" customFormat="false" ht="21" hidden="false" customHeight="true" outlineLevel="0" collapsed="false">
      <c r="A517" s="63" t="n">
        <v>19</v>
      </c>
      <c r="B517" s="123" t="s">
        <v>1161</v>
      </c>
      <c r="C517" s="69" t="s">
        <v>93</v>
      </c>
      <c r="D517" s="123" t="s">
        <v>1162</v>
      </c>
      <c r="E517" s="66" t="n">
        <v>11</v>
      </c>
      <c r="F517" s="66"/>
      <c r="G517" s="66"/>
      <c r="H517" s="66"/>
      <c r="I517" s="66"/>
      <c r="J517" s="66" t="n">
        <v>11</v>
      </c>
      <c r="K517" s="66" t="n">
        <v>9</v>
      </c>
      <c r="L517" s="48" t="n">
        <f aca="false">SUM(J517-K517)</f>
        <v>2</v>
      </c>
      <c r="M517" s="67" t="n">
        <v>202</v>
      </c>
      <c r="N517" s="138"/>
      <c r="O517" s="64" t="s">
        <v>983</v>
      </c>
      <c r="P517" s="64" t="s">
        <v>1128</v>
      </c>
    </row>
    <row r="518" customFormat="false" ht="21" hidden="false" customHeight="true" outlineLevel="0" collapsed="false">
      <c r="A518" s="63" t="n">
        <v>20</v>
      </c>
      <c r="B518" s="123" t="s">
        <v>1163</v>
      </c>
      <c r="C518" s="69" t="s">
        <v>93</v>
      </c>
      <c r="D518" s="123" t="s">
        <v>1164</v>
      </c>
      <c r="E518" s="66" t="n">
        <v>5.7</v>
      </c>
      <c r="F518" s="66"/>
      <c r="G518" s="66"/>
      <c r="H518" s="66"/>
      <c r="I518" s="66"/>
      <c r="J518" s="66" t="n">
        <v>5.7</v>
      </c>
      <c r="K518" s="66" t="n">
        <v>4.5</v>
      </c>
      <c r="L518" s="48" t="n">
        <f aca="false">SUM(J518-K518)</f>
        <v>1.2</v>
      </c>
      <c r="M518" s="67" t="n">
        <v>104</v>
      </c>
      <c r="N518" s="138"/>
      <c r="O518" s="64" t="s">
        <v>983</v>
      </c>
      <c r="P518" s="64" t="s">
        <v>1128</v>
      </c>
    </row>
    <row r="519" customFormat="false" ht="21" hidden="false" customHeight="true" outlineLevel="0" collapsed="false">
      <c r="A519" s="63" t="n">
        <v>21</v>
      </c>
      <c r="B519" s="123" t="s">
        <v>1165</v>
      </c>
      <c r="C519" s="69" t="s">
        <v>93</v>
      </c>
      <c r="D519" s="123" t="s">
        <v>1166</v>
      </c>
      <c r="E519" s="66" t="n">
        <v>13.4</v>
      </c>
      <c r="F519" s="66"/>
      <c r="G519" s="66"/>
      <c r="H519" s="66"/>
      <c r="I519" s="66"/>
      <c r="J519" s="66" t="n">
        <v>13.4</v>
      </c>
      <c r="K519" s="66" t="n">
        <v>11</v>
      </c>
      <c r="L519" s="48" t="n">
        <f aca="false">SUM(J519-K519)</f>
        <v>2.4</v>
      </c>
      <c r="M519" s="67" t="n">
        <v>247</v>
      </c>
      <c r="N519" s="138"/>
      <c r="O519" s="64" t="s">
        <v>983</v>
      </c>
      <c r="P519" s="64" t="s">
        <v>1128</v>
      </c>
    </row>
    <row r="520" customFormat="false" ht="21" hidden="false" customHeight="true" outlineLevel="0" collapsed="false">
      <c r="A520" s="63" t="n">
        <v>22</v>
      </c>
      <c r="B520" s="123" t="s">
        <v>1167</v>
      </c>
      <c r="C520" s="69" t="s">
        <v>93</v>
      </c>
      <c r="D520" s="123" t="s">
        <v>1168</v>
      </c>
      <c r="E520" s="66" t="n">
        <v>8.5</v>
      </c>
      <c r="F520" s="66"/>
      <c r="G520" s="66"/>
      <c r="H520" s="66"/>
      <c r="I520" s="66"/>
      <c r="J520" s="66" t="n">
        <v>8.5</v>
      </c>
      <c r="K520" s="66" t="n">
        <v>7</v>
      </c>
      <c r="L520" s="48" t="n">
        <f aca="false">SUM(J520-K520)</f>
        <v>1.5</v>
      </c>
      <c r="M520" s="67" t="n">
        <v>157</v>
      </c>
      <c r="N520" s="138"/>
      <c r="O520" s="64" t="s">
        <v>983</v>
      </c>
      <c r="P520" s="64" t="s">
        <v>1128</v>
      </c>
    </row>
    <row r="521" customFormat="false" ht="21" hidden="false" customHeight="true" outlineLevel="0" collapsed="false">
      <c r="A521" s="63" t="n">
        <v>23</v>
      </c>
      <c r="B521" s="123" t="s">
        <v>1169</v>
      </c>
      <c r="C521" s="69" t="s">
        <v>93</v>
      </c>
      <c r="D521" s="123" t="s">
        <v>1170</v>
      </c>
      <c r="E521" s="66" t="n">
        <v>6.2</v>
      </c>
      <c r="F521" s="66"/>
      <c r="G521" s="66"/>
      <c r="H521" s="66"/>
      <c r="I521" s="66"/>
      <c r="J521" s="66" t="n">
        <v>6.2</v>
      </c>
      <c r="K521" s="66" t="n">
        <v>5</v>
      </c>
      <c r="L521" s="48" t="n">
        <f aca="false">SUM(J521-K521)</f>
        <v>1.2</v>
      </c>
      <c r="M521" s="67" t="n">
        <v>115</v>
      </c>
      <c r="N521" s="138"/>
      <c r="O521" s="64" t="s">
        <v>983</v>
      </c>
      <c r="P521" s="64" t="s">
        <v>1128</v>
      </c>
    </row>
    <row r="522" customFormat="false" ht="21" hidden="false" customHeight="true" outlineLevel="0" collapsed="false">
      <c r="A522" s="63" t="n">
        <v>24</v>
      </c>
      <c r="B522" s="123" t="s">
        <v>1171</v>
      </c>
      <c r="C522" s="69" t="s">
        <v>93</v>
      </c>
      <c r="D522" s="123" t="s">
        <v>1172</v>
      </c>
      <c r="E522" s="66" t="n">
        <v>9.6</v>
      </c>
      <c r="F522" s="66"/>
      <c r="G522" s="66"/>
      <c r="H522" s="66"/>
      <c r="I522" s="66"/>
      <c r="J522" s="66" t="n">
        <v>9.6</v>
      </c>
      <c r="K522" s="66" t="n">
        <v>7.7</v>
      </c>
      <c r="L522" s="48" t="n">
        <f aca="false">SUM(J522-K522)</f>
        <v>1.9</v>
      </c>
      <c r="M522" s="67" t="n">
        <v>177</v>
      </c>
      <c r="N522" s="138"/>
      <c r="O522" s="64" t="s">
        <v>983</v>
      </c>
      <c r="P522" s="64" t="s">
        <v>1128</v>
      </c>
    </row>
    <row r="523" customFormat="false" ht="21" hidden="false" customHeight="true" outlineLevel="0" collapsed="false">
      <c r="A523" s="63" t="n">
        <v>25</v>
      </c>
      <c r="B523" s="123" t="s">
        <v>1171</v>
      </c>
      <c r="C523" s="69" t="s">
        <v>93</v>
      </c>
      <c r="D523" s="123" t="s">
        <v>1173</v>
      </c>
      <c r="E523" s="66" t="n">
        <v>10.2</v>
      </c>
      <c r="F523" s="66"/>
      <c r="G523" s="66"/>
      <c r="H523" s="66"/>
      <c r="I523" s="66"/>
      <c r="J523" s="66" t="n">
        <v>10.2</v>
      </c>
      <c r="K523" s="66" t="n">
        <v>8</v>
      </c>
      <c r="L523" s="48" t="n">
        <f aca="false">SUM(J523-K523)</f>
        <v>2.2</v>
      </c>
      <c r="M523" s="67" t="n">
        <v>187</v>
      </c>
      <c r="N523" s="138"/>
      <c r="O523" s="64" t="s">
        <v>983</v>
      </c>
      <c r="P523" s="64" t="s">
        <v>1128</v>
      </c>
    </row>
    <row r="524" customFormat="false" ht="21" hidden="false" customHeight="true" outlineLevel="0" collapsed="false">
      <c r="A524" s="63" t="n">
        <v>26</v>
      </c>
      <c r="B524" s="123" t="s">
        <v>1165</v>
      </c>
      <c r="C524" s="69" t="s">
        <v>93</v>
      </c>
      <c r="D524" s="123" t="s">
        <v>1174</v>
      </c>
      <c r="E524" s="66" t="n">
        <v>8</v>
      </c>
      <c r="F524" s="66"/>
      <c r="G524" s="66"/>
      <c r="H524" s="66"/>
      <c r="I524" s="66"/>
      <c r="J524" s="66" t="n">
        <v>8</v>
      </c>
      <c r="K524" s="66" t="n">
        <v>6.5</v>
      </c>
      <c r="L524" s="48" t="n">
        <f aca="false">SUM(J524-K524)</f>
        <v>1.5</v>
      </c>
      <c r="M524" s="67" t="n">
        <v>147</v>
      </c>
      <c r="N524" s="138"/>
      <c r="O524" s="64" t="s">
        <v>983</v>
      </c>
      <c r="P524" s="64" t="s">
        <v>1128</v>
      </c>
    </row>
    <row r="525" customFormat="false" ht="21" hidden="false" customHeight="true" outlineLevel="0" collapsed="false">
      <c r="A525" s="63" t="n">
        <v>27</v>
      </c>
      <c r="B525" s="123" t="s">
        <v>1175</v>
      </c>
      <c r="C525" s="69" t="s">
        <v>93</v>
      </c>
      <c r="D525" s="123" t="s">
        <v>1176</v>
      </c>
      <c r="E525" s="66" t="n">
        <v>7.6</v>
      </c>
      <c r="F525" s="66"/>
      <c r="G525" s="66"/>
      <c r="H525" s="66"/>
      <c r="I525" s="66"/>
      <c r="J525" s="66" t="n">
        <v>7.6</v>
      </c>
      <c r="K525" s="66" t="n">
        <v>6</v>
      </c>
      <c r="L525" s="48" t="n">
        <f aca="false">SUM(J525-K525)</f>
        <v>1.6</v>
      </c>
      <c r="M525" s="67" t="n">
        <v>140</v>
      </c>
      <c r="N525" s="138"/>
      <c r="O525" s="64" t="s">
        <v>983</v>
      </c>
      <c r="P525" s="64" t="s">
        <v>1128</v>
      </c>
    </row>
    <row r="526" customFormat="false" ht="21" hidden="false" customHeight="true" outlineLevel="0" collapsed="false">
      <c r="A526" s="63" t="n">
        <v>28</v>
      </c>
      <c r="B526" s="123" t="s">
        <v>1177</v>
      </c>
      <c r="C526" s="69" t="s">
        <v>93</v>
      </c>
      <c r="D526" s="123" t="s">
        <v>1178</v>
      </c>
      <c r="E526" s="66" t="n">
        <v>6.5</v>
      </c>
      <c r="F526" s="66"/>
      <c r="G526" s="66"/>
      <c r="H526" s="66"/>
      <c r="I526" s="66"/>
      <c r="J526" s="66" t="n">
        <v>6.5</v>
      </c>
      <c r="K526" s="66" t="n">
        <v>5.5</v>
      </c>
      <c r="L526" s="48" t="n">
        <f aca="false">SUM(J526-K526)</f>
        <v>1</v>
      </c>
      <c r="M526" s="67" t="n">
        <v>120</v>
      </c>
      <c r="N526" s="138"/>
      <c r="O526" s="64" t="s">
        <v>983</v>
      </c>
      <c r="P526" s="64" t="s">
        <v>1128</v>
      </c>
    </row>
    <row r="527" customFormat="false" ht="21" hidden="false" customHeight="true" outlineLevel="0" collapsed="false">
      <c r="A527" s="63" t="n">
        <v>29</v>
      </c>
      <c r="B527" s="123" t="s">
        <v>1179</v>
      </c>
      <c r="C527" s="69" t="s">
        <v>93</v>
      </c>
      <c r="D527" s="123" t="s">
        <v>1180</v>
      </c>
      <c r="E527" s="66" t="n">
        <v>6.3</v>
      </c>
      <c r="F527" s="66"/>
      <c r="G527" s="66"/>
      <c r="H527" s="66"/>
      <c r="I527" s="66"/>
      <c r="J527" s="66" t="n">
        <v>6.3</v>
      </c>
      <c r="K527" s="66" t="n">
        <v>5</v>
      </c>
      <c r="L527" s="48" t="n">
        <f aca="false">SUM(J527-K527)</f>
        <v>1.3</v>
      </c>
      <c r="M527" s="67" t="n">
        <v>116</v>
      </c>
      <c r="N527" s="138"/>
      <c r="O527" s="64" t="s">
        <v>983</v>
      </c>
      <c r="P527" s="64" t="s">
        <v>1128</v>
      </c>
    </row>
    <row r="528" customFormat="false" ht="21" hidden="false" customHeight="true" outlineLevel="0" collapsed="false">
      <c r="A528" s="63" t="n">
        <v>30</v>
      </c>
      <c r="B528" s="123" t="s">
        <v>1181</v>
      </c>
      <c r="C528" s="69" t="s">
        <v>93</v>
      </c>
      <c r="D528" s="123" t="s">
        <v>1182</v>
      </c>
      <c r="E528" s="66" t="n">
        <v>6.6</v>
      </c>
      <c r="F528" s="66"/>
      <c r="G528" s="66"/>
      <c r="H528" s="66"/>
      <c r="I528" s="66"/>
      <c r="J528" s="66" t="n">
        <v>6.6</v>
      </c>
      <c r="K528" s="66" t="n">
        <v>5.5</v>
      </c>
      <c r="L528" s="48" t="n">
        <f aca="false">SUM(J528-K528)</f>
        <v>1.1</v>
      </c>
      <c r="M528" s="67" t="n">
        <v>122</v>
      </c>
      <c r="N528" s="138"/>
      <c r="O528" s="64" t="s">
        <v>983</v>
      </c>
      <c r="P528" s="64" t="s">
        <v>1128</v>
      </c>
    </row>
    <row r="529" customFormat="false" ht="21" hidden="false" customHeight="true" outlineLevel="0" collapsed="false">
      <c r="A529" s="63" t="n">
        <v>31</v>
      </c>
      <c r="B529" s="123" t="s">
        <v>1183</v>
      </c>
      <c r="C529" s="69" t="s">
        <v>93</v>
      </c>
      <c r="D529" s="123" t="s">
        <v>1184</v>
      </c>
      <c r="E529" s="66" t="n">
        <v>12.7</v>
      </c>
      <c r="F529" s="66"/>
      <c r="G529" s="66"/>
      <c r="H529" s="66"/>
      <c r="I529" s="66"/>
      <c r="J529" s="66" t="n">
        <v>12.7</v>
      </c>
      <c r="K529" s="66" t="n">
        <v>10</v>
      </c>
      <c r="L529" s="48" t="n">
        <f aca="false">SUM(J529-K529)</f>
        <v>2.7</v>
      </c>
      <c r="M529" s="67" t="n">
        <v>234</v>
      </c>
      <c r="N529" s="138"/>
      <c r="O529" s="64" t="s">
        <v>983</v>
      </c>
      <c r="P529" s="64" t="s">
        <v>1128</v>
      </c>
    </row>
    <row r="530" customFormat="false" ht="21" hidden="false" customHeight="true" outlineLevel="0" collapsed="false">
      <c r="A530" s="63" t="n">
        <v>32</v>
      </c>
      <c r="B530" s="123" t="s">
        <v>1185</v>
      </c>
      <c r="C530" s="69" t="s">
        <v>93</v>
      </c>
      <c r="D530" s="123" t="s">
        <v>1186</v>
      </c>
      <c r="E530" s="66" t="n">
        <v>5.7</v>
      </c>
      <c r="F530" s="66"/>
      <c r="G530" s="66"/>
      <c r="H530" s="66"/>
      <c r="I530" s="66"/>
      <c r="J530" s="66" t="n">
        <v>5.7</v>
      </c>
      <c r="K530" s="66" t="n">
        <v>5</v>
      </c>
      <c r="L530" s="48" t="n">
        <f aca="false">SUM(J530-K530)</f>
        <v>0.7</v>
      </c>
      <c r="M530" s="67" t="n">
        <v>104</v>
      </c>
      <c r="N530" s="138"/>
      <c r="O530" s="64" t="s">
        <v>983</v>
      </c>
      <c r="P530" s="64" t="s">
        <v>1128</v>
      </c>
    </row>
    <row r="531" customFormat="false" ht="21" hidden="false" customHeight="true" outlineLevel="0" collapsed="false">
      <c r="A531" s="63" t="n">
        <v>33</v>
      </c>
      <c r="B531" s="123" t="s">
        <v>1187</v>
      </c>
      <c r="C531" s="69" t="s">
        <v>93</v>
      </c>
      <c r="D531" s="123" t="s">
        <v>1188</v>
      </c>
      <c r="E531" s="66" t="n">
        <v>7.1</v>
      </c>
      <c r="F531" s="66"/>
      <c r="G531" s="66"/>
      <c r="H531" s="66"/>
      <c r="I531" s="66"/>
      <c r="J531" s="66" t="n">
        <v>7.1</v>
      </c>
      <c r="K531" s="66" t="n">
        <v>6</v>
      </c>
      <c r="L531" s="48" t="n">
        <f aca="false">SUM(J531-K531)</f>
        <v>1.1</v>
      </c>
      <c r="M531" s="67" t="n">
        <v>131</v>
      </c>
      <c r="N531" s="138"/>
      <c r="O531" s="64" t="s">
        <v>983</v>
      </c>
      <c r="P531" s="64" t="s">
        <v>1128</v>
      </c>
    </row>
    <row r="532" customFormat="false" ht="21" hidden="false" customHeight="true" outlineLevel="0" collapsed="false">
      <c r="A532" s="63" t="n">
        <v>34</v>
      </c>
      <c r="B532" s="123" t="s">
        <v>1189</v>
      </c>
      <c r="C532" s="69" t="s">
        <v>93</v>
      </c>
      <c r="D532" s="123" t="s">
        <v>1190</v>
      </c>
      <c r="E532" s="66" t="n">
        <v>7.7</v>
      </c>
      <c r="F532" s="66"/>
      <c r="G532" s="66"/>
      <c r="H532" s="66"/>
      <c r="I532" s="66"/>
      <c r="J532" s="66" t="n">
        <v>7.7</v>
      </c>
      <c r="K532" s="66" t="n">
        <v>6.5</v>
      </c>
      <c r="L532" s="48" t="n">
        <f aca="false">SUM(J532-K532)</f>
        <v>1.2</v>
      </c>
      <c r="M532" s="67" t="n">
        <v>142</v>
      </c>
      <c r="N532" s="138"/>
      <c r="O532" s="64" t="s">
        <v>983</v>
      </c>
      <c r="P532" s="64" t="s">
        <v>1128</v>
      </c>
    </row>
    <row r="533" customFormat="false" ht="21" hidden="false" customHeight="true" outlineLevel="0" collapsed="false">
      <c r="A533" s="63" t="n">
        <v>35</v>
      </c>
      <c r="B533" s="123" t="s">
        <v>1191</v>
      </c>
      <c r="C533" s="69" t="s">
        <v>93</v>
      </c>
      <c r="D533" s="123" t="s">
        <v>1192</v>
      </c>
      <c r="E533" s="66" t="n">
        <v>7.7</v>
      </c>
      <c r="F533" s="66"/>
      <c r="G533" s="66"/>
      <c r="H533" s="66"/>
      <c r="I533" s="66"/>
      <c r="J533" s="66" t="n">
        <v>7.7</v>
      </c>
      <c r="K533" s="66" t="n">
        <v>6.5</v>
      </c>
      <c r="L533" s="48" t="n">
        <f aca="false">SUM(J533-K533)</f>
        <v>1.2</v>
      </c>
      <c r="M533" s="67" t="n">
        <v>142</v>
      </c>
      <c r="N533" s="138"/>
      <c r="O533" s="64" t="s">
        <v>983</v>
      </c>
      <c r="P533" s="64" t="s">
        <v>1128</v>
      </c>
    </row>
    <row r="534" customFormat="false" ht="21" hidden="false" customHeight="true" outlineLevel="0" collapsed="false">
      <c r="A534" s="63" t="n">
        <v>36</v>
      </c>
      <c r="B534" s="123" t="s">
        <v>1193</v>
      </c>
      <c r="C534" s="69" t="s">
        <v>93</v>
      </c>
      <c r="D534" s="123" t="s">
        <v>1194</v>
      </c>
      <c r="E534" s="66" t="n">
        <v>7.7</v>
      </c>
      <c r="F534" s="66"/>
      <c r="G534" s="66"/>
      <c r="H534" s="66"/>
      <c r="I534" s="66"/>
      <c r="J534" s="66" t="n">
        <v>7.7</v>
      </c>
      <c r="K534" s="66" t="n">
        <v>6.5</v>
      </c>
      <c r="L534" s="48" t="n">
        <f aca="false">SUM(J534-K534)</f>
        <v>1.2</v>
      </c>
      <c r="M534" s="67" t="n">
        <v>142</v>
      </c>
      <c r="N534" s="138"/>
      <c r="O534" s="64" t="s">
        <v>983</v>
      </c>
      <c r="P534" s="64" t="s">
        <v>1128</v>
      </c>
    </row>
    <row r="535" customFormat="false" ht="21" hidden="false" customHeight="true" outlineLevel="0" collapsed="false">
      <c r="A535" s="63" t="n">
        <v>37</v>
      </c>
      <c r="B535" s="123" t="s">
        <v>1195</v>
      </c>
      <c r="C535" s="69" t="s">
        <v>93</v>
      </c>
      <c r="D535" s="123" t="s">
        <v>1196</v>
      </c>
      <c r="E535" s="66" t="n">
        <v>9.6</v>
      </c>
      <c r="F535" s="66"/>
      <c r="G535" s="66"/>
      <c r="H535" s="66"/>
      <c r="I535" s="66"/>
      <c r="J535" s="66" t="n">
        <v>9.6</v>
      </c>
      <c r="K535" s="66" t="n">
        <v>8</v>
      </c>
      <c r="L535" s="48" t="n">
        <f aca="false">SUM(J535-K535)</f>
        <v>1.6</v>
      </c>
      <c r="M535" s="67" t="n">
        <v>177</v>
      </c>
      <c r="N535" s="138"/>
      <c r="O535" s="64" t="s">
        <v>983</v>
      </c>
      <c r="P535" s="64" t="s">
        <v>1128</v>
      </c>
    </row>
    <row r="536" customFormat="false" ht="21" hidden="false" customHeight="true" outlineLevel="0" collapsed="false">
      <c r="A536" s="63" t="n">
        <v>38</v>
      </c>
      <c r="B536" s="123" t="s">
        <v>1197</v>
      </c>
      <c r="C536" s="69" t="s">
        <v>93</v>
      </c>
      <c r="D536" s="123" t="s">
        <v>1198</v>
      </c>
      <c r="E536" s="66" t="n">
        <v>11.4</v>
      </c>
      <c r="F536" s="66"/>
      <c r="G536" s="66"/>
      <c r="H536" s="66"/>
      <c r="I536" s="66"/>
      <c r="J536" s="66" t="n">
        <v>11.4</v>
      </c>
      <c r="K536" s="66" t="n">
        <v>9</v>
      </c>
      <c r="L536" s="48" t="n">
        <f aca="false">SUM(J536-K536)</f>
        <v>2.4</v>
      </c>
      <c r="M536" s="67" t="n">
        <v>209</v>
      </c>
      <c r="N536" s="138"/>
      <c r="O536" s="64" t="s">
        <v>983</v>
      </c>
      <c r="P536" s="64" t="s">
        <v>1128</v>
      </c>
    </row>
    <row r="537" customFormat="false" ht="21" hidden="false" customHeight="true" outlineLevel="0" collapsed="false">
      <c r="A537" s="63" t="n">
        <v>39</v>
      </c>
      <c r="B537" s="123" t="s">
        <v>1199</v>
      </c>
      <c r="C537" s="69" t="s">
        <v>93</v>
      </c>
      <c r="D537" s="123" t="s">
        <v>1200</v>
      </c>
      <c r="E537" s="66" t="n">
        <v>12.7</v>
      </c>
      <c r="F537" s="66"/>
      <c r="G537" s="66"/>
      <c r="H537" s="66"/>
      <c r="I537" s="66"/>
      <c r="J537" s="66" t="n">
        <v>12.7</v>
      </c>
      <c r="K537" s="66" t="n">
        <v>10</v>
      </c>
      <c r="L537" s="48" t="n">
        <f aca="false">SUM(J537-K537)</f>
        <v>2.7</v>
      </c>
      <c r="M537" s="67" t="n">
        <v>233</v>
      </c>
      <c r="N537" s="138"/>
      <c r="O537" s="64" t="s">
        <v>983</v>
      </c>
      <c r="P537" s="64" t="s">
        <v>1128</v>
      </c>
    </row>
    <row r="538" customFormat="false" ht="21" hidden="false" customHeight="true" outlineLevel="0" collapsed="false">
      <c r="A538" s="63" t="n">
        <v>40</v>
      </c>
      <c r="B538" s="123" t="s">
        <v>1201</v>
      </c>
      <c r="C538" s="69" t="s">
        <v>93</v>
      </c>
      <c r="D538" s="123" t="s">
        <v>1202</v>
      </c>
      <c r="E538" s="66" t="n">
        <v>6.8</v>
      </c>
      <c r="F538" s="66"/>
      <c r="G538" s="66"/>
      <c r="H538" s="66"/>
      <c r="I538" s="66"/>
      <c r="J538" s="66" t="n">
        <v>6.8</v>
      </c>
      <c r="K538" s="66" t="n">
        <v>5.5</v>
      </c>
      <c r="L538" s="48" t="n">
        <f aca="false">SUM(J538-K538)</f>
        <v>1.3</v>
      </c>
      <c r="M538" s="67" t="n">
        <v>125</v>
      </c>
      <c r="N538" s="138"/>
      <c r="O538" s="64" t="s">
        <v>983</v>
      </c>
      <c r="P538" s="64" t="s">
        <v>1128</v>
      </c>
    </row>
    <row r="539" customFormat="false" ht="21" hidden="false" customHeight="true" outlineLevel="0" collapsed="false">
      <c r="A539" s="63" t="n">
        <v>41</v>
      </c>
      <c r="B539" s="123" t="s">
        <v>1203</v>
      </c>
      <c r="C539" s="69" t="s">
        <v>93</v>
      </c>
      <c r="D539" s="123" t="s">
        <v>1204</v>
      </c>
      <c r="E539" s="66" t="n">
        <v>10.9</v>
      </c>
      <c r="F539" s="66"/>
      <c r="G539" s="66"/>
      <c r="H539" s="66"/>
      <c r="I539" s="66"/>
      <c r="J539" s="66" t="n">
        <v>10.9</v>
      </c>
      <c r="K539" s="66" t="n">
        <v>9</v>
      </c>
      <c r="L539" s="48" t="n">
        <f aca="false">SUM(J539-K539)</f>
        <v>1.9</v>
      </c>
      <c r="M539" s="67" t="n">
        <v>200</v>
      </c>
      <c r="N539" s="138"/>
      <c r="O539" s="64" t="s">
        <v>983</v>
      </c>
      <c r="P539" s="64" t="s">
        <v>1128</v>
      </c>
    </row>
    <row r="540" customFormat="false" ht="21" hidden="false" customHeight="true" outlineLevel="0" collapsed="false">
      <c r="A540" s="63" t="n">
        <v>42</v>
      </c>
      <c r="B540" s="123" t="s">
        <v>1205</v>
      </c>
      <c r="C540" s="69" t="s">
        <v>93</v>
      </c>
      <c r="D540" s="123" t="s">
        <v>1206</v>
      </c>
      <c r="E540" s="66" t="n">
        <v>12</v>
      </c>
      <c r="F540" s="66"/>
      <c r="G540" s="66"/>
      <c r="H540" s="66"/>
      <c r="I540" s="66"/>
      <c r="J540" s="66" t="n">
        <v>12</v>
      </c>
      <c r="K540" s="66" t="n">
        <v>10</v>
      </c>
      <c r="L540" s="48" t="n">
        <f aca="false">SUM(J540-K540)</f>
        <v>2</v>
      </c>
      <c r="M540" s="67" t="n">
        <v>220</v>
      </c>
      <c r="N540" s="138"/>
      <c r="O540" s="64" t="s">
        <v>983</v>
      </c>
      <c r="P540" s="64" t="s">
        <v>1128</v>
      </c>
    </row>
    <row r="541" customFormat="false" ht="21" hidden="false" customHeight="true" outlineLevel="0" collapsed="false">
      <c r="A541" s="63" t="n">
        <v>43</v>
      </c>
      <c r="B541" s="123" t="s">
        <v>1207</v>
      </c>
      <c r="C541" s="69" t="s">
        <v>93</v>
      </c>
      <c r="D541" s="123" t="s">
        <v>1208</v>
      </c>
      <c r="E541" s="66" t="n">
        <v>15.6</v>
      </c>
      <c r="F541" s="66"/>
      <c r="G541" s="66"/>
      <c r="H541" s="66"/>
      <c r="I541" s="66"/>
      <c r="J541" s="66" t="n">
        <v>15.6</v>
      </c>
      <c r="K541" s="66" t="n">
        <v>13</v>
      </c>
      <c r="L541" s="48" t="n">
        <f aca="false">SUM(J541-K541)</f>
        <v>2.6</v>
      </c>
      <c r="M541" s="67" t="n">
        <v>288</v>
      </c>
      <c r="N541" s="138"/>
      <c r="O541" s="64" t="s">
        <v>983</v>
      </c>
      <c r="P541" s="64" t="s">
        <v>1128</v>
      </c>
    </row>
    <row r="542" customFormat="false" ht="21" hidden="false" customHeight="true" outlineLevel="0" collapsed="false">
      <c r="A542" s="63" t="n">
        <v>44</v>
      </c>
      <c r="B542" s="123" t="s">
        <v>1209</v>
      </c>
      <c r="C542" s="69" t="s">
        <v>93</v>
      </c>
      <c r="D542" s="123" t="s">
        <v>1210</v>
      </c>
      <c r="E542" s="66" t="n">
        <v>6.5</v>
      </c>
      <c r="F542" s="66"/>
      <c r="G542" s="66"/>
      <c r="H542" s="66"/>
      <c r="I542" s="66"/>
      <c r="J542" s="66" t="n">
        <v>6.5</v>
      </c>
      <c r="K542" s="66" t="n">
        <v>5.5</v>
      </c>
      <c r="L542" s="48" t="n">
        <f aca="false">SUM(J542-K542)</f>
        <v>1</v>
      </c>
      <c r="M542" s="67" t="n">
        <v>120</v>
      </c>
      <c r="N542" s="138"/>
      <c r="O542" s="64" t="s">
        <v>983</v>
      </c>
      <c r="P542" s="64" t="s">
        <v>1128</v>
      </c>
    </row>
    <row r="543" customFormat="false" ht="21" hidden="false" customHeight="true" outlineLevel="0" collapsed="false">
      <c r="A543" s="63" t="n">
        <v>45</v>
      </c>
      <c r="B543" s="123" t="s">
        <v>1211</v>
      </c>
      <c r="C543" s="69" t="s">
        <v>93</v>
      </c>
      <c r="D543" s="123" t="s">
        <v>1212</v>
      </c>
      <c r="E543" s="66" t="n">
        <v>7.5</v>
      </c>
      <c r="F543" s="66"/>
      <c r="G543" s="66"/>
      <c r="H543" s="66"/>
      <c r="I543" s="66"/>
      <c r="J543" s="66" t="n">
        <v>7.5</v>
      </c>
      <c r="K543" s="66" t="n">
        <v>6</v>
      </c>
      <c r="L543" s="48" t="n">
        <f aca="false">SUM(J543-K543)</f>
        <v>1.5</v>
      </c>
      <c r="M543" s="67" t="n">
        <v>138</v>
      </c>
      <c r="N543" s="138"/>
      <c r="O543" s="64" t="s">
        <v>983</v>
      </c>
      <c r="P543" s="64" t="s">
        <v>1128</v>
      </c>
    </row>
    <row r="544" customFormat="false" ht="21" hidden="false" customHeight="true" outlineLevel="0" collapsed="false">
      <c r="A544" s="63" t="n">
        <v>46</v>
      </c>
      <c r="B544" s="123" t="s">
        <v>1213</v>
      </c>
      <c r="C544" s="69" t="s">
        <v>93</v>
      </c>
      <c r="D544" s="123" t="s">
        <v>1214</v>
      </c>
      <c r="E544" s="66" t="n">
        <v>6.2</v>
      </c>
      <c r="F544" s="66"/>
      <c r="G544" s="66"/>
      <c r="H544" s="66"/>
      <c r="I544" s="66"/>
      <c r="J544" s="66" t="n">
        <v>6.2</v>
      </c>
      <c r="K544" s="66" t="n">
        <v>5</v>
      </c>
      <c r="L544" s="48" t="n">
        <f aca="false">SUM(J544-K544)</f>
        <v>1.2</v>
      </c>
      <c r="M544" s="67" t="n">
        <v>115</v>
      </c>
      <c r="N544" s="138"/>
      <c r="O544" s="64" t="s">
        <v>983</v>
      </c>
      <c r="P544" s="64" t="s">
        <v>1128</v>
      </c>
    </row>
    <row r="545" customFormat="false" ht="21" hidden="false" customHeight="true" outlineLevel="0" collapsed="false">
      <c r="A545" s="63" t="n">
        <v>47</v>
      </c>
      <c r="B545" s="64" t="s">
        <v>1215</v>
      </c>
      <c r="C545" s="69" t="s">
        <v>93</v>
      </c>
      <c r="D545" s="64" t="s">
        <v>1216</v>
      </c>
      <c r="E545" s="66" t="n">
        <v>12</v>
      </c>
      <c r="F545" s="66"/>
      <c r="G545" s="66"/>
      <c r="H545" s="66"/>
      <c r="I545" s="66"/>
      <c r="J545" s="66" t="n">
        <v>12</v>
      </c>
      <c r="K545" s="66" t="n">
        <v>10</v>
      </c>
      <c r="L545" s="48" t="n">
        <f aca="false">SUM(J545-K545)</f>
        <v>2</v>
      </c>
      <c r="M545" s="67" t="n">
        <v>220</v>
      </c>
      <c r="N545" s="138"/>
      <c r="O545" s="141" t="s">
        <v>979</v>
      </c>
      <c r="P545" s="64" t="s">
        <v>1125</v>
      </c>
    </row>
    <row r="546" customFormat="false" ht="21" hidden="false" customHeight="true" outlineLevel="0" collapsed="false">
      <c r="A546" s="63" t="n">
        <v>48</v>
      </c>
      <c r="B546" s="64" t="s">
        <v>1217</v>
      </c>
      <c r="C546" s="69" t="s">
        <v>93</v>
      </c>
      <c r="D546" s="64" t="s">
        <v>1218</v>
      </c>
      <c r="E546" s="66" t="n">
        <v>12.9</v>
      </c>
      <c r="F546" s="66"/>
      <c r="G546" s="66"/>
      <c r="H546" s="66"/>
      <c r="I546" s="66"/>
      <c r="J546" s="66" t="n">
        <v>12.9</v>
      </c>
      <c r="K546" s="66" t="n">
        <v>11</v>
      </c>
      <c r="L546" s="48" t="n">
        <f aca="false">SUM(J546-K546)</f>
        <v>1.9</v>
      </c>
      <c r="M546" s="67" t="n">
        <v>238</v>
      </c>
      <c r="N546" s="138"/>
      <c r="O546" s="141" t="s">
        <v>979</v>
      </c>
      <c r="P546" s="64" t="s">
        <v>1125</v>
      </c>
    </row>
    <row r="547" customFormat="false" ht="21" hidden="false" customHeight="true" outlineLevel="0" collapsed="false">
      <c r="A547" s="63" t="n">
        <v>49</v>
      </c>
      <c r="B547" s="64" t="s">
        <v>1219</v>
      </c>
      <c r="C547" s="69" t="s">
        <v>93</v>
      </c>
      <c r="D547" s="64" t="s">
        <v>1220</v>
      </c>
      <c r="E547" s="66" t="n">
        <v>83.2</v>
      </c>
      <c r="F547" s="66"/>
      <c r="G547" s="66"/>
      <c r="H547" s="66"/>
      <c r="I547" s="66"/>
      <c r="J547" s="66" t="n">
        <v>83.2</v>
      </c>
      <c r="K547" s="66" t="n">
        <v>67</v>
      </c>
      <c r="L547" s="48" t="n">
        <f aca="false">SUM(J547-K547)</f>
        <v>16.2</v>
      </c>
      <c r="M547" s="67" t="n">
        <v>1532</v>
      </c>
      <c r="N547" s="138"/>
      <c r="O547" s="141" t="s">
        <v>979</v>
      </c>
      <c r="P547" s="150" t="s">
        <v>1221</v>
      </c>
    </row>
    <row r="548" customFormat="false" ht="21" hidden="false" customHeight="true" outlineLevel="0" collapsed="false">
      <c r="A548" s="63" t="n">
        <v>50</v>
      </c>
      <c r="B548" s="64" t="s">
        <v>1222</v>
      </c>
      <c r="C548" s="69" t="s">
        <v>93</v>
      </c>
      <c r="D548" s="64" t="s">
        <v>1223</v>
      </c>
      <c r="E548" s="66" t="n">
        <v>26.1</v>
      </c>
      <c r="F548" s="66"/>
      <c r="G548" s="66"/>
      <c r="H548" s="66"/>
      <c r="I548" s="66"/>
      <c r="J548" s="66" t="n">
        <v>26.1</v>
      </c>
      <c r="K548" s="66" t="n">
        <v>21</v>
      </c>
      <c r="L548" s="48" t="n">
        <f aca="false">SUM(J548-K548)</f>
        <v>5.1</v>
      </c>
      <c r="M548" s="67" t="n">
        <v>481</v>
      </c>
      <c r="N548" s="138"/>
      <c r="O548" s="141" t="s">
        <v>979</v>
      </c>
      <c r="P548" s="64" t="s">
        <v>1125</v>
      </c>
    </row>
    <row r="549" customFormat="false" ht="21" hidden="false" customHeight="true" outlineLevel="0" collapsed="false">
      <c r="A549" s="63" t="n">
        <v>51</v>
      </c>
      <c r="B549" s="64" t="s">
        <v>1224</v>
      </c>
      <c r="C549" s="69" t="s">
        <v>93</v>
      </c>
      <c r="D549" s="64" t="s">
        <v>1225</v>
      </c>
      <c r="E549" s="66" t="n">
        <v>39.9</v>
      </c>
      <c r="F549" s="66"/>
      <c r="G549" s="66"/>
      <c r="H549" s="66"/>
      <c r="I549" s="66"/>
      <c r="J549" s="66" t="n">
        <v>39.9</v>
      </c>
      <c r="K549" s="66" t="n">
        <v>32</v>
      </c>
      <c r="L549" s="48" t="n">
        <f aca="false">SUM(J549-K549)</f>
        <v>7.9</v>
      </c>
      <c r="M549" s="67" t="n">
        <v>735</v>
      </c>
      <c r="N549" s="138"/>
      <c r="O549" s="141" t="s">
        <v>979</v>
      </c>
      <c r="P549" s="64" t="s">
        <v>1125</v>
      </c>
    </row>
    <row r="550" customFormat="false" ht="21" hidden="false" customHeight="true" outlineLevel="0" collapsed="false">
      <c r="A550" s="63" t="n">
        <v>52</v>
      </c>
      <c r="B550" s="64" t="s">
        <v>1226</v>
      </c>
      <c r="C550" s="69" t="s">
        <v>93</v>
      </c>
      <c r="D550" s="64" t="s">
        <v>1227</v>
      </c>
      <c r="E550" s="66" t="n">
        <v>22.9</v>
      </c>
      <c r="F550" s="66"/>
      <c r="G550" s="66"/>
      <c r="H550" s="66"/>
      <c r="I550" s="66"/>
      <c r="J550" s="66" t="n">
        <v>22.9</v>
      </c>
      <c r="K550" s="66" t="n">
        <v>18.5</v>
      </c>
      <c r="L550" s="48" t="n">
        <f aca="false">SUM(J550-K550)</f>
        <v>4.4</v>
      </c>
      <c r="M550" s="67" t="n">
        <v>422</v>
      </c>
      <c r="N550" s="138"/>
      <c r="O550" s="141" t="s">
        <v>979</v>
      </c>
      <c r="P550" s="64" t="s">
        <v>1125</v>
      </c>
    </row>
    <row r="551" customFormat="false" ht="21" hidden="false" customHeight="true" outlineLevel="0" collapsed="false">
      <c r="A551" s="63" t="n">
        <v>53</v>
      </c>
      <c r="B551" s="64" t="s">
        <v>1228</v>
      </c>
      <c r="C551" s="69" t="s">
        <v>93</v>
      </c>
      <c r="D551" s="64" t="s">
        <v>1229</v>
      </c>
      <c r="E551" s="66" t="n">
        <v>18.8</v>
      </c>
      <c r="F551" s="66"/>
      <c r="G551" s="66"/>
      <c r="H551" s="66"/>
      <c r="I551" s="66"/>
      <c r="J551" s="66" t="n">
        <v>18.8</v>
      </c>
      <c r="K551" s="66" t="n">
        <v>15</v>
      </c>
      <c r="L551" s="48" t="n">
        <f aca="false">SUM(J551-K551)</f>
        <v>3.8</v>
      </c>
      <c r="M551" s="67" t="n">
        <v>346</v>
      </c>
      <c r="N551" s="138"/>
      <c r="O551" s="141" t="s">
        <v>979</v>
      </c>
      <c r="P551" s="64" t="s">
        <v>1125</v>
      </c>
    </row>
    <row r="552" customFormat="false" ht="21" hidden="false" customHeight="true" outlineLevel="0" collapsed="false">
      <c r="A552" s="63" t="n">
        <v>54</v>
      </c>
      <c r="B552" s="64" t="s">
        <v>1230</v>
      </c>
      <c r="C552" s="69" t="s">
        <v>93</v>
      </c>
      <c r="D552" s="64" t="s">
        <v>1231</v>
      </c>
      <c r="E552" s="66" t="n">
        <v>3</v>
      </c>
      <c r="F552" s="66"/>
      <c r="G552" s="66"/>
      <c r="H552" s="66"/>
      <c r="I552" s="66"/>
      <c r="J552" s="66" t="n">
        <v>3</v>
      </c>
      <c r="K552" s="66" t="n">
        <v>2.4</v>
      </c>
      <c r="L552" s="48" t="n">
        <f aca="false">SUM(J552-K552)</f>
        <v>0.6</v>
      </c>
      <c r="M552" s="67" t="n">
        <v>56</v>
      </c>
      <c r="N552" s="138"/>
      <c r="O552" s="141" t="s">
        <v>979</v>
      </c>
      <c r="P552" s="64" t="s">
        <v>1125</v>
      </c>
    </row>
    <row r="553" customFormat="false" ht="21" hidden="false" customHeight="true" outlineLevel="0" collapsed="false">
      <c r="A553" s="63" t="n">
        <v>55</v>
      </c>
      <c r="B553" s="64" t="s">
        <v>1095</v>
      </c>
      <c r="C553" s="69" t="s">
        <v>93</v>
      </c>
      <c r="D553" s="64" t="s">
        <v>1232</v>
      </c>
      <c r="E553" s="66" t="n">
        <v>33.9</v>
      </c>
      <c r="F553" s="66"/>
      <c r="G553" s="66"/>
      <c r="H553" s="66"/>
      <c r="I553" s="66"/>
      <c r="J553" s="66" t="n">
        <v>33.9</v>
      </c>
      <c r="K553" s="66" t="n">
        <v>27</v>
      </c>
      <c r="L553" s="48" t="n">
        <f aca="false">SUM(J553-K553)</f>
        <v>6.9</v>
      </c>
      <c r="M553" s="67" t="n">
        <v>624</v>
      </c>
      <c r="N553" s="138"/>
      <c r="O553" s="141" t="s">
        <v>979</v>
      </c>
      <c r="P553" s="64" t="s">
        <v>1125</v>
      </c>
    </row>
    <row r="554" customFormat="false" ht="21" hidden="false" customHeight="true" outlineLevel="0" collapsed="false">
      <c r="A554" s="63" t="n">
        <v>56</v>
      </c>
      <c r="B554" s="64" t="s">
        <v>1233</v>
      </c>
      <c r="C554" s="69" t="s">
        <v>93</v>
      </c>
      <c r="D554" s="64" t="s">
        <v>1234</v>
      </c>
      <c r="E554" s="66" t="n">
        <v>20</v>
      </c>
      <c r="F554" s="66"/>
      <c r="G554" s="66"/>
      <c r="H554" s="66"/>
      <c r="I554" s="66"/>
      <c r="J554" s="66" t="n">
        <v>20</v>
      </c>
      <c r="K554" s="66" t="n">
        <v>16</v>
      </c>
      <c r="L554" s="48" t="n">
        <f aca="false">SUM(J554-K554)</f>
        <v>4</v>
      </c>
      <c r="M554" s="67" t="n">
        <v>368</v>
      </c>
      <c r="N554" s="138"/>
      <c r="O554" s="141" t="s">
        <v>979</v>
      </c>
      <c r="P554" s="64" t="s">
        <v>1125</v>
      </c>
    </row>
    <row r="555" customFormat="false" ht="21" hidden="false" customHeight="true" outlineLevel="0" collapsed="false">
      <c r="A555" s="63" t="n">
        <v>57</v>
      </c>
      <c r="B555" s="64" t="s">
        <v>1235</v>
      </c>
      <c r="C555" s="69" t="s">
        <v>93</v>
      </c>
      <c r="D555" s="64" t="s">
        <v>1236</v>
      </c>
      <c r="E555" s="66" t="n">
        <v>11.4</v>
      </c>
      <c r="F555" s="66"/>
      <c r="G555" s="66"/>
      <c r="H555" s="66"/>
      <c r="I555" s="66"/>
      <c r="J555" s="66" t="n">
        <v>11.4</v>
      </c>
      <c r="K555" s="66" t="n">
        <v>9</v>
      </c>
      <c r="L555" s="48" t="n">
        <f aca="false">SUM(J555-K555)</f>
        <v>2.4</v>
      </c>
      <c r="M555" s="67" t="n">
        <v>209</v>
      </c>
      <c r="N555" s="138"/>
      <c r="O555" s="141" t="s">
        <v>979</v>
      </c>
      <c r="P555" s="64" t="s">
        <v>1125</v>
      </c>
    </row>
    <row r="556" customFormat="false" ht="21" hidden="false" customHeight="true" outlineLevel="0" collapsed="false">
      <c r="A556" s="63" t="n">
        <v>58</v>
      </c>
      <c r="B556" s="64" t="s">
        <v>1237</v>
      </c>
      <c r="C556" s="69" t="s">
        <v>93</v>
      </c>
      <c r="D556" s="64" t="s">
        <v>1238</v>
      </c>
      <c r="E556" s="66" t="n">
        <v>12.4</v>
      </c>
      <c r="F556" s="66"/>
      <c r="G556" s="66"/>
      <c r="H556" s="66"/>
      <c r="I556" s="66"/>
      <c r="J556" s="66" t="n">
        <v>12.4</v>
      </c>
      <c r="K556" s="66" t="n">
        <v>10</v>
      </c>
      <c r="L556" s="48" t="n">
        <f aca="false">SUM(J556-K556)</f>
        <v>2.4</v>
      </c>
      <c r="M556" s="67" t="n">
        <v>229</v>
      </c>
      <c r="N556" s="138"/>
      <c r="O556" s="141" t="s">
        <v>979</v>
      </c>
      <c r="P556" s="64" t="s">
        <v>1125</v>
      </c>
    </row>
    <row r="557" customFormat="false" ht="25.5" hidden="false" customHeight="true" outlineLevel="0" collapsed="false">
      <c r="A557" s="63" t="n">
        <v>59</v>
      </c>
      <c r="B557" s="149" t="s">
        <v>1239</v>
      </c>
      <c r="C557" s="69" t="s">
        <v>93</v>
      </c>
      <c r="D557" s="149" t="s">
        <v>1240</v>
      </c>
      <c r="E557" s="66" t="n">
        <v>27.3</v>
      </c>
      <c r="F557" s="66"/>
      <c r="G557" s="66"/>
      <c r="H557" s="66"/>
      <c r="I557" s="66"/>
      <c r="J557" s="66" t="n">
        <v>27.3</v>
      </c>
      <c r="K557" s="66" t="n">
        <v>22</v>
      </c>
      <c r="L557" s="48" t="n">
        <f aca="false">SUM(J557-K557)</f>
        <v>5.3</v>
      </c>
      <c r="M557" s="67" t="n">
        <v>502</v>
      </c>
      <c r="N557" s="138"/>
      <c r="O557" s="141" t="s">
        <v>979</v>
      </c>
      <c r="P557" s="64" t="s">
        <v>1125</v>
      </c>
    </row>
    <row r="558" customFormat="false" ht="21" hidden="false" customHeight="true" outlineLevel="0" collapsed="false">
      <c r="A558" s="63" t="n">
        <v>60</v>
      </c>
      <c r="B558" s="149" t="s">
        <v>1241</v>
      </c>
      <c r="C558" s="69" t="s">
        <v>93</v>
      </c>
      <c r="D558" s="149" t="s">
        <v>1242</v>
      </c>
      <c r="E558" s="66" t="n">
        <v>9.6</v>
      </c>
      <c r="F558" s="66"/>
      <c r="G558" s="66"/>
      <c r="H558" s="66"/>
      <c r="I558" s="66"/>
      <c r="J558" s="66" t="n">
        <v>9.6</v>
      </c>
      <c r="K558" s="66" t="n">
        <v>8</v>
      </c>
      <c r="L558" s="48" t="n">
        <f aca="false">SUM(J558-K558)</f>
        <v>1.6</v>
      </c>
      <c r="M558" s="67" t="n">
        <v>177</v>
      </c>
      <c r="N558" s="138"/>
      <c r="O558" s="141" t="s">
        <v>979</v>
      </c>
      <c r="P558" s="64" t="s">
        <v>1125</v>
      </c>
    </row>
    <row r="559" customFormat="false" ht="21" hidden="false" customHeight="true" outlineLevel="0" collapsed="false">
      <c r="A559" s="63" t="n">
        <v>61</v>
      </c>
      <c r="B559" s="149" t="s">
        <v>1243</v>
      </c>
      <c r="C559" s="69" t="s">
        <v>93</v>
      </c>
      <c r="D559" s="149" t="s">
        <v>1244</v>
      </c>
      <c r="E559" s="66" t="n">
        <v>28.7</v>
      </c>
      <c r="F559" s="66"/>
      <c r="G559" s="66"/>
      <c r="H559" s="66"/>
      <c r="I559" s="66"/>
      <c r="J559" s="66" t="n">
        <v>28.7</v>
      </c>
      <c r="K559" s="66" t="n">
        <v>23</v>
      </c>
      <c r="L559" s="48" t="n">
        <f aca="false">SUM(J559-K559)</f>
        <v>5.7</v>
      </c>
      <c r="M559" s="67" t="n">
        <v>528</v>
      </c>
      <c r="N559" s="138"/>
      <c r="O559" s="141" t="s">
        <v>979</v>
      </c>
      <c r="P559" s="64" t="s">
        <v>1125</v>
      </c>
    </row>
    <row r="560" s="99" customFormat="true" ht="21" hidden="false" customHeight="true" outlineLevel="0" collapsed="false">
      <c r="A560" s="22" t="s">
        <v>185</v>
      </c>
      <c r="B560" s="22" t="s">
        <v>65</v>
      </c>
      <c r="C560" s="22"/>
      <c r="D560" s="22"/>
      <c r="E560" s="31" t="n">
        <f aca="false">SUM(E561:E609)</f>
        <v>1352.6</v>
      </c>
      <c r="F560" s="31"/>
      <c r="G560" s="31"/>
      <c r="H560" s="31"/>
      <c r="I560" s="31"/>
      <c r="J560" s="31" t="n">
        <f aca="false">SUM(J561:J609)</f>
        <v>1352.6</v>
      </c>
      <c r="K560" s="31" t="n">
        <f aca="false">SUM(K561:K609)</f>
        <v>1096</v>
      </c>
      <c r="L560" s="31" t="n">
        <f aca="false">SUM(L561:L609)</f>
        <v>256.6</v>
      </c>
      <c r="M560" s="33" t="n">
        <f aca="false">SUM(M561:M609)</f>
        <v>24898</v>
      </c>
      <c r="N560" s="137"/>
      <c r="O560" s="136"/>
      <c r="P560" s="147"/>
    </row>
    <row r="561" s="99" customFormat="true" ht="21" hidden="false" customHeight="true" outlineLevel="0" collapsed="false">
      <c r="A561" s="63" t="n">
        <v>1</v>
      </c>
      <c r="B561" s="64" t="s">
        <v>1245</v>
      </c>
      <c r="C561" s="69" t="s">
        <v>93</v>
      </c>
      <c r="D561" s="64" t="s">
        <v>1246</v>
      </c>
      <c r="E561" s="66" t="n">
        <v>68</v>
      </c>
      <c r="F561" s="66"/>
      <c r="G561" s="66"/>
      <c r="H561" s="66"/>
      <c r="I561" s="66"/>
      <c r="J561" s="66" t="n">
        <v>68</v>
      </c>
      <c r="K561" s="66" t="n">
        <v>54</v>
      </c>
      <c r="L561" s="48" t="n">
        <f aca="false">SUM(J561-K561)</f>
        <v>14</v>
      </c>
      <c r="M561" s="67" t="n">
        <v>1250</v>
      </c>
      <c r="N561" s="138"/>
      <c r="O561" s="64" t="s">
        <v>983</v>
      </c>
      <c r="P561" s="150" t="s">
        <v>1247</v>
      </c>
    </row>
    <row r="562" s="99" customFormat="true" ht="21" hidden="false" customHeight="true" outlineLevel="0" collapsed="false">
      <c r="A562" s="63" t="n">
        <v>2</v>
      </c>
      <c r="B562" s="64" t="s">
        <v>1248</v>
      </c>
      <c r="C562" s="69" t="s">
        <v>93</v>
      </c>
      <c r="D562" s="64" t="s">
        <v>1249</v>
      </c>
      <c r="E562" s="66" t="n">
        <v>41.4</v>
      </c>
      <c r="F562" s="66"/>
      <c r="G562" s="66"/>
      <c r="H562" s="66"/>
      <c r="I562" s="66"/>
      <c r="J562" s="66" t="n">
        <v>41.4</v>
      </c>
      <c r="K562" s="66" t="n">
        <v>33</v>
      </c>
      <c r="L562" s="48" t="n">
        <f aca="false">SUM(J562-K562)</f>
        <v>8.4</v>
      </c>
      <c r="M562" s="67" t="n">
        <v>760</v>
      </c>
      <c r="N562" s="138"/>
      <c r="O562" s="64" t="s">
        <v>983</v>
      </c>
      <c r="P562" s="64" t="s">
        <v>1250</v>
      </c>
    </row>
    <row r="563" customFormat="false" ht="21" hidden="false" customHeight="true" outlineLevel="0" collapsed="false">
      <c r="A563" s="63" t="n">
        <v>3</v>
      </c>
      <c r="B563" s="140" t="s">
        <v>1251</v>
      </c>
      <c r="C563" s="69" t="s">
        <v>93</v>
      </c>
      <c r="D563" s="148" t="s">
        <v>1252</v>
      </c>
      <c r="E563" s="66" t="n">
        <v>8.4</v>
      </c>
      <c r="F563" s="66"/>
      <c r="G563" s="66"/>
      <c r="H563" s="66"/>
      <c r="I563" s="66"/>
      <c r="J563" s="66" t="n">
        <v>8.4</v>
      </c>
      <c r="K563" s="66" t="n">
        <v>7</v>
      </c>
      <c r="L563" s="48" t="n">
        <f aca="false">SUM(J563-K563)</f>
        <v>1.4</v>
      </c>
      <c r="M563" s="67" t="n">
        <v>155</v>
      </c>
      <c r="N563" s="138"/>
      <c r="O563" s="64" t="s">
        <v>983</v>
      </c>
      <c r="P563" s="64" t="s">
        <v>1253</v>
      </c>
    </row>
    <row r="564" customFormat="false" ht="21" hidden="false" customHeight="true" outlineLevel="0" collapsed="false">
      <c r="A564" s="63" t="n">
        <v>4</v>
      </c>
      <c r="B564" s="140" t="s">
        <v>1254</v>
      </c>
      <c r="C564" s="69" t="s">
        <v>93</v>
      </c>
      <c r="D564" s="123" t="s">
        <v>1255</v>
      </c>
      <c r="E564" s="66" t="n">
        <v>11.1</v>
      </c>
      <c r="F564" s="66"/>
      <c r="G564" s="66"/>
      <c r="H564" s="66"/>
      <c r="I564" s="66"/>
      <c r="J564" s="66" t="n">
        <v>11.1</v>
      </c>
      <c r="K564" s="66" t="n">
        <v>8</v>
      </c>
      <c r="L564" s="48" t="n">
        <f aca="false">SUM(J564-K564)</f>
        <v>3.1</v>
      </c>
      <c r="M564" s="67" t="n">
        <v>205</v>
      </c>
      <c r="N564" s="138"/>
      <c r="O564" s="64" t="s">
        <v>983</v>
      </c>
      <c r="P564" s="64" t="s">
        <v>1250</v>
      </c>
    </row>
    <row r="565" customFormat="false" ht="21" hidden="false" customHeight="true" outlineLevel="0" collapsed="false">
      <c r="A565" s="63" t="n">
        <v>5</v>
      </c>
      <c r="B565" s="140" t="s">
        <v>1256</v>
      </c>
      <c r="C565" s="69" t="s">
        <v>93</v>
      </c>
      <c r="D565" s="123" t="s">
        <v>1257</v>
      </c>
      <c r="E565" s="66" t="n">
        <v>20.6</v>
      </c>
      <c r="F565" s="66"/>
      <c r="G565" s="66"/>
      <c r="H565" s="66"/>
      <c r="I565" s="66"/>
      <c r="J565" s="66" t="n">
        <v>20.6</v>
      </c>
      <c r="K565" s="66" t="n">
        <v>16.5</v>
      </c>
      <c r="L565" s="48" t="n">
        <f aca="false">SUM(J565-K565)</f>
        <v>4.1</v>
      </c>
      <c r="M565" s="67" t="n">
        <v>380</v>
      </c>
      <c r="N565" s="138"/>
      <c r="O565" s="64" t="s">
        <v>983</v>
      </c>
      <c r="P565" s="64" t="s">
        <v>1250</v>
      </c>
    </row>
    <row r="566" customFormat="false" ht="21" hidden="false" customHeight="true" outlineLevel="0" collapsed="false">
      <c r="A566" s="63" t="n">
        <v>6</v>
      </c>
      <c r="B566" s="140" t="s">
        <v>1258</v>
      </c>
      <c r="C566" s="69" t="s">
        <v>93</v>
      </c>
      <c r="D566" s="123" t="s">
        <v>1259</v>
      </c>
      <c r="E566" s="66" t="n">
        <v>21.7</v>
      </c>
      <c r="F566" s="66"/>
      <c r="G566" s="66"/>
      <c r="H566" s="66"/>
      <c r="I566" s="66"/>
      <c r="J566" s="66" t="n">
        <v>21.7</v>
      </c>
      <c r="K566" s="66" t="n">
        <v>17</v>
      </c>
      <c r="L566" s="48" t="n">
        <f aca="false">SUM(J566-K566)</f>
        <v>4.7</v>
      </c>
      <c r="M566" s="67" t="n">
        <v>400</v>
      </c>
      <c r="N566" s="138"/>
      <c r="O566" s="64" t="s">
        <v>983</v>
      </c>
      <c r="P566" s="64" t="s">
        <v>1253</v>
      </c>
    </row>
    <row r="567" customFormat="false" ht="21" hidden="false" customHeight="true" outlineLevel="0" collapsed="false">
      <c r="A567" s="63" t="n">
        <v>7</v>
      </c>
      <c r="B567" s="140" t="s">
        <v>1260</v>
      </c>
      <c r="C567" s="69" t="s">
        <v>93</v>
      </c>
      <c r="D567" s="123" t="s">
        <v>1261</v>
      </c>
      <c r="E567" s="66" t="n">
        <v>11.4</v>
      </c>
      <c r="F567" s="66"/>
      <c r="G567" s="66"/>
      <c r="H567" s="66"/>
      <c r="I567" s="66"/>
      <c r="J567" s="66" t="n">
        <v>11.4</v>
      </c>
      <c r="K567" s="66" t="n">
        <v>9</v>
      </c>
      <c r="L567" s="48" t="n">
        <f aca="false">SUM(J567-K567)</f>
        <v>2.4</v>
      </c>
      <c r="M567" s="67" t="n">
        <v>210</v>
      </c>
      <c r="N567" s="138"/>
      <c r="O567" s="64" t="s">
        <v>983</v>
      </c>
      <c r="P567" s="64" t="s">
        <v>1262</v>
      </c>
    </row>
    <row r="568" customFormat="false" ht="21" hidden="false" customHeight="true" outlineLevel="0" collapsed="false">
      <c r="A568" s="63" t="n">
        <v>8</v>
      </c>
      <c r="B568" s="151" t="s">
        <v>1263</v>
      </c>
      <c r="C568" s="69" t="s">
        <v>93</v>
      </c>
      <c r="D568" s="123" t="s">
        <v>1264</v>
      </c>
      <c r="E568" s="66" t="n">
        <v>18.5</v>
      </c>
      <c r="F568" s="66"/>
      <c r="G568" s="66"/>
      <c r="H568" s="66"/>
      <c r="I568" s="66"/>
      <c r="J568" s="66" t="n">
        <v>18.5</v>
      </c>
      <c r="K568" s="66" t="n">
        <v>15</v>
      </c>
      <c r="L568" s="48" t="n">
        <f aca="false">SUM(J568-K568)</f>
        <v>3.5</v>
      </c>
      <c r="M568" s="67" t="n">
        <v>340</v>
      </c>
      <c r="N568" s="138"/>
      <c r="O568" s="64" t="s">
        <v>983</v>
      </c>
      <c r="P568" s="64" t="s">
        <v>1253</v>
      </c>
    </row>
    <row r="569" customFormat="false" ht="21" hidden="false" customHeight="true" outlineLevel="0" collapsed="false">
      <c r="A569" s="63" t="n">
        <v>9</v>
      </c>
      <c r="B569" s="140" t="s">
        <v>1265</v>
      </c>
      <c r="C569" s="69" t="s">
        <v>93</v>
      </c>
      <c r="D569" s="123" t="s">
        <v>1266</v>
      </c>
      <c r="E569" s="66" t="n">
        <v>21.7</v>
      </c>
      <c r="F569" s="66"/>
      <c r="G569" s="66"/>
      <c r="H569" s="66"/>
      <c r="I569" s="66"/>
      <c r="J569" s="66" t="n">
        <v>21.7</v>
      </c>
      <c r="K569" s="66" t="n">
        <v>17.5</v>
      </c>
      <c r="L569" s="48" t="n">
        <f aca="false">SUM(J569-K569)</f>
        <v>4.2</v>
      </c>
      <c r="M569" s="67" t="n">
        <v>400</v>
      </c>
      <c r="N569" s="138"/>
      <c r="O569" s="64" t="s">
        <v>983</v>
      </c>
      <c r="P569" s="64" t="s">
        <v>1250</v>
      </c>
    </row>
    <row r="570" customFormat="false" ht="21" hidden="false" customHeight="true" outlineLevel="0" collapsed="false">
      <c r="A570" s="63" t="n">
        <v>10</v>
      </c>
      <c r="B570" s="140" t="s">
        <v>1267</v>
      </c>
      <c r="C570" s="69" t="s">
        <v>93</v>
      </c>
      <c r="D570" s="123" t="s">
        <v>1268</v>
      </c>
      <c r="E570" s="66" t="n">
        <v>12.2</v>
      </c>
      <c r="F570" s="66"/>
      <c r="G570" s="66"/>
      <c r="H570" s="66"/>
      <c r="I570" s="66"/>
      <c r="J570" s="66" t="n">
        <v>12.2</v>
      </c>
      <c r="K570" s="66" t="n">
        <v>10</v>
      </c>
      <c r="L570" s="48" t="n">
        <f aca="false">SUM(J570-K570)</f>
        <v>2.2</v>
      </c>
      <c r="M570" s="67" t="n">
        <v>225</v>
      </c>
      <c r="N570" s="138"/>
      <c r="O570" s="64" t="s">
        <v>983</v>
      </c>
      <c r="P570" s="64" t="s">
        <v>1250</v>
      </c>
    </row>
    <row r="571" customFormat="false" ht="21" hidden="false" customHeight="true" outlineLevel="0" collapsed="false">
      <c r="A571" s="63" t="n">
        <v>11</v>
      </c>
      <c r="B571" s="140" t="s">
        <v>1269</v>
      </c>
      <c r="C571" s="69" t="s">
        <v>93</v>
      </c>
      <c r="D571" s="123" t="s">
        <v>1270</v>
      </c>
      <c r="E571" s="66" t="n">
        <v>12.3</v>
      </c>
      <c r="F571" s="66"/>
      <c r="G571" s="66"/>
      <c r="H571" s="66"/>
      <c r="I571" s="66"/>
      <c r="J571" s="66" t="n">
        <v>12.3</v>
      </c>
      <c r="K571" s="66" t="n">
        <v>10</v>
      </c>
      <c r="L571" s="48" t="n">
        <f aca="false">SUM(J571-K571)</f>
        <v>2.3</v>
      </c>
      <c r="M571" s="67" t="n">
        <v>227</v>
      </c>
      <c r="N571" s="138"/>
      <c r="O571" s="64" t="s">
        <v>983</v>
      </c>
      <c r="P571" s="64" t="s">
        <v>1250</v>
      </c>
    </row>
    <row r="572" customFormat="false" ht="21" hidden="false" customHeight="true" outlineLevel="0" collapsed="false">
      <c r="A572" s="63" t="n">
        <v>12</v>
      </c>
      <c r="B572" s="140" t="s">
        <v>1271</v>
      </c>
      <c r="C572" s="69" t="s">
        <v>93</v>
      </c>
      <c r="D572" s="123" t="s">
        <v>1272</v>
      </c>
      <c r="E572" s="66" t="n">
        <v>9.2</v>
      </c>
      <c r="F572" s="66"/>
      <c r="G572" s="66"/>
      <c r="H572" s="66"/>
      <c r="I572" s="66"/>
      <c r="J572" s="66" t="n">
        <v>9.2</v>
      </c>
      <c r="K572" s="66" t="n">
        <v>8</v>
      </c>
      <c r="L572" s="48" t="n">
        <f aca="false">SUM(J572-K572)</f>
        <v>1.2</v>
      </c>
      <c r="M572" s="67" t="n">
        <v>170</v>
      </c>
      <c r="N572" s="138"/>
      <c r="O572" s="64" t="s">
        <v>983</v>
      </c>
      <c r="P572" s="64" t="s">
        <v>1250</v>
      </c>
    </row>
    <row r="573" customFormat="false" ht="21" hidden="false" customHeight="true" outlineLevel="0" collapsed="false">
      <c r="A573" s="63" t="n">
        <v>13</v>
      </c>
      <c r="B573" s="140" t="s">
        <v>1273</v>
      </c>
      <c r="C573" s="69" t="s">
        <v>93</v>
      </c>
      <c r="D573" s="123" t="s">
        <v>1274</v>
      </c>
      <c r="E573" s="66" t="n">
        <v>12.9</v>
      </c>
      <c r="F573" s="66"/>
      <c r="G573" s="66"/>
      <c r="H573" s="66"/>
      <c r="I573" s="66"/>
      <c r="J573" s="66" t="n">
        <v>12.9</v>
      </c>
      <c r="K573" s="66" t="n">
        <v>10</v>
      </c>
      <c r="L573" s="48" t="n">
        <f aca="false">SUM(J573-K573)</f>
        <v>2.9</v>
      </c>
      <c r="M573" s="67" t="n">
        <v>238</v>
      </c>
      <c r="N573" s="138"/>
      <c r="O573" s="64" t="s">
        <v>983</v>
      </c>
      <c r="P573" s="64" t="s">
        <v>1250</v>
      </c>
    </row>
    <row r="574" customFormat="false" ht="21" hidden="false" customHeight="true" outlineLevel="0" collapsed="false">
      <c r="A574" s="63" t="n">
        <v>14</v>
      </c>
      <c r="B574" s="140" t="s">
        <v>1275</v>
      </c>
      <c r="C574" s="69" t="s">
        <v>93</v>
      </c>
      <c r="D574" s="123" t="s">
        <v>1276</v>
      </c>
      <c r="E574" s="66" t="n">
        <v>20</v>
      </c>
      <c r="F574" s="66"/>
      <c r="G574" s="66"/>
      <c r="H574" s="66"/>
      <c r="I574" s="66"/>
      <c r="J574" s="66" t="n">
        <v>20</v>
      </c>
      <c r="K574" s="66" t="n">
        <v>16</v>
      </c>
      <c r="L574" s="48" t="n">
        <f aca="false">SUM(J574-K574)</f>
        <v>4</v>
      </c>
      <c r="M574" s="67" t="n">
        <v>368</v>
      </c>
      <c r="N574" s="138"/>
      <c r="O574" s="64" t="s">
        <v>983</v>
      </c>
      <c r="P574" s="64" t="s">
        <v>1253</v>
      </c>
    </row>
    <row r="575" customFormat="false" ht="21" hidden="false" customHeight="true" outlineLevel="0" collapsed="false">
      <c r="A575" s="63" t="n">
        <v>15</v>
      </c>
      <c r="B575" s="140" t="s">
        <v>1271</v>
      </c>
      <c r="C575" s="69" t="s">
        <v>93</v>
      </c>
      <c r="D575" s="123" t="s">
        <v>1277</v>
      </c>
      <c r="E575" s="66" t="n">
        <v>9.1</v>
      </c>
      <c r="F575" s="66"/>
      <c r="G575" s="66"/>
      <c r="H575" s="66"/>
      <c r="I575" s="66"/>
      <c r="J575" s="66" t="n">
        <v>9.1</v>
      </c>
      <c r="K575" s="66" t="n">
        <v>7.5</v>
      </c>
      <c r="L575" s="48" t="n">
        <f aca="false">SUM(J575-K575)</f>
        <v>1.6</v>
      </c>
      <c r="M575" s="67" t="n">
        <v>167</v>
      </c>
      <c r="N575" s="138"/>
      <c r="O575" s="64" t="s">
        <v>983</v>
      </c>
      <c r="P575" s="64" t="s">
        <v>1253</v>
      </c>
    </row>
    <row r="576" customFormat="false" ht="21" hidden="false" customHeight="true" outlineLevel="0" collapsed="false">
      <c r="A576" s="63" t="n">
        <v>16</v>
      </c>
      <c r="B576" s="140" t="s">
        <v>1278</v>
      </c>
      <c r="C576" s="69" t="s">
        <v>93</v>
      </c>
      <c r="D576" s="123" t="s">
        <v>1279</v>
      </c>
      <c r="E576" s="66" t="n">
        <v>8.9</v>
      </c>
      <c r="F576" s="66"/>
      <c r="G576" s="66"/>
      <c r="H576" s="66"/>
      <c r="I576" s="66"/>
      <c r="J576" s="66" t="n">
        <v>8.9</v>
      </c>
      <c r="K576" s="66" t="n">
        <v>7</v>
      </c>
      <c r="L576" s="48" t="n">
        <f aca="false">SUM(J576-K576)</f>
        <v>1.9</v>
      </c>
      <c r="M576" s="67" t="n">
        <v>163</v>
      </c>
      <c r="N576" s="138"/>
      <c r="O576" s="64" t="s">
        <v>983</v>
      </c>
      <c r="P576" s="64" t="s">
        <v>1253</v>
      </c>
    </row>
    <row r="577" customFormat="false" ht="21" hidden="false" customHeight="true" outlineLevel="0" collapsed="false">
      <c r="A577" s="63" t="n">
        <v>17</v>
      </c>
      <c r="B577" s="140" t="s">
        <v>1280</v>
      </c>
      <c r="C577" s="69" t="s">
        <v>93</v>
      </c>
      <c r="D577" s="123" t="s">
        <v>1281</v>
      </c>
      <c r="E577" s="66" t="n">
        <v>11.7</v>
      </c>
      <c r="F577" s="66"/>
      <c r="G577" s="66"/>
      <c r="H577" s="66"/>
      <c r="I577" s="66"/>
      <c r="J577" s="66" t="n">
        <v>11.7</v>
      </c>
      <c r="K577" s="66" t="n">
        <v>9.5</v>
      </c>
      <c r="L577" s="48" t="n">
        <f aca="false">SUM(J577-K577)</f>
        <v>2.2</v>
      </c>
      <c r="M577" s="67" t="n">
        <v>215</v>
      </c>
      <c r="N577" s="138"/>
      <c r="O577" s="64" t="s">
        <v>983</v>
      </c>
      <c r="P577" s="64" t="s">
        <v>1250</v>
      </c>
    </row>
    <row r="578" customFormat="false" ht="21" hidden="false" customHeight="true" outlineLevel="0" collapsed="false">
      <c r="A578" s="63" t="n">
        <v>18</v>
      </c>
      <c r="B578" s="140" t="s">
        <v>1282</v>
      </c>
      <c r="C578" s="69" t="s">
        <v>93</v>
      </c>
      <c r="D578" s="123" t="s">
        <v>1283</v>
      </c>
      <c r="E578" s="66" t="n">
        <v>15.2</v>
      </c>
      <c r="F578" s="66"/>
      <c r="G578" s="66"/>
      <c r="H578" s="66"/>
      <c r="I578" s="66"/>
      <c r="J578" s="66" t="n">
        <v>15.2</v>
      </c>
      <c r="K578" s="66" t="n">
        <v>12</v>
      </c>
      <c r="L578" s="48" t="n">
        <f aca="false">SUM(J578-K578)</f>
        <v>3.2</v>
      </c>
      <c r="M578" s="67" t="n">
        <v>279</v>
      </c>
      <c r="N578" s="138"/>
      <c r="O578" s="64" t="s">
        <v>983</v>
      </c>
      <c r="P578" s="64" t="s">
        <v>1284</v>
      </c>
    </row>
    <row r="579" customFormat="false" ht="21" hidden="false" customHeight="true" outlineLevel="0" collapsed="false">
      <c r="A579" s="63" t="n">
        <v>19</v>
      </c>
      <c r="B579" s="140" t="s">
        <v>1285</v>
      </c>
      <c r="C579" s="69" t="s">
        <v>93</v>
      </c>
      <c r="D579" s="123" t="s">
        <v>1286</v>
      </c>
      <c r="E579" s="66" t="n">
        <v>8.8</v>
      </c>
      <c r="F579" s="66"/>
      <c r="G579" s="66"/>
      <c r="H579" s="66"/>
      <c r="I579" s="66"/>
      <c r="J579" s="66" t="n">
        <v>8.8</v>
      </c>
      <c r="K579" s="66" t="n">
        <v>7</v>
      </c>
      <c r="L579" s="48" t="n">
        <f aca="false">SUM(J579-K579)</f>
        <v>1.8</v>
      </c>
      <c r="M579" s="67" t="n">
        <v>162</v>
      </c>
      <c r="N579" s="138"/>
      <c r="O579" s="64" t="s">
        <v>983</v>
      </c>
      <c r="P579" s="64" t="s">
        <v>1253</v>
      </c>
    </row>
    <row r="580" customFormat="false" ht="21" hidden="false" customHeight="true" outlineLevel="0" collapsed="false">
      <c r="A580" s="63" t="n">
        <v>20</v>
      </c>
      <c r="B580" s="140" t="s">
        <v>1287</v>
      </c>
      <c r="C580" s="69" t="s">
        <v>93</v>
      </c>
      <c r="D580" s="123" t="s">
        <v>1288</v>
      </c>
      <c r="E580" s="66" t="n">
        <v>7.1</v>
      </c>
      <c r="F580" s="66"/>
      <c r="G580" s="66"/>
      <c r="H580" s="66"/>
      <c r="I580" s="66"/>
      <c r="J580" s="66" t="n">
        <v>7.1</v>
      </c>
      <c r="K580" s="66" t="n">
        <v>6</v>
      </c>
      <c r="L580" s="48" t="n">
        <f aca="false">SUM(J580-K580)</f>
        <v>1.1</v>
      </c>
      <c r="M580" s="67" t="n">
        <v>130</v>
      </c>
      <c r="N580" s="138"/>
      <c r="O580" s="64" t="s">
        <v>983</v>
      </c>
      <c r="P580" s="64" t="s">
        <v>1284</v>
      </c>
    </row>
    <row r="581" customFormat="false" ht="21" hidden="false" customHeight="true" outlineLevel="0" collapsed="false">
      <c r="A581" s="63" t="n">
        <v>21</v>
      </c>
      <c r="B581" s="140" t="s">
        <v>1289</v>
      </c>
      <c r="C581" s="69" t="s">
        <v>93</v>
      </c>
      <c r="D581" s="123" t="s">
        <v>1290</v>
      </c>
      <c r="E581" s="66" t="n">
        <v>10.3</v>
      </c>
      <c r="F581" s="66"/>
      <c r="G581" s="66"/>
      <c r="H581" s="66"/>
      <c r="I581" s="66"/>
      <c r="J581" s="66" t="n">
        <v>10.3</v>
      </c>
      <c r="K581" s="66" t="n">
        <v>8</v>
      </c>
      <c r="L581" s="48" t="n">
        <f aca="false">SUM(J581-K581)</f>
        <v>2.3</v>
      </c>
      <c r="M581" s="67" t="n">
        <v>190</v>
      </c>
      <c r="N581" s="138"/>
      <c r="O581" s="64" t="s">
        <v>983</v>
      </c>
      <c r="P581" s="64" t="s">
        <v>1250</v>
      </c>
    </row>
    <row r="582" customFormat="false" ht="21" hidden="false" customHeight="true" outlineLevel="0" collapsed="false">
      <c r="A582" s="63" t="n">
        <v>22</v>
      </c>
      <c r="B582" s="151" t="s">
        <v>1291</v>
      </c>
      <c r="C582" s="69" t="s">
        <v>93</v>
      </c>
      <c r="D582" s="123" t="s">
        <v>1292</v>
      </c>
      <c r="E582" s="66" t="n">
        <v>8.3</v>
      </c>
      <c r="F582" s="66"/>
      <c r="G582" s="66"/>
      <c r="H582" s="66"/>
      <c r="I582" s="66"/>
      <c r="J582" s="66" t="n">
        <v>8.3</v>
      </c>
      <c r="K582" s="66" t="n">
        <v>7</v>
      </c>
      <c r="L582" s="48" t="n">
        <f aca="false">SUM(J582-K582)</f>
        <v>1.3</v>
      </c>
      <c r="M582" s="67" t="n">
        <v>152</v>
      </c>
      <c r="N582" s="138"/>
      <c r="O582" s="64" t="s">
        <v>983</v>
      </c>
      <c r="P582" s="64" t="s">
        <v>1284</v>
      </c>
    </row>
    <row r="583" customFormat="false" ht="21" hidden="false" customHeight="true" outlineLevel="0" collapsed="false">
      <c r="A583" s="63" t="n">
        <v>23</v>
      </c>
      <c r="B583" s="151" t="s">
        <v>1293</v>
      </c>
      <c r="C583" s="69" t="s">
        <v>93</v>
      </c>
      <c r="D583" s="123" t="s">
        <v>1294</v>
      </c>
      <c r="E583" s="66" t="n">
        <v>16.3</v>
      </c>
      <c r="F583" s="66"/>
      <c r="G583" s="66"/>
      <c r="H583" s="66"/>
      <c r="I583" s="66"/>
      <c r="J583" s="66" t="n">
        <v>16.3</v>
      </c>
      <c r="K583" s="66" t="n">
        <v>13</v>
      </c>
      <c r="L583" s="48" t="n">
        <f aca="false">SUM(J583-K583)</f>
        <v>3.3</v>
      </c>
      <c r="M583" s="67" t="n">
        <v>300</v>
      </c>
      <c r="N583" s="138"/>
      <c r="O583" s="64" t="s">
        <v>983</v>
      </c>
      <c r="P583" s="64" t="s">
        <v>1284</v>
      </c>
    </row>
    <row r="584" customFormat="false" ht="21" hidden="false" customHeight="true" outlineLevel="0" collapsed="false">
      <c r="A584" s="63" t="n">
        <v>24</v>
      </c>
      <c r="B584" s="123" t="s">
        <v>1295</v>
      </c>
      <c r="C584" s="69" t="s">
        <v>93</v>
      </c>
      <c r="D584" s="123" t="s">
        <v>1296</v>
      </c>
      <c r="E584" s="66" t="n">
        <v>16.3</v>
      </c>
      <c r="F584" s="66"/>
      <c r="G584" s="66"/>
      <c r="H584" s="66"/>
      <c r="I584" s="66"/>
      <c r="J584" s="66" t="n">
        <v>16.3</v>
      </c>
      <c r="K584" s="66" t="n">
        <v>13</v>
      </c>
      <c r="L584" s="48" t="n">
        <f aca="false">SUM(J584-K584)</f>
        <v>3.3</v>
      </c>
      <c r="M584" s="67" t="n">
        <v>300</v>
      </c>
      <c r="N584" s="138"/>
      <c r="O584" s="64" t="s">
        <v>983</v>
      </c>
      <c r="P584" s="64" t="s">
        <v>1253</v>
      </c>
    </row>
    <row r="585" customFormat="false" ht="21" hidden="false" customHeight="true" outlineLevel="0" collapsed="false">
      <c r="A585" s="63" t="n">
        <v>25</v>
      </c>
      <c r="B585" s="64" t="s">
        <v>1297</v>
      </c>
      <c r="C585" s="69" t="s">
        <v>93</v>
      </c>
      <c r="D585" s="64" t="s">
        <v>1298</v>
      </c>
      <c r="E585" s="66" t="n">
        <v>33.7</v>
      </c>
      <c r="F585" s="66"/>
      <c r="G585" s="66"/>
      <c r="H585" s="66"/>
      <c r="I585" s="66"/>
      <c r="J585" s="66" t="n">
        <v>33.7</v>
      </c>
      <c r="K585" s="66" t="n">
        <v>27</v>
      </c>
      <c r="L585" s="48" t="n">
        <f aca="false">SUM(J585-K585)</f>
        <v>6.7</v>
      </c>
      <c r="M585" s="67" t="n">
        <v>620</v>
      </c>
      <c r="N585" s="138"/>
      <c r="O585" s="141" t="s">
        <v>979</v>
      </c>
      <c r="P585" s="64" t="s">
        <v>1253</v>
      </c>
    </row>
    <row r="586" customFormat="false" ht="21" hidden="false" customHeight="true" outlineLevel="0" collapsed="false">
      <c r="A586" s="63" t="n">
        <v>26</v>
      </c>
      <c r="B586" s="64" t="s">
        <v>1299</v>
      </c>
      <c r="C586" s="69" t="s">
        <v>93</v>
      </c>
      <c r="D586" s="64" t="s">
        <v>1300</v>
      </c>
      <c r="E586" s="66" t="n">
        <v>17.5</v>
      </c>
      <c r="F586" s="66"/>
      <c r="G586" s="66"/>
      <c r="H586" s="66"/>
      <c r="I586" s="66"/>
      <c r="J586" s="66" t="n">
        <v>17.5</v>
      </c>
      <c r="K586" s="66" t="n">
        <v>14</v>
      </c>
      <c r="L586" s="48" t="n">
        <f aca="false">SUM(J586-K586)</f>
        <v>3.5</v>
      </c>
      <c r="M586" s="67" t="n">
        <v>322</v>
      </c>
      <c r="N586" s="138"/>
      <c r="O586" s="141" t="s">
        <v>979</v>
      </c>
      <c r="P586" s="64" t="s">
        <v>1301</v>
      </c>
    </row>
    <row r="587" customFormat="false" ht="21" hidden="false" customHeight="true" outlineLevel="0" collapsed="false">
      <c r="A587" s="63" t="n">
        <v>27</v>
      </c>
      <c r="B587" s="64" t="s">
        <v>1302</v>
      </c>
      <c r="C587" s="69" t="s">
        <v>93</v>
      </c>
      <c r="D587" s="64" t="s">
        <v>1303</v>
      </c>
      <c r="E587" s="66" t="n">
        <v>17.5</v>
      </c>
      <c r="F587" s="66"/>
      <c r="G587" s="66"/>
      <c r="H587" s="66"/>
      <c r="I587" s="66"/>
      <c r="J587" s="66" t="n">
        <v>17.5</v>
      </c>
      <c r="K587" s="66" t="n">
        <v>14</v>
      </c>
      <c r="L587" s="48" t="n">
        <f aca="false">SUM(J587-K587)</f>
        <v>3.5</v>
      </c>
      <c r="M587" s="67" t="n">
        <v>322</v>
      </c>
      <c r="N587" s="138"/>
      <c r="O587" s="141" t="s">
        <v>979</v>
      </c>
      <c r="P587" s="64" t="s">
        <v>1301</v>
      </c>
    </row>
    <row r="588" customFormat="false" ht="21" hidden="false" customHeight="true" outlineLevel="0" collapsed="false">
      <c r="A588" s="63" t="n">
        <v>28</v>
      </c>
      <c r="B588" s="64" t="s">
        <v>1304</v>
      </c>
      <c r="C588" s="69" t="s">
        <v>93</v>
      </c>
      <c r="D588" s="64" t="s">
        <v>1305</v>
      </c>
      <c r="E588" s="66" t="n">
        <v>18.7</v>
      </c>
      <c r="F588" s="66"/>
      <c r="G588" s="66"/>
      <c r="H588" s="66"/>
      <c r="I588" s="66"/>
      <c r="J588" s="66" t="n">
        <v>18.7</v>
      </c>
      <c r="K588" s="66" t="n">
        <v>15</v>
      </c>
      <c r="L588" s="48" t="n">
        <f aca="false">SUM(J588-K588)</f>
        <v>3.7</v>
      </c>
      <c r="M588" s="67" t="n">
        <v>345</v>
      </c>
      <c r="N588" s="138"/>
      <c r="O588" s="141" t="s">
        <v>979</v>
      </c>
      <c r="P588" s="64" t="s">
        <v>1253</v>
      </c>
    </row>
    <row r="589" customFormat="false" ht="21" hidden="false" customHeight="true" outlineLevel="0" collapsed="false">
      <c r="A589" s="63" t="n">
        <v>29</v>
      </c>
      <c r="B589" s="64" t="s">
        <v>1306</v>
      </c>
      <c r="C589" s="69" t="s">
        <v>93</v>
      </c>
      <c r="D589" s="64" t="s">
        <v>1307</v>
      </c>
      <c r="E589" s="66" t="n">
        <v>20</v>
      </c>
      <c r="F589" s="66"/>
      <c r="G589" s="66"/>
      <c r="H589" s="66"/>
      <c r="I589" s="66"/>
      <c r="J589" s="66" t="n">
        <v>20</v>
      </c>
      <c r="K589" s="66" t="n">
        <v>16</v>
      </c>
      <c r="L589" s="48" t="n">
        <f aca="false">SUM(J589-K589)</f>
        <v>4</v>
      </c>
      <c r="M589" s="67" t="n">
        <v>368</v>
      </c>
      <c r="N589" s="138"/>
      <c r="O589" s="141" t="s">
        <v>979</v>
      </c>
      <c r="P589" s="64" t="s">
        <v>1301</v>
      </c>
    </row>
    <row r="590" customFormat="false" ht="21" hidden="false" customHeight="true" outlineLevel="0" collapsed="false">
      <c r="A590" s="63" t="n">
        <v>30</v>
      </c>
      <c r="B590" s="64" t="s">
        <v>1308</v>
      </c>
      <c r="C590" s="69" t="s">
        <v>93</v>
      </c>
      <c r="D590" s="64" t="s">
        <v>1309</v>
      </c>
      <c r="E590" s="66" t="n">
        <v>19.6</v>
      </c>
      <c r="F590" s="66"/>
      <c r="G590" s="66"/>
      <c r="H590" s="66"/>
      <c r="I590" s="66"/>
      <c r="J590" s="66" t="n">
        <v>19.6</v>
      </c>
      <c r="K590" s="66" t="n">
        <v>16</v>
      </c>
      <c r="L590" s="48" t="n">
        <f aca="false">SUM(J590-K590)</f>
        <v>3.6</v>
      </c>
      <c r="M590" s="67" t="n">
        <v>360</v>
      </c>
      <c r="N590" s="138"/>
      <c r="O590" s="141" t="s">
        <v>979</v>
      </c>
      <c r="P590" s="64" t="s">
        <v>1301</v>
      </c>
    </row>
    <row r="591" customFormat="false" ht="21" hidden="false" customHeight="true" outlineLevel="0" collapsed="false">
      <c r="A591" s="63" t="n">
        <v>31</v>
      </c>
      <c r="B591" s="151" t="s">
        <v>1310</v>
      </c>
      <c r="C591" s="69" t="s">
        <v>93</v>
      </c>
      <c r="D591" s="151" t="s">
        <v>1311</v>
      </c>
      <c r="E591" s="66" t="n">
        <v>40.5</v>
      </c>
      <c r="F591" s="66"/>
      <c r="G591" s="66"/>
      <c r="H591" s="66"/>
      <c r="I591" s="66"/>
      <c r="J591" s="66" t="n">
        <v>40.5</v>
      </c>
      <c r="K591" s="66" t="n">
        <v>32</v>
      </c>
      <c r="L591" s="48" t="n">
        <f aca="false">SUM(J591-K591)</f>
        <v>8.5</v>
      </c>
      <c r="M591" s="67" t="n">
        <v>745</v>
      </c>
      <c r="N591" s="138"/>
      <c r="O591" s="141" t="s">
        <v>979</v>
      </c>
      <c r="P591" s="64" t="s">
        <v>1284</v>
      </c>
    </row>
    <row r="592" customFormat="false" ht="21" hidden="false" customHeight="true" outlineLevel="0" collapsed="false">
      <c r="A592" s="63" t="n">
        <v>32</v>
      </c>
      <c r="B592" s="151" t="s">
        <v>1312</v>
      </c>
      <c r="C592" s="69" t="s">
        <v>93</v>
      </c>
      <c r="D592" s="151" t="s">
        <v>1313</v>
      </c>
      <c r="E592" s="66" t="n">
        <v>63.5</v>
      </c>
      <c r="F592" s="66"/>
      <c r="G592" s="66"/>
      <c r="H592" s="66"/>
      <c r="I592" s="66"/>
      <c r="J592" s="66" t="n">
        <v>63.5</v>
      </c>
      <c r="K592" s="66" t="n">
        <v>61</v>
      </c>
      <c r="L592" s="48" t="n">
        <f aca="false">SUM(J592-K592)</f>
        <v>2.5</v>
      </c>
      <c r="M592" s="67" t="n">
        <v>1170</v>
      </c>
      <c r="N592" s="138"/>
      <c r="O592" s="141" t="s">
        <v>979</v>
      </c>
      <c r="P592" s="150" t="s">
        <v>1247</v>
      </c>
    </row>
    <row r="593" customFormat="false" ht="21" hidden="false" customHeight="true" outlineLevel="0" collapsed="false">
      <c r="A593" s="63" t="n">
        <v>33</v>
      </c>
      <c r="B593" s="151" t="s">
        <v>1314</v>
      </c>
      <c r="C593" s="69" t="s">
        <v>93</v>
      </c>
      <c r="D593" s="151" t="s">
        <v>1315</v>
      </c>
      <c r="E593" s="66" t="n">
        <v>34.4</v>
      </c>
      <c r="F593" s="66"/>
      <c r="G593" s="66"/>
      <c r="H593" s="66"/>
      <c r="I593" s="66"/>
      <c r="J593" s="66" t="n">
        <v>34.4</v>
      </c>
      <c r="K593" s="66" t="n">
        <v>28</v>
      </c>
      <c r="L593" s="48" t="n">
        <f aca="false">SUM(J593-K593)</f>
        <v>6.4</v>
      </c>
      <c r="M593" s="67" t="n">
        <v>633</v>
      </c>
      <c r="N593" s="138"/>
      <c r="O593" s="141" t="s">
        <v>979</v>
      </c>
      <c r="P593" s="64" t="s">
        <v>1253</v>
      </c>
    </row>
    <row r="594" customFormat="false" ht="21" hidden="false" customHeight="true" outlineLevel="0" collapsed="false">
      <c r="A594" s="63" t="n">
        <v>34</v>
      </c>
      <c r="B594" s="151" t="s">
        <v>1316</v>
      </c>
      <c r="C594" s="69" t="s">
        <v>93</v>
      </c>
      <c r="D594" s="151" t="s">
        <v>1317</v>
      </c>
      <c r="E594" s="66" t="n">
        <v>36.5</v>
      </c>
      <c r="F594" s="66"/>
      <c r="G594" s="66"/>
      <c r="H594" s="66"/>
      <c r="I594" s="66"/>
      <c r="J594" s="66" t="n">
        <v>36.5</v>
      </c>
      <c r="K594" s="66" t="n">
        <v>29</v>
      </c>
      <c r="L594" s="48" t="n">
        <f aca="false">SUM(J594-K594)</f>
        <v>7.5</v>
      </c>
      <c r="M594" s="67" t="n">
        <v>672</v>
      </c>
      <c r="N594" s="138"/>
      <c r="O594" s="141" t="s">
        <v>979</v>
      </c>
      <c r="P594" s="64" t="s">
        <v>1253</v>
      </c>
    </row>
    <row r="595" customFormat="false" ht="21" hidden="false" customHeight="true" outlineLevel="0" collapsed="false">
      <c r="A595" s="63" t="n">
        <v>35</v>
      </c>
      <c r="B595" s="151" t="s">
        <v>1318</v>
      </c>
      <c r="C595" s="69" t="s">
        <v>93</v>
      </c>
      <c r="D595" s="151" t="s">
        <v>1319</v>
      </c>
      <c r="E595" s="66" t="n">
        <v>28</v>
      </c>
      <c r="F595" s="66"/>
      <c r="G595" s="66"/>
      <c r="H595" s="66"/>
      <c r="I595" s="66"/>
      <c r="J595" s="66" t="n">
        <v>28</v>
      </c>
      <c r="K595" s="66" t="n">
        <v>23</v>
      </c>
      <c r="L595" s="48" t="n">
        <f aca="false">SUM(J595-K595)</f>
        <v>5</v>
      </c>
      <c r="M595" s="67" t="n">
        <v>515</v>
      </c>
      <c r="N595" s="138"/>
      <c r="O595" s="141" t="s">
        <v>979</v>
      </c>
      <c r="P595" s="64" t="s">
        <v>1253</v>
      </c>
    </row>
    <row r="596" customFormat="false" ht="21" hidden="false" customHeight="true" outlineLevel="0" collapsed="false">
      <c r="A596" s="63" t="n">
        <v>36</v>
      </c>
      <c r="B596" s="151" t="s">
        <v>1320</v>
      </c>
      <c r="C596" s="69" t="s">
        <v>93</v>
      </c>
      <c r="D596" s="151" t="s">
        <v>1321</v>
      </c>
      <c r="E596" s="66" t="n">
        <v>54</v>
      </c>
      <c r="F596" s="66"/>
      <c r="G596" s="66"/>
      <c r="H596" s="66"/>
      <c r="I596" s="66"/>
      <c r="J596" s="66" t="n">
        <v>54</v>
      </c>
      <c r="K596" s="66" t="n">
        <v>43</v>
      </c>
      <c r="L596" s="48" t="n">
        <f aca="false">SUM(J596-K596)</f>
        <v>11</v>
      </c>
      <c r="M596" s="67" t="n">
        <v>995</v>
      </c>
      <c r="N596" s="138"/>
      <c r="O596" s="141" t="s">
        <v>979</v>
      </c>
      <c r="P596" s="150" t="s">
        <v>1247</v>
      </c>
    </row>
    <row r="597" customFormat="false" ht="21" hidden="false" customHeight="true" outlineLevel="0" collapsed="false">
      <c r="A597" s="63" t="n">
        <v>37</v>
      </c>
      <c r="B597" s="151" t="s">
        <v>1322</v>
      </c>
      <c r="C597" s="69" t="s">
        <v>93</v>
      </c>
      <c r="D597" s="151" t="s">
        <v>1323</v>
      </c>
      <c r="E597" s="66" t="n">
        <v>41.2</v>
      </c>
      <c r="F597" s="66"/>
      <c r="G597" s="66"/>
      <c r="H597" s="66"/>
      <c r="I597" s="66"/>
      <c r="J597" s="66" t="n">
        <v>41.2</v>
      </c>
      <c r="K597" s="66" t="n">
        <v>33</v>
      </c>
      <c r="L597" s="48" t="n">
        <f aca="false">SUM(J597-K597)</f>
        <v>8.2</v>
      </c>
      <c r="M597" s="67" t="n">
        <v>759</v>
      </c>
      <c r="N597" s="138"/>
      <c r="O597" s="141" t="s">
        <v>979</v>
      </c>
      <c r="P597" s="64" t="s">
        <v>1284</v>
      </c>
    </row>
    <row r="598" customFormat="false" ht="21" hidden="false" customHeight="true" outlineLevel="0" collapsed="false">
      <c r="A598" s="63" t="n">
        <v>38</v>
      </c>
      <c r="B598" s="151" t="s">
        <v>1324</v>
      </c>
      <c r="C598" s="69" t="s">
        <v>93</v>
      </c>
      <c r="D598" s="151" t="s">
        <v>1325</v>
      </c>
      <c r="E598" s="66" t="n">
        <v>28.1</v>
      </c>
      <c r="F598" s="66"/>
      <c r="G598" s="66"/>
      <c r="H598" s="66"/>
      <c r="I598" s="66"/>
      <c r="J598" s="66" t="n">
        <v>28.1</v>
      </c>
      <c r="K598" s="66" t="n">
        <v>23</v>
      </c>
      <c r="L598" s="48" t="n">
        <f aca="false">SUM(J598-K598)</f>
        <v>5.1</v>
      </c>
      <c r="M598" s="67" t="n">
        <v>518</v>
      </c>
      <c r="N598" s="138"/>
      <c r="O598" s="141" t="s">
        <v>979</v>
      </c>
      <c r="P598" s="64" t="s">
        <v>1253</v>
      </c>
    </row>
    <row r="599" customFormat="false" ht="21" hidden="false" customHeight="true" outlineLevel="0" collapsed="false">
      <c r="A599" s="63" t="n">
        <v>39</v>
      </c>
      <c r="B599" s="151" t="s">
        <v>1326</v>
      </c>
      <c r="C599" s="69" t="s">
        <v>93</v>
      </c>
      <c r="D599" s="151" t="s">
        <v>1327</v>
      </c>
      <c r="E599" s="66" t="n">
        <v>38.2</v>
      </c>
      <c r="F599" s="66"/>
      <c r="G599" s="66"/>
      <c r="H599" s="66"/>
      <c r="I599" s="66"/>
      <c r="J599" s="66" t="n">
        <v>38.2</v>
      </c>
      <c r="K599" s="66" t="n">
        <v>31</v>
      </c>
      <c r="L599" s="48" t="n">
        <f aca="false">SUM(J599-K599)</f>
        <v>7.2</v>
      </c>
      <c r="M599" s="67" t="n">
        <v>703</v>
      </c>
      <c r="N599" s="138"/>
      <c r="O599" s="141" t="s">
        <v>979</v>
      </c>
      <c r="P599" s="64" t="s">
        <v>1301</v>
      </c>
    </row>
    <row r="600" customFormat="false" ht="21" hidden="false" customHeight="true" outlineLevel="0" collapsed="false">
      <c r="A600" s="63" t="n">
        <v>40</v>
      </c>
      <c r="B600" s="151" t="s">
        <v>1328</v>
      </c>
      <c r="C600" s="69" t="s">
        <v>93</v>
      </c>
      <c r="D600" s="151" t="s">
        <v>1329</v>
      </c>
      <c r="E600" s="66" t="n">
        <v>36.1</v>
      </c>
      <c r="F600" s="66"/>
      <c r="G600" s="66"/>
      <c r="H600" s="66"/>
      <c r="I600" s="66"/>
      <c r="J600" s="66" t="n">
        <v>36.1</v>
      </c>
      <c r="K600" s="66" t="n">
        <v>29</v>
      </c>
      <c r="L600" s="48" t="n">
        <f aca="false">SUM(J600-K600)</f>
        <v>7.1</v>
      </c>
      <c r="M600" s="67" t="n">
        <v>665</v>
      </c>
      <c r="N600" s="138"/>
      <c r="O600" s="141" t="s">
        <v>979</v>
      </c>
      <c r="P600" s="64" t="s">
        <v>1301</v>
      </c>
    </row>
    <row r="601" customFormat="false" ht="21" hidden="false" customHeight="true" outlineLevel="0" collapsed="false">
      <c r="A601" s="63" t="n">
        <v>41</v>
      </c>
      <c r="B601" s="151" t="s">
        <v>1330</v>
      </c>
      <c r="C601" s="69" t="s">
        <v>93</v>
      </c>
      <c r="D601" s="151" t="s">
        <v>1331</v>
      </c>
      <c r="E601" s="66" t="n">
        <v>38.1</v>
      </c>
      <c r="F601" s="66"/>
      <c r="G601" s="66"/>
      <c r="H601" s="66"/>
      <c r="I601" s="66"/>
      <c r="J601" s="66" t="n">
        <v>38.1</v>
      </c>
      <c r="K601" s="66" t="n">
        <v>31</v>
      </c>
      <c r="L601" s="48" t="n">
        <f aca="false">SUM(J601-K601)</f>
        <v>7.1</v>
      </c>
      <c r="M601" s="67" t="n">
        <v>701</v>
      </c>
      <c r="N601" s="138"/>
      <c r="O601" s="141" t="s">
        <v>979</v>
      </c>
      <c r="P601" s="64" t="s">
        <v>1301</v>
      </c>
    </row>
    <row r="602" customFormat="false" ht="21" hidden="false" customHeight="true" outlineLevel="0" collapsed="false">
      <c r="A602" s="63" t="n">
        <v>42</v>
      </c>
      <c r="B602" s="151" t="s">
        <v>1332</v>
      </c>
      <c r="C602" s="69" t="s">
        <v>93</v>
      </c>
      <c r="D602" s="151" t="s">
        <v>1333</v>
      </c>
      <c r="E602" s="66" t="n">
        <v>41.1</v>
      </c>
      <c r="F602" s="66"/>
      <c r="G602" s="66"/>
      <c r="H602" s="66"/>
      <c r="I602" s="66"/>
      <c r="J602" s="66" t="n">
        <v>41.1</v>
      </c>
      <c r="K602" s="66" t="n">
        <v>33</v>
      </c>
      <c r="L602" s="48" t="n">
        <f aca="false">SUM(J602-K602)</f>
        <v>8.1</v>
      </c>
      <c r="M602" s="67" t="n">
        <v>757</v>
      </c>
      <c r="N602" s="138"/>
      <c r="O602" s="141" t="s">
        <v>979</v>
      </c>
      <c r="P602" s="64" t="s">
        <v>1301</v>
      </c>
    </row>
    <row r="603" customFormat="false" ht="21" hidden="false" customHeight="true" outlineLevel="0" collapsed="false">
      <c r="A603" s="63" t="n">
        <v>43</v>
      </c>
      <c r="B603" s="151" t="s">
        <v>1334</v>
      </c>
      <c r="C603" s="69" t="s">
        <v>93</v>
      </c>
      <c r="D603" s="151" t="s">
        <v>1335</v>
      </c>
      <c r="E603" s="66" t="n">
        <v>40.3</v>
      </c>
      <c r="F603" s="66"/>
      <c r="G603" s="66"/>
      <c r="H603" s="66"/>
      <c r="I603" s="66"/>
      <c r="J603" s="66" t="n">
        <v>40.3</v>
      </c>
      <c r="K603" s="66" t="n">
        <v>32</v>
      </c>
      <c r="L603" s="48" t="n">
        <f aca="false">SUM(J603-K603)</f>
        <v>8.3</v>
      </c>
      <c r="M603" s="67" t="n">
        <v>742</v>
      </c>
      <c r="N603" s="138"/>
      <c r="O603" s="141" t="s">
        <v>979</v>
      </c>
      <c r="P603" s="64" t="s">
        <v>1301</v>
      </c>
    </row>
    <row r="604" customFormat="false" ht="21" hidden="false" customHeight="true" outlineLevel="0" collapsed="false">
      <c r="A604" s="63" t="n">
        <v>44</v>
      </c>
      <c r="B604" s="151" t="s">
        <v>1336</v>
      </c>
      <c r="C604" s="69" t="s">
        <v>93</v>
      </c>
      <c r="D604" s="151" t="s">
        <v>1337</v>
      </c>
      <c r="E604" s="66" t="n">
        <v>82.1</v>
      </c>
      <c r="F604" s="66"/>
      <c r="G604" s="66"/>
      <c r="H604" s="66"/>
      <c r="I604" s="66"/>
      <c r="J604" s="66" t="n">
        <v>82.1</v>
      </c>
      <c r="K604" s="66" t="n">
        <v>66</v>
      </c>
      <c r="L604" s="48" t="n">
        <f aca="false">SUM(J604-K604)</f>
        <v>16.1</v>
      </c>
      <c r="M604" s="67" t="n">
        <v>1512</v>
      </c>
      <c r="N604" s="138"/>
      <c r="O604" s="141" t="s">
        <v>979</v>
      </c>
      <c r="P604" s="64" t="s">
        <v>1247</v>
      </c>
    </row>
    <row r="605" customFormat="false" ht="21" hidden="false" customHeight="true" outlineLevel="0" collapsed="false">
      <c r="A605" s="63" t="n">
        <v>45</v>
      </c>
      <c r="B605" s="151" t="s">
        <v>1338</v>
      </c>
      <c r="C605" s="69" t="s">
        <v>93</v>
      </c>
      <c r="D605" s="151" t="s">
        <v>1339</v>
      </c>
      <c r="E605" s="66" t="n">
        <v>51.2</v>
      </c>
      <c r="F605" s="66"/>
      <c r="G605" s="66"/>
      <c r="H605" s="66"/>
      <c r="I605" s="66"/>
      <c r="J605" s="66" t="n">
        <v>51.2</v>
      </c>
      <c r="K605" s="66" t="n">
        <v>41</v>
      </c>
      <c r="L605" s="48" t="n">
        <f aca="false">SUM(J605-K605)</f>
        <v>10.2</v>
      </c>
      <c r="M605" s="67" t="n">
        <v>942</v>
      </c>
      <c r="N605" s="138"/>
      <c r="O605" s="141" t="s">
        <v>979</v>
      </c>
      <c r="P605" s="150" t="s">
        <v>1247</v>
      </c>
    </row>
    <row r="606" customFormat="false" ht="21" hidden="false" customHeight="true" outlineLevel="0" collapsed="false">
      <c r="A606" s="63" t="n">
        <v>46</v>
      </c>
      <c r="B606" s="151" t="s">
        <v>1340</v>
      </c>
      <c r="C606" s="69" t="s">
        <v>93</v>
      </c>
      <c r="D606" s="151" t="s">
        <v>1341</v>
      </c>
      <c r="E606" s="66" t="n">
        <v>70.9</v>
      </c>
      <c r="F606" s="66"/>
      <c r="G606" s="66"/>
      <c r="H606" s="66"/>
      <c r="I606" s="66"/>
      <c r="J606" s="66" t="n">
        <v>70.9</v>
      </c>
      <c r="K606" s="66" t="n">
        <v>57</v>
      </c>
      <c r="L606" s="48" t="n">
        <f aca="false">SUM(J606-K606)</f>
        <v>13.9</v>
      </c>
      <c r="M606" s="67" t="n">
        <v>1305</v>
      </c>
      <c r="N606" s="138"/>
      <c r="O606" s="141" t="s">
        <v>979</v>
      </c>
      <c r="P606" s="150" t="s">
        <v>1247</v>
      </c>
    </row>
    <row r="607" customFormat="false" ht="21" hidden="false" customHeight="true" outlineLevel="0" collapsed="false">
      <c r="A607" s="63" t="n">
        <v>47</v>
      </c>
      <c r="B607" s="151" t="s">
        <v>1342</v>
      </c>
      <c r="C607" s="69" t="s">
        <v>93</v>
      </c>
      <c r="D607" s="151" t="s">
        <v>1343</v>
      </c>
      <c r="E607" s="66" t="n">
        <v>30.6</v>
      </c>
      <c r="F607" s="66"/>
      <c r="G607" s="66"/>
      <c r="H607" s="66"/>
      <c r="I607" s="66"/>
      <c r="J607" s="66" t="n">
        <v>30.6</v>
      </c>
      <c r="K607" s="66" t="n">
        <v>25</v>
      </c>
      <c r="L607" s="48" t="n">
        <f aca="false">SUM(J607-K607)</f>
        <v>5.6</v>
      </c>
      <c r="M607" s="67" t="n">
        <v>563</v>
      </c>
      <c r="N607" s="138"/>
      <c r="O607" s="141" t="s">
        <v>979</v>
      </c>
      <c r="P607" s="64" t="s">
        <v>1301</v>
      </c>
    </row>
    <row r="608" customFormat="false" ht="21" hidden="false" customHeight="true" outlineLevel="0" collapsed="false">
      <c r="A608" s="63" t="n">
        <v>48</v>
      </c>
      <c r="B608" s="151" t="s">
        <v>1344</v>
      </c>
      <c r="C608" s="69" t="s">
        <v>93</v>
      </c>
      <c r="D608" s="151" t="s">
        <v>1345</v>
      </c>
      <c r="E608" s="66" t="n">
        <v>31.2</v>
      </c>
      <c r="F608" s="66"/>
      <c r="G608" s="66"/>
      <c r="H608" s="66"/>
      <c r="I608" s="66"/>
      <c r="J608" s="66" t="n">
        <v>31.2</v>
      </c>
      <c r="K608" s="66" t="n">
        <v>25</v>
      </c>
      <c r="L608" s="48" t="n">
        <f aca="false">SUM(J608-K608)</f>
        <v>6.2</v>
      </c>
      <c r="M608" s="67" t="n">
        <v>574</v>
      </c>
      <c r="N608" s="138"/>
      <c r="O608" s="141" t="s">
        <v>979</v>
      </c>
      <c r="P608" s="64" t="s">
        <v>1253</v>
      </c>
    </row>
    <row r="609" customFormat="false" ht="21" hidden="false" customHeight="true" outlineLevel="0" collapsed="false">
      <c r="A609" s="63" t="n">
        <v>49</v>
      </c>
      <c r="B609" s="151" t="s">
        <v>1346</v>
      </c>
      <c r="C609" s="69" t="s">
        <v>93</v>
      </c>
      <c r="D609" s="151" t="s">
        <v>1347</v>
      </c>
      <c r="E609" s="66" t="n">
        <v>38.2</v>
      </c>
      <c r="F609" s="66"/>
      <c r="G609" s="66"/>
      <c r="H609" s="66"/>
      <c r="I609" s="66"/>
      <c r="J609" s="66" t="n">
        <v>38.2</v>
      </c>
      <c r="K609" s="66" t="n">
        <v>31</v>
      </c>
      <c r="L609" s="48" t="n">
        <f aca="false">SUM(J609-K609)</f>
        <v>7.2</v>
      </c>
      <c r="M609" s="67" t="n">
        <v>704</v>
      </c>
      <c r="N609" s="138"/>
      <c r="O609" s="141" t="s">
        <v>979</v>
      </c>
      <c r="P609" s="64" t="s">
        <v>1253</v>
      </c>
    </row>
    <row r="610" s="99" customFormat="true" ht="21" hidden="false" customHeight="true" outlineLevel="0" collapsed="false">
      <c r="A610" s="22" t="s">
        <v>190</v>
      </c>
      <c r="B610" s="22" t="s">
        <v>66</v>
      </c>
      <c r="C610" s="22"/>
      <c r="D610" s="22"/>
      <c r="E610" s="31" t="n">
        <f aca="false">SUM(E611:E631)</f>
        <v>607.6</v>
      </c>
      <c r="F610" s="31"/>
      <c r="G610" s="31"/>
      <c r="H610" s="31"/>
      <c r="I610" s="31"/>
      <c r="J610" s="31" t="n">
        <f aca="false">SUM(J611:J631)</f>
        <v>607.6</v>
      </c>
      <c r="K610" s="31" t="n">
        <f aca="false">SUM(K611:K631)</f>
        <v>490</v>
      </c>
      <c r="L610" s="31" t="n">
        <f aca="false">SUM(L611:L631)</f>
        <v>117.6</v>
      </c>
      <c r="M610" s="33" t="n">
        <f aca="false">SUM(M611:M631)</f>
        <v>11236</v>
      </c>
      <c r="N610" s="137"/>
      <c r="O610" s="22"/>
      <c r="P610" s="147"/>
    </row>
    <row r="611" s="99" customFormat="true" ht="21" hidden="false" customHeight="true" outlineLevel="0" collapsed="false">
      <c r="A611" s="63" t="n">
        <v>1</v>
      </c>
      <c r="B611" s="64" t="s">
        <v>1348</v>
      </c>
      <c r="C611" s="69" t="s">
        <v>93</v>
      </c>
      <c r="D611" s="64" t="s">
        <v>1349</v>
      </c>
      <c r="E611" s="66" t="n">
        <v>30</v>
      </c>
      <c r="F611" s="66"/>
      <c r="G611" s="66"/>
      <c r="H611" s="66"/>
      <c r="I611" s="66"/>
      <c r="J611" s="66" t="n">
        <v>30</v>
      </c>
      <c r="K611" s="66" t="n">
        <v>24</v>
      </c>
      <c r="L611" s="48" t="n">
        <f aca="false">SUM(J611-K611)</f>
        <v>6</v>
      </c>
      <c r="M611" s="67" t="n">
        <v>550</v>
      </c>
      <c r="N611" s="138"/>
      <c r="O611" s="64" t="s">
        <v>983</v>
      </c>
      <c r="P611" s="64" t="s">
        <v>1350</v>
      </c>
    </row>
    <row r="612" s="99" customFormat="true" ht="24.75" hidden="false" customHeight="true" outlineLevel="0" collapsed="false">
      <c r="A612" s="122" t="n">
        <v>2</v>
      </c>
      <c r="B612" s="123" t="s">
        <v>1351</v>
      </c>
      <c r="C612" s="124" t="s">
        <v>93</v>
      </c>
      <c r="D612" s="123" t="s">
        <v>1352</v>
      </c>
      <c r="E612" s="125" t="n">
        <v>21.7</v>
      </c>
      <c r="F612" s="125"/>
      <c r="G612" s="125"/>
      <c r="H612" s="125"/>
      <c r="I612" s="125"/>
      <c r="J612" s="125" t="n">
        <v>21.7</v>
      </c>
      <c r="K612" s="125" t="n">
        <v>18</v>
      </c>
      <c r="L612" s="47" t="n">
        <f aca="false">SUM(J612-K612)</f>
        <v>3.7</v>
      </c>
      <c r="M612" s="126" t="n">
        <v>400</v>
      </c>
      <c r="N612" s="152"/>
      <c r="O612" s="123" t="s">
        <v>1353</v>
      </c>
      <c r="P612" s="123" t="s">
        <v>1354</v>
      </c>
    </row>
    <row r="613" customFormat="false" ht="21" hidden="false" customHeight="true" outlineLevel="0" collapsed="false">
      <c r="A613" s="63" t="n">
        <v>3</v>
      </c>
      <c r="B613" s="123" t="s">
        <v>1355</v>
      </c>
      <c r="C613" s="69" t="s">
        <v>93</v>
      </c>
      <c r="D613" s="123" t="s">
        <v>1356</v>
      </c>
      <c r="E613" s="66" t="n">
        <v>14</v>
      </c>
      <c r="F613" s="66"/>
      <c r="G613" s="66"/>
      <c r="H613" s="66"/>
      <c r="I613" s="66"/>
      <c r="J613" s="66" t="n">
        <v>14</v>
      </c>
      <c r="K613" s="66" t="n">
        <v>11</v>
      </c>
      <c r="L613" s="48" t="n">
        <f aca="false">SUM(J613-K613)</f>
        <v>3</v>
      </c>
      <c r="M613" s="67" t="n">
        <v>258</v>
      </c>
      <c r="N613" s="138"/>
      <c r="O613" s="64" t="s">
        <v>983</v>
      </c>
      <c r="P613" s="64" t="s">
        <v>1350</v>
      </c>
    </row>
    <row r="614" customFormat="false" ht="21" hidden="false" customHeight="true" outlineLevel="0" collapsed="false">
      <c r="A614" s="63" t="n">
        <v>4</v>
      </c>
      <c r="B614" s="123" t="s">
        <v>1357</v>
      </c>
      <c r="C614" s="69" t="s">
        <v>93</v>
      </c>
      <c r="D614" s="123" t="s">
        <v>1358</v>
      </c>
      <c r="E614" s="66" t="n">
        <v>17.9</v>
      </c>
      <c r="F614" s="66"/>
      <c r="G614" s="66"/>
      <c r="H614" s="66"/>
      <c r="I614" s="66"/>
      <c r="J614" s="66" t="n">
        <v>17.9</v>
      </c>
      <c r="K614" s="66" t="n">
        <v>15</v>
      </c>
      <c r="L614" s="48" t="n">
        <f aca="false">SUM(J614-K614)</f>
        <v>2.9</v>
      </c>
      <c r="M614" s="67" t="n">
        <v>330</v>
      </c>
      <c r="N614" s="138"/>
      <c r="O614" s="64" t="s">
        <v>1359</v>
      </c>
      <c r="P614" s="64" t="s">
        <v>1350</v>
      </c>
    </row>
    <row r="615" customFormat="false" ht="26.25" hidden="false" customHeight="true" outlineLevel="0" collapsed="false">
      <c r="A615" s="63" t="n">
        <v>5</v>
      </c>
      <c r="B615" s="153" t="s">
        <v>1360</v>
      </c>
      <c r="C615" s="69" t="s">
        <v>93</v>
      </c>
      <c r="D615" s="154" t="s">
        <v>1361</v>
      </c>
      <c r="E615" s="66" t="n">
        <v>16.7</v>
      </c>
      <c r="F615" s="66"/>
      <c r="G615" s="66"/>
      <c r="H615" s="66"/>
      <c r="I615" s="66"/>
      <c r="J615" s="66" t="n">
        <v>16.7</v>
      </c>
      <c r="K615" s="66" t="n">
        <v>14</v>
      </c>
      <c r="L615" s="48" t="n">
        <f aca="false">SUM(J615-K615)</f>
        <v>2.7</v>
      </c>
      <c r="M615" s="67" t="n">
        <v>307</v>
      </c>
      <c r="N615" s="138"/>
      <c r="O615" s="64" t="s">
        <v>1359</v>
      </c>
      <c r="P615" s="64" t="s">
        <v>1350</v>
      </c>
    </row>
    <row r="616" customFormat="false" ht="26.25" hidden="false" customHeight="true" outlineLevel="0" collapsed="false">
      <c r="A616" s="63" t="n">
        <v>6</v>
      </c>
      <c r="B616" s="153" t="s">
        <v>1362</v>
      </c>
      <c r="C616" s="69" t="s">
        <v>93</v>
      </c>
      <c r="D616" s="154" t="s">
        <v>1363</v>
      </c>
      <c r="E616" s="66" t="n">
        <v>16.6</v>
      </c>
      <c r="F616" s="66"/>
      <c r="G616" s="66"/>
      <c r="H616" s="66"/>
      <c r="I616" s="66"/>
      <c r="J616" s="66" t="n">
        <v>16.6</v>
      </c>
      <c r="K616" s="66" t="n">
        <v>13</v>
      </c>
      <c r="L616" s="48" t="n">
        <f aca="false">SUM(J616-K616)</f>
        <v>3.6</v>
      </c>
      <c r="M616" s="67" t="n">
        <v>306</v>
      </c>
      <c r="N616" s="138"/>
      <c r="O616" s="64" t="s">
        <v>1364</v>
      </c>
      <c r="P616" s="64" t="s">
        <v>1350</v>
      </c>
    </row>
    <row r="617" customFormat="false" ht="26.25" hidden="false" customHeight="true" outlineLevel="0" collapsed="false">
      <c r="A617" s="63" t="n">
        <v>7</v>
      </c>
      <c r="B617" s="153" t="s">
        <v>1365</v>
      </c>
      <c r="C617" s="69" t="s">
        <v>93</v>
      </c>
      <c r="D617" s="154" t="s">
        <v>1366</v>
      </c>
      <c r="E617" s="66" t="n">
        <v>26.5</v>
      </c>
      <c r="F617" s="66"/>
      <c r="G617" s="66"/>
      <c r="H617" s="66"/>
      <c r="I617" s="66"/>
      <c r="J617" s="66" t="n">
        <v>26.5</v>
      </c>
      <c r="K617" s="66" t="n">
        <v>21</v>
      </c>
      <c r="L617" s="48" t="n">
        <f aca="false">SUM(J617-K617)</f>
        <v>5.5</v>
      </c>
      <c r="M617" s="67" t="n">
        <v>488</v>
      </c>
      <c r="N617" s="138"/>
      <c r="O617" s="64" t="s">
        <v>1367</v>
      </c>
      <c r="P617" s="64" t="s">
        <v>1368</v>
      </c>
    </row>
    <row r="618" customFormat="false" ht="26.25" hidden="false" customHeight="true" outlineLevel="0" collapsed="false">
      <c r="A618" s="63" t="n">
        <v>8</v>
      </c>
      <c r="B618" s="153" t="s">
        <v>1369</v>
      </c>
      <c r="C618" s="69" t="s">
        <v>93</v>
      </c>
      <c r="D618" s="153" t="s">
        <v>1370</v>
      </c>
      <c r="E618" s="66" t="n">
        <v>13.8</v>
      </c>
      <c r="F618" s="66"/>
      <c r="G618" s="66"/>
      <c r="H618" s="66"/>
      <c r="I618" s="66"/>
      <c r="J618" s="66" t="n">
        <v>13.8</v>
      </c>
      <c r="K618" s="66" t="n">
        <v>11</v>
      </c>
      <c r="L618" s="48" t="n">
        <f aca="false">SUM(J618-K618)</f>
        <v>2.8</v>
      </c>
      <c r="M618" s="67" t="n">
        <v>254</v>
      </c>
      <c r="N618" s="138"/>
      <c r="O618" s="64" t="s">
        <v>1359</v>
      </c>
      <c r="P618" s="64" t="s">
        <v>1350</v>
      </c>
    </row>
    <row r="619" customFormat="false" ht="21" hidden="false" customHeight="true" outlineLevel="0" collapsed="false">
      <c r="A619" s="63" t="n">
        <v>9</v>
      </c>
      <c r="B619" s="153" t="s">
        <v>1371</v>
      </c>
      <c r="C619" s="69" t="s">
        <v>93</v>
      </c>
      <c r="D619" s="153" t="s">
        <v>1372</v>
      </c>
      <c r="E619" s="66" t="n">
        <v>11.8</v>
      </c>
      <c r="F619" s="66"/>
      <c r="G619" s="66"/>
      <c r="H619" s="66"/>
      <c r="I619" s="66"/>
      <c r="J619" s="66" t="n">
        <v>11.8</v>
      </c>
      <c r="K619" s="66" t="n">
        <v>10</v>
      </c>
      <c r="L619" s="48" t="n">
        <f aca="false">SUM(J619-K619)</f>
        <v>1.8</v>
      </c>
      <c r="M619" s="67" t="n">
        <v>218</v>
      </c>
      <c r="N619" s="138"/>
      <c r="O619" s="64" t="s">
        <v>1359</v>
      </c>
      <c r="P619" s="64" t="s">
        <v>1350</v>
      </c>
    </row>
    <row r="620" customFormat="false" ht="21" hidden="false" customHeight="true" outlineLevel="0" collapsed="false">
      <c r="A620" s="63" t="n">
        <v>10</v>
      </c>
      <c r="B620" s="153" t="s">
        <v>1373</v>
      </c>
      <c r="C620" s="69" t="s">
        <v>93</v>
      </c>
      <c r="D620" s="153" t="s">
        <v>1374</v>
      </c>
      <c r="E620" s="66" t="n">
        <v>8.2</v>
      </c>
      <c r="F620" s="66"/>
      <c r="G620" s="66"/>
      <c r="H620" s="66"/>
      <c r="I620" s="66"/>
      <c r="J620" s="66" t="n">
        <v>8.2</v>
      </c>
      <c r="K620" s="66" t="n">
        <v>7</v>
      </c>
      <c r="L620" s="48" t="n">
        <f aca="false">SUM(J620-K620)</f>
        <v>1.2</v>
      </c>
      <c r="M620" s="67" t="n">
        <v>150</v>
      </c>
      <c r="N620" s="138"/>
      <c r="O620" s="64" t="s">
        <v>983</v>
      </c>
      <c r="P620" s="64" t="s">
        <v>1350</v>
      </c>
    </row>
    <row r="621" s="99" customFormat="true" ht="26.25" hidden="false" customHeight="true" outlineLevel="0" collapsed="false">
      <c r="A621" s="63" t="n">
        <v>11</v>
      </c>
      <c r="B621" s="153" t="s">
        <v>1375</v>
      </c>
      <c r="C621" s="69" t="s">
        <v>93</v>
      </c>
      <c r="D621" s="154" t="s">
        <v>1376</v>
      </c>
      <c r="E621" s="66" t="n">
        <v>49.1</v>
      </c>
      <c r="F621" s="66"/>
      <c r="G621" s="66"/>
      <c r="H621" s="66"/>
      <c r="I621" s="66"/>
      <c r="J621" s="66" t="n">
        <v>49.1</v>
      </c>
      <c r="K621" s="66" t="n">
        <v>39</v>
      </c>
      <c r="L621" s="48" t="n">
        <f aca="false">SUM(J621-K621)</f>
        <v>10.1</v>
      </c>
      <c r="M621" s="67" t="n">
        <v>954</v>
      </c>
      <c r="N621" s="138"/>
      <c r="O621" s="64" t="s">
        <v>983</v>
      </c>
      <c r="P621" s="64" t="s">
        <v>1350</v>
      </c>
    </row>
    <row r="622" customFormat="false" ht="21" hidden="false" customHeight="true" outlineLevel="0" collapsed="false">
      <c r="A622" s="63" t="n">
        <v>12</v>
      </c>
      <c r="B622" s="64" t="s">
        <v>1377</v>
      </c>
      <c r="C622" s="69" t="s">
        <v>93</v>
      </c>
      <c r="D622" s="64" t="s">
        <v>1378</v>
      </c>
      <c r="E622" s="66" t="n">
        <v>33.7</v>
      </c>
      <c r="F622" s="66"/>
      <c r="G622" s="66"/>
      <c r="H622" s="66"/>
      <c r="I622" s="66"/>
      <c r="J622" s="66" t="n">
        <v>33.7</v>
      </c>
      <c r="K622" s="66" t="n">
        <v>27</v>
      </c>
      <c r="L622" s="48" t="n">
        <f aca="false">SUM(J622-K622)</f>
        <v>6.7</v>
      </c>
      <c r="M622" s="67" t="n">
        <v>621</v>
      </c>
      <c r="N622" s="138"/>
      <c r="O622" s="151" t="s">
        <v>1353</v>
      </c>
      <c r="P622" s="64" t="s">
        <v>1368</v>
      </c>
    </row>
    <row r="623" customFormat="false" ht="21" hidden="false" customHeight="true" outlineLevel="0" collapsed="false">
      <c r="A623" s="63" t="n">
        <v>13</v>
      </c>
      <c r="B623" s="64" t="s">
        <v>1379</v>
      </c>
      <c r="C623" s="69" t="s">
        <v>93</v>
      </c>
      <c r="D623" s="64" t="s">
        <v>1380</v>
      </c>
      <c r="E623" s="66" t="n">
        <v>37.1</v>
      </c>
      <c r="F623" s="66"/>
      <c r="G623" s="66"/>
      <c r="H623" s="66"/>
      <c r="I623" s="66"/>
      <c r="J623" s="66" t="n">
        <v>37.1</v>
      </c>
      <c r="K623" s="66" t="n">
        <v>30</v>
      </c>
      <c r="L623" s="48" t="n">
        <f aca="false">SUM(J623-K623)</f>
        <v>7.1</v>
      </c>
      <c r="M623" s="67" t="n">
        <v>684</v>
      </c>
      <c r="N623" s="138"/>
      <c r="O623" s="151" t="s">
        <v>1353</v>
      </c>
      <c r="P623" s="64" t="s">
        <v>1368</v>
      </c>
    </row>
    <row r="624" customFormat="false" ht="21" hidden="false" customHeight="true" outlineLevel="0" collapsed="false">
      <c r="A624" s="63" t="n">
        <v>14</v>
      </c>
      <c r="B624" s="64" t="s">
        <v>1381</v>
      </c>
      <c r="C624" s="69" t="s">
        <v>93</v>
      </c>
      <c r="D624" s="64" t="s">
        <v>1382</v>
      </c>
      <c r="E624" s="66" t="n">
        <v>35</v>
      </c>
      <c r="F624" s="66"/>
      <c r="G624" s="66"/>
      <c r="H624" s="66"/>
      <c r="I624" s="66"/>
      <c r="J624" s="66" t="n">
        <v>35</v>
      </c>
      <c r="K624" s="66" t="n">
        <v>28</v>
      </c>
      <c r="L624" s="48" t="n">
        <f aca="false">SUM(J624-K624)</f>
        <v>7</v>
      </c>
      <c r="M624" s="67" t="n">
        <v>644</v>
      </c>
      <c r="N624" s="138"/>
      <c r="O624" s="151" t="s">
        <v>1353</v>
      </c>
      <c r="P624" s="64" t="s">
        <v>1368</v>
      </c>
    </row>
    <row r="625" customFormat="false" ht="21" hidden="false" customHeight="true" outlineLevel="0" collapsed="false">
      <c r="A625" s="63" t="n">
        <v>15</v>
      </c>
      <c r="B625" s="64" t="s">
        <v>1383</v>
      </c>
      <c r="C625" s="69" t="s">
        <v>93</v>
      </c>
      <c r="D625" s="64" t="s">
        <v>1384</v>
      </c>
      <c r="E625" s="66" t="n">
        <v>46.9</v>
      </c>
      <c r="F625" s="66"/>
      <c r="G625" s="66"/>
      <c r="H625" s="66"/>
      <c r="I625" s="66"/>
      <c r="J625" s="66" t="n">
        <v>46.9</v>
      </c>
      <c r="K625" s="66" t="n">
        <v>38</v>
      </c>
      <c r="L625" s="48" t="n">
        <f aca="false">SUM(J625-K625)</f>
        <v>8.9</v>
      </c>
      <c r="M625" s="67" t="n">
        <v>864</v>
      </c>
      <c r="N625" s="138"/>
      <c r="O625" s="151" t="s">
        <v>1353</v>
      </c>
      <c r="P625" s="64" t="s">
        <v>1368</v>
      </c>
    </row>
    <row r="626" customFormat="false" ht="21" hidden="false" customHeight="true" outlineLevel="0" collapsed="false">
      <c r="A626" s="63" t="n">
        <v>16</v>
      </c>
      <c r="B626" s="64" t="s">
        <v>1385</v>
      </c>
      <c r="C626" s="69" t="s">
        <v>93</v>
      </c>
      <c r="D626" s="64" t="s">
        <v>1386</v>
      </c>
      <c r="E626" s="66" t="n">
        <v>43.3</v>
      </c>
      <c r="F626" s="66"/>
      <c r="G626" s="66"/>
      <c r="H626" s="66"/>
      <c r="I626" s="66"/>
      <c r="J626" s="66" t="n">
        <v>43.3</v>
      </c>
      <c r="K626" s="66" t="n">
        <v>35</v>
      </c>
      <c r="L626" s="48" t="n">
        <f aca="false">SUM(J626-K626)</f>
        <v>8.3</v>
      </c>
      <c r="M626" s="67" t="n">
        <v>797</v>
      </c>
      <c r="N626" s="138"/>
      <c r="O626" s="151" t="s">
        <v>1353</v>
      </c>
      <c r="P626" s="64" t="s">
        <v>1368</v>
      </c>
    </row>
    <row r="627" customFormat="false" ht="21" hidden="false" customHeight="true" outlineLevel="0" collapsed="false">
      <c r="A627" s="63" t="n">
        <v>17</v>
      </c>
      <c r="B627" s="64" t="s">
        <v>1387</v>
      </c>
      <c r="C627" s="69" t="s">
        <v>93</v>
      </c>
      <c r="D627" s="64" t="s">
        <v>1388</v>
      </c>
      <c r="E627" s="66" t="n">
        <v>70.2</v>
      </c>
      <c r="F627" s="66"/>
      <c r="G627" s="66"/>
      <c r="H627" s="66"/>
      <c r="I627" s="66"/>
      <c r="J627" s="66" t="n">
        <v>70.2</v>
      </c>
      <c r="K627" s="66" t="n">
        <v>56</v>
      </c>
      <c r="L627" s="48" t="n">
        <f aca="false">SUM(J627-K627)</f>
        <v>14.2</v>
      </c>
      <c r="M627" s="67" t="n">
        <v>1292</v>
      </c>
      <c r="N627" s="138"/>
      <c r="O627" s="151" t="s">
        <v>1353</v>
      </c>
      <c r="P627" s="64" t="s">
        <v>1389</v>
      </c>
    </row>
    <row r="628" customFormat="false" ht="21" hidden="false" customHeight="true" outlineLevel="0" collapsed="false">
      <c r="A628" s="63" t="n">
        <v>18</v>
      </c>
      <c r="B628" s="64" t="s">
        <v>1390</v>
      </c>
      <c r="C628" s="69" t="s">
        <v>93</v>
      </c>
      <c r="D628" s="64" t="s">
        <v>1391</v>
      </c>
      <c r="E628" s="66" t="n">
        <v>27.2</v>
      </c>
      <c r="F628" s="66"/>
      <c r="G628" s="66"/>
      <c r="H628" s="66"/>
      <c r="I628" s="66"/>
      <c r="J628" s="66" t="n">
        <v>27.2</v>
      </c>
      <c r="K628" s="66" t="n">
        <v>22</v>
      </c>
      <c r="L628" s="48" t="n">
        <f aca="false">SUM(J628-K628)</f>
        <v>5.2</v>
      </c>
      <c r="M628" s="67" t="n">
        <v>500</v>
      </c>
      <c r="N628" s="138"/>
      <c r="O628" s="151" t="s">
        <v>1353</v>
      </c>
      <c r="P628" s="64" t="s">
        <v>1368</v>
      </c>
    </row>
    <row r="629" customFormat="false" ht="21" hidden="false" customHeight="true" outlineLevel="0" collapsed="false">
      <c r="A629" s="63" t="n">
        <v>19</v>
      </c>
      <c r="B629" s="64" t="s">
        <v>1392</v>
      </c>
      <c r="C629" s="69" t="s">
        <v>93</v>
      </c>
      <c r="D629" s="64" t="s">
        <v>1393</v>
      </c>
      <c r="E629" s="66" t="n">
        <v>40.7</v>
      </c>
      <c r="F629" s="66"/>
      <c r="G629" s="66"/>
      <c r="H629" s="66"/>
      <c r="I629" s="66"/>
      <c r="J629" s="66" t="n">
        <v>40.7</v>
      </c>
      <c r="K629" s="66" t="n">
        <v>33</v>
      </c>
      <c r="L629" s="48" t="n">
        <f aca="false">SUM(J629-K629)</f>
        <v>7.7</v>
      </c>
      <c r="M629" s="67" t="n">
        <v>750</v>
      </c>
      <c r="N629" s="138"/>
      <c r="O629" s="151" t="s">
        <v>1353</v>
      </c>
      <c r="P629" s="64" t="s">
        <v>1368</v>
      </c>
    </row>
    <row r="630" customFormat="false" ht="21" hidden="false" customHeight="true" outlineLevel="0" collapsed="false">
      <c r="A630" s="63" t="n">
        <v>20</v>
      </c>
      <c r="B630" s="64" t="s">
        <v>1394</v>
      </c>
      <c r="C630" s="69" t="s">
        <v>93</v>
      </c>
      <c r="D630" s="64" t="s">
        <v>1395</v>
      </c>
      <c r="E630" s="66" t="n">
        <v>33.6</v>
      </c>
      <c r="F630" s="66"/>
      <c r="G630" s="66"/>
      <c r="H630" s="66"/>
      <c r="I630" s="66"/>
      <c r="J630" s="66" t="n">
        <v>33.6</v>
      </c>
      <c r="K630" s="66" t="n">
        <v>27</v>
      </c>
      <c r="L630" s="48" t="n">
        <f aca="false">SUM(J630-K630)</f>
        <v>6.6</v>
      </c>
      <c r="M630" s="67" t="n">
        <v>619</v>
      </c>
      <c r="N630" s="138"/>
      <c r="O630" s="151" t="s">
        <v>1353</v>
      </c>
      <c r="P630" s="64" t="s">
        <v>1368</v>
      </c>
    </row>
    <row r="631" customFormat="false" ht="21" hidden="false" customHeight="true" outlineLevel="0" collapsed="false">
      <c r="A631" s="63" t="n">
        <v>21</v>
      </c>
      <c r="B631" s="64" t="s">
        <v>1396</v>
      </c>
      <c r="C631" s="69" t="s">
        <v>93</v>
      </c>
      <c r="D631" s="64" t="s">
        <v>1397</v>
      </c>
      <c r="E631" s="66" t="n">
        <v>13.6</v>
      </c>
      <c r="F631" s="66"/>
      <c r="G631" s="66"/>
      <c r="H631" s="66"/>
      <c r="I631" s="66"/>
      <c r="J631" s="66" t="n">
        <v>13.6</v>
      </c>
      <c r="K631" s="66" t="n">
        <v>11</v>
      </c>
      <c r="L631" s="48" t="n">
        <f aca="false">SUM(J631-K631)</f>
        <v>2.6</v>
      </c>
      <c r="M631" s="67" t="n">
        <v>250</v>
      </c>
      <c r="N631" s="138"/>
      <c r="O631" s="151" t="s">
        <v>1086</v>
      </c>
      <c r="P631" s="64"/>
    </row>
    <row r="632" s="99" customFormat="true" ht="21" hidden="false" customHeight="true" outlineLevel="0" collapsed="false">
      <c r="A632" s="22" t="s">
        <v>1398</v>
      </c>
      <c r="B632" s="155" t="s">
        <v>67</v>
      </c>
      <c r="C632" s="22"/>
      <c r="D632" s="22"/>
      <c r="E632" s="31" t="n">
        <f aca="false">SUM(E633:E680)</f>
        <v>1580.3</v>
      </c>
      <c r="F632" s="31"/>
      <c r="G632" s="31"/>
      <c r="H632" s="31"/>
      <c r="I632" s="31"/>
      <c r="J632" s="31" t="n">
        <f aca="false">SUM(J633:J680)</f>
        <v>1580.3</v>
      </c>
      <c r="K632" s="31" t="n">
        <f aca="false">SUM(K633:K680)</f>
        <v>1270</v>
      </c>
      <c r="L632" s="31" t="n">
        <f aca="false">SUM(L633:L680)</f>
        <v>310.3</v>
      </c>
      <c r="M632" s="155" t="n">
        <f aca="false">SUM(M633:M680)</f>
        <v>29102</v>
      </c>
      <c r="N632" s="137"/>
      <c r="O632" s="156"/>
      <c r="P632" s="147"/>
    </row>
    <row r="633" s="99" customFormat="true" ht="21" hidden="false" customHeight="true" outlineLevel="0" collapsed="false">
      <c r="A633" s="63" t="n">
        <v>1</v>
      </c>
      <c r="B633" s="64" t="s">
        <v>1399</v>
      </c>
      <c r="C633" s="69" t="s">
        <v>93</v>
      </c>
      <c r="D633" s="64" t="s">
        <v>1400</v>
      </c>
      <c r="E633" s="66" t="n">
        <v>18.7</v>
      </c>
      <c r="F633" s="66"/>
      <c r="G633" s="66"/>
      <c r="H633" s="66"/>
      <c r="I633" s="66"/>
      <c r="J633" s="66" t="n">
        <v>18.7</v>
      </c>
      <c r="K633" s="66" t="n">
        <v>15</v>
      </c>
      <c r="L633" s="48" t="n">
        <f aca="false">SUM(J633-K633)</f>
        <v>3.7</v>
      </c>
      <c r="M633" s="67" t="n">
        <v>345</v>
      </c>
      <c r="N633" s="138"/>
      <c r="O633" s="151" t="s">
        <v>1353</v>
      </c>
      <c r="P633" s="64" t="s">
        <v>1401</v>
      </c>
    </row>
    <row r="634" customFormat="false" ht="26.25" hidden="false" customHeight="true" outlineLevel="0" collapsed="false">
      <c r="A634" s="63" t="n">
        <v>2</v>
      </c>
      <c r="B634" s="154" t="s">
        <v>1402</v>
      </c>
      <c r="C634" s="69" t="s">
        <v>93</v>
      </c>
      <c r="D634" s="154" t="s">
        <v>1403</v>
      </c>
      <c r="E634" s="66" t="n">
        <v>64.3</v>
      </c>
      <c r="F634" s="66"/>
      <c r="G634" s="66"/>
      <c r="H634" s="66"/>
      <c r="I634" s="66"/>
      <c r="J634" s="66" t="n">
        <v>64.3</v>
      </c>
      <c r="K634" s="66" t="n">
        <v>52</v>
      </c>
      <c r="L634" s="48" t="n">
        <f aca="false">SUM(J634-K634)</f>
        <v>12.3</v>
      </c>
      <c r="M634" s="67" t="n">
        <v>1184</v>
      </c>
      <c r="N634" s="138"/>
      <c r="O634" s="64" t="s">
        <v>983</v>
      </c>
      <c r="P634" s="64" t="s">
        <v>1404</v>
      </c>
    </row>
    <row r="635" customFormat="false" ht="21" hidden="false" customHeight="true" outlineLevel="0" collapsed="false">
      <c r="A635" s="63" t="n">
        <v>3</v>
      </c>
      <c r="B635" s="154" t="s">
        <v>1405</v>
      </c>
      <c r="C635" s="69" t="s">
        <v>93</v>
      </c>
      <c r="D635" s="154" t="s">
        <v>1406</v>
      </c>
      <c r="E635" s="66" t="n">
        <v>27.7</v>
      </c>
      <c r="F635" s="66"/>
      <c r="G635" s="66"/>
      <c r="H635" s="66"/>
      <c r="I635" s="66"/>
      <c r="J635" s="66" t="n">
        <v>27.7</v>
      </c>
      <c r="K635" s="66" t="n">
        <v>22</v>
      </c>
      <c r="L635" s="48" t="n">
        <f aca="false">SUM(J635-K635)</f>
        <v>5.7</v>
      </c>
      <c r="M635" s="67" t="n">
        <v>510</v>
      </c>
      <c r="N635" s="138"/>
      <c r="O635" s="64" t="s">
        <v>983</v>
      </c>
      <c r="P635" s="64" t="s">
        <v>1407</v>
      </c>
    </row>
    <row r="636" customFormat="false" ht="21" hidden="false" customHeight="true" outlineLevel="0" collapsed="false">
      <c r="A636" s="63" t="n">
        <v>4</v>
      </c>
      <c r="B636" s="154" t="s">
        <v>1408</v>
      </c>
      <c r="C636" s="69" t="s">
        <v>93</v>
      </c>
      <c r="D636" s="154" t="s">
        <v>1409</v>
      </c>
      <c r="E636" s="66" t="n">
        <v>50.6</v>
      </c>
      <c r="F636" s="66"/>
      <c r="G636" s="66"/>
      <c r="H636" s="66"/>
      <c r="I636" s="66"/>
      <c r="J636" s="66" t="n">
        <v>50.6</v>
      </c>
      <c r="K636" s="66" t="n">
        <v>41</v>
      </c>
      <c r="L636" s="48" t="n">
        <f aca="false">SUM(J636-K636)</f>
        <v>9.6</v>
      </c>
      <c r="M636" s="67" t="n">
        <v>932</v>
      </c>
      <c r="N636" s="138"/>
      <c r="O636" s="64" t="s">
        <v>983</v>
      </c>
      <c r="P636" s="64" t="s">
        <v>1404</v>
      </c>
    </row>
    <row r="637" customFormat="false" ht="21" hidden="false" customHeight="true" outlineLevel="0" collapsed="false">
      <c r="A637" s="63" t="n">
        <v>5</v>
      </c>
      <c r="B637" s="154" t="s">
        <v>1410</v>
      </c>
      <c r="C637" s="69" t="s">
        <v>93</v>
      </c>
      <c r="D637" s="154" t="s">
        <v>1411</v>
      </c>
      <c r="E637" s="66" t="n">
        <v>32.3</v>
      </c>
      <c r="F637" s="66"/>
      <c r="G637" s="66"/>
      <c r="H637" s="66"/>
      <c r="I637" s="66"/>
      <c r="J637" s="66" t="n">
        <v>32.3</v>
      </c>
      <c r="K637" s="66" t="n">
        <v>25</v>
      </c>
      <c r="L637" s="48" t="n">
        <f aca="false">SUM(J637-K637)</f>
        <v>7.3</v>
      </c>
      <c r="M637" s="67" t="n">
        <v>595</v>
      </c>
      <c r="N637" s="138"/>
      <c r="O637" s="64" t="s">
        <v>983</v>
      </c>
      <c r="P637" s="64" t="s">
        <v>1407</v>
      </c>
    </row>
    <row r="638" customFormat="false" ht="21" hidden="false" customHeight="true" outlineLevel="0" collapsed="false">
      <c r="A638" s="63" t="n">
        <v>6</v>
      </c>
      <c r="B638" s="154" t="s">
        <v>1412</v>
      </c>
      <c r="C638" s="69" t="s">
        <v>93</v>
      </c>
      <c r="D638" s="154" t="s">
        <v>1413</v>
      </c>
      <c r="E638" s="66" t="n">
        <v>21.7</v>
      </c>
      <c r="F638" s="66"/>
      <c r="G638" s="66"/>
      <c r="H638" s="66"/>
      <c r="I638" s="66"/>
      <c r="J638" s="66" t="n">
        <v>21.7</v>
      </c>
      <c r="K638" s="66" t="n">
        <v>18</v>
      </c>
      <c r="L638" s="48" t="n">
        <f aca="false">SUM(J638-K638)</f>
        <v>3.7</v>
      </c>
      <c r="M638" s="67" t="n">
        <v>400</v>
      </c>
      <c r="N638" s="138"/>
      <c r="O638" s="64" t="s">
        <v>983</v>
      </c>
      <c r="P638" s="64" t="s">
        <v>1407</v>
      </c>
    </row>
    <row r="639" customFormat="false" ht="21" hidden="false" customHeight="true" outlineLevel="0" collapsed="false">
      <c r="A639" s="63" t="n">
        <v>7</v>
      </c>
      <c r="B639" s="154" t="s">
        <v>1414</v>
      </c>
      <c r="C639" s="69" t="s">
        <v>93</v>
      </c>
      <c r="D639" s="154" t="s">
        <v>1415</v>
      </c>
      <c r="E639" s="66" t="n">
        <v>29.3</v>
      </c>
      <c r="F639" s="66"/>
      <c r="G639" s="66"/>
      <c r="H639" s="66"/>
      <c r="I639" s="66"/>
      <c r="J639" s="66" t="n">
        <v>29.3</v>
      </c>
      <c r="K639" s="66" t="n">
        <v>24</v>
      </c>
      <c r="L639" s="48" t="n">
        <f aca="false">SUM(J639-K639)</f>
        <v>5.3</v>
      </c>
      <c r="M639" s="67" t="n">
        <v>540</v>
      </c>
      <c r="N639" s="138"/>
      <c r="O639" s="64" t="s">
        <v>983</v>
      </c>
      <c r="P639" s="64" t="s">
        <v>1401</v>
      </c>
    </row>
    <row r="640" customFormat="false" ht="21" hidden="false" customHeight="true" outlineLevel="0" collapsed="false">
      <c r="A640" s="63" t="n">
        <v>8</v>
      </c>
      <c r="B640" s="154" t="s">
        <v>1416</v>
      </c>
      <c r="C640" s="69" t="s">
        <v>93</v>
      </c>
      <c r="D640" s="154" t="s">
        <v>1417</v>
      </c>
      <c r="E640" s="66" t="n">
        <v>89.2</v>
      </c>
      <c r="F640" s="66"/>
      <c r="G640" s="66"/>
      <c r="H640" s="66"/>
      <c r="I640" s="66"/>
      <c r="J640" s="66" t="n">
        <v>89.2</v>
      </c>
      <c r="K640" s="66" t="n">
        <v>71</v>
      </c>
      <c r="L640" s="48" t="n">
        <f aca="false">SUM(J640-K640)</f>
        <v>18.2</v>
      </c>
      <c r="M640" s="67" t="n">
        <v>1642</v>
      </c>
      <c r="N640" s="138"/>
      <c r="O640" s="64" t="s">
        <v>983</v>
      </c>
      <c r="P640" s="64" t="s">
        <v>1404</v>
      </c>
    </row>
    <row r="641" customFormat="false" ht="21" hidden="false" customHeight="true" outlineLevel="0" collapsed="false">
      <c r="A641" s="63" t="n">
        <v>9</v>
      </c>
      <c r="B641" s="154" t="s">
        <v>1418</v>
      </c>
      <c r="C641" s="69" t="s">
        <v>93</v>
      </c>
      <c r="D641" s="154" t="s">
        <v>1419</v>
      </c>
      <c r="E641" s="66" t="n">
        <v>4.5</v>
      </c>
      <c r="F641" s="66"/>
      <c r="G641" s="66"/>
      <c r="H641" s="66"/>
      <c r="I641" s="66"/>
      <c r="J641" s="66" t="n">
        <v>4.5</v>
      </c>
      <c r="K641" s="66" t="n">
        <v>4</v>
      </c>
      <c r="L641" s="48" t="n">
        <f aca="false">SUM(J641-K641)</f>
        <v>0.5</v>
      </c>
      <c r="M641" s="67" t="n">
        <v>83</v>
      </c>
      <c r="N641" s="138"/>
      <c r="O641" s="64" t="s">
        <v>983</v>
      </c>
      <c r="P641" s="64" t="s">
        <v>1407</v>
      </c>
    </row>
    <row r="642" customFormat="false" ht="21" hidden="false" customHeight="true" outlineLevel="0" collapsed="false">
      <c r="A642" s="63" t="n">
        <v>10</v>
      </c>
      <c r="B642" s="154" t="s">
        <v>1420</v>
      </c>
      <c r="C642" s="69" t="s">
        <v>93</v>
      </c>
      <c r="D642" s="154" t="s">
        <v>1421</v>
      </c>
      <c r="E642" s="66" t="n">
        <v>10.9</v>
      </c>
      <c r="F642" s="66"/>
      <c r="G642" s="66"/>
      <c r="H642" s="66"/>
      <c r="I642" s="66"/>
      <c r="J642" s="66" t="n">
        <v>10.9</v>
      </c>
      <c r="K642" s="66" t="n">
        <v>9</v>
      </c>
      <c r="L642" s="48" t="n">
        <f aca="false">SUM(J642-K642)</f>
        <v>1.9</v>
      </c>
      <c r="M642" s="67" t="n">
        <v>200</v>
      </c>
      <c r="N642" s="138"/>
      <c r="O642" s="64" t="s">
        <v>983</v>
      </c>
      <c r="P642" s="64" t="s">
        <v>1407</v>
      </c>
    </row>
    <row r="643" customFormat="false" ht="21" hidden="false" customHeight="true" outlineLevel="0" collapsed="false">
      <c r="A643" s="63" t="n">
        <v>11</v>
      </c>
      <c r="B643" s="154" t="s">
        <v>1422</v>
      </c>
      <c r="C643" s="69" t="s">
        <v>93</v>
      </c>
      <c r="D643" s="154" t="s">
        <v>1423</v>
      </c>
      <c r="E643" s="66" t="n">
        <v>13.3</v>
      </c>
      <c r="F643" s="66"/>
      <c r="G643" s="66"/>
      <c r="H643" s="66"/>
      <c r="I643" s="66"/>
      <c r="J643" s="66" t="n">
        <v>13.3</v>
      </c>
      <c r="K643" s="66" t="n">
        <v>11</v>
      </c>
      <c r="L643" s="48" t="n">
        <f aca="false">SUM(J643-K643)</f>
        <v>2.3</v>
      </c>
      <c r="M643" s="67" t="n">
        <v>244</v>
      </c>
      <c r="N643" s="138"/>
      <c r="O643" s="64" t="s">
        <v>983</v>
      </c>
      <c r="P643" s="64" t="s">
        <v>1401</v>
      </c>
    </row>
    <row r="644" customFormat="false" ht="21" hidden="false" customHeight="true" outlineLevel="0" collapsed="false">
      <c r="A644" s="63" t="n">
        <v>12</v>
      </c>
      <c r="B644" s="154" t="s">
        <v>1424</v>
      </c>
      <c r="C644" s="69" t="s">
        <v>93</v>
      </c>
      <c r="D644" s="154" t="s">
        <v>1425</v>
      </c>
      <c r="E644" s="66" t="n">
        <v>26.3</v>
      </c>
      <c r="F644" s="66"/>
      <c r="G644" s="66"/>
      <c r="H644" s="66"/>
      <c r="I644" s="66"/>
      <c r="J644" s="66" t="n">
        <v>26.3</v>
      </c>
      <c r="K644" s="66" t="n">
        <v>21</v>
      </c>
      <c r="L644" s="48" t="n">
        <f aca="false">SUM(J644-K644)</f>
        <v>5.3</v>
      </c>
      <c r="M644" s="67" t="n">
        <v>485</v>
      </c>
      <c r="N644" s="138"/>
      <c r="O644" s="64" t="s">
        <v>983</v>
      </c>
      <c r="P644" s="64" t="s">
        <v>1407</v>
      </c>
    </row>
    <row r="645" customFormat="false" ht="21" hidden="false" customHeight="true" outlineLevel="0" collapsed="false">
      <c r="A645" s="63" t="n">
        <v>13</v>
      </c>
      <c r="B645" s="151" t="s">
        <v>1426</v>
      </c>
      <c r="C645" s="69" t="s">
        <v>93</v>
      </c>
      <c r="D645" s="64" t="s">
        <v>1427</v>
      </c>
      <c r="E645" s="66" t="n">
        <v>24.5</v>
      </c>
      <c r="F645" s="66"/>
      <c r="G645" s="66"/>
      <c r="H645" s="66"/>
      <c r="I645" s="66"/>
      <c r="J645" s="66" t="n">
        <v>24.5</v>
      </c>
      <c r="K645" s="66" t="n">
        <v>20</v>
      </c>
      <c r="L645" s="48" t="n">
        <f aca="false">SUM(J645-K645)</f>
        <v>4.5</v>
      </c>
      <c r="M645" s="67" t="n">
        <v>452</v>
      </c>
      <c r="N645" s="138"/>
      <c r="O645" s="151" t="s">
        <v>317</v>
      </c>
      <c r="P645" s="64" t="s">
        <v>1428</v>
      </c>
    </row>
    <row r="646" customFormat="false" ht="21" hidden="false" customHeight="true" outlineLevel="0" collapsed="false">
      <c r="A646" s="63" t="n">
        <v>14</v>
      </c>
      <c r="B646" s="151" t="s">
        <v>1429</v>
      </c>
      <c r="C646" s="69" t="s">
        <v>93</v>
      </c>
      <c r="D646" s="64" t="s">
        <v>1430</v>
      </c>
      <c r="E646" s="66" t="n">
        <v>32.6</v>
      </c>
      <c r="F646" s="66"/>
      <c r="G646" s="66"/>
      <c r="H646" s="66"/>
      <c r="I646" s="66"/>
      <c r="J646" s="66" t="n">
        <v>32.6</v>
      </c>
      <c r="K646" s="66" t="n">
        <v>26</v>
      </c>
      <c r="L646" s="48" t="n">
        <f aca="false">SUM(J646-K646)</f>
        <v>6.6</v>
      </c>
      <c r="M646" s="67" t="n">
        <v>600</v>
      </c>
      <c r="N646" s="138"/>
      <c r="O646" s="151" t="s">
        <v>317</v>
      </c>
      <c r="P646" s="64" t="s">
        <v>1428</v>
      </c>
    </row>
    <row r="647" customFormat="false" ht="21" hidden="false" customHeight="true" outlineLevel="0" collapsed="false">
      <c r="A647" s="63" t="n">
        <v>15</v>
      </c>
      <c r="B647" s="75" t="s">
        <v>1431</v>
      </c>
      <c r="C647" s="69" t="s">
        <v>93</v>
      </c>
      <c r="D647" s="75" t="s">
        <v>1432</v>
      </c>
      <c r="E647" s="66" t="n">
        <v>21.3</v>
      </c>
      <c r="F647" s="66"/>
      <c r="G647" s="66"/>
      <c r="H647" s="66"/>
      <c r="I647" s="66"/>
      <c r="J647" s="66" t="n">
        <v>21.3</v>
      </c>
      <c r="K647" s="66" t="n">
        <v>17</v>
      </c>
      <c r="L647" s="48" t="n">
        <f aca="false">SUM(J647-K647)</f>
        <v>4.3</v>
      </c>
      <c r="M647" s="67" t="n">
        <v>393</v>
      </c>
      <c r="N647" s="138"/>
      <c r="O647" s="151" t="s">
        <v>317</v>
      </c>
      <c r="P647" s="64" t="s">
        <v>1428</v>
      </c>
    </row>
    <row r="648" customFormat="false" ht="21" hidden="false" customHeight="true" outlineLevel="0" collapsed="false">
      <c r="A648" s="63" t="n">
        <v>16</v>
      </c>
      <c r="B648" s="75" t="s">
        <v>1433</v>
      </c>
      <c r="C648" s="69" t="s">
        <v>93</v>
      </c>
      <c r="D648" s="75" t="s">
        <v>1434</v>
      </c>
      <c r="E648" s="66" t="n">
        <v>18.5</v>
      </c>
      <c r="F648" s="66"/>
      <c r="G648" s="66"/>
      <c r="H648" s="66"/>
      <c r="I648" s="66"/>
      <c r="J648" s="66" t="n">
        <v>18.5</v>
      </c>
      <c r="K648" s="66" t="n">
        <v>15</v>
      </c>
      <c r="L648" s="48" t="n">
        <f aca="false">SUM(J648-K648)</f>
        <v>3.5</v>
      </c>
      <c r="M648" s="67" t="n">
        <v>340</v>
      </c>
      <c r="N648" s="138"/>
      <c r="O648" s="151" t="s">
        <v>317</v>
      </c>
      <c r="P648" s="64" t="s">
        <v>1428</v>
      </c>
    </row>
    <row r="649" customFormat="false" ht="21" hidden="false" customHeight="true" outlineLevel="0" collapsed="false">
      <c r="A649" s="63" t="n">
        <v>17</v>
      </c>
      <c r="B649" s="75" t="s">
        <v>1435</v>
      </c>
      <c r="C649" s="69" t="s">
        <v>93</v>
      </c>
      <c r="D649" s="75" t="s">
        <v>1436</v>
      </c>
      <c r="E649" s="66" t="n">
        <v>39.7</v>
      </c>
      <c r="F649" s="66"/>
      <c r="G649" s="66"/>
      <c r="H649" s="66"/>
      <c r="I649" s="66"/>
      <c r="J649" s="66" t="n">
        <v>39.7</v>
      </c>
      <c r="K649" s="66" t="n">
        <v>32</v>
      </c>
      <c r="L649" s="48" t="n">
        <f aca="false">SUM(J649-K649)</f>
        <v>7.7</v>
      </c>
      <c r="M649" s="67" t="n">
        <v>730</v>
      </c>
      <c r="N649" s="138"/>
      <c r="O649" s="151" t="s">
        <v>317</v>
      </c>
      <c r="P649" s="64" t="s">
        <v>1428</v>
      </c>
    </row>
    <row r="650" customFormat="false" ht="26.25" hidden="false" customHeight="true" outlineLevel="0" collapsed="false">
      <c r="A650" s="63" t="n">
        <v>18</v>
      </c>
      <c r="B650" s="151" t="s">
        <v>1437</v>
      </c>
      <c r="C650" s="69" t="s">
        <v>93</v>
      </c>
      <c r="D650" s="151" t="s">
        <v>1438</v>
      </c>
      <c r="E650" s="66" t="n">
        <v>53.2</v>
      </c>
      <c r="F650" s="66"/>
      <c r="G650" s="66"/>
      <c r="H650" s="66"/>
      <c r="I650" s="66"/>
      <c r="J650" s="66" t="n">
        <v>53.2</v>
      </c>
      <c r="K650" s="66" t="n">
        <v>43</v>
      </c>
      <c r="L650" s="48" t="n">
        <f aca="false">SUM(J650-K650)</f>
        <v>10.2</v>
      </c>
      <c r="M650" s="67" t="n">
        <v>979</v>
      </c>
      <c r="N650" s="138"/>
      <c r="O650" s="151" t="s">
        <v>317</v>
      </c>
      <c r="P650" s="64" t="s">
        <v>1439</v>
      </c>
    </row>
    <row r="651" customFormat="false" ht="21" hidden="false" customHeight="true" outlineLevel="0" collapsed="false">
      <c r="A651" s="63" t="n">
        <v>19</v>
      </c>
      <c r="B651" s="64" t="s">
        <v>1440</v>
      </c>
      <c r="C651" s="69" t="s">
        <v>93</v>
      </c>
      <c r="D651" s="64" t="s">
        <v>1441</v>
      </c>
      <c r="E651" s="66" t="n">
        <v>44.6</v>
      </c>
      <c r="F651" s="66"/>
      <c r="G651" s="66"/>
      <c r="H651" s="66"/>
      <c r="I651" s="66"/>
      <c r="J651" s="66" t="n">
        <v>44.6</v>
      </c>
      <c r="K651" s="66" t="n">
        <v>36</v>
      </c>
      <c r="L651" s="48" t="n">
        <f aca="false">SUM(J651-K651)</f>
        <v>8.6</v>
      </c>
      <c r="M651" s="67" t="n">
        <v>822</v>
      </c>
      <c r="N651" s="138"/>
      <c r="O651" s="151" t="s">
        <v>317</v>
      </c>
      <c r="P651" s="64" t="s">
        <v>1428</v>
      </c>
    </row>
    <row r="652" customFormat="false" ht="21" hidden="false" customHeight="true" outlineLevel="0" collapsed="false">
      <c r="A652" s="63" t="n">
        <v>20</v>
      </c>
      <c r="B652" s="64" t="s">
        <v>1442</v>
      </c>
      <c r="C652" s="69" t="s">
        <v>93</v>
      </c>
      <c r="D652" s="64" t="s">
        <v>1443</v>
      </c>
      <c r="E652" s="66" t="n">
        <v>25.8</v>
      </c>
      <c r="F652" s="66"/>
      <c r="G652" s="66"/>
      <c r="H652" s="66"/>
      <c r="I652" s="66"/>
      <c r="J652" s="66" t="n">
        <v>25.8</v>
      </c>
      <c r="K652" s="66" t="n">
        <v>21</v>
      </c>
      <c r="L652" s="48" t="n">
        <f aca="false">SUM(J652-K652)</f>
        <v>4.8</v>
      </c>
      <c r="M652" s="67" t="n">
        <v>475</v>
      </c>
      <c r="N652" s="138"/>
      <c r="O652" s="151" t="s">
        <v>317</v>
      </c>
      <c r="P652" s="64" t="s">
        <v>1428</v>
      </c>
    </row>
    <row r="653" customFormat="false" ht="21" hidden="false" customHeight="true" outlineLevel="0" collapsed="false">
      <c r="A653" s="63" t="n">
        <v>21</v>
      </c>
      <c r="B653" s="64" t="s">
        <v>1444</v>
      </c>
      <c r="C653" s="69" t="s">
        <v>93</v>
      </c>
      <c r="D653" s="64" t="s">
        <v>1445</v>
      </c>
      <c r="E653" s="66" t="n">
        <v>25.4</v>
      </c>
      <c r="F653" s="66"/>
      <c r="G653" s="66"/>
      <c r="H653" s="66"/>
      <c r="I653" s="66"/>
      <c r="J653" s="66" t="n">
        <v>25.4</v>
      </c>
      <c r="K653" s="66" t="n">
        <v>20</v>
      </c>
      <c r="L653" s="48" t="n">
        <f aca="false">SUM(J653-K653)</f>
        <v>5.4</v>
      </c>
      <c r="M653" s="67" t="n">
        <v>467</v>
      </c>
      <c r="N653" s="138"/>
      <c r="O653" s="151" t="s">
        <v>317</v>
      </c>
      <c r="P653" s="64" t="s">
        <v>1428</v>
      </c>
    </row>
    <row r="654" customFormat="false" ht="21" hidden="false" customHeight="true" outlineLevel="0" collapsed="false">
      <c r="A654" s="63" t="n">
        <v>22</v>
      </c>
      <c r="B654" s="64" t="s">
        <v>1446</v>
      </c>
      <c r="C654" s="69" t="s">
        <v>93</v>
      </c>
      <c r="D654" s="64" t="s">
        <v>1447</v>
      </c>
      <c r="E654" s="66" t="n">
        <v>20</v>
      </c>
      <c r="F654" s="66"/>
      <c r="G654" s="66"/>
      <c r="H654" s="66"/>
      <c r="I654" s="66"/>
      <c r="J654" s="66" t="n">
        <v>20</v>
      </c>
      <c r="K654" s="66" t="n">
        <v>16</v>
      </c>
      <c r="L654" s="48" t="n">
        <f aca="false">SUM(J654-K654)</f>
        <v>4</v>
      </c>
      <c r="M654" s="67" t="n">
        <v>368</v>
      </c>
      <c r="N654" s="138"/>
      <c r="O654" s="151" t="s">
        <v>317</v>
      </c>
      <c r="P654" s="64" t="s">
        <v>1428</v>
      </c>
    </row>
    <row r="655" customFormat="false" ht="21" hidden="false" customHeight="true" outlineLevel="0" collapsed="false">
      <c r="A655" s="63" t="n">
        <v>23</v>
      </c>
      <c r="B655" s="64" t="s">
        <v>1448</v>
      </c>
      <c r="C655" s="69" t="s">
        <v>93</v>
      </c>
      <c r="D655" s="64" t="s">
        <v>1449</v>
      </c>
      <c r="E655" s="66" t="n">
        <v>32.6</v>
      </c>
      <c r="F655" s="66"/>
      <c r="G655" s="66"/>
      <c r="H655" s="66"/>
      <c r="I655" s="66"/>
      <c r="J655" s="66" t="n">
        <v>32.6</v>
      </c>
      <c r="K655" s="66" t="n">
        <v>26</v>
      </c>
      <c r="L655" s="48" t="n">
        <f aca="false">SUM(J655-K655)</f>
        <v>6.6</v>
      </c>
      <c r="M655" s="67" t="n">
        <v>601</v>
      </c>
      <c r="N655" s="138"/>
      <c r="O655" s="151" t="s">
        <v>317</v>
      </c>
      <c r="P655" s="64" t="s">
        <v>1428</v>
      </c>
    </row>
    <row r="656" customFormat="false" ht="21" hidden="false" customHeight="true" outlineLevel="0" collapsed="false">
      <c r="A656" s="63" t="n">
        <v>24</v>
      </c>
      <c r="B656" s="64" t="s">
        <v>1450</v>
      </c>
      <c r="C656" s="69" t="s">
        <v>93</v>
      </c>
      <c r="D656" s="64" t="s">
        <v>1451</v>
      </c>
      <c r="E656" s="66" t="n">
        <v>14.9</v>
      </c>
      <c r="F656" s="66"/>
      <c r="G656" s="66"/>
      <c r="H656" s="66"/>
      <c r="I656" s="66"/>
      <c r="J656" s="66" t="n">
        <v>14.9</v>
      </c>
      <c r="K656" s="66" t="n">
        <v>12</v>
      </c>
      <c r="L656" s="48" t="n">
        <f aca="false">SUM(J656-K656)</f>
        <v>2.9</v>
      </c>
      <c r="M656" s="67" t="n">
        <v>275</v>
      </c>
      <c r="N656" s="138"/>
      <c r="O656" s="151" t="s">
        <v>317</v>
      </c>
      <c r="P656" s="64" t="s">
        <v>1428</v>
      </c>
    </row>
    <row r="657" customFormat="false" ht="21" hidden="false" customHeight="true" outlineLevel="0" collapsed="false">
      <c r="A657" s="63" t="n">
        <v>25</v>
      </c>
      <c r="B657" s="64" t="s">
        <v>1452</v>
      </c>
      <c r="C657" s="69" t="s">
        <v>93</v>
      </c>
      <c r="D657" s="64" t="s">
        <v>1453</v>
      </c>
      <c r="E657" s="66" t="n">
        <v>20.7</v>
      </c>
      <c r="F657" s="66"/>
      <c r="G657" s="66"/>
      <c r="H657" s="66"/>
      <c r="I657" s="66"/>
      <c r="J657" s="66" t="n">
        <v>20.7</v>
      </c>
      <c r="K657" s="66" t="n">
        <v>17</v>
      </c>
      <c r="L657" s="48" t="n">
        <f aca="false">SUM(J657-K657)</f>
        <v>3.7</v>
      </c>
      <c r="M657" s="67" t="n">
        <v>382</v>
      </c>
      <c r="N657" s="138"/>
      <c r="O657" s="151" t="s">
        <v>317</v>
      </c>
      <c r="P657" s="64" t="s">
        <v>1428</v>
      </c>
    </row>
    <row r="658" customFormat="false" ht="21" hidden="false" customHeight="true" outlineLevel="0" collapsed="false">
      <c r="A658" s="63" t="n">
        <v>26</v>
      </c>
      <c r="B658" s="64" t="s">
        <v>1454</v>
      </c>
      <c r="C658" s="69" t="s">
        <v>93</v>
      </c>
      <c r="D658" s="64" t="s">
        <v>1455</v>
      </c>
      <c r="E658" s="66" t="n">
        <v>19.3</v>
      </c>
      <c r="F658" s="66"/>
      <c r="G658" s="66"/>
      <c r="H658" s="66"/>
      <c r="I658" s="66"/>
      <c r="J658" s="66" t="n">
        <v>19.3</v>
      </c>
      <c r="K658" s="66" t="n">
        <v>16</v>
      </c>
      <c r="L658" s="48" t="n">
        <f aca="false">SUM(J658-K658)</f>
        <v>3.3</v>
      </c>
      <c r="M658" s="67" t="n">
        <v>355</v>
      </c>
      <c r="N658" s="138"/>
      <c r="O658" s="151" t="s">
        <v>317</v>
      </c>
      <c r="P658" s="64" t="s">
        <v>1428</v>
      </c>
    </row>
    <row r="659" customFormat="false" ht="21" hidden="false" customHeight="true" outlineLevel="0" collapsed="false">
      <c r="A659" s="63" t="n">
        <v>27</v>
      </c>
      <c r="B659" s="64" t="s">
        <v>1456</v>
      </c>
      <c r="C659" s="69" t="s">
        <v>93</v>
      </c>
      <c r="D659" s="64" t="s">
        <v>1457</v>
      </c>
      <c r="E659" s="66" t="n">
        <v>23.2</v>
      </c>
      <c r="F659" s="66"/>
      <c r="G659" s="66"/>
      <c r="H659" s="66"/>
      <c r="I659" s="66"/>
      <c r="J659" s="66" t="n">
        <v>23.2</v>
      </c>
      <c r="K659" s="66" t="n">
        <v>19</v>
      </c>
      <c r="L659" s="48" t="n">
        <f aca="false">SUM(J659-K659)</f>
        <v>4.2</v>
      </c>
      <c r="M659" s="67" t="n">
        <v>427</v>
      </c>
      <c r="N659" s="138"/>
      <c r="O659" s="151" t="s">
        <v>317</v>
      </c>
      <c r="P659" s="64" t="s">
        <v>1428</v>
      </c>
    </row>
    <row r="660" customFormat="false" ht="21" hidden="false" customHeight="true" outlineLevel="0" collapsed="false">
      <c r="A660" s="63" t="n">
        <v>28</v>
      </c>
      <c r="B660" s="64" t="s">
        <v>1458</v>
      </c>
      <c r="C660" s="69" t="s">
        <v>93</v>
      </c>
      <c r="D660" s="64" t="s">
        <v>1459</v>
      </c>
      <c r="E660" s="66" t="n">
        <v>74.9</v>
      </c>
      <c r="F660" s="66"/>
      <c r="G660" s="66"/>
      <c r="H660" s="66"/>
      <c r="I660" s="66"/>
      <c r="J660" s="66" t="n">
        <v>74.9</v>
      </c>
      <c r="K660" s="66" t="n">
        <v>60</v>
      </c>
      <c r="L660" s="48" t="n">
        <f aca="false">SUM(J660-K660)</f>
        <v>14.9</v>
      </c>
      <c r="M660" s="67" t="n">
        <v>1380</v>
      </c>
      <c r="N660" s="138"/>
      <c r="O660" s="151" t="s">
        <v>317</v>
      </c>
      <c r="P660" s="64" t="s">
        <v>1439</v>
      </c>
    </row>
    <row r="661" customFormat="false" ht="21" hidden="false" customHeight="true" outlineLevel="0" collapsed="false">
      <c r="A661" s="63" t="n">
        <v>29</v>
      </c>
      <c r="B661" s="64" t="s">
        <v>1460</v>
      </c>
      <c r="C661" s="69" t="s">
        <v>93</v>
      </c>
      <c r="D661" s="64" t="s">
        <v>1461</v>
      </c>
      <c r="E661" s="66" t="n">
        <v>41.1</v>
      </c>
      <c r="F661" s="66"/>
      <c r="G661" s="66"/>
      <c r="H661" s="66"/>
      <c r="I661" s="66"/>
      <c r="J661" s="66" t="n">
        <v>41.1</v>
      </c>
      <c r="K661" s="66" t="n">
        <v>33</v>
      </c>
      <c r="L661" s="48" t="n">
        <f aca="false">SUM(J661-K661)</f>
        <v>8.1</v>
      </c>
      <c r="M661" s="67" t="n">
        <v>756</v>
      </c>
      <c r="N661" s="138"/>
      <c r="O661" s="151" t="s">
        <v>317</v>
      </c>
      <c r="P661" s="64" t="s">
        <v>1428</v>
      </c>
    </row>
    <row r="662" customFormat="false" ht="21" hidden="false" customHeight="true" outlineLevel="0" collapsed="false">
      <c r="A662" s="63" t="n">
        <v>30</v>
      </c>
      <c r="B662" s="64" t="s">
        <v>1462</v>
      </c>
      <c r="C662" s="69" t="s">
        <v>93</v>
      </c>
      <c r="D662" s="64" t="s">
        <v>1463</v>
      </c>
      <c r="E662" s="66" t="n">
        <v>21</v>
      </c>
      <c r="F662" s="66"/>
      <c r="G662" s="66"/>
      <c r="H662" s="66"/>
      <c r="I662" s="66"/>
      <c r="J662" s="66" t="n">
        <v>21</v>
      </c>
      <c r="K662" s="66" t="n">
        <v>17</v>
      </c>
      <c r="L662" s="48" t="n">
        <f aca="false">SUM(J662-K662)</f>
        <v>4</v>
      </c>
      <c r="M662" s="67" t="n">
        <v>387</v>
      </c>
      <c r="N662" s="138"/>
      <c r="O662" s="151" t="s">
        <v>317</v>
      </c>
      <c r="P662" s="64" t="s">
        <v>1428</v>
      </c>
    </row>
    <row r="663" customFormat="false" ht="21" hidden="false" customHeight="true" outlineLevel="0" collapsed="false">
      <c r="A663" s="63" t="n">
        <v>31</v>
      </c>
      <c r="B663" s="64" t="s">
        <v>1464</v>
      </c>
      <c r="C663" s="69" t="s">
        <v>93</v>
      </c>
      <c r="D663" s="64" t="s">
        <v>1465</v>
      </c>
      <c r="E663" s="66" t="n">
        <v>99.5</v>
      </c>
      <c r="F663" s="66"/>
      <c r="G663" s="66"/>
      <c r="H663" s="66"/>
      <c r="I663" s="66"/>
      <c r="J663" s="66" t="n">
        <v>99.5</v>
      </c>
      <c r="K663" s="66" t="n">
        <v>80</v>
      </c>
      <c r="L663" s="48" t="n">
        <f aca="false">SUM(J663-K663)</f>
        <v>19.5</v>
      </c>
      <c r="M663" s="67" t="n">
        <v>1832</v>
      </c>
      <c r="N663" s="138"/>
      <c r="O663" s="151" t="s">
        <v>317</v>
      </c>
      <c r="P663" s="64" t="s">
        <v>1439</v>
      </c>
    </row>
    <row r="664" customFormat="false" ht="21" hidden="false" customHeight="true" outlineLevel="0" collapsed="false">
      <c r="A664" s="63" t="n">
        <v>32</v>
      </c>
      <c r="B664" s="64" t="s">
        <v>1466</v>
      </c>
      <c r="C664" s="69" t="s">
        <v>93</v>
      </c>
      <c r="D664" s="64" t="s">
        <v>1467</v>
      </c>
      <c r="E664" s="66" t="n">
        <v>64.1</v>
      </c>
      <c r="F664" s="66"/>
      <c r="G664" s="66"/>
      <c r="H664" s="66"/>
      <c r="I664" s="66"/>
      <c r="J664" s="66" t="n">
        <v>64.1</v>
      </c>
      <c r="K664" s="66" t="n">
        <v>51</v>
      </c>
      <c r="L664" s="48" t="n">
        <f aca="false">SUM(J664-K664)</f>
        <v>13.1</v>
      </c>
      <c r="M664" s="67" t="n">
        <v>1181</v>
      </c>
      <c r="N664" s="138"/>
      <c r="O664" s="151" t="s">
        <v>317</v>
      </c>
      <c r="P664" s="64" t="s">
        <v>1439</v>
      </c>
    </row>
    <row r="665" customFormat="false" ht="21" hidden="false" customHeight="true" outlineLevel="0" collapsed="false">
      <c r="A665" s="63" t="n">
        <v>33</v>
      </c>
      <c r="B665" s="64" t="s">
        <v>1468</v>
      </c>
      <c r="C665" s="69" t="s">
        <v>93</v>
      </c>
      <c r="D665" s="64" t="s">
        <v>1469</v>
      </c>
      <c r="E665" s="66" t="n">
        <v>9.8</v>
      </c>
      <c r="F665" s="66"/>
      <c r="G665" s="66"/>
      <c r="H665" s="66"/>
      <c r="I665" s="66"/>
      <c r="J665" s="66" t="n">
        <v>9.8</v>
      </c>
      <c r="K665" s="66" t="n">
        <v>8</v>
      </c>
      <c r="L665" s="48" t="n">
        <f aca="false">SUM(J665-K665)</f>
        <v>1.8</v>
      </c>
      <c r="M665" s="67" t="n">
        <v>181</v>
      </c>
      <c r="N665" s="138"/>
      <c r="O665" s="151" t="s">
        <v>317</v>
      </c>
      <c r="P665" s="64" t="s">
        <v>1428</v>
      </c>
    </row>
    <row r="666" customFormat="false" ht="21" hidden="false" customHeight="true" outlineLevel="0" collapsed="false">
      <c r="A666" s="63" t="n">
        <v>34</v>
      </c>
      <c r="B666" s="64" t="s">
        <v>1470</v>
      </c>
      <c r="C666" s="69" t="s">
        <v>93</v>
      </c>
      <c r="D666" s="64" t="s">
        <v>1471</v>
      </c>
      <c r="E666" s="66" t="n">
        <v>46.8</v>
      </c>
      <c r="F666" s="66"/>
      <c r="G666" s="66"/>
      <c r="H666" s="66"/>
      <c r="I666" s="66"/>
      <c r="J666" s="66" t="n">
        <v>46.8</v>
      </c>
      <c r="K666" s="66" t="n">
        <v>38</v>
      </c>
      <c r="L666" s="48" t="n">
        <f aca="false">SUM(J666-K666)</f>
        <v>8.8</v>
      </c>
      <c r="M666" s="67" t="n">
        <v>861</v>
      </c>
      <c r="N666" s="138"/>
      <c r="O666" s="151" t="s">
        <v>317</v>
      </c>
      <c r="P666" s="64" t="s">
        <v>1428</v>
      </c>
    </row>
    <row r="667" customFormat="false" ht="21" hidden="false" customHeight="true" outlineLevel="0" collapsed="false">
      <c r="A667" s="63" t="n">
        <v>35</v>
      </c>
      <c r="B667" s="64" t="s">
        <v>1472</v>
      </c>
      <c r="C667" s="69" t="s">
        <v>93</v>
      </c>
      <c r="D667" s="64" t="s">
        <v>1473</v>
      </c>
      <c r="E667" s="66" t="n">
        <v>89.2</v>
      </c>
      <c r="F667" s="66"/>
      <c r="G667" s="66"/>
      <c r="H667" s="66"/>
      <c r="I667" s="66"/>
      <c r="J667" s="66" t="n">
        <v>89.2</v>
      </c>
      <c r="K667" s="66" t="n">
        <v>71</v>
      </c>
      <c r="L667" s="48" t="n">
        <f aca="false">SUM(J667-K667)</f>
        <v>18.2</v>
      </c>
      <c r="M667" s="67" t="n">
        <v>1642</v>
      </c>
      <c r="N667" s="138"/>
      <c r="O667" s="151" t="s">
        <v>317</v>
      </c>
      <c r="P667" s="64" t="s">
        <v>1439</v>
      </c>
    </row>
    <row r="668" customFormat="false" ht="21" hidden="false" customHeight="true" outlineLevel="0" collapsed="false">
      <c r="A668" s="63" t="n">
        <v>36</v>
      </c>
      <c r="B668" s="64" t="s">
        <v>1474</v>
      </c>
      <c r="C668" s="69" t="s">
        <v>93</v>
      </c>
      <c r="D668" s="64" t="s">
        <v>1475</v>
      </c>
      <c r="E668" s="66" t="n">
        <v>28.8</v>
      </c>
      <c r="F668" s="66"/>
      <c r="G668" s="66"/>
      <c r="H668" s="66"/>
      <c r="I668" s="66"/>
      <c r="J668" s="66" t="n">
        <v>28.8</v>
      </c>
      <c r="K668" s="66" t="n">
        <v>23</v>
      </c>
      <c r="L668" s="48" t="n">
        <f aca="false">SUM(J668-K668)</f>
        <v>5.8</v>
      </c>
      <c r="M668" s="67" t="n">
        <v>531</v>
      </c>
      <c r="N668" s="138"/>
      <c r="O668" s="151" t="s">
        <v>317</v>
      </c>
      <c r="P668" s="64" t="s">
        <v>1428</v>
      </c>
    </row>
    <row r="669" customFormat="false" ht="21" hidden="false" customHeight="true" outlineLevel="0" collapsed="false">
      <c r="A669" s="63" t="n">
        <v>37</v>
      </c>
      <c r="B669" s="64" t="s">
        <v>1476</v>
      </c>
      <c r="C669" s="69" t="s">
        <v>93</v>
      </c>
      <c r="D669" s="64" t="s">
        <v>1477</v>
      </c>
      <c r="E669" s="66" t="n">
        <v>45.1</v>
      </c>
      <c r="F669" s="66"/>
      <c r="G669" s="66"/>
      <c r="H669" s="66"/>
      <c r="I669" s="66"/>
      <c r="J669" s="66" t="n">
        <v>45.1</v>
      </c>
      <c r="K669" s="66" t="n">
        <v>36</v>
      </c>
      <c r="L669" s="48" t="n">
        <f aca="false">SUM(J669-K669)</f>
        <v>9.1</v>
      </c>
      <c r="M669" s="67" t="n">
        <v>830</v>
      </c>
      <c r="N669" s="138"/>
      <c r="O669" s="151" t="s">
        <v>317</v>
      </c>
      <c r="P669" s="64" t="s">
        <v>1428</v>
      </c>
    </row>
    <row r="670" customFormat="false" ht="21" hidden="false" customHeight="true" outlineLevel="0" collapsed="false">
      <c r="A670" s="63" t="n">
        <v>38</v>
      </c>
      <c r="B670" s="64" t="s">
        <v>1324</v>
      </c>
      <c r="C670" s="69" t="s">
        <v>93</v>
      </c>
      <c r="D670" s="64" t="s">
        <v>1478</v>
      </c>
      <c r="E670" s="66" t="n">
        <v>21.9</v>
      </c>
      <c r="F670" s="66"/>
      <c r="G670" s="66"/>
      <c r="H670" s="66"/>
      <c r="I670" s="66"/>
      <c r="J670" s="66" t="n">
        <v>21.9</v>
      </c>
      <c r="K670" s="66" t="n">
        <v>18</v>
      </c>
      <c r="L670" s="48" t="n">
        <f aca="false">SUM(J670-K670)</f>
        <v>3.9</v>
      </c>
      <c r="M670" s="67" t="n">
        <v>404</v>
      </c>
      <c r="N670" s="138"/>
      <c r="O670" s="151" t="s">
        <v>317</v>
      </c>
      <c r="P670" s="64" t="s">
        <v>1428</v>
      </c>
    </row>
    <row r="671" customFormat="false" ht="21" hidden="false" customHeight="true" outlineLevel="0" collapsed="false">
      <c r="A671" s="63" t="n">
        <v>39</v>
      </c>
      <c r="B671" s="64" t="s">
        <v>1479</v>
      </c>
      <c r="C671" s="69" t="s">
        <v>93</v>
      </c>
      <c r="D671" s="64" t="s">
        <v>1480</v>
      </c>
      <c r="E671" s="66" t="n">
        <v>20.5</v>
      </c>
      <c r="F671" s="66"/>
      <c r="G671" s="66"/>
      <c r="H671" s="66"/>
      <c r="I671" s="66"/>
      <c r="J671" s="66" t="n">
        <v>20.5</v>
      </c>
      <c r="K671" s="66" t="n">
        <v>16</v>
      </c>
      <c r="L671" s="48" t="n">
        <f aca="false">SUM(J671-K671)</f>
        <v>4.5</v>
      </c>
      <c r="M671" s="67" t="n">
        <v>378</v>
      </c>
      <c r="N671" s="138"/>
      <c r="O671" s="151" t="s">
        <v>317</v>
      </c>
      <c r="P671" s="64" t="s">
        <v>1428</v>
      </c>
    </row>
    <row r="672" customFormat="false" ht="21" hidden="false" customHeight="true" outlineLevel="0" collapsed="false">
      <c r="A672" s="63" t="n">
        <v>40</v>
      </c>
      <c r="B672" s="64" t="s">
        <v>1481</v>
      </c>
      <c r="C672" s="69" t="s">
        <v>93</v>
      </c>
      <c r="D672" s="64" t="s">
        <v>1482</v>
      </c>
      <c r="E672" s="66" t="n">
        <v>33.5</v>
      </c>
      <c r="F672" s="66"/>
      <c r="G672" s="66"/>
      <c r="H672" s="66"/>
      <c r="I672" s="66"/>
      <c r="J672" s="66" t="n">
        <v>33.5</v>
      </c>
      <c r="K672" s="66" t="n">
        <v>27</v>
      </c>
      <c r="L672" s="48" t="n">
        <f aca="false">SUM(J672-K672)</f>
        <v>6.5</v>
      </c>
      <c r="M672" s="67" t="n">
        <v>617</v>
      </c>
      <c r="N672" s="138"/>
      <c r="O672" s="151" t="s">
        <v>317</v>
      </c>
      <c r="P672" s="64" t="s">
        <v>1428</v>
      </c>
    </row>
    <row r="673" customFormat="false" ht="21" hidden="false" customHeight="true" outlineLevel="0" collapsed="false">
      <c r="A673" s="63" t="n">
        <v>41</v>
      </c>
      <c r="B673" s="64" t="s">
        <v>1483</v>
      </c>
      <c r="C673" s="69" t="s">
        <v>93</v>
      </c>
      <c r="D673" s="64" t="s">
        <v>1484</v>
      </c>
      <c r="E673" s="66" t="n">
        <v>27.3</v>
      </c>
      <c r="F673" s="66"/>
      <c r="G673" s="66"/>
      <c r="H673" s="66"/>
      <c r="I673" s="66"/>
      <c r="J673" s="66" t="n">
        <v>27.3</v>
      </c>
      <c r="K673" s="66" t="n">
        <v>21</v>
      </c>
      <c r="L673" s="48" t="n">
        <f aca="false">SUM(J673-K673)</f>
        <v>6.3</v>
      </c>
      <c r="M673" s="67" t="n">
        <v>502</v>
      </c>
      <c r="N673" s="138"/>
      <c r="O673" s="151" t="s">
        <v>317</v>
      </c>
      <c r="P673" s="64" t="s">
        <v>1428</v>
      </c>
    </row>
    <row r="674" customFormat="false" ht="21" hidden="false" customHeight="true" outlineLevel="0" collapsed="false">
      <c r="A674" s="63" t="n">
        <v>42</v>
      </c>
      <c r="B674" s="64" t="s">
        <v>1485</v>
      </c>
      <c r="C674" s="69" t="s">
        <v>93</v>
      </c>
      <c r="D674" s="64" t="s">
        <v>1486</v>
      </c>
      <c r="E674" s="66" t="n">
        <v>16.8</v>
      </c>
      <c r="F674" s="66"/>
      <c r="G674" s="66"/>
      <c r="H674" s="66"/>
      <c r="I674" s="66"/>
      <c r="J674" s="66" t="n">
        <v>16.8</v>
      </c>
      <c r="K674" s="66" t="n">
        <v>13</v>
      </c>
      <c r="L674" s="48" t="n">
        <f aca="false">SUM(J674-K674)</f>
        <v>3.8</v>
      </c>
      <c r="M674" s="67" t="n">
        <v>309</v>
      </c>
      <c r="N674" s="138"/>
      <c r="O674" s="151" t="s">
        <v>317</v>
      </c>
      <c r="P674" s="64" t="s">
        <v>1428</v>
      </c>
    </row>
    <row r="675" customFormat="false" ht="21" hidden="false" customHeight="true" outlineLevel="0" collapsed="false">
      <c r="A675" s="63" t="n">
        <v>43</v>
      </c>
      <c r="B675" s="64" t="s">
        <v>1487</v>
      </c>
      <c r="C675" s="69" t="s">
        <v>93</v>
      </c>
      <c r="D675" s="64" t="s">
        <v>1488</v>
      </c>
      <c r="E675" s="66" t="n">
        <v>36.4</v>
      </c>
      <c r="F675" s="66"/>
      <c r="G675" s="66"/>
      <c r="H675" s="66"/>
      <c r="I675" s="66"/>
      <c r="J675" s="66" t="n">
        <v>36.4</v>
      </c>
      <c r="K675" s="66" t="n">
        <v>29</v>
      </c>
      <c r="L675" s="48" t="n">
        <f aca="false">SUM(J675-K675)</f>
        <v>7.4</v>
      </c>
      <c r="M675" s="67" t="n">
        <v>670</v>
      </c>
      <c r="N675" s="138"/>
      <c r="O675" s="151" t="s">
        <v>317</v>
      </c>
      <c r="P675" s="64" t="s">
        <v>1428</v>
      </c>
    </row>
    <row r="676" customFormat="false" ht="21" hidden="false" customHeight="true" outlineLevel="0" collapsed="false">
      <c r="A676" s="63" t="n">
        <v>44</v>
      </c>
      <c r="B676" s="64" t="s">
        <v>1489</v>
      </c>
      <c r="C676" s="69" t="s">
        <v>93</v>
      </c>
      <c r="D676" s="64" t="s">
        <v>1490</v>
      </c>
      <c r="E676" s="66" t="n">
        <v>30.2</v>
      </c>
      <c r="F676" s="66"/>
      <c r="G676" s="66"/>
      <c r="H676" s="66"/>
      <c r="I676" s="66"/>
      <c r="J676" s="66" t="n">
        <v>30.2</v>
      </c>
      <c r="K676" s="66" t="n">
        <v>24</v>
      </c>
      <c r="L676" s="48" t="n">
        <f aca="false">SUM(J676-K676)</f>
        <v>6.2</v>
      </c>
      <c r="M676" s="67" t="n">
        <v>556</v>
      </c>
      <c r="N676" s="138"/>
      <c r="O676" s="151" t="s">
        <v>317</v>
      </c>
      <c r="P676" s="64" t="s">
        <v>1428</v>
      </c>
    </row>
    <row r="677" customFormat="false" ht="21" hidden="false" customHeight="true" outlineLevel="0" collapsed="false">
      <c r="A677" s="63" t="n">
        <v>45</v>
      </c>
      <c r="B677" s="64" t="s">
        <v>1491</v>
      </c>
      <c r="C677" s="69" t="s">
        <v>93</v>
      </c>
      <c r="D677" s="64" t="s">
        <v>1492</v>
      </c>
      <c r="E677" s="66" t="n">
        <v>23.4</v>
      </c>
      <c r="F677" s="66"/>
      <c r="G677" s="66"/>
      <c r="H677" s="66"/>
      <c r="I677" s="66"/>
      <c r="J677" s="66" t="n">
        <v>23.4</v>
      </c>
      <c r="K677" s="66" t="n">
        <v>19</v>
      </c>
      <c r="L677" s="48" t="n">
        <f aca="false">SUM(J677-K677)</f>
        <v>4.4</v>
      </c>
      <c r="M677" s="67" t="n">
        <v>431</v>
      </c>
      <c r="N677" s="138"/>
      <c r="O677" s="151" t="s">
        <v>317</v>
      </c>
      <c r="P677" s="64" t="s">
        <v>1428</v>
      </c>
    </row>
    <row r="678" customFormat="false" ht="21" hidden="false" customHeight="true" outlineLevel="0" collapsed="false">
      <c r="A678" s="63" t="n">
        <v>46</v>
      </c>
      <c r="B678" s="64" t="s">
        <v>1493</v>
      </c>
      <c r="C678" s="69" t="s">
        <v>93</v>
      </c>
      <c r="D678" s="64" t="s">
        <v>1494</v>
      </c>
      <c r="E678" s="66" t="n">
        <v>15</v>
      </c>
      <c r="F678" s="66"/>
      <c r="G678" s="66"/>
      <c r="H678" s="66"/>
      <c r="I678" s="66"/>
      <c r="J678" s="66" t="n">
        <v>15</v>
      </c>
      <c r="K678" s="66" t="n">
        <v>12</v>
      </c>
      <c r="L678" s="48" t="n">
        <f aca="false">SUM(J678-K678)</f>
        <v>3</v>
      </c>
      <c r="M678" s="67" t="n">
        <v>277</v>
      </c>
      <c r="N678" s="138"/>
      <c r="O678" s="151" t="s">
        <v>317</v>
      </c>
      <c r="P678" s="64" t="s">
        <v>1428</v>
      </c>
    </row>
    <row r="679" customFormat="false" ht="21" hidden="false" customHeight="true" outlineLevel="0" collapsed="false">
      <c r="A679" s="63" t="n">
        <v>47</v>
      </c>
      <c r="B679" s="64" t="s">
        <v>1495</v>
      </c>
      <c r="C679" s="69" t="s">
        <v>93</v>
      </c>
      <c r="D679" s="64" t="s">
        <v>1496</v>
      </c>
      <c r="E679" s="66" t="n">
        <v>20.6</v>
      </c>
      <c r="F679" s="66"/>
      <c r="G679" s="66"/>
      <c r="H679" s="66"/>
      <c r="I679" s="66"/>
      <c r="J679" s="66" t="n">
        <v>20.6</v>
      </c>
      <c r="K679" s="66" t="n">
        <v>17</v>
      </c>
      <c r="L679" s="48" t="n">
        <f aca="false">SUM(J679-K679)</f>
        <v>3.6</v>
      </c>
      <c r="M679" s="67" t="n">
        <v>379</v>
      </c>
      <c r="N679" s="138"/>
      <c r="O679" s="151" t="s">
        <v>317</v>
      </c>
      <c r="P679" s="64" t="s">
        <v>1428</v>
      </c>
    </row>
    <row r="680" customFormat="false" ht="21" hidden="false" customHeight="true" outlineLevel="0" collapsed="false">
      <c r="A680" s="63" t="n">
        <v>48</v>
      </c>
      <c r="B680" s="64" t="s">
        <v>1497</v>
      </c>
      <c r="C680" s="69" t="s">
        <v>93</v>
      </c>
      <c r="D680" s="64" t="s">
        <v>1498</v>
      </c>
      <c r="E680" s="66" t="n">
        <v>9.3</v>
      </c>
      <c r="F680" s="66"/>
      <c r="G680" s="66"/>
      <c r="H680" s="66"/>
      <c r="I680" s="66"/>
      <c r="J680" s="66" t="n">
        <v>9.3</v>
      </c>
      <c r="K680" s="66" t="n">
        <v>8</v>
      </c>
      <c r="L680" s="48" t="n">
        <f aca="false">SUM(J680-K680)</f>
        <v>1.3</v>
      </c>
      <c r="M680" s="67" t="n">
        <v>172</v>
      </c>
      <c r="N680" s="138"/>
      <c r="O680" s="151" t="s">
        <v>317</v>
      </c>
      <c r="P680" s="64" t="s">
        <v>1428</v>
      </c>
    </row>
    <row r="681" s="99" customFormat="true" ht="21" hidden="false" customHeight="true" outlineLevel="0" collapsed="false">
      <c r="A681" s="22" t="s">
        <v>873</v>
      </c>
      <c r="B681" s="155" t="s">
        <v>68</v>
      </c>
      <c r="C681" s="22"/>
      <c r="D681" s="22"/>
      <c r="E681" s="31" t="n">
        <f aca="false">SUM(E682:E745)</f>
        <v>884</v>
      </c>
      <c r="F681" s="31"/>
      <c r="G681" s="31"/>
      <c r="H681" s="31"/>
      <c r="I681" s="31"/>
      <c r="J681" s="31" t="n">
        <f aca="false">SUM(J682:J745)</f>
        <v>884</v>
      </c>
      <c r="K681" s="31" t="n">
        <f aca="false">SUM(K682:K745)</f>
        <v>716</v>
      </c>
      <c r="L681" s="36" t="n">
        <f aca="false">SUM(J681-K681)</f>
        <v>168</v>
      </c>
      <c r="M681" s="155" t="n">
        <f aca="false">SUM(M682:M745)</f>
        <v>16270</v>
      </c>
      <c r="N681" s="157"/>
      <c r="O681" s="22"/>
      <c r="P681" s="147"/>
    </row>
    <row r="682" s="99" customFormat="true" ht="21" hidden="false" customHeight="true" outlineLevel="0" collapsed="false">
      <c r="A682" s="63" t="n">
        <v>1</v>
      </c>
      <c r="B682" s="64" t="s">
        <v>1499</v>
      </c>
      <c r="C682" s="69" t="s">
        <v>93</v>
      </c>
      <c r="D682" s="64" t="s">
        <v>1500</v>
      </c>
      <c r="E682" s="66" t="n">
        <v>18.7</v>
      </c>
      <c r="F682" s="66"/>
      <c r="G682" s="66"/>
      <c r="H682" s="66"/>
      <c r="I682" s="66"/>
      <c r="J682" s="66" t="n">
        <v>18.7</v>
      </c>
      <c r="K682" s="66" t="n">
        <v>15</v>
      </c>
      <c r="L682" s="48" t="n">
        <f aca="false">SUM(J682-K682)</f>
        <v>3.7</v>
      </c>
      <c r="M682" s="67" t="n">
        <v>345</v>
      </c>
      <c r="N682" s="138"/>
      <c r="O682" s="64" t="s">
        <v>248</v>
      </c>
      <c r="P682" s="64" t="s">
        <v>1501</v>
      </c>
    </row>
    <row r="683" customFormat="false" ht="21" hidden="false" customHeight="true" outlineLevel="0" collapsed="false">
      <c r="A683" s="63" t="n">
        <v>2</v>
      </c>
      <c r="B683" s="153" t="s">
        <v>1502</v>
      </c>
      <c r="C683" s="69" t="s">
        <v>93</v>
      </c>
      <c r="D683" s="154" t="s">
        <v>1503</v>
      </c>
      <c r="E683" s="66" t="n">
        <v>12.5</v>
      </c>
      <c r="F683" s="66"/>
      <c r="G683" s="66"/>
      <c r="H683" s="66"/>
      <c r="I683" s="66"/>
      <c r="J683" s="66" t="n">
        <v>12.5</v>
      </c>
      <c r="K683" s="66" t="n">
        <v>10</v>
      </c>
      <c r="L683" s="48" t="n">
        <f aca="false">SUM(J683-K683)</f>
        <v>2.5</v>
      </c>
      <c r="M683" s="67" t="n">
        <v>230</v>
      </c>
      <c r="N683" s="138"/>
      <c r="O683" s="64" t="s">
        <v>983</v>
      </c>
      <c r="P683" s="64" t="s">
        <v>1504</v>
      </c>
    </row>
    <row r="684" customFormat="false" ht="21" hidden="false" customHeight="true" outlineLevel="0" collapsed="false">
      <c r="A684" s="63" t="n">
        <v>3</v>
      </c>
      <c r="B684" s="153" t="s">
        <v>1505</v>
      </c>
      <c r="C684" s="69" t="s">
        <v>93</v>
      </c>
      <c r="D684" s="154" t="s">
        <v>1506</v>
      </c>
      <c r="E684" s="66" t="n">
        <v>8.2</v>
      </c>
      <c r="F684" s="66"/>
      <c r="G684" s="66"/>
      <c r="H684" s="66"/>
      <c r="I684" s="66"/>
      <c r="J684" s="66" t="n">
        <v>8.2</v>
      </c>
      <c r="K684" s="66" t="n">
        <v>6.5</v>
      </c>
      <c r="L684" s="48" t="n">
        <f aca="false">SUM(J684-K684)</f>
        <v>1.7</v>
      </c>
      <c r="M684" s="67" t="n">
        <v>150</v>
      </c>
      <c r="N684" s="138"/>
      <c r="O684" s="64" t="s">
        <v>983</v>
      </c>
      <c r="P684" s="64" t="s">
        <v>1504</v>
      </c>
    </row>
    <row r="685" customFormat="false" ht="21" hidden="false" customHeight="true" outlineLevel="0" collapsed="false">
      <c r="A685" s="63" t="n">
        <v>4</v>
      </c>
      <c r="B685" s="153" t="s">
        <v>1507</v>
      </c>
      <c r="C685" s="69" t="s">
        <v>93</v>
      </c>
      <c r="D685" s="154" t="s">
        <v>1508</v>
      </c>
      <c r="E685" s="66" t="n">
        <v>6.5</v>
      </c>
      <c r="F685" s="66"/>
      <c r="G685" s="66"/>
      <c r="H685" s="66"/>
      <c r="I685" s="66"/>
      <c r="J685" s="66" t="n">
        <v>6.5</v>
      </c>
      <c r="K685" s="66" t="n">
        <v>5.2</v>
      </c>
      <c r="L685" s="48" t="n">
        <f aca="false">SUM(J685-K685)</f>
        <v>1.3</v>
      </c>
      <c r="M685" s="67" t="n">
        <v>120</v>
      </c>
      <c r="N685" s="138"/>
      <c r="O685" s="64" t="s">
        <v>983</v>
      </c>
      <c r="P685" s="64" t="s">
        <v>1504</v>
      </c>
    </row>
    <row r="686" customFormat="false" ht="21" hidden="false" customHeight="true" outlineLevel="0" collapsed="false">
      <c r="A686" s="63" t="n">
        <v>5</v>
      </c>
      <c r="B686" s="153" t="s">
        <v>1509</v>
      </c>
      <c r="C686" s="69" t="s">
        <v>93</v>
      </c>
      <c r="D686" s="154" t="s">
        <v>1510</v>
      </c>
      <c r="E686" s="66" t="n">
        <v>10.9</v>
      </c>
      <c r="F686" s="66"/>
      <c r="G686" s="66"/>
      <c r="H686" s="66"/>
      <c r="I686" s="66"/>
      <c r="J686" s="66" t="n">
        <v>10.9</v>
      </c>
      <c r="K686" s="66" t="n">
        <v>9</v>
      </c>
      <c r="L686" s="48" t="n">
        <f aca="false">SUM(J686-K686)</f>
        <v>1.9</v>
      </c>
      <c r="M686" s="67" t="n">
        <v>200</v>
      </c>
      <c r="N686" s="138"/>
      <c r="O686" s="64" t="s">
        <v>983</v>
      </c>
      <c r="P686" s="64" t="s">
        <v>1504</v>
      </c>
    </row>
    <row r="687" customFormat="false" ht="21" hidden="false" customHeight="true" outlineLevel="0" collapsed="false">
      <c r="A687" s="63" t="n">
        <v>6</v>
      </c>
      <c r="B687" s="153" t="s">
        <v>1511</v>
      </c>
      <c r="C687" s="69" t="s">
        <v>93</v>
      </c>
      <c r="D687" s="154" t="s">
        <v>1512</v>
      </c>
      <c r="E687" s="66" t="n">
        <v>10.9</v>
      </c>
      <c r="F687" s="66"/>
      <c r="G687" s="66"/>
      <c r="H687" s="66"/>
      <c r="I687" s="66"/>
      <c r="J687" s="66" t="n">
        <v>10.9</v>
      </c>
      <c r="K687" s="66" t="n">
        <v>9</v>
      </c>
      <c r="L687" s="48" t="n">
        <f aca="false">SUM(J687-K687)</f>
        <v>1.9</v>
      </c>
      <c r="M687" s="67" t="n">
        <v>200</v>
      </c>
      <c r="N687" s="138"/>
      <c r="O687" s="64" t="s">
        <v>983</v>
      </c>
      <c r="P687" s="64" t="s">
        <v>1504</v>
      </c>
    </row>
    <row r="688" customFormat="false" ht="21" hidden="false" customHeight="true" outlineLevel="0" collapsed="false">
      <c r="A688" s="63" t="n">
        <v>7</v>
      </c>
      <c r="B688" s="153" t="s">
        <v>1513</v>
      </c>
      <c r="C688" s="69" t="s">
        <v>93</v>
      </c>
      <c r="D688" s="154" t="s">
        <v>1514</v>
      </c>
      <c r="E688" s="66" t="n">
        <v>9.2</v>
      </c>
      <c r="F688" s="66"/>
      <c r="G688" s="66"/>
      <c r="H688" s="66"/>
      <c r="I688" s="66"/>
      <c r="J688" s="66" t="n">
        <v>9.2</v>
      </c>
      <c r="K688" s="66" t="n">
        <v>7</v>
      </c>
      <c r="L688" s="48" t="n">
        <f aca="false">SUM(J688-K688)</f>
        <v>2.2</v>
      </c>
      <c r="M688" s="67" t="n">
        <v>170</v>
      </c>
      <c r="N688" s="138"/>
      <c r="O688" s="64" t="s">
        <v>983</v>
      </c>
      <c r="P688" s="64" t="s">
        <v>1504</v>
      </c>
    </row>
    <row r="689" customFormat="false" ht="21" hidden="false" customHeight="true" outlineLevel="0" collapsed="false">
      <c r="A689" s="63" t="n">
        <v>8</v>
      </c>
      <c r="B689" s="153" t="s">
        <v>1515</v>
      </c>
      <c r="C689" s="69" t="s">
        <v>93</v>
      </c>
      <c r="D689" s="154" t="s">
        <v>1516</v>
      </c>
      <c r="E689" s="66" t="n">
        <v>13</v>
      </c>
      <c r="F689" s="66"/>
      <c r="G689" s="66"/>
      <c r="H689" s="66"/>
      <c r="I689" s="66"/>
      <c r="J689" s="66" t="n">
        <v>13</v>
      </c>
      <c r="K689" s="66" t="n">
        <v>11</v>
      </c>
      <c r="L689" s="48" t="n">
        <f aca="false">SUM(J689-K689)</f>
        <v>2</v>
      </c>
      <c r="M689" s="67" t="n">
        <v>240</v>
      </c>
      <c r="N689" s="138"/>
      <c r="O689" s="64" t="s">
        <v>983</v>
      </c>
      <c r="P689" s="64" t="s">
        <v>1504</v>
      </c>
    </row>
    <row r="690" customFormat="false" ht="21" hidden="false" customHeight="true" outlineLevel="0" collapsed="false">
      <c r="A690" s="63" t="n">
        <v>9</v>
      </c>
      <c r="B690" s="153" t="s">
        <v>1517</v>
      </c>
      <c r="C690" s="69" t="s">
        <v>93</v>
      </c>
      <c r="D690" s="154" t="s">
        <v>1518</v>
      </c>
      <c r="E690" s="66" t="n">
        <v>10.9</v>
      </c>
      <c r="F690" s="66"/>
      <c r="G690" s="66"/>
      <c r="H690" s="66"/>
      <c r="I690" s="66"/>
      <c r="J690" s="66" t="n">
        <v>10.9</v>
      </c>
      <c r="K690" s="66" t="n">
        <v>9</v>
      </c>
      <c r="L690" s="48" t="n">
        <f aca="false">SUM(J690-K690)</f>
        <v>1.9</v>
      </c>
      <c r="M690" s="67" t="n">
        <v>200</v>
      </c>
      <c r="N690" s="138"/>
      <c r="O690" s="147"/>
      <c r="P690" s="64" t="s">
        <v>1504</v>
      </c>
    </row>
    <row r="691" s="158" customFormat="true" ht="21" hidden="false" customHeight="true" outlineLevel="0" collapsed="false">
      <c r="A691" s="63" t="n">
        <v>10</v>
      </c>
      <c r="B691" s="153" t="s">
        <v>1519</v>
      </c>
      <c r="C691" s="69" t="s">
        <v>93</v>
      </c>
      <c r="D691" s="154" t="s">
        <v>1520</v>
      </c>
      <c r="E691" s="66" t="n">
        <v>8.2</v>
      </c>
      <c r="F691" s="66"/>
      <c r="G691" s="66"/>
      <c r="H691" s="66"/>
      <c r="I691" s="66"/>
      <c r="J691" s="66" t="n">
        <v>8.2</v>
      </c>
      <c r="K691" s="66" t="n">
        <v>6.5</v>
      </c>
      <c r="L691" s="48" t="n">
        <f aca="false">SUM(J691-K691)</f>
        <v>1.7</v>
      </c>
      <c r="M691" s="67" t="n">
        <v>150</v>
      </c>
      <c r="N691" s="138"/>
      <c r="O691" s="64" t="s">
        <v>983</v>
      </c>
      <c r="P691" s="64" t="s">
        <v>1504</v>
      </c>
    </row>
    <row r="692" customFormat="false" ht="21" hidden="false" customHeight="true" outlineLevel="0" collapsed="false">
      <c r="A692" s="63" t="n">
        <v>11</v>
      </c>
      <c r="B692" s="153" t="s">
        <v>1521</v>
      </c>
      <c r="C692" s="69" t="s">
        <v>93</v>
      </c>
      <c r="D692" s="154" t="s">
        <v>1522</v>
      </c>
      <c r="E692" s="66" t="n">
        <v>16.3</v>
      </c>
      <c r="F692" s="66"/>
      <c r="G692" s="66"/>
      <c r="H692" s="66"/>
      <c r="I692" s="66"/>
      <c r="J692" s="66" t="n">
        <v>16.3</v>
      </c>
      <c r="K692" s="66" t="n">
        <v>13</v>
      </c>
      <c r="L692" s="48" t="n">
        <f aca="false">SUM(J692-K692)</f>
        <v>3.3</v>
      </c>
      <c r="M692" s="67" t="n">
        <v>300</v>
      </c>
      <c r="N692" s="138"/>
      <c r="O692" s="64" t="s">
        <v>983</v>
      </c>
      <c r="P692" s="64" t="s">
        <v>1504</v>
      </c>
    </row>
    <row r="693" customFormat="false" ht="21" hidden="false" customHeight="true" outlineLevel="0" collapsed="false">
      <c r="A693" s="63" t="n">
        <v>12</v>
      </c>
      <c r="B693" s="153" t="s">
        <v>1523</v>
      </c>
      <c r="C693" s="69" t="s">
        <v>93</v>
      </c>
      <c r="D693" s="154" t="s">
        <v>1524</v>
      </c>
      <c r="E693" s="66" t="n">
        <v>17.9</v>
      </c>
      <c r="F693" s="66"/>
      <c r="G693" s="66"/>
      <c r="H693" s="66"/>
      <c r="I693" s="66"/>
      <c r="J693" s="66" t="n">
        <v>17.9</v>
      </c>
      <c r="K693" s="66" t="n">
        <v>15</v>
      </c>
      <c r="L693" s="48" t="n">
        <f aca="false">SUM(J693-K693)</f>
        <v>2.9</v>
      </c>
      <c r="M693" s="67" t="n">
        <v>330</v>
      </c>
      <c r="N693" s="138"/>
      <c r="O693" s="64" t="s">
        <v>983</v>
      </c>
      <c r="P693" s="64" t="s">
        <v>1504</v>
      </c>
    </row>
    <row r="694" customFormat="false" ht="21" hidden="false" customHeight="true" outlineLevel="0" collapsed="false">
      <c r="A694" s="63" t="n">
        <v>13</v>
      </c>
      <c r="B694" s="153" t="s">
        <v>1525</v>
      </c>
      <c r="C694" s="69" t="s">
        <v>93</v>
      </c>
      <c r="D694" s="154" t="s">
        <v>1526</v>
      </c>
      <c r="E694" s="66" t="n">
        <v>12.5</v>
      </c>
      <c r="F694" s="66"/>
      <c r="G694" s="66"/>
      <c r="H694" s="66"/>
      <c r="I694" s="66"/>
      <c r="J694" s="66" t="n">
        <v>12.5</v>
      </c>
      <c r="K694" s="66" t="n">
        <v>10</v>
      </c>
      <c r="L694" s="48" t="n">
        <f aca="false">SUM(J694-K694)</f>
        <v>2.5</v>
      </c>
      <c r="M694" s="67" t="n">
        <v>230</v>
      </c>
      <c r="N694" s="138"/>
      <c r="O694" s="64" t="s">
        <v>983</v>
      </c>
      <c r="P694" s="64" t="s">
        <v>1504</v>
      </c>
    </row>
    <row r="695" customFormat="false" ht="21" hidden="false" customHeight="true" outlineLevel="0" collapsed="false">
      <c r="A695" s="63" t="n">
        <v>14</v>
      </c>
      <c r="B695" s="153" t="s">
        <v>1527</v>
      </c>
      <c r="C695" s="69" t="s">
        <v>93</v>
      </c>
      <c r="D695" s="154" t="s">
        <v>1528</v>
      </c>
      <c r="E695" s="66" t="n">
        <v>9.8</v>
      </c>
      <c r="F695" s="66"/>
      <c r="G695" s="66"/>
      <c r="H695" s="66"/>
      <c r="I695" s="66"/>
      <c r="J695" s="66" t="n">
        <v>9.8</v>
      </c>
      <c r="K695" s="66" t="n">
        <v>8</v>
      </c>
      <c r="L695" s="48" t="n">
        <f aca="false">SUM(J695-K695)</f>
        <v>1.8</v>
      </c>
      <c r="M695" s="67" t="n">
        <v>180</v>
      </c>
      <c r="N695" s="138"/>
      <c r="O695" s="64" t="s">
        <v>983</v>
      </c>
      <c r="P695" s="64" t="s">
        <v>1504</v>
      </c>
    </row>
    <row r="696" customFormat="false" ht="21" hidden="false" customHeight="true" outlineLevel="0" collapsed="false">
      <c r="A696" s="63" t="n">
        <v>15</v>
      </c>
      <c r="B696" s="153" t="s">
        <v>1529</v>
      </c>
      <c r="C696" s="69" t="s">
        <v>93</v>
      </c>
      <c r="D696" s="154" t="s">
        <v>1530</v>
      </c>
      <c r="E696" s="66" t="n">
        <v>13</v>
      </c>
      <c r="F696" s="66"/>
      <c r="G696" s="66"/>
      <c r="H696" s="66"/>
      <c r="I696" s="66"/>
      <c r="J696" s="66" t="n">
        <v>13</v>
      </c>
      <c r="K696" s="66" t="n">
        <v>11</v>
      </c>
      <c r="L696" s="48" t="n">
        <f aca="false">SUM(J696-K696)</f>
        <v>2</v>
      </c>
      <c r="M696" s="67" t="n">
        <v>240</v>
      </c>
      <c r="N696" s="138"/>
      <c r="O696" s="64" t="s">
        <v>983</v>
      </c>
      <c r="P696" s="64" t="s">
        <v>1504</v>
      </c>
    </row>
    <row r="697" customFormat="false" ht="21" hidden="false" customHeight="true" outlineLevel="0" collapsed="false">
      <c r="A697" s="63" t="n">
        <v>16</v>
      </c>
      <c r="B697" s="153" t="s">
        <v>1531</v>
      </c>
      <c r="C697" s="69" t="s">
        <v>93</v>
      </c>
      <c r="D697" s="154" t="s">
        <v>1532</v>
      </c>
      <c r="E697" s="66" t="n">
        <v>10.9</v>
      </c>
      <c r="F697" s="66"/>
      <c r="G697" s="66"/>
      <c r="H697" s="66"/>
      <c r="I697" s="66"/>
      <c r="J697" s="66" t="n">
        <v>10.9</v>
      </c>
      <c r="K697" s="66" t="n">
        <v>9</v>
      </c>
      <c r="L697" s="48" t="n">
        <f aca="false">SUM(J697-K697)</f>
        <v>1.9</v>
      </c>
      <c r="M697" s="67" t="n">
        <v>200</v>
      </c>
      <c r="N697" s="138"/>
      <c r="O697" s="64" t="s">
        <v>983</v>
      </c>
      <c r="P697" s="64" t="s">
        <v>1504</v>
      </c>
    </row>
    <row r="698" customFormat="false" ht="21" hidden="false" customHeight="true" outlineLevel="0" collapsed="false">
      <c r="A698" s="63" t="n">
        <v>17</v>
      </c>
      <c r="B698" s="153" t="s">
        <v>1533</v>
      </c>
      <c r="C698" s="69" t="s">
        <v>93</v>
      </c>
      <c r="D698" s="154" t="s">
        <v>1534</v>
      </c>
      <c r="E698" s="66" t="n">
        <v>10.9</v>
      </c>
      <c r="F698" s="66"/>
      <c r="G698" s="66"/>
      <c r="H698" s="66"/>
      <c r="I698" s="66"/>
      <c r="J698" s="66" t="n">
        <v>10.9</v>
      </c>
      <c r="K698" s="66" t="n">
        <v>9</v>
      </c>
      <c r="L698" s="48" t="n">
        <f aca="false">SUM(J698-K698)</f>
        <v>1.9</v>
      </c>
      <c r="M698" s="67" t="n">
        <v>200</v>
      </c>
      <c r="N698" s="138"/>
      <c r="O698" s="64" t="s">
        <v>983</v>
      </c>
      <c r="P698" s="64" t="s">
        <v>1504</v>
      </c>
    </row>
    <row r="699" customFormat="false" ht="21" hidden="false" customHeight="true" outlineLevel="0" collapsed="false">
      <c r="A699" s="63" t="n">
        <v>18</v>
      </c>
      <c r="B699" s="153" t="s">
        <v>1535</v>
      </c>
      <c r="C699" s="69" t="s">
        <v>93</v>
      </c>
      <c r="D699" s="154" t="s">
        <v>1536</v>
      </c>
      <c r="E699" s="66" t="n">
        <v>10.9</v>
      </c>
      <c r="F699" s="66"/>
      <c r="G699" s="66"/>
      <c r="H699" s="66"/>
      <c r="I699" s="66"/>
      <c r="J699" s="66" t="n">
        <v>10.9</v>
      </c>
      <c r="K699" s="66" t="n">
        <v>9</v>
      </c>
      <c r="L699" s="48" t="n">
        <f aca="false">SUM(J699-K699)</f>
        <v>1.9</v>
      </c>
      <c r="M699" s="67" t="n">
        <v>200</v>
      </c>
      <c r="N699" s="138"/>
      <c r="O699" s="64" t="s">
        <v>983</v>
      </c>
      <c r="P699" s="64" t="s">
        <v>1504</v>
      </c>
    </row>
    <row r="700" customFormat="false" ht="21" hidden="false" customHeight="true" outlineLevel="0" collapsed="false">
      <c r="A700" s="63" t="n">
        <v>19</v>
      </c>
      <c r="B700" s="153" t="s">
        <v>1537</v>
      </c>
      <c r="C700" s="69" t="s">
        <v>93</v>
      </c>
      <c r="D700" s="154" t="s">
        <v>1538</v>
      </c>
      <c r="E700" s="66" t="n">
        <v>10.9</v>
      </c>
      <c r="F700" s="66"/>
      <c r="G700" s="66"/>
      <c r="H700" s="66"/>
      <c r="I700" s="66"/>
      <c r="J700" s="66" t="n">
        <v>10.9</v>
      </c>
      <c r="K700" s="66" t="n">
        <v>9</v>
      </c>
      <c r="L700" s="48" t="n">
        <f aca="false">SUM(J700-K700)</f>
        <v>1.9</v>
      </c>
      <c r="M700" s="67" t="n">
        <v>200</v>
      </c>
      <c r="N700" s="138"/>
      <c r="O700" s="64" t="s">
        <v>983</v>
      </c>
      <c r="P700" s="64" t="s">
        <v>1504</v>
      </c>
    </row>
    <row r="701" customFormat="false" ht="21" hidden="false" customHeight="true" outlineLevel="0" collapsed="false">
      <c r="A701" s="63" t="n">
        <v>20</v>
      </c>
      <c r="B701" s="153" t="s">
        <v>1539</v>
      </c>
      <c r="C701" s="69" t="s">
        <v>93</v>
      </c>
      <c r="D701" s="154" t="s">
        <v>1540</v>
      </c>
      <c r="E701" s="66" t="n">
        <v>13</v>
      </c>
      <c r="F701" s="66"/>
      <c r="G701" s="66"/>
      <c r="H701" s="66"/>
      <c r="I701" s="66"/>
      <c r="J701" s="66" t="n">
        <v>13</v>
      </c>
      <c r="K701" s="66" t="n">
        <v>11</v>
      </c>
      <c r="L701" s="48" t="n">
        <f aca="false">SUM(J701-K701)</f>
        <v>2</v>
      </c>
      <c r="M701" s="67" t="n">
        <v>240</v>
      </c>
      <c r="N701" s="138"/>
      <c r="O701" s="64" t="s">
        <v>983</v>
      </c>
      <c r="P701" s="64" t="s">
        <v>1504</v>
      </c>
    </row>
    <row r="702" customFormat="false" ht="21" hidden="false" customHeight="true" outlineLevel="0" collapsed="false">
      <c r="A702" s="63" t="n">
        <v>21</v>
      </c>
      <c r="B702" s="153" t="s">
        <v>1541</v>
      </c>
      <c r="C702" s="69" t="s">
        <v>93</v>
      </c>
      <c r="D702" s="154" t="s">
        <v>1542</v>
      </c>
      <c r="E702" s="66" t="n">
        <v>5.4</v>
      </c>
      <c r="F702" s="66"/>
      <c r="G702" s="66"/>
      <c r="H702" s="66"/>
      <c r="I702" s="66"/>
      <c r="J702" s="66" t="n">
        <v>5.4</v>
      </c>
      <c r="K702" s="66" t="n">
        <v>4.5</v>
      </c>
      <c r="L702" s="48" t="n">
        <f aca="false">SUM(J702-K702)</f>
        <v>0.9</v>
      </c>
      <c r="M702" s="67" t="n">
        <v>100</v>
      </c>
      <c r="N702" s="138"/>
      <c r="O702" s="64" t="s">
        <v>983</v>
      </c>
      <c r="P702" s="64" t="s">
        <v>1504</v>
      </c>
    </row>
    <row r="703" customFormat="false" ht="21" hidden="false" customHeight="true" outlineLevel="0" collapsed="false">
      <c r="A703" s="63" t="n">
        <v>22</v>
      </c>
      <c r="B703" s="153" t="s">
        <v>1543</v>
      </c>
      <c r="C703" s="69" t="s">
        <v>93</v>
      </c>
      <c r="D703" s="154" t="s">
        <v>1544</v>
      </c>
      <c r="E703" s="66" t="n">
        <v>16.3</v>
      </c>
      <c r="F703" s="66"/>
      <c r="G703" s="66"/>
      <c r="H703" s="66"/>
      <c r="I703" s="66"/>
      <c r="J703" s="66" t="n">
        <v>16.3</v>
      </c>
      <c r="K703" s="66" t="n">
        <v>13</v>
      </c>
      <c r="L703" s="48" t="n">
        <f aca="false">SUM(J703-K703)</f>
        <v>3.3</v>
      </c>
      <c r="M703" s="67" t="n">
        <v>300</v>
      </c>
      <c r="N703" s="138"/>
      <c r="O703" s="64" t="s">
        <v>983</v>
      </c>
      <c r="P703" s="64" t="s">
        <v>1504</v>
      </c>
    </row>
    <row r="704" customFormat="false" ht="21" hidden="false" customHeight="true" outlineLevel="0" collapsed="false">
      <c r="A704" s="63" t="n">
        <v>23</v>
      </c>
      <c r="B704" s="153" t="s">
        <v>1545</v>
      </c>
      <c r="C704" s="69" t="s">
        <v>93</v>
      </c>
      <c r="D704" s="154" t="s">
        <v>1546</v>
      </c>
      <c r="E704" s="66" t="n">
        <v>9.8</v>
      </c>
      <c r="F704" s="66"/>
      <c r="G704" s="66"/>
      <c r="H704" s="66"/>
      <c r="I704" s="66"/>
      <c r="J704" s="66" t="n">
        <v>9.8</v>
      </c>
      <c r="K704" s="66" t="n">
        <v>8</v>
      </c>
      <c r="L704" s="48" t="n">
        <f aca="false">SUM(J704-K704)</f>
        <v>1.8</v>
      </c>
      <c r="M704" s="67" t="n">
        <v>180</v>
      </c>
      <c r="N704" s="138"/>
      <c r="O704" s="64" t="s">
        <v>983</v>
      </c>
      <c r="P704" s="64" t="s">
        <v>1504</v>
      </c>
    </row>
    <row r="705" customFormat="false" ht="21" hidden="false" customHeight="true" outlineLevel="0" collapsed="false">
      <c r="A705" s="63" t="n">
        <v>24</v>
      </c>
      <c r="B705" s="153" t="s">
        <v>1547</v>
      </c>
      <c r="C705" s="69" t="s">
        <v>93</v>
      </c>
      <c r="D705" s="154" t="s">
        <v>1548</v>
      </c>
      <c r="E705" s="66" t="n">
        <v>13</v>
      </c>
      <c r="F705" s="66"/>
      <c r="G705" s="66"/>
      <c r="H705" s="66"/>
      <c r="I705" s="66"/>
      <c r="J705" s="66" t="n">
        <v>13</v>
      </c>
      <c r="K705" s="66" t="n">
        <v>11</v>
      </c>
      <c r="L705" s="48" t="n">
        <f aca="false">SUM(J705-K705)</f>
        <v>2</v>
      </c>
      <c r="M705" s="67" t="n">
        <v>240</v>
      </c>
      <c r="N705" s="138"/>
      <c r="O705" s="64" t="s">
        <v>983</v>
      </c>
      <c r="P705" s="64" t="s">
        <v>1549</v>
      </c>
    </row>
    <row r="706" customFormat="false" ht="21" hidden="false" customHeight="true" outlineLevel="0" collapsed="false">
      <c r="A706" s="63" t="n">
        <v>25</v>
      </c>
      <c r="B706" s="153" t="s">
        <v>1550</v>
      </c>
      <c r="C706" s="69" t="s">
        <v>93</v>
      </c>
      <c r="D706" s="154" t="s">
        <v>1551</v>
      </c>
      <c r="E706" s="66" t="n">
        <v>15.2</v>
      </c>
      <c r="F706" s="66"/>
      <c r="G706" s="66"/>
      <c r="H706" s="66"/>
      <c r="I706" s="66"/>
      <c r="J706" s="66" t="n">
        <v>15.2</v>
      </c>
      <c r="K706" s="66" t="n">
        <v>12</v>
      </c>
      <c r="L706" s="48" t="n">
        <f aca="false">SUM(J706-K706)</f>
        <v>3.2</v>
      </c>
      <c r="M706" s="67" t="n">
        <v>280</v>
      </c>
      <c r="N706" s="138"/>
      <c r="O706" s="64" t="s">
        <v>983</v>
      </c>
      <c r="P706" s="64" t="s">
        <v>1504</v>
      </c>
    </row>
    <row r="707" customFormat="false" ht="21" hidden="false" customHeight="true" outlineLevel="0" collapsed="false">
      <c r="A707" s="63" t="n">
        <v>26</v>
      </c>
      <c r="B707" s="153" t="s">
        <v>1552</v>
      </c>
      <c r="C707" s="69" t="s">
        <v>93</v>
      </c>
      <c r="D707" s="154" t="s">
        <v>1553</v>
      </c>
      <c r="E707" s="66" t="n">
        <v>9.8</v>
      </c>
      <c r="F707" s="66"/>
      <c r="G707" s="66"/>
      <c r="H707" s="66"/>
      <c r="I707" s="66"/>
      <c r="J707" s="66" t="n">
        <v>9.8</v>
      </c>
      <c r="K707" s="66" t="n">
        <v>8</v>
      </c>
      <c r="L707" s="48" t="n">
        <f aca="false">SUM(J707-K707)</f>
        <v>1.8</v>
      </c>
      <c r="M707" s="67" t="n">
        <v>180</v>
      </c>
      <c r="N707" s="138"/>
      <c r="O707" s="64" t="s">
        <v>983</v>
      </c>
      <c r="P707" s="64" t="s">
        <v>1504</v>
      </c>
    </row>
    <row r="708" customFormat="false" ht="21" hidden="false" customHeight="true" outlineLevel="0" collapsed="false">
      <c r="A708" s="63" t="n">
        <v>27</v>
      </c>
      <c r="B708" s="153" t="s">
        <v>1554</v>
      </c>
      <c r="C708" s="69" t="s">
        <v>93</v>
      </c>
      <c r="D708" s="154" t="s">
        <v>1555</v>
      </c>
      <c r="E708" s="66" t="n">
        <v>12</v>
      </c>
      <c r="F708" s="66"/>
      <c r="G708" s="66"/>
      <c r="H708" s="66"/>
      <c r="I708" s="66"/>
      <c r="J708" s="66" t="n">
        <v>12</v>
      </c>
      <c r="K708" s="66" t="n">
        <v>10</v>
      </c>
      <c r="L708" s="48" t="n">
        <f aca="false">SUM(J708-K708)</f>
        <v>2</v>
      </c>
      <c r="M708" s="67" t="n">
        <v>220</v>
      </c>
      <c r="N708" s="138"/>
      <c r="O708" s="64" t="s">
        <v>983</v>
      </c>
      <c r="P708" s="64" t="s">
        <v>1504</v>
      </c>
    </row>
    <row r="709" customFormat="false" ht="21" hidden="false" customHeight="true" outlineLevel="0" collapsed="false">
      <c r="A709" s="63" t="n">
        <v>28</v>
      </c>
      <c r="B709" s="153" t="s">
        <v>1556</v>
      </c>
      <c r="C709" s="69" t="s">
        <v>93</v>
      </c>
      <c r="D709" s="154" t="s">
        <v>1557</v>
      </c>
      <c r="E709" s="66" t="n">
        <v>8.2</v>
      </c>
      <c r="F709" s="66"/>
      <c r="G709" s="66"/>
      <c r="H709" s="66"/>
      <c r="I709" s="66"/>
      <c r="J709" s="66" t="n">
        <v>8.2</v>
      </c>
      <c r="K709" s="66" t="n">
        <v>6.5</v>
      </c>
      <c r="L709" s="48" t="n">
        <f aca="false">SUM(J709-K709)</f>
        <v>1.7</v>
      </c>
      <c r="M709" s="67" t="n">
        <v>150</v>
      </c>
      <c r="N709" s="138"/>
      <c r="O709" s="64" t="s">
        <v>983</v>
      </c>
      <c r="P709" s="64" t="s">
        <v>1504</v>
      </c>
    </row>
    <row r="710" customFormat="false" ht="21" hidden="false" customHeight="true" outlineLevel="0" collapsed="false">
      <c r="A710" s="63" t="n">
        <v>29</v>
      </c>
      <c r="B710" s="153" t="s">
        <v>1558</v>
      </c>
      <c r="C710" s="69" t="s">
        <v>93</v>
      </c>
      <c r="D710" s="154" t="s">
        <v>1559</v>
      </c>
      <c r="E710" s="66" t="n">
        <v>4.6</v>
      </c>
      <c r="F710" s="66"/>
      <c r="G710" s="66"/>
      <c r="H710" s="66"/>
      <c r="I710" s="66"/>
      <c r="J710" s="66" t="n">
        <v>4.6</v>
      </c>
      <c r="K710" s="66" t="n">
        <v>3.8</v>
      </c>
      <c r="L710" s="48" t="n">
        <f aca="false">SUM(J710-K710)</f>
        <v>0.8</v>
      </c>
      <c r="M710" s="67" t="n">
        <v>85</v>
      </c>
      <c r="N710" s="138"/>
      <c r="O710" s="64" t="s">
        <v>983</v>
      </c>
      <c r="P710" s="64" t="s">
        <v>1504</v>
      </c>
    </row>
    <row r="711" customFormat="false" ht="21" hidden="false" customHeight="true" outlineLevel="0" collapsed="false">
      <c r="A711" s="63" t="n">
        <v>30</v>
      </c>
      <c r="B711" s="153" t="s">
        <v>1560</v>
      </c>
      <c r="C711" s="69" t="s">
        <v>93</v>
      </c>
      <c r="D711" s="154" t="s">
        <v>1561</v>
      </c>
      <c r="E711" s="66" t="n">
        <v>16.3</v>
      </c>
      <c r="F711" s="66"/>
      <c r="G711" s="66"/>
      <c r="H711" s="66"/>
      <c r="I711" s="66"/>
      <c r="J711" s="66" t="n">
        <v>16.3</v>
      </c>
      <c r="K711" s="66" t="n">
        <v>13</v>
      </c>
      <c r="L711" s="48" t="n">
        <f aca="false">SUM(J711-K711)</f>
        <v>3.3</v>
      </c>
      <c r="M711" s="67" t="n">
        <v>300</v>
      </c>
      <c r="N711" s="138"/>
      <c r="O711" s="64" t="s">
        <v>983</v>
      </c>
      <c r="P711" s="64" t="s">
        <v>1504</v>
      </c>
    </row>
    <row r="712" customFormat="false" ht="21" hidden="false" customHeight="true" outlineLevel="0" collapsed="false">
      <c r="A712" s="63" t="n">
        <v>31</v>
      </c>
      <c r="B712" s="153" t="s">
        <v>1562</v>
      </c>
      <c r="C712" s="69" t="s">
        <v>93</v>
      </c>
      <c r="D712" s="154" t="s">
        <v>1563</v>
      </c>
      <c r="E712" s="66" t="n">
        <v>13.3</v>
      </c>
      <c r="F712" s="66"/>
      <c r="G712" s="66"/>
      <c r="H712" s="66"/>
      <c r="I712" s="66"/>
      <c r="J712" s="66" t="n">
        <v>13.3</v>
      </c>
      <c r="K712" s="66" t="n">
        <v>11</v>
      </c>
      <c r="L712" s="48" t="n">
        <f aca="false">SUM(J712-K712)</f>
        <v>2.3</v>
      </c>
      <c r="M712" s="67" t="n">
        <v>245</v>
      </c>
      <c r="N712" s="138"/>
      <c r="O712" s="64" t="s">
        <v>983</v>
      </c>
      <c r="P712" s="64" t="s">
        <v>1504</v>
      </c>
    </row>
    <row r="713" customFormat="false" ht="21" hidden="false" customHeight="true" outlineLevel="0" collapsed="false">
      <c r="A713" s="63" t="n">
        <v>32</v>
      </c>
      <c r="B713" s="153" t="s">
        <v>1564</v>
      </c>
      <c r="C713" s="69" t="s">
        <v>93</v>
      </c>
      <c r="D713" s="154" t="s">
        <v>1565</v>
      </c>
      <c r="E713" s="66" t="n">
        <v>13</v>
      </c>
      <c r="F713" s="66"/>
      <c r="G713" s="66"/>
      <c r="H713" s="66"/>
      <c r="I713" s="66"/>
      <c r="J713" s="66" t="n">
        <v>13</v>
      </c>
      <c r="K713" s="66" t="n">
        <v>11</v>
      </c>
      <c r="L713" s="48" t="n">
        <f aca="false">SUM(J713-K713)</f>
        <v>2</v>
      </c>
      <c r="M713" s="67" t="n">
        <v>240</v>
      </c>
      <c r="N713" s="138"/>
      <c r="O713" s="64" t="s">
        <v>983</v>
      </c>
      <c r="P713" s="64" t="s">
        <v>1504</v>
      </c>
    </row>
    <row r="714" customFormat="false" ht="21" hidden="false" customHeight="true" outlineLevel="0" collapsed="false">
      <c r="A714" s="63" t="n">
        <v>33</v>
      </c>
      <c r="B714" s="153" t="s">
        <v>1566</v>
      </c>
      <c r="C714" s="69" t="s">
        <v>93</v>
      </c>
      <c r="D714" s="154" t="s">
        <v>1567</v>
      </c>
      <c r="E714" s="66" t="n">
        <v>10.9</v>
      </c>
      <c r="F714" s="66"/>
      <c r="G714" s="66"/>
      <c r="H714" s="66"/>
      <c r="I714" s="66"/>
      <c r="J714" s="66" t="n">
        <v>10.9</v>
      </c>
      <c r="K714" s="66" t="n">
        <v>9</v>
      </c>
      <c r="L714" s="48" t="n">
        <f aca="false">SUM(J714-K714)</f>
        <v>1.9</v>
      </c>
      <c r="M714" s="67" t="n">
        <v>200</v>
      </c>
      <c r="N714" s="138"/>
      <c r="O714" s="64" t="s">
        <v>983</v>
      </c>
      <c r="P714" s="64" t="s">
        <v>1504</v>
      </c>
    </row>
    <row r="715" customFormat="false" ht="21" hidden="false" customHeight="true" outlineLevel="0" collapsed="false">
      <c r="A715" s="63" t="n">
        <v>34</v>
      </c>
      <c r="B715" s="153" t="s">
        <v>1568</v>
      </c>
      <c r="C715" s="69" t="s">
        <v>93</v>
      </c>
      <c r="D715" s="154" t="s">
        <v>1569</v>
      </c>
      <c r="E715" s="66" t="n">
        <v>10.9</v>
      </c>
      <c r="F715" s="66"/>
      <c r="G715" s="66"/>
      <c r="H715" s="66"/>
      <c r="I715" s="66"/>
      <c r="J715" s="66" t="n">
        <v>10.9</v>
      </c>
      <c r="K715" s="66" t="n">
        <v>9</v>
      </c>
      <c r="L715" s="48" t="n">
        <f aca="false">SUM(J715-K715)</f>
        <v>1.9</v>
      </c>
      <c r="M715" s="67" t="n">
        <v>200</v>
      </c>
      <c r="N715" s="138"/>
      <c r="O715" s="64" t="s">
        <v>983</v>
      </c>
      <c r="P715" s="64" t="s">
        <v>1504</v>
      </c>
    </row>
    <row r="716" customFormat="false" ht="21" hidden="false" customHeight="true" outlineLevel="0" collapsed="false">
      <c r="A716" s="63" t="n">
        <v>35</v>
      </c>
      <c r="B716" s="153" t="s">
        <v>1570</v>
      </c>
      <c r="C716" s="69" t="s">
        <v>93</v>
      </c>
      <c r="D716" s="154" t="s">
        <v>1571</v>
      </c>
      <c r="E716" s="66" t="n">
        <v>14.1</v>
      </c>
      <c r="F716" s="66"/>
      <c r="G716" s="66"/>
      <c r="H716" s="66"/>
      <c r="I716" s="66"/>
      <c r="J716" s="66" t="n">
        <v>14.1</v>
      </c>
      <c r="K716" s="66" t="n">
        <v>11</v>
      </c>
      <c r="L716" s="48" t="n">
        <f aca="false">SUM(J716-K716)</f>
        <v>3.1</v>
      </c>
      <c r="M716" s="67" t="n">
        <v>260</v>
      </c>
      <c r="N716" s="138"/>
      <c r="O716" s="64" t="s">
        <v>983</v>
      </c>
      <c r="P716" s="64" t="s">
        <v>1504</v>
      </c>
    </row>
    <row r="717" customFormat="false" ht="21" hidden="false" customHeight="true" outlineLevel="0" collapsed="false">
      <c r="A717" s="63" t="n">
        <v>36</v>
      </c>
      <c r="B717" s="153" t="s">
        <v>1572</v>
      </c>
      <c r="C717" s="69" t="s">
        <v>93</v>
      </c>
      <c r="D717" s="154" t="s">
        <v>1573</v>
      </c>
      <c r="E717" s="66" t="n">
        <v>15.2</v>
      </c>
      <c r="F717" s="66"/>
      <c r="G717" s="66"/>
      <c r="H717" s="66"/>
      <c r="I717" s="66"/>
      <c r="J717" s="66" t="n">
        <v>15.2</v>
      </c>
      <c r="K717" s="66" t="n">
        <v>12</v>
      </c>
      <c r="L717" s="48" t="n">
        <f aca="false">SUM(J717-K717)</f>
        <v>3.2</v>
      </c>
      <c r="M717" s="67" t="n">
        <v>280</v>
      </c>
      <c r="N717" s="138"/>
      <c r="O717" s="64" t="s">
        <v>983</v>
      </c>
      <c r="P717" s="64" t="s">
        <v>1504</v>
      </c>
    </row>
    <row r="718" customFormat="false" ht="21" hidden="false" customHeight="true" outlineLevel="0" collapsed="false">
      <c r="A718" s="63" t="n">
        <v>37</v>
      </c>
      <c r="B718" s="153" t="s">
        <v>1574</v>
      </c>
      <c r="C718" s="69" t="s">
        <v>93</v>
      </c>
      <c r="D718" s="154" t="s">
        <v>1575</v>
      </c>
      <c r="E718" s="66" t="n">
        <v>13</v>
      </c>
      <c r="F718" s="66"/>
      <c r="G718" s="66"/>
      <c r="H718" s="66"/>
      <c r="I718" s="66"/>
      <c r="J718" s="66" t="n">
        <v>13</v>
      </c>
      <c r="K718" s="66" t="n">
        <v>11</v>
      </c>
      <c r="L718" s="48" t="n">
        <f aca="false">SUM(J718-K718)</f>
        <v>2</v>
      </c>
      <c r="M718" s="67" t="n">
        <v>240</v>
      </c>
      <c r="N718" s="138"/>
      <c r="O718" s="64" t="s">
        <v>983</v>
      </c>
      <c r="P718" s="64" t="s">
        <v>1504</v>
      </c>
    </row>
    <row r="719" customFormat="false" ht="21" hidden="false" customHeight="true" outlineLevel="0" collapsed="false">
      <c r="A719" s="63" t="n">
        <v>38</v>
      </c>
      <c r="B719" s="153" t="s">
        <v>1576</v>
      </c>
      <c r="C719" s="69" t="s">
        <v>93</v>
      </c>
      <c r="D719" s="154" t="s">
        <v>1577</v>
      </c>
      <c r="E719" s="66" t="n">
        <v>13</v>
      </c>
      <c r="F719" s="66"/>
      <c r="G719" s="66"/>
      <c r="H719" s="66"/>
      <c r="I719" s="66"/>
      <c r="J719" s="66" t="n">
        <v>13</v>
      </c>
      <c r="K719" s="66" t="n">
        <v>11</v>
      </c>
      <c r="L719" s="48" t="n">
        <f aca="false">SUM(J719-K719)</f>
        <v>2</v>
      </c>
      <c r="M719" s="67" t="n">
        <v>240</v>
      </c>
      <c r="N719" s="138"/>
      <c r="O719" s="64" t="s">
        <v>983</v>
      </c>
      <c r="P719" s="64" t="s">
        <v>1504</v>
      </c>
    </row>
    <row r="720" customFormat="false" ht="21" hidden="false" customHeight="true" outlineLevel="0" collapsed="false">
      <c r="A720" s="63" t="n">
        <v>39</v>
      </c>
      <c r="B720" s="153" t="s">
        <v>1578</v>
      </c>
      <c r="C720" s="69" t="s">
        <v>93</v>
      </c>
      <c r="D720" s="154" t="s">
        <v>1579</v>
      </c>
      <c r="E720" s="66" t="n">
        <v>13</v>
      </c>
      <c r="F720" s="66"/>
      <c r="G720" s="66"/>
      <c r="H720" s="66"/>
      <c r="I720" s="66"/>
      <c r="J720" s="66" t="n">
        <v>13</v>
      </c>
      <c r="K720" s="66" t="n">
        <v>11</v>
      </c>
      <c r="L720" s="48" t="n">
        <f aca="false">SUM(J720-K720)</f>
        <v>2</v>
      </c>
      <c r="M720" s="67" t="n">
        <v>240</v>
      </c>
      <c r="N720" s="138"/>
      <c r="O720" s="64" t="s">
        <v>983</v>
      </c>
      <c r="P720" s="64" t="s">
        <v>1504</v>
      </c>
    </row>
    <row r="721" customFormat="false" ht="21" hidden="false" customHeight="true" outlineLevel="0" collapsed="false">
      <c r="A721" s="63" t="n">
        <v>40</v>
      </c>
      <c r="B721" s="153" t="s">
        <v>1580</v>
      </c>
      <c r="C721" s="69" t="s">
        <v>93</v>
      </c>
      <c r="D721" s="154" t="s">
        <v>1581</v>
      </c>
      <c r="E721" s="66" t="n">
        <v>8.2</v>
      </c>
      <c r="F721" s="66"/>
      <c r="G721" s="66"/>
      <c r="H721" s="66"/>
      <c r="I721" s="66"/>
      <c r="J721" s="66" t="n">
        <v>8.2</v>
      </c>
      <c r="K721" s="66" t="n">
        <v>6.5</v>
      </c>
      <c r="L721" s="48" t="n">
        <f aca="false">SUM(J721-K721)</f>
        <v>1.7</v>
      </c>
      <c r="M721" s="67" t="n">
        <v>150</v>
      </c>
      <c r="N721" s="138"/>
      <c r="O721" s="64" t="s">
        <v>983</v>
      </c>
      <c r="P721" s="64" t="s">
        <v>1504</v>
      </c>
    </row>
    <row r="722" customFormat="false" ht="21" hidden="false" customHeight="true" outlineLevel="0" collapsed="false">
      <c r="A722" s="63" t="n">
        <v>41</v>
      </c>
      <c r="B722" s="153" t="s">
        <v>1582</v>
      </c>
      <c r="C722" s="69" t="s">
        <v>93</v>
      </c>
      <c r="D722" s="154" t="s">
        <v>1583</v>
      </c>
      <c r="E722" s="66" t="n">
        <v>9.8</v>
      </c>
      <c r="F722" s="66"/>
      <c r="G722" s="66"/>
      <c r="H722" s="66"/>
      <c r="I722" s="66"/>
      <c r="J722" s="66" t="n">
        <v>9.8</v>
      </c>
      <c r="K722" s="66" t="n">
        <v>8</v>
      </c>
      <c r="L722" s="48" t="n">
        <f aca="false">SUM(J722-K722)</f>
        <v>1.8</v>
      </c>
      <c r="M722" s="67" t="n">
        <v>180</v>
      </c>
      <c r="N722" s="138"/>
      <c r="O722" s="64" t="s">
        <v>983</v>
      </c>
      <c r="P722" s="64" t="s">
        <v>1504</v>
      </c>
    </row>
    <row r="723" customFormat="false" ht="21" hidden="false" customHeight="true" outlineLevel="0" collapsed="false">
      <c r="A723" s="63" t="n">
        <v>42</v>
      </c>
      <c r="B723" s="153" t="s">
        <v>1584</v>
      </c>
      <c r="C723" s="69" t="s">
        <v>93</v>
      </c>
      <c r="D723" s="154" t="s">
        <v>1585</v>
      </c>
      <c r="E723" s="66" t="n">
        <v>9.8</v>
      </c>
      <c r="F723" s="66"/>
      <c r="G723" s="66"/>
      <c r="H723" s="66"/>
      <c r="I723" s="66"/>
      <c r="J723" s="66" t="n">
        <v>9.8</v>
      </c>
      <c r="K723" s="66" t="n">
        <v>8</v>
      </c>
      <c r="L723" s="48" t="n">
        <f aca="false">SUM(J723-K723)</f>
        <v>1.8</v>
      </c>
      <c r="M723" s="67" t="n">
        <v>180</v>
      </c>
      <c r="N723" s="138"/>
      <c r="O723" s="64" t="s">
        <v>983</v>
      </c>
      <c r="P723" s="64" t="s">
        <v>1504</v>
      </c>
    </row>
    <row r="724" customFormat="false" ht="21" hidden="false" customHeight="true" outlineLevel="0" collapsed="false">
      <c r="A724" s="63" t="n">
        <v>43</v>
      </c>
      <c r="B724" s="153" t="s">
        <v>1586</v>
      </c>
      <c r="C724" s="69" t="s">
        <v>93</v>
      </c>
      <c r="D724" s="154" t="s">
        <v>1587</v>
      </c>
      <c r="E724" s="66" t="n">
        <v>19</v>
      </c>
      <c r="F724" s="66"/>
      <c r="G724" s="66"/>
      <c r="H724" s="66"/>
      <c r="I724" s="66"/>
      <c r="J724" s="66" t="n">
        <v>19</v>
      </c>
      <c r="K724" s="66" t="n">
        <v>15</v>
      </c>
      <c r="L724" s="48" t="n">
        <f aca="false">SUM(J724-K724)</f>
        <v>4</v>
      </c>
      <c r="M724" s="67" t="n">
        <v>350</v>
      </c>
      <c r="N724" s="138"/>
      <c r="O724" s="64" t="s">
        <v>983</v>
      </c>
      <c r="P724" s="64" t="s">
        <v>1504</v>
      </c>
    </row>
    <row r="725" customFormat="false" ht="21" hidden="false" customHeight="true" outlineLevel="0" collapsed="false">
      <c r="A725" s="63" t="n">
        <v>44</v>
      </c>
      <c r="B725" s="153" t="s">
        <v>1588</v>
      </c>
      <c r="C725" s="69" t="s">
        <v>93</v>
      </c>
      <c r="D725" s="154" t="s">
        <v>1589</v>
      </c>
      <c r="E725" s="66" t="n">
        <v>8.2</v>
      </c>
      <c r="F725" s="66"/>
      <c r="G725" s="66"/>
      <c r="H725" s="66"/>
      <c r="I725" s="66"/>
      <c r="J725" s="66" t="n">
        <v>8.2</v>
      </c>
      <c r="K725" s="66" t="n">
        <v>6.5</v>
      </c>
      <c r="L725" s="48" t="n">
        <f aca="false">SUM(J725-K725)</f>
        <v>1.7</v>
      </c>
      <c r="M725" s="67" t="n">
        <v>150</v>
      </c>
      <c r="N725" s="138"/>
      <c r="O725" s="64" t="s">
        <v>983</v>
      </c>
      <c r="P725" s="64" t="s">
        <v>1504</v>
      </c>
    </row>
    <row r="726" customFormat="false" ht="21" hidden="false" customHeight="true" outlineLevel="0" collapsed="false">
      <c r="A726" s="63" t="n">
        <v>45</v>
      </c>
      <c r="B726" s="64" t="s">
        <v>1590</v>
      </c>
      <c r="C726" s="69" t="s">
        <v>93</v>
      </c>
      <c r="D726" s="64" t="s">
        <v>1591</v>
      </c>
      <c r="E726" s="66" t="n">
        <v>18.7</v>
      </c>
      <c r="F726" s="66"/>
      <c r="G726" s="66"/>
      <c r="H726" s="66"/>
      <c r="I726" s="66"/>
      <c r="J726" s="66" t="n">
        <v>18.7</v>
      </c>
      <c r="K726" s="66" t="n">
        <v>15</v>
      </c>
      <c r="L726" s="48" t="n">
        <f aca="false">SUM(J726-K726)</f>
        <v>3.7</v>
      </c>
      <c r="M726" s="67" t="n">
        <v>345</v>
      </c>
      <c r="N726" s="138"/>
      <c r="O726" s="64" t="s">
        <v>248</v>
      </c>
      <c r="P726" s="64" t="s">
        <v>1501</v>
      </c>
    </row>
    <row r="727" customFormat="false" ht="21" hidden="false" customHeight="true" outlineLevel="0" collapsed="false">
      <c r="A727" s="63" t="n">
        <v>46</v>
      </c>
      <c r="B727" s="64" t="s">
        <v>1592</v>
      </c>
      <c r="C727" s="69" t="s">
        <v>93</v>
      </c>
      <c r="D727" s="64" t="s">
        <v>1593</v>
      </c>
      <c r="E727" s="66" t="n">
        <v>18.7</v>
      </c>
      <c r="F727" s="66"/>
      <c r="G727" s="66"/>
      <c r="H727" s="66"/>
      <c r="I727" s="66"/>
      <c r="J727" s="66" t="n">
        <v>18.7</v>
      </c>
      <c r="K727" s="66" t="n">
        <v>15</v>
      </c>
      <c r="L727" s="48" t="n">
        <f aca="false">SUM(J727-K727)</f>
        <v>3.7</v>
      </c>
      <c r="M727" s="67" t="n">
        <v>345</v>
      </c>
      <c r="N727" s="138"/>
      <c r="O727" s="64" t="s">
        <v>248</v>
      </c>
      <c r="P727" s="64" t="s">
        <v>1501</v>
      </c>
    </row>
    <row r="728" customFormat="false" ht="21" hidden="false" customHeight="true" outlineLevel="0" collapsed="false">
      <c r="A728" s="63" t="n">
        <v>47</v>
      </c>
      <c r="B728" s="64" t="s">
        <v>1594</v>
      </c>
      <c r="C728" s="69" t="s">
        <v>93</v>
      </c>
      <c r="D728" s="64" t="s">
        <v>1595</v>
      </c>
      <c r="E728" s="66" t="n">
        <v>18.7</v>
      </c>
      <c r="F728" s="66"/>
      <c r="G728" s="66"/>
      <c r="H728" s="66"/>
      <c r="I728" s="66"/>
      <c r="J728" s="66" t="n">
        <v>18.7</v>
      </c>
      <c r="K728" s="66" t="n">
        <v>15</v>
      </c>
      <c r="L728" s="48" t="n">
        <f aca="false">SUM(J728-K728)</f>
        <v>3.7</v>
      </c>
      <c r="M728" s="67" t="n">
        <v>345</v>
      </c>
      <c r="N728" s="138"/>
      <c r="O728" s="64" t="s">
        <v>248</v>
      </c>
      <c r="P728" s="64" t="s">
        <v>1501</v>
      </c>
    </row>
    <row r="729" customFormat="false" ht="21" hidden="false" customHeight="true" outlineLevel="0" collapsed="false">
      <c r="A729" s="63" t="n">
        <v>48</v>
      </c>
      <c r="B729" s="64" t="s">
        <v>1596</v>
      </c>
      <c r="C729" s="69" t="s">
        <v>93</v>
      </c>
      <c r="D729" s="64" t="s">
        <v>1597</v>
      </c>
      <c r="E729" s="66" t="n">
        <v>18.7</v>
      </c>
      <c r="F729" s="66"/>
      <c r="G729" s="66"/>
      <c r="H729" s="66"/>
      <c r="I729" s="66"/>
      <c r="J729" s="66" t="n">
        <v>18.7</v>
      </c>
      <c r="K729" s="66" t="n">
        <v>15</v>
      </c>
      <c r="L729" s="48" t="n">
        <f aca="false">SUM(J729-K729)</f>
        <v>3.7</v>
      </c>
      <c r="M729" s="67" t="n">
        <v>345</v>
      </c>
      <c r="N729" s="138"/>
      <c r="O729" s="64" t="s">
        <v>248</v>
      </c>
      <c r="P729" s="64" t="s">
        <v>1501</v>
      </c>
    </row>
    <row r="730" customFormat="false" ht="21" hidden="false" customHeight="true" outlineLevel="0" collapsed="false">
      <c r="A730" s="63" t="n">
        <v>49</v>
      </c>
      <c r="B730" s="151" t="s">
        <v>1598</v>
      </c>
      <c r="C730" s="69" t="s">
        <v>93</v>
      </c>
      <c r="D730" s="64" t="s">
        <v>1599</v>
      </c>
      <c r="E730" s="66" t="n">
        <v>18.2</v>
      </c>
      <c r="F730" s="66"/>
      <c r="G730" s="66"/>
      <c r="H730" s="66"/>
      <c r="I730" s="66"/>
      <c r="J730" s="66" t="n">
        <v>18.2</v>
      </c>
      <c r="K730" s="66" t="n">
        <v>15</v>
      </c>
      <c r="L730" s="48" t="n">
        <f aca="false">SUM(J730-K730)</f>
        <v>3.2</v>
      </c>
      <c r="M730" s="67" t="n">
        <v>335</v>
      </c>
      <c r="N730" s="138"/>
      <c r="O730" s="64" t="s">
        <v>248</v>
      </c>
      <c r="P730" s="64" t="s">
        <v>1501</v>
      </c>
    </row>
    <row r="731" customFormat="false" ht="21" hidden="false" customHeight="true" outlineLevel="0" collapsed="false">
      <c r="A731" s="63" t="n">
        <v>50</v>
      </c>
      <c r="B731" s="123" t="s">
        <v>1600</v>
      </c>
      <c r="C731" s="69" t="s">
        <v>93</v>
      </c>
      <c r="D731" s="123" t="s">
        <v>1601</v>
      </c>
      <c r="E731" s="66" t="n">
        <v>16.7</v>
      </c>
      <c r="F731" s="66"/>
      <c r="G731" s="66"/>
      <c r="H731" s="66"/>
      <c r="I731" s="66"/>
      <c r="J731" s="66" t="n">
        <v>16.7</v>
      </c>
      <c r="K731" s="66" t="n">
        <v>13</v>
      </c>
      <c r="L731" s="48" t="n">
        <f aca="false">SUM(J731-K731)</f>
        <v>3.7</v>
      </c>
      <c r="M731" s="67" t="n">
        <v>307</v>
      </c>
      <c r="N731" s="138"/>
      <c r="O731" s="64" t="s">
        <v>248</v>
      </c>
      <c r="P731" s="64" t="s">
        <v>1501</v>
      </c>
    </row>
    <row r="732" customFormat="false" ht="21" hidden="false" customHeight="true" outlineLevel="0" collapsed="false">
      <c r="A732" s="63" t="n">
        <v>51</v>
      </c>
      <c r="B732" s="151" t="s">
        <v>1602</v>
      </c>
      <c r="C732" s="69" t="s">
        <v>93</v>
      </c>
      <c r="D732" s="64" t="s">
        <v>1603</v>
      </c>
      <c r="E732" s="66" t="n">
        <v>13.2</v>
      </c>
      <c r="F732" s="66"/>
      <c r="G732" s="66"/>
      <c r="H732" s="66"/>
      <c r="I732" s="66"/>
      <c r="J732" s="66" t="n">
        <v>13.2</v>
      </c>
      <c r="K732" s="66" t="n">
        <v>11</v>
      </c>
      <c r="L732" s="48" t="n">
        <f aca="false">SUM(J732-K732)</f>
        <v>2.2</v>
      </c>
      <c r="M732" s="67" t="n">
        <v>243</v>
      </c>
      <c r="N732" s="138"/>
      <c r="O732" s="64" t="s">
        <v>248</v>
      </c>
      <c r="P732" s="64" t="s">
        <v>1501</v>
      </c>
    </row>
    <row r="733" customFormat="false" ht="21" hidden="false" customHeight="true" outlineLevel="0" collapsed="false">
      <c r="A733" s="63" t="n">
        <v>52</v>
      </c>
      <c r="B733" s="151" t="s">
        <v>1604</v>
      </c>
      <c r="C733" s="69" t="s">
        <v>93</v>
      </c>
      <c r="D733" s="64" t="s">
        <v>1605</v>
      </c>
      <c r="E733" s="66" t="n">
        <v>11.5</v>
      </c>
      <c r="F733" s="66"/>
      <c r="G733" s="66"/>
      <c r="H733" s="66"/>
      <c r="I733" s="66"/>
      <c r="J733" s="66" t="n">
        <v>11.5</v>
      </c>
      <c r="K733" s="66" t="n">
        <v>9</v>
      </c>
      <c r="L733" s="48" t="n">
        <f aca="false">SUM(J733-K733)</f>
        <v>2.5</v>
      </c>
      <c r="M733" s="67" t="n">
        <v>211</v>
      </c>
      <c r="N733" s="138"/>
      <c r="O733" s="64" t="s">
        <v>248</v>
      </c>
      <c r="P733" s="64" t="s">
        <v>1501</v>
      </c>
    </row>
    <row r="734" customFormat="false" ht="21" hidden="false" customHeight="true" outlineLevel="0" collapsed="false">
      <c r="A734" s="63" t="n">
        <v>53</v>
      </c>
      <c r="B734" s="151" t="s">
        <v>1606</v>
      </c>
      <c r="C734" s="69" t="s">
        <v>93</v>
      </c>
      <c r="D734" s="64" t="s">
        <v>1607</v>
      </c>
      <c r="E734" s="66" t="n">
        <v>14.3</v>
      </c>
      <c r="F734" s="66"/>
      <c r="G734" s="66"/>
      <c r="H734" s="66"/>
      <c r="I734" s="66"/>
      <c r="J734" s="66" t="n">
        <v>14.3</v>
      </c>
      <c r="K734" s="66" t="n">
        <v>11</v>
      </c>
      <c r="L734" s="48" t="n">
        <f aca="false">SUM(J734-K734)</f>
        <v>3.3</v>
      </c>
      <c r="M734" s="67" t="n">
        <v>263</v>
      </c>
      <c r="N734" s="138"/>
      <c r="O734" s="64" t="s">
        <v>248</v>
      </c>
      <c r="P734" s="64" t="s">
        <v>1501</v>
      </c>
    </row>
    <row r="735" customFormat="false" ht="21" hidden="false" customHeight="true" outlineLevel="0" collapsed="false">
      <c r="A735" s="63" t="n">
        <v>54</v>
      </c>
      <c r="B735" s="151" t="s">
        <v>1608</v>
      </c>
      <c r="C735" s="69" t="s">
        <v>93</v>
      </c>
      <c r="D735" s="151" t="s">
        <v>1609</v>
      </c>
      <c r="E735" s="66" t="n">
        <v>17.3</v>
      </c>
      <c r="F735" s="66"/>
      <c r="G735" s="66"/>
      <c r="H735" s="66"/>
      <c r="I735" s="66"/>
      <c r="J735" s="66" t="n">
        <v>17.3</v>
      </c>
      <c r="K735" s="66" t="n">
        <v>14</v>
      </c>
      <c r="L735" s="48" t="n">
        <f aca="false">SUM(J735-K735)</f>
        <v>3.3</v>
      </c>
      <c r="M735" s="67" t="n">
        <v>318</v>
      </c>
      <c r="N735" s="138"/>
      <c r="O735" s="64" t="s">
        <v>248</v>
      </c>
      <c r="P735" s="64" t="s">
        <v>1501</v>
      </c>
    </row>
    <row r="736" customFormat="false" ht="21" hidden="false" customHeight="true" outlineLevel="0" collapsed="false">
      <c r="A736" s="63" t="n">
        <v>55</v>
      </c>
      <c r="B736" s="151" t="s">
        <v>1610</v>
      </c>
      <c r="C736" s="69" t="s">
        <v>93</v>
      </c>
      <c r="D736" s="64" t="s">
        <v>1611</v>
      </c>
      <c r="E736" s="66" t="n">
        <v>17.4</v>
      </c>
      <c r="F736" s="66"/>
      <c r="G736" s="66"/>
      <c r="H736" s="66"/>
      <c r="I736" s="66"/>
      <c r="J736" s="66" t="n">
        <v>17.4</v>
      </c>
      <c r="K736" s="66" t="n">
        <v>14</v>
      </c>
      <c r="L736" s="48" t="n">
        <f aca="false">SUM(J736-K736)</f>
        <v>3.4</v>
      </c>
      <c r="M736" s="67" t="n">
        <v>320</v>
      </c>
      <c r="N736" s="138"/>
      <c r="O736" s="64" t="s">
        <v>248</v>
      </c>
      <c r="P736" s="64" t="s">
        <v>1501</v>
      </c>
    </row>
    <row r="737" customFormat="false" ht="21" hidden="false" customHeight="true" outlineLevel="0" collapsed="false">
      <c r="A737" s="63" t="n">
        <v>56</v>
      </c>
      <c r="B737" s="151" t="s">
        <v>1612</v>
      </c>
      <c r="C737" s="69" t="s">
        <v>93</v>
      </c>
      <c r="D737" s="151" t="s">
        <v>1613</v>
      </c>
      <c r="E737" s="66" t="n">
        <v>4.8</v>
      </c>
      <c r="F737" s="66"/>
      <c r="G737" s="66"/>
      <c r="H737" s="66"/>
      <c r="I737" s="66"/>
      <c r="J737" s="66" t="n">
        <v>4.8</v>
      </c>
      <c r="K737" s="66" t="n">
        <v>4</v>
      </c>
      <c r="L737" s="48" t="n">
        <f aca="false">SUM(J737-K737)</f>
        <v>0.8</v>
      </c>
      <c r="M737" s="67" t="n">
        <v>89</v>
      </c>
      <c r="N737" s="138"/>
      <c r="O737" s="64" t="s">
        <v>248</v>
      </c>
      <c r="P737" s="64" t="s">
        <v>1501</v>
      </c>
    </row>
    <row r="738" customFormat="false" ht="21" hidden="false" customHeight="true" outlineLevel="0" collapsed="false">
      <c r="A738" s="63" t="n">
        <v>57</v>
      </c>
      <c r="B738" s="151" t="s">
        <v>1614</v>
      </c>
      <c r="C738" s="69" t="s">
        <v>93</v>
      </c>
      <c r="D738" s="151" t="s">
        <v>1615</v>
      </c>
      <c r="E738" s="66" t="n">
        <v>15.2</v>
      </c>
      <c r="F738" s="66"/>
      <c r="G738" s="66"/>
      <c r="H738" s="66"/>
      <c r="I738" s="66"/>
      <c r="J738" s="66" t="n">
        <v>15.2</v>
      </c>
      <c r="K738" s="66" t="n">
        <v>12</v>
      </c>
      <c r="L738" s="48" t="n">
        <f aca="false">SUM(J738-K738)</f>
        <v>3.2</v>
      </c>
      <c r="M738" s="67" t="n">
        <v>280</v>
      </c>
      <c r="N738" s="138"/>
      <c r="O738" s="64" t="s">
        <v>248</v>
      </c>
      <c r="P738" s="64" t="s">
        <v>1501</v>
      </c>
    </row>
    <row r="739" customFormat="false" ht="21" hidden="false" customHeight="true" outlineLevel="0" collapsed="false">
      <c r="A739" s="63" t="n">
        <v>58</v>
      </c>
      <c r="B739" s="151" t="s">
        <v>1616</v>
      </c>
      <c r="C739" s="69" t="s">
        <v>93</v>
      </c>
      <c r="D739" s="64" t="s">
        <v>1617</v>
      </c>
      <c r="E739" s="66" t="n">
        <v>31.5</v>
      </c>
      <c r="F739" s="66"/>
      <c r="G739" s="66"/>
      <c r="H739" s="66"/>
      <c r="I739" s="66"/>
      <c r="J739" s="66" t="n">
        <v>31.5</v>
      </c>
      <c r="K739" s="66" t="n">
        <v>25</v>
      </c>
      <c r="L739" s="48" t="n">
        <f aca="false">SUM(J739-K739)</f>
        <v>6.5</v>
      </c>
      <c r="M739" s="67" t="n">
        <v>580</v>
      </c>
      <c r="N739" s="138"/>
      <c r="O739" s="64" t="s">
        <v>248</v>
      </c>
      <c r="P739" s="64" t="s">
        <v>1501</v>
      </c>
    </row>
    <row r="740" customFormat="false" ht="21" hidden="false" customHeight="true" outlineLevel="0" collapsed="false">
      <c r="A740" s="63" t="n">
        <v>59</v>
      </c>
      <c r="B740" s="151" t="s">
        <v>1618</v>
      </c>
      <c r="C740" s="69" t="s">
        <v>93</v>
      </c>
      <c r="D740" s="151" t="s">
        <v>1619</v>
      </c>
      <c r="E740" s="66" t="n">
        <v>23.1</v>
      </c>
      <c r="F740" s="66"/>
      <c r="G740" s="66"/>
      <c r="H740" s="66"/>
      <c r="I740" s="66"/>
      <c r="J740" s="66" t="n">
        <v>23.1</v>
      </c>
      <c r="K740" s="66" t="n">
        <v>19</v>
      </c>
      <c r="L740" s="48" t="n">
        <f aca="false">SUM(J740-K740)</f>
        <v>4.1</v>
      </c>
      <c r="M740" s="67" t="n">
        <v>425</v>
      </c>
      <c r="N740" s="138"/>
      <c r="O740" s="64" t="s">
        <v>248</v>
      </c>
      <c r="P740" s="64" t="s">
        <v>1501</v>
      </c>
    </row>
    <row r="741" customFormat="false" ht="21" hidden="false" customHeight="true" outlineLevel="0" collapsed="false">
      <c r="A741" s="63" t="n">
        <v>60</v>
      </c>
      <c r="B741" s="64" t="s">
        <v>1620</v>
      </c>
      <c r="C741" s="69" t="s">
        <v>93</v>
      </c>
      <c r="D741" s="64" t="s">
        <v>1621</v>
      </c>
      <c r="E741" s="66" t="n">
        <v>22.3</v>
      </c>
      <c r="F741" s="66"/>
      <c r="G741" s="66"/>
      <c r="H741" s="66"/>
      <c r="I741" s="66"/>
      <c r="J741" s="66" t="n">
        <v>22.3</v>
      </c>
      <c r="K741" s="66" t="n">
        <v>18</v>
      </c>
      <c r="L741" s="48" t="n">
        <f aca="false">SUM(J741-K741)</f>
        <v>4.3</v>
      </c>
      <c r="M741" s="67" t="n">
        <v>410</v>
      </c>
      <c r="N741" s="138"/>
      <c r="O741" s="64" t="s">
        <v>248</v>
      </c>
      <c r="P741" s="64" t="s">
        <v>1501</v>
      </c>
    </row>
    <row r="742" customFormat="false" ht="21" hidden="false" customHeight="true" outlineLevel="0" collapsed="false">
      <c r="A742" s="63" t="n">
        <v>61</v>
      </c>
      <c r="B742" s="64" t="s">
        <v>1622</v>
      </c>
      <c r="C742" s="69" t="s">
        <v>93</v>
      </c>
      <c r="D742" s="64" t="s">
        <v>1623</v>
      </c>
      <c r="E742" s="66" t="n">
        <v>16</v>
      </c>
      <c r="F742" s="66"/>
      <c r="G742" s="66"/>
      <c r="H742" s="66"/>
      <c r="I742" s="66"/>
      <c r="J742" s="66" t="n">
        <v>16</v>
      </c>
      <c r="K742" s="66" t="n">
        <v>13</v>
      </c>
      <c r="L742" s="48" t="n">
        <f aca="false">SUM(J742-K742)</f>
        <v>3</v>
      </c>
      <c r="M742" s="67" t="n">
        <v>294</v>
      </c>
      <c r="N742" s="138"/>
      <c r="O742" s="64" t="s">
        <v>248</v>
      </c>
      <c r="P742" s="64" t="s">
        <v>1501</v>
      </c>
    </row>
    <row r="743" customFormat="false" ht="21" hidden="false" customHeight="true" outlineLevel="0" collapsed="false">
      <c r="A743" s="63" t="n">
        <v>62</v>
      </c>
      <c r="B743" s="64" t="s">
        <v>1624</v>
      </c>
      <c r="C743" s="69" t="s">
        <v>93</v>
      </c>
      <c r="D743" s="64" t="s">
        <v>1625</v>
      </c>
      <c r="E743" s="66" t="n">
        <v>26.6</v>
      </c>
      <c r="F743" s="66"/>
      <c r="G743" s="66"/>
      <c r="H743" s="66"/>
      <c r="I743" s="66"/>
      <c r="J743" s="66" t="n">
        <v>26.6</v>
      </c>
      <c r="K743" s="66" t="n">
        <v>21</v>
      </c>
      <c r="L743" s="48" t="n">
        <f aca="false">SUM(J743-K743)</f>
        <v>5.6</v>
      </c>
      <c r="M743" s="67" t="n">
        <v>490</v>
      </c>
      <c r="N743" s="138"/>
      <c r="O743" s="64" t="s">
        <v>248</v>
      </c>
      <c r="P743" s="64" t="s">
        <v>1504</v>
      </c>
    </row>
    <row r="744" customFormat="false" ht="21" hidden="false" customHeight="true" outlineLevel="0" collapsed="false">
      <c r="A744" s="63" t="n">
        <v>63</v>
      </c>
      <c r="B744" s="64" t="s">
        <v>1626</v>
      </c>
      <c r="C744" s="69" t="s">
        <v>93</v>
      </c>
      <c r="D744" s="64" t="s">
        <v>1627</v>
      </c>
      <c r="E744" s="66" t="n">
        <v>32.6</v>
      </c>
      <c r="F744" s="66"/>
      <c r="G744" s="66"/>
      <c r="H744" s="66"/>
      <c r="I744" s="66"/>
      <c r="J744" s="66" t="n">
        <v>32.6</v>
      </c>
      <c r="K744" s="66" t="n">
        <v>26</v>
      </c>
      <c r="L744" s="48" t="n">
        <f aca="false">SUM(J744-K744)</f>
        <v>6.6</v>
      </c>
      <c r="M744" s="67" t="n">
        <v>600</v>
      </c>
      <c r="N744" s="138"/>
      <c r="O744" s="64" t="s">
        <v>248</v>
      </c>
      <c r="P744" s="64" t="s">
        <v>1501</v>
      </c>
    </row>
    <row r="745" customFormat="false" ht="21" hidden="false" customHeight="true" outlineLevel="0" collapsed="false">
      <c r="A745" s="63" t="n">
        <v>64</v>
      </c>
      <c r="B745" s="64" t="s">
        <v>1628</v>
      </c>
      <c r="C745" s="69" t="s">
        <v>93</v>
      </c>
      <c r="D745" s="64" t="s">
        <v>1629</v>
      </c>
      <c r="E745" s="66" t="n">
        <v>11.4</v>
      </c>
      <c r="F745" s="66"/>
      <c r="G745" s="66"/>
      <c r="H745" s="66"/>
      <c r="I745" s="66"/>
      <c r="J745" s="66" t="n">
        <v>11.4</v>
      </c>
      <c r="K745" s="66" t="n">
        <v>9</v>
      </c>
      <c r="L745" s="48" t="n">
        <f aca="false">SUM(J745-K745)</f>
        <v>2.4</v>
      </c>
      <c r="M745" s="67" t="n">
        <v>210</v>
      </c>
      <c r="N745" s="138"/>
      <c r="O745" s="64" t="s">
        <v>248</v>
      </c>
      <c r="P745" s="64" t="s">
        <v>1501</v>
      </c>
    </row>
    <row r="746" s="99" customFormat="true" ht="21" hidden="false" customHeight="true" outlineLevel="0" collapsed="false">
      <c r="A746" s="22" t="s">
        <v>968</v>
      </c>
      <c r="B746" s="155" t="s">
        <v>69</v>
      </c>
      <c r="C746" s="22"/>
      <c r="D746" s="22"/>
      <c r="E746" s="31" t="n">
        <f aca="false">SUM(E747:E776)</f>
        <v>571.8</v>
      </c>
      <c r="F746" s="31"/>
      <c r="G746" s="31"/>
      <c r="H746" s="31"/>
      <c r="I746" s="31"/>
      <c r="J746" s="31" t="n">
        <f aca="false">SUM(J747:J776)</f>
        <v>571.8</v>
      </c>
      <c r="K746" s="31" t="n">
        <f aca="false">SUM(K747:K776)</f>
        <v>461</v>
      </c>
      <c r="L746" s="31" t="n">
        <f aca="false">SUM(L747:L776)</f>
        <v>110.8</v>
      </c>
      <c r="M746" s="155" t="n">
        <f aca="false">SUM(M747:M776)</f>
        <v>10532</v>
      </c>
      <c r="N746" s="157"/>
      <c r="O746" s="22"/>
      <c r="P746" s="147"/>
    </row>
    <row r="747" s="99" customFormat="true" ht="21" hidden="false" customHeight="true" outlineLevel="0" collapsed="false">
      <c r="A747" s="63" t="n">
        <v>1</v>
      </c>
      <c r="B747" s="123" t="s">
        <v>1630</v>
      </c>
      <c r="C747" s="69" t="s">
        <v>93</v>
      </c>
      <c r="D747" s="123" t="s">
        <v>1631</v>
      </c>
      <c r="E747" s="66" t="n">
        <v>30.9</v>
      </c>
      <c r="F747" s="66"/>
      <c r="G747" s="66"/>
      <c r="H747" s="66"/>
      <c r="I747" s="66"/>
      <c r="J747" s="66" t="n">
        <v>30.9</v>
      </c>
      <c r="K747" s="66" t="n">
        <v>25</v>
      </c>
      <c r="L747" s="48" t="n">
        <f aca="false">SUM(J747-K747)</f>
        <v>5.9</v>
      </c>
      <c r="M747" s="67" t="n">
        <v>569</v>
      </c>
      <c r="N747" s="138"/>
      <c r="O747" s="64" t="s">
        <v>983</v>
      </c>
      <c r="P747" s="64" t="s">
        <v>1632</v>
      </c>
    </row>
    <row r="748" customFormat="false" ht="21" hidden="false" customHeight="true" outlineLevel="0" collapsed="false">
      <c r="A748" s="63" t="n">
        <v>2</v>
      </c>
      <c r="B748" s="123" t="s">
        <v>1633</v>
      </c>
      <c r="C748" s="69" t="s">
        <v>93</v>
      </c>
      <c r="D748" s="123" t="s">
        <v>1631</v>
      </c>
      <c r="E748" s="66" t="n">
        <v>23</v>
      </c>
      <c r="F748" s="66"/>
      <c r="G748" s="66"/>
      <c r="H748" s="66"/>
      <c r="I748" s="66"/>
      <c r="J748" s="66" t="n">
        <v>23</v>
      </c>
      <c r="K748" s="66" t="n">
        <v>19</v>
      </c>
      <c r="L748" s="48" t="n">
        <f aca="false">SUM(J748-K748)</f>
        <v>4</v>
      </c>
      <c r="M748" s="67" t="n">
        <v>424</v>
      </c>
      <c r="N748" s="138"/>
      <c r="O748" s="64" t="s">
        <v>983</v>
      </c>
      <c r="P748" s="64" t="s">
        <v>1632</v>
      </c>
    </row>
    <row r="749" customFormat="false" ht="21" hidden="false" customHeight="true" outlineLevel="0" collapsed="false">
      <c r="A749" s="63" t="n">
        <v>3</v>
      </c>
      <c r="B749" s="123" t="s">
        <v>1634</v>
      </c>
      <c r="C749" s="69" t="s">
        <v>93</v>
      </c>
      <c r="D749" s="123" t="s">
        <v>1635</v>
      </c>
      <c r="E749" s="66" t="n">
        <v>28.3</v>
      </c>
      <c r="F749" s="66"/>
      <c r="G749" s="66"/>
      <c r="H749" s="66"/>
      <c r="I749" s="66"/>
      <c r="J749" s="66" t="n">
        <v>28.3</v>
      </c>
      <c r="K749" s="66" t="n">
        <v>23</v>
      </c>
      <c r="L749" s="48" t="n">
        <f aca="false">SUM(J749-K749)</f>
        <v>5.3</v>
      </c>
      <c r="M749" s="67" t="n">
        <v>522</v>
      </c>
      <c r="N749" s="138"/>
      <c r="O749" s="64" t="s">
        <v>983</v>
      </c>
      <c r="P749" s="64" t="s">
        <v>1632</v>
      </c>
    </row>
    <row r="750" customFormat="false" ht="21" hidden="false" customHeight="true" outlineLevel="0" collapsed="false">
      <c r="A750" s="63" t="n">
        <v>4</v>
      </c>
      <c r="B750" s="123" t="s">
        <v>1636</v>
      </c>
      <c r="C750" s="69" t="s">
        <v>93</v>
      </c>
      <c r="D750" s="123" t="s">
        <v>1635</v>
      </c>
      <c r="E750" s="66" t="n">
        <v>28.2</v>
      </c>
      <c r="F750" s="66"/>
      <c r="G750" s="66"/>
      <c r="H750" s="66"/>
      <c r="I750" s="66"/>
      <c r="J750" s="66" t="n">
        <v>28.2</v>
      </c>
      <c r="K750" s="66" t="n">
        <v>23</v>
      </c>
      <c r="L750" s="48" t="n">
        <f aca="false">SUM(J750-K750)</f>
        <v>5.2</v>
      </c>
      <c r="M750" s="67" t="n">
        <v>519</v>
      </c>
      <c r="N750" s="138"/>
      <c r="O750" s="64" t="s">
        <v>983</v>
      </c>
      <c r="P750" s="64" t="s">
        <v>1632</v>
      </c>
    </row>
    <row r="751" customFormat="false" ht="21" hidden="false" customHeight="true" outlineLevel="0" collapsed="false">
      <c r="A751" s="63" t="n">
        <v>5</v>
      </c>
      <c r="B751" s="123" t="s">
        <v>1637</v>
      </c>
      <c r="C751" s="69" t="s">
        <v>93</v>
      </c>
      <c r="D751" s="123" t="s">
        <v>1638</v>
      </c>
      <c r="E751" s="66" t="n">
        <v>30.6</v>
      </c>
      <c r="F751" s="66"/>
      <c r="G751" s="66"/>
      <c r="H751" s="66"/>
      <c r="I751" s="66"/>
      <c r="J751" s="66" t="n">
        <v>30.6</v>
      </c>
      <c r="K751" s="66" t="n">
        <v>24</v>
      </c>
      <c r="L751" s="48" t="n">
        <f aca="false">SUM(J751-K751)</f>
        <v>6.6</v>
      </c>
      <c r="M751" s="67" t="n">
        <v>563</v>
      </c>
      <c r="N751" s="138"/>
      <c r="O751" s="64" t="s">
        <v>983</v>
      </c>
      <c r="P751" s="64" t="s">
        <v>1632</v>
      </c>
    </row>
    <row r="752" s="158" customFormat="true" ht="21" hidden="false" customHeight="true" outlineLevel="0" collapsed="false">
      <c r="A752" s="63" t="n">
        <v>6</v>
      </c>
      <c r="B752" s="123" t="s">
        <v>1639</v>
      </c>
      <c r="C752" s="69" t="s">
        <v>93</v>
      </c>
      <c r="D752" s="123" t="s">
        <v>1640</v>
      </c>
      <c r="E752" s="66" t="n">
        <v>12.9</v>
      </c>
      <c r="F752" s="66"/>
      <c r="G752" s="66"/>
      <c r="H752" s="66"/>
      <c r="I752" s="66"/>
      <c r="J752" s="66" t="n">
        <v>12.9</v>
      </c>
      <c r="K752" s="66" t="n">
        <v>10</v>
      </c>
      <c r="L752" s="48" t="n">
        <f aca="false">SUM(J752-K752)</f>
        <v>2.9</v>
      </c>
      <c r="M752" s="67" t="n">
        <v>237</v>
      </c>
      <c r="N752" s="138"/>
      <c r="O752" s="64" t="s">
        <v>983</v>
      </c>
      <c r="P752" s="64" t="s">
        <v>1632</v>
      </c>
    </row>
    <row r="753" customFormat="false" ht="21" hidden="false" customHeight="true" outlineLevel="0" collapsed="false">
      <c r="A753" s="63" t="n">
        <v>7</v>
      </c>
      <c r="B753" s="123" t="s">
        <v>1641</v>
      </c>
      <c r="C753" s="69" t="s">
        <v>93</v>
      </c>
      <c r="D753" s="123" t="s">
        <v>1640</v>
      </c>
      <c r="E753" s="66" t="n">
        <v>20.6</v>
      </c>
      <c r="F753" s="66"/>
      <c r="G753" s="66"/>
      <c r="H753" s="66"/>
      <c r="I753" s="66"/>
      <c r="J753" s="66" t="n">
        <v>20.6</v>
      </c>
      <c r="K753" s="66" t="n">
        <v>17</v>
      </c>
      <c r="L753" s="48" t="n">
        <f aca="false">SUM(J753-K753)</f>
        <v>3.6</v>
      </c>
      <c r="M753" s="67" t="n">
        <v>379</v>
      </c>
      <c r="N753" s="138"/>
      <c r="O753" s="64" t="s">
        <v>983</v>
      </c>
      <c r="P753" s="64" t="s">
        <v>1632</v>
      </c>
    </row>
    <row r="754" customFormat="false" ht="21" hidden="false" customHeight="true" outlineLevel="0" collapsed="false">
      <c r="A754" s="63" t="n">
        <v>8</v>
      </c>
      <c r="B754" s="123" t="s">
        <v>1642</v>
      </c>
      <c r="C754" s="69" t="s">
        <v>93</v>
      </c>
      <c r="D754" s="123" t="s">
        <v>1643</v>
      </c>
      <c r="E754" s="66" t="n">
        <v>11.2</v>
      </c>
      <c r="F754" s="66"/>
      <c r="G754" s="66"/>
      <c r="H754" s="66"/>
      <c r="I754" s="66"/>
      <c r="J754" s="66" t="n">
        <v>11.2</v>
      </c>
      <c r="K754" s="66" t="n">
        <v>9</v>
      </c>
      <c r="L754" s="48" t="n">
        <f aca="false">SUM(J754-K754)</f>
        <v>2.2</v>
      </c>
      <c r="M754" s="67" t="n">
        <v>207</v>
      </c>
      <c r="N754" s="138"/>
      <c r="O754" s="64" t="s">
        <v>983</v>
      </c>
      <c r="P754" s="64" t="s">
        <v>1632</v>
      </c>
    </row>
    <row r="755" customFormat="false" ht="21" hidden="false" customHeight="true" outlineLevel="0" collapsed="false">
      <c r="A755" s="63" t="n">
        <v>9</v>
      </c>
      <c r="B755" s="123" t="s">
        <v>1644</v>
      </c>
      <c r="C755" s="69" t="s">
        <v>93</v>
      </c>
      <c r="D755" s="123" t="s">
        <v>1643</v>
      </c>
      <c r="E755" s="66" t="n">
        <v>17.6</v>
      </c>
      <c r="F755" s="66"/>
      <c r="G755" s="66"/>
      <c r="H755" s="66"/>
      <c r="I755" s="66"/>
      <c r="J755" s="66" t="n">
        <v>17.6</v>
      </c>
      <c r="K755" s="66" t="n">
        <v>14</v>
      </c>
      <c r="L755" s="48" t="n">
        <f aca="false">SUM(J755-K755)</f>
        <v>3.6</v>
      </c>
      <c r="M755" s="67" t="n">
        <v>324</v>
      </c>
      <c r="N755" s="138"/>
      <c r="O755" s="64" t="s">
        <v>983</v>
      </c>
      <c r="P755" s="64" t="s">
        <v>1632</v>
      </c>
    </row>
    <row r="756" customFormat="false" ht="21" hidden="false" customHeight="true" outlineLevel="0" collapsed="false">
      <c r="A756" s="63" t="n">
        <v>10</v>
      </c>
      <c r="B756" s="123" t="s">
        <v>1645</v>
      </c>
      <c r="C756" s="69" t="s">
        <v>93</v>
      </c>
      <c r="D756" s="123" t="s">
        <v>1643</v>
      </c>
      <c r="E756" s="66" t="n">
        <v>13.1</v>
      </c>
      <c r="F756" s="66"/>
      <c r="G756" s="66"/>
      <c r="H756" s="66"/>
      <c r="I756" s="66"/>
      <c r="J756" s="66" t="n">
        <v>13.1</v>
      </c>
      <c r="K756" s="66" t="n">
        <v>11</v>
      </c>
      <c r="L756" s="48" t="n">
        <f aca="false">SUM(J756-K756)</f>
        <v>2.1</v>
      </c>
      <c r="M756" s="67" t="n">
        <v>241</v>
      </c>
      <c r="N756" s="138"/>
      <c r="O756" s="64" t="s">
        <v>983</v>
      </c>
      <c r="P756" s="64" t="s">
        <v>1632</v>
      </c>
    </row>
    <row r="757" customFormat="false" ht="21" hidden="false" customHeight="true" outlineLevel="0" collapsed="false">
      <c r="A757" s="63" t="n">
        <v>11</v>
      </c>
      <c r="B757" s="123" t="s">
        <v>1646</v>
      </c>
      <c r="C757" s="69" t="s">
        <v>93</v>
      </c>
      <c r="D757" s="123" t="s">
        <v>1647</v>
      </c>
      <c r="E757" s="66" t="n">
        <v>7.6</v>
      </c>
      <c r="F757" s="66"/>
      <c r="G757" s="66"/>
      <c r="H757" s="66"/>
      <c r="I757" s="66"/>
      <c r="J757" s="66" t="n">
        <v>7.6</v>
      </c>
      <c r="K757" s="66" t="n">
        <v>6</v>
      </c>
      <c r="L757" s="48" t="n">
        <f aca="false">SUM(J757-K757)</f>
        <v>1.6</v>
      </c>
      <c r="M757" s="67" t="n">
        <v>140</v>
      </c>
      <c r="N757" s="138"/>
      <c r="O757" s="64" t="s">
        <v>983</v>
      </c>
      <c r="P757" s="64" t="s">
        <v>1648</v>
      </c>
    </row>
    <row r="758" customFormat="false" ht="21" hidden="false" customHeight="true" outlineLevel="0" collapsed="false">
      <c r="A758" s="63" t="n">
        <v>12</v>
      </c>
      <c r="B758" s="123" t="s">
        <v>1649</v>
      </c>
      <c r="C758" s="69" t="s">
        <v>93</v>
      </c>
      <c r="D758" s="123" t="s">
        <v>1647</v>
      </c>
      <c r="E758" s="66" t="n">
        <v>18</v>
      </c>
      <c r="F758" s="66"/>
      <c r="G758" s="66"/>
      <c r="H758" s="66"/>
      <c r="I758" s="66"/>
      <c r="J758" s="66" t="n">
        <v>18</v>
      </c>
      <c r="K758" s="66" t="n">
        <v>15</v>
      </c>
      <c r="L758" s="48" t="n">
        <f aca="false">SUM(J758-K758)</f>
        <v>3</v>
      </c>
      <c r="M758" s="67" t="n">
        <v>331</v>
      </c>
      <c r="N758" s="138"/>
      <c r="O758" s="64" t="s">
        <v>983</v>
      </c>
      <c r="P758" s="64" t="s">
        <v>1648</v>
      </c>
    </row>
    <row r="759" customFormat="false" ht="21" hidden="false" customHeight="true" outlineLevel="0" collapsed="false">
      <c r="A759" s="63" t="n">
        <v>13</v>
      </c>
      <c r="B759" s="123" t="s">
        <v>1650</v>
      </c>
      <c r="C759" s="69" t="s">
        <v>93</v>
      </c>
      <c r="D759" s="123" t="s">
        <v>1651</v>
      </c>
      <c r="E759" s="66" t="n">
        <v>18.6</v>
      </c>
      <c r="F759" s="66"/>
      <c r="G759" s="66"/>
      <c r="H759" s="66"/>
      <c r="I759" s="66"/>
      <c r="J759" s="66" t="n">
        <v>18.6</v>
      </c>
      <c r="K759" s="66" t="n">
        <v>15</v>
      </c>
      <c r="L759" s="48" t="n">
        <f aca="false">SUM(J759-K759)</f>
        <v>3.6</v>
      </c>
      <c r="M759" s="67" t="n">
        <v>343</v>
      </c>
      <c r="N759" s="138"/>
      <c r="O759" s="64" t="s">
        <v>983</v>
      </c>
      <c r="P759" s="64" t="s">
        <v>1648</v>
      </c>
    </row>
    <row r="760" customFormat="false" ht="21" hidden="false" customHeight="true" outlineLevel="0" collapsed="false">
      <c r="A760" s="63" t="n">
        <v>14</v>
      </c>
      <c r="B760" s="123" t="s">
        <v>1652</v>
      </c>
      <c r="C760" s="69" t="s">
        <v>93</v>
      </c>
      <c r="D760" s="123" t="s">
        <v>1651</v>
      </c>
      <c r="E760" s="66" t="n">
        <v>20.6</v>
      </c>
      <c r="F760" s="66"/>
      <c r="G760" s="66"/>
      <c r="H760" s="66"/>
      <c r="I760" s="66"/>
      <c r="J760" s="66" t="n">
        <v>20.6</v>
      </c>
      <c r="K760" s="66" t="n">
        <v>17</v>
      </c>
      <c r="L760" s="48" t="n">
        <f aca="false">SUM(J760-K760)</f>
        <v>3.6</v>
      </c>
      <c r="M760" s="67" t="n">
        <v>380</v>
      </c>
      <c r="N760" s="138"/>
      <c r="O760" s="64" t="s">
        <v>983</v>
      </c>
      <c r="P760" s="64" t="s">
        <v>1648</v>
      </c>
    </row>
    <row r="761" customFormat="false" ht="21" hidden="false" customHeight="true" outlineLevel="0" collapsed="false">
      <c r="A761" s="63" t="n">
        <v>15</v>
      </c>
      <c r="B761" s="123" t="s">
        <v>1653</v>
      </c>
      <c r="C761" s="69" t="s">
        <v>93</v>
      </c>
      <c r="D761" s="123" t="s">
        <v>1651</v>
      </c>
      <c r="E761" s="66" t="n">
        <v>9</v>
      </c>
      <c r="F761" s="66"/>
      <c r="G761" s="66"/>
      <c r="H761" s="66"/>
      <c r="I761" s="66"/>
      <c r="J761" s="66" t="n">
        <v>9</v>
      </c>
      <c r="K761" s="66" t="n">
        <v>7.2</v>
      </c>
      <c r="L761" s="48" t="n">
        <f aca="false">SUM(J761-K761)</f>
        <v>1.8</v>
      </c>
      <c r="M761" s="67" t="n">
        <v>166</v>
      </c>
      <c r="N761" s="138"/>
      <c r="O761" s="64" t="s">
        <v>983</v>
      </c>
      <c r="P761" s="64" t="s">
        <v>1648</v>
      </c>
    </row>
    <row r="762" customFormat="false" ht="21" hidden="false" customHeight="true" outlineLevel="0" collapsed="false">
      <c r="A762" s="63" t="n">
        <v>16</v>
      </c>
      <c r="B762" s="123" t="s">
        <v>1654</v>
      </c>
      <c r="C762" s="69" t="s">
        <v>93</v>
      </c>
      <c r="D762" s="123" t="s">
        <v>1638</v>
      </c>
      <c r="E762" s="66" t="n">
        <v>15.6</v>
      </c>
      <c r="F762" s="66"/>
      <c r="G762" s="66"/>
      <c r="H762" s="66"/>
      <c r="I762" s="66"/>
      <c r="J762" s="66" t="n">
        <v>15.6</v>
      </c>
      <c r="K762" s="66" t="n">
        <v>12.5</v>
      </c>
      <c r="L762" s="48" t="n">
        <f aca="false">SUM(J762-K762)</f>
        <v>3.1</v>
      </c>
      <c r="M762" s="67" t="n">
        <v>287</v>
      </c>
      <c r="N762" s="138"/>
      <c r="O762" s="64" t="s">
        <v>983</v>
      </c>
      <c r="P762" s="64" t="s">
        <v>1648</v>
      </c>
    </row>
    <row r="763" customFormat="false" ht="21" hidden="false" customHeight="true" outlineLevel="0" collapsed="false">
      <c r="A763" s="63" t="n">
        <v>17</v>
      </c>
      <c r="B763" s="123" t="s">
        <v>1655</v>
      </c>
      <c r="C763" s="69" t="s">
        <v>93</v>
      </c>
      <c r="D763" s="123" t="s">
        <v>1638</v>
      </c>
      <c r="E763" s="66" t="n">
        <v>19.4</v>
      </c>
      <c r="F763" s="66"/>
      <c r="G763" s="66"/>
      <c r="H763" s="66"/>
      <c r="I763" s="66"/>
      <c r="J763" s="66" t="n">
        <v>19.4</v>
      </c>
      <c r="K763" s="66" t="n">
        <v>16</v>
      </c>
      <c r="L763" s="48" t="n">
        <f aca="false">SUM(J763-K763)</f>
        <v>3.4</v>
      </c>
      <c r="M763" s="67" t="n">
        <v>358</v>
      </c>
      <c r="N763" s="138"/>
      <c r="O763" s="64" t="s">
        <v>983</v>
      </c>
      <c r="P763" s="64" t="s">
        <v>1648</v>
      </c>
    </row>
    <row r="764" customFormat="false" ht="21" hidden="false" customHeight="true" outlineLevel="0" collapsed="false">
      <c r="A764" s="63" t="n">
        <v>18</v>
      </c>
      <c r="B764" s="123" t="s">
        <v>1656</v>
      </c>
      <c r="C764" s="69" t="s">
        <v>93</v>
      </c>
      <c r="D764" s="123" t="s">
        <v>1657</v>
      </c>
      <c r="E764" s="66" t="n">
        <v>11.1</v>
      </c>
      <c r="F764" s="66"/>
      <c r="G764" s="66"/>
      <c r="H764" s="66"/>
      <c r="I764" s="66"/>
      <c r="J764" s="66" t="n">
        <v>11.1</v>
      </c>
      <c r="K764" s="66" t="n">
        <v>9</v>
      </c>
      <c r="L764" s="48" t="n">
        <f aca="false">SUM(J764-K764)</f>
        <v>2.1</v>
      </c>
      <c r="M764" s="67" t="n">
        <v>204</v>
      </c>
      <c r="N764" s="138"/>
      <c r="O764" s="64" t="s">
        <v>983</v>
      </c>
      <c r="P764" s="64" t="s">
        <v>1648</v>
      </c>
    </row>
    <row r="765" customFormat="false" ht="21" hidden="false" customHeight="true" outlineLevel="0" collapsed="false">
      <c r="A765" s="63" t="n">
        <v>19</v>
      </c>
      <c r="B765" s="123" t="s">
        <v>1658</v>
      </c>
      <c r="C765" s="69" t="s">
        <v>93</v>
      </c>
      <c r="D765" s="64" t="s">
        <v>1659</v>
      </c>
      <c r="E765" s="66" t="n">
        <v>10.9</v>
      </c>
      <c r="F765" s="66"/>
      <c r="G765" s="66"/>
      <c r="H765" s="66"/>
      <c r="I765" s="66"/>
      <c r="J765" s="66" t="n">
        <v>10.9</v>
      </c>
      <c r="K765" s="66" t="n">
        <v>9</v>
      </c>
      <c r="L765" s="48" t="n">
        <f aca="false">SUM(J765-K765)</f>
        <v>1.9</v>
      </c>
      <c r="M765" s="67" t="n">
        <v>200</v>
      </c>
      <c r="N765" s="138"/>
      <c r="O765" s="64" t="s">
        <v>983</v>
      </c>
      <c r="P765" s="64" t="s">
        <v>1648</v>
      </c>
    </row>
    <row r="766" customFormat="false" ht="21" hidden="false" customHeight="true" outlineLevel="0" collapsed="false">
      <c r="A766" s="63" t="n">
        <v>20</v>
      </c>
      <c r="B766" s="123" t="s">
        <v>1660</v>
      </c>
      <c r="C766" s="69" t="s">
        <v>93</v>
      </c>
      <c r="D766" s="123" t="s">
        <v>1661</v>
      </c>
      <c r="E766" s="66" t="n">
        <v>9.7</v>
      </c>
      <c r="F766" s="66"/>
      <c r="G766" s="66"/>
      <c r="H766" s="66"/>
      <c r="I766" s="66"/>
      <c r="J766" s="66" t="n">
        <v>9.7</v>
      </c>
      <c r="K766" s="66" t="n">
        <v>8</v>
      </c>
      <c r="L766" s="48" t="n">
        <f aca="false">SUM(J766-K766)</f>
        <v>1.7</v>
      </c>
      <c r="M766" s="67" t="n">
        <v>179</v>
      </c>
      <c r="N766" s="138"/>
      <c r="O766" s="64" t="s">
        <v>983</v>
      </c>
      <c r="P766" s="64" t="s">
        <v>1648</v>
      </c>
    </row>
    <row r="767" customFormat="false" ht="21" hidden="false" customHeight="true" outlineLevel="0" collapsed="false">
      <c r="A767" s="63" t="n">
        <v>21</v>
      </c>
      <c r="B767" s="64" t="s">
        <v>1662</v>
      </c>
      <c r="C767" s="69" t="s">
        <v>93</v>
      </c>
      <c r="D767" s="64" t="s">
        <v>1663</v>
      </c>
      <c r="E767" s="66" t="n">
        <v>15</v>
      </c>
      <c r="F767" s="66"/>
      <c r="G767" s="66"/>
      <c r="H767" s="66"/>
      <c r="I767" s="66"/>
      <c r="J767" s="66" t="n">
        <v>15</v>
      </c>
      <c r="K767" s="66" t="n">
        <v>12</v>
      </c>
      <c r="L767" s="48" t="n">
        <f aca="false">SUM(J767-K767)</f>
        <v>3</v>
      </c>
      <c r="M767" s="67" t="n">
        <v>276</v>
      </c>
      <c r="N767" s="138"/>
      <c r="O767" s="64" t="s">
        <v>95</v>
      </c>
      <c r="P767" s="64" t="s">
        <v>1664</v>
      </c>
    </row>
    <row r="768" customFormat="false" ht="21" hidden="false" customHeight="true" outlineLevel="0" collapsed="false">
      <c r="A768" s="63" t="n">
        <v>22</v>
      </c>
      <c r="B768" s="64" t="s">
        <v>1665</v>
      </c>
      <c r="C768" s="69" t="s">
        <v>93</v>
      </c>
      <c r="D768" s="64" t="s">
        <v>1666</v>
      </c>
      <c r="E768" s="66" t="n">
        <v>18.7</v>
      </c>
      <c r="F768" s="66"/>
      <c r="G768" s="66"/>
      <c r="H768" s="66"/>
      <c r="I768" s="66"/>
      <c r="J768" s="66" t="n">
        <v>18.7</v>
      </c>
      <c r="K768" s="66" t="n">
        <v>15</v>
      </c>
      <c r="L768" s="48" t="n">
        <f aca="false">SUM(J768-K768)</f>
        <v>3.7</v>
      </c>
      <c r="M768" s="67" t="n">
        <v>345</v>
      </c>
      <c r="N768" s="138"/>
      <c r="O768" s="64" t="s">
        <v>95</v>
      </c>
      <c r="P768" s="64" t="s">
        <v>1664</v>
      </c>
    </row>
    <row r="769" customFormat="false" ht="21" hidden="false" customHeight="true" outlineLevel="0" collapsed="false">
      <c r="A769" s="63" t="n">
        <v>23</v>
      </c>
      <c r="B769" s="64" t="s">
        <v>1667</v>
      </c>
      <c r="C769" s="69" t="s">
        <v>93</v>
      </c>
      <c r="D769" s="64" t="s">
        <v>1668</v>
      </c>
      <c r="E769" s="66" t="n">
        <v>18.7</v>
      </c>
      <c r="F769" s="66"/>
      <c r="G769" s="66"/>
      <c r="H769" s="66"/>
      <c r="I769" s="66"/>
      <c r="J769" s="66" t="n">
        <v>18.7</v>
      </c>
      <c r="K769" s="66" t="n">
        <v>15</v>
      </c>
      <c r="L769" s="48" t="n">
        <f aca="false">SUM(J769-K769)</f>
        <v>3.7</v>
      </c>
      <c r="M769" s="67" t="n">
        <v>345</v>
      </c>
      <c r="N769" s="138"/>
      <c r="O769" s="64" t="s">
        <v>95</v>
      </c>
      <c r="P769" s="64" t="s">
        <v>1664</v>
      </c>
    </row>
    <row r="770" customFormat="false" ht="21" hidden="false" customHeight="true" outlineLevel="0" collapsed="false">
      <c r="A770" s="63" t="n">
        <v>24</v>
      </c>
      <c r="B770" s="151" t="s">
        <v>1271</v>
      </c>
      <c r="C770" s="69" t="s">
        <v>93</v>
      </c>
      <c r="D770" s="151" t="s">
        <v>1669</v>
      </c>
      <c r="E770" s="66" t="n">
        <v>41.3</v>
      </c>
      <c r="F770" s="66"/>
      <c r="G770" s="66"/>
      <c r="H770" s="66"/>
      <c r="I770" s="66"/>
      <c r="J770" s="66" t="n">
        <v>41.3</v>
      </c>
      <c r="K770" s="66" t="n">
        <v>33</v>
      </c>
      <c r="L770" s="48" t="n">
        <f aca="false">SUM(J770-K770)</f>
        <v>8.3</v>
      </c>
      <c r="M770" s="67" t="n">
        <v>760</v>
      </c>
      <c r="N770" s="138"/>
      <c r="O770" s="64" t="s">
        <v>95</v>
      </c>
      <c r="P770" s="64" t="s">
        <v>1664</v>
      </c>
    </row>
    <row r="771" customFormat="false" ht="21" hidden="false" customHeight="true" outlineLevel="0" collapsed="false">
      <c r="A771" s="63" t="n">
        <v>25</v>
      </c>
      <c r="B771" s="151" t="s">
        <v>1670</v>
      </c>
      <c r="C771" s="69" t="s">
        <v>93</v>
      </c>
      <c r="D771" s="151" t="s">
        <v>1671</v>
      </c>
      <c r="E771" s="66" t="n">
        <v>45.1</v>
      </c>
      <c r="F771" s="66"/>
      <c r="G771" s="66"/>
      <c r="H771" s="66"/>
      <c r="I771" s="66"/>
      <c r="J771" s="66" t="n">
        <v>45.1</v>
      </c>
      <c r="K771" s="66" t="n">
        <v>36</v>
      </c>
      <c r="L771" s="48" t="n">
        <f aca="false">SUM(J771-K771)</f>
        <v>9.1</v>
      </c>
      <c r="M771" s="67" t="n">
        <v>831</v>
      </c>
      <c r="N771" s="138"/>
      <c r="O771" s="64" t="s">
        <v>95</v>
      </c>
      <c r="P771" s="64" t="s">
        <v>1664</v>
      </c>
    </row>
    <row r="772" customFormat="false" ht="21" hidden="false" customHeight="true" outlineLevel="0" collapsed="false">
      <c r="A772" s="63" t="n">
        <v>26</v>
      </c>
      <c r="B772" s="151" t="s">
        <v>1672</v>
      </c>
      <c r="C772" s="69" t="s">
        <v>93</v>
      </c>
      <c r="D772" s="151" t="s">
        <v>1673</v>
      </c>
      <c r="E772" s="66" t="n">
        <v>11.3</v>
      </c>
      <c r="F772" s="66"/>
      <c r="G772" s="66"/>
      <c r="H772" s="66"/>
      <c r="I772" s="66"/>
      <c r="J772" s="66" t="n">
        <v>11.3</v>
      </c>
      <c r="K772" s="66" t="n">
        <v>9</v>
      </c>
      <c r="L772" s="48" t="n">
        <f aca="false">SUM(J772-K772)</f>
        <v>2.3</v>
      </c>
      <c r="M772" s="67" t="n">
        <v>208</v>
      </c>
      <c r="N772" s="138"/>
      <c r="O772" s="64" t="s">
        <v>95</v>
      </c>
      <c r="P772" s="64" t="s">
        <v>1664</v>
      </c>
    </row>
    <row r="773" customFormat="false" ht="21" hidden="false" customHeight="true" outlineLevel="0" collapsed="false">
      <c r="A773" s="63" t="n">
        <v>27</v>
      </c>
      <c r="B773" s="151" t="s">
        <v>1674</v>
      </c>
      <c r="C773" s="69" t="s">
        <v>93</v>
      </c>
      <c r="D773" s="151" t="s">
        <v>1675</v>
      </c>
      <c r="E773" s="66" t="n">
        <v>12.8</v>
      </c>
      <c r="F773" s="66"/>
      <c r="G773" s="66"/>
      <c r="H773" s="66"/>
      <c r="I773" s="66"/>
      <c r="J773" s="66" t="n">
        <v>12.8</v>
      </c>
      <c r="K773" s="66" t="n">
        <v>10</v>
      </c>
      <c r="L773" s="48" t="n">
        <f aca="false">SUM(J773-K773)</f>
        <v>2.8</v>
      </c>
      <c r="M773" s="67" t="n">
        <v>236</v>
      </c>
      <c r="N773" s="138"/>
      <c r="O773" s="64" t="s">
        <v>95</v>
      </c>
      <c r="P773" s="64" t="s">
        <v>1676</v>
      </c>
    </row>
    <row r="774" customFormat="false" ht="21" hidden="false" customHeight="true" outlineLevel="0" collapsed="false">
      <c r="A774" s="63" t="n">
        <v>28</v>
      </c>
      <c r="B774" s="151" t="s">
        <v>1677</v>
      </c>
      <c r="C774" s="69" t="s">
        <v>93</v>
      </c>
      <c r="D774" s="151" t="s">
        <v>1678</v>
      </c>
      <c r="E774" s="66" t="n">
        <v>13.7</v>
      </c>
      <c r="F774" s="66"/>
      <c r="G774" s="66"/>
      <c r="H774" s="66"/>
      <c r="I774" s="66"/>
      <c r="J774" s="66" t="n">
        <v>13.7</v>
      </c>
      <c r="K774" s="66" t="n">
        <v>11</v>
      </c>
      <c r="L774" s="48" t="n">
        <f aca="false">SUM(J774-K774)</f>
        <v>2.7</v>
      </c>
      <c r="M774" s="67" t="n">
        <v>253</v>
      </c>
      <c r="N774" s="138"/>
      <c r="O774" s="64" t="s">
        <v>95</v>
      </c>
      <c r="P774" s="64" t="s">
        <v>1676</v>
      </c>
    </row>
    <row r="775" customFormat="false" ht="21" hidden="false" customHeight="true" outlineLevel="0" collapsed="false">
      <c r="A775" s="63" t="n">
        <v>29</v>
      </c>
      <c r="B775" s="64" t="s">
        <v>1679</v>
      </c>
      <c r="C775" s="69" t="s">
        <v>93</v>
      </c>
      <c r="D775" s="64" t="s">
        <v>1680</v>
      </c>
      <c r="E775" s="66" t="n">
        <v>21.4</v>
      </c>
      <c r="F775" s="66"/>
      <c r="G775" s="66"/>
      <c r="H775" s="66"/>
      <c r="I775" s="66"/>
      <c r="J775" s="66" t="n">
        <v>21.4</v>
      </c>
      <c r="K775" s="66" t="n">
        <v>17</v>
      </c>
      <c r="L775" s="48" t="n">
        <f aca="false">SUM(J775-K775)</f>
        <v>4.4</v>
      </c>
      <c r="M775" s="67" t="n">
        <v>394</v>
      </c>
      <c r="N775" s="138"/>
      <c r="O775" s="64" t="s">
        <v>95</v>
      </c>
      <c r="P775" s="64" t="s">
        <v>1676</v>
      </c>
    </row>
    <row r="776" customFormat="false" ht="21" hidden="false" customHeight="true" outlineLevel="0" collapsed="false">
      <c r="A776" s="63" t="n">
        <v>30</v>
      </c>
      <c r="B776" s="64" t="s">
        <v>1681</v>
      </c>
      <c r="C776" s="69" t="s">
        <v>93</v>
      </c>
      <c r="D776" s="64" t="s">
        <v>1682</v>
      </c>
      <c r="E776" s="66" t="n">
        <v>16.9</v>
      </c>
      <c r="F776" s="66"/>
      <c r="G776" s="66"/>
      <c r="H776" s="66"/>
      <c r="I776" s="66"/>
      <c r="J776" s="66" t="n">
        <v>16.9</v>
      </c>
      <c r="K776" s="66" t="n">
        <v>13.3</v>
      </c>
      <c r="L776" s="48" t="n">
        <f aca="false">SUM(J776-K776)</f>
        <v>3.6</v>
      </c>
      <c r="M776" s="67" t="n">
        <v>311</v>
      </c>
      <c r="N776" s="138"/>
      <c r="O776" s="64" t="s">
        <v>95</v>
      </c>
      <c r="P776" s="64" t="s">
        <v>1676</v>
      </c>
    </row>
    <row r="777" s="99" customFormat="true" ht="21" hidden="false" customHeight="true" outlineLevel="0" collapsed="false">
      <c r="A777" s="22" t="s">
        <v>1683</v>
      </c>
      <c r="B777" s="22" t="s">
        <v>1684</v>
      </c>
      <c r="C777" s="22"/>
      <c r="D777" s="22"/>
      <c r="E777" s="31" t="n">
        <f aca="false">SUM(E778:E862)</f>
        <v>1184.5</v>
      </c>
      <c r="F777" s="31"/>
      <c r="G777" s="31"/>
      <c r="H777" s="31"/>
      <c r="I777" s="31"/>
      <c r="J777" s="31" t="n">
        <f aca="false">SUM(J778:J862)</f>
        <v>1184.5</v>
      </c>
      <c r="K777" s="31" t="n">
        <f aca="false">SUM(K778:K862)</f>
        <v>947</v>
      </c>
      <c r="L777" s="31" t="n">
        <f aca="false">SUM(L778:L862)</f>
        <v>237.5</v>
      </c>
      <c r="M777" s="155" t="n">
        <f aca="false">SUM(M778:M862)</f>
        <v>21799</v>
      </c>
      <c r="N777" s="157"/>
      <c r="O777" s="22"/>
      <c r="P777" s="147"/>
    </row>
    <row r="778" s="99" customFormat="true" ht="21" hidden="false" customHeight="true" outlineLevel="0" collapsed="false">
      <c r="A778" s="63" t="n">
        <v>1</v>
      </c>
      <c r="B778" s="123" t="s">
        <v>1685</v>
      </c>
      <c r="C778" s="69" t="s">
        <v>93</v>
      </c>
      <c r="D778" s="123" t="s">
        <v>1686</v>
      </c>
      <c r="E778" s="66" t="n">
        <v>8</v>
      </c>
      <c r="F778" s="66"/>
      <c r="G778" s="66"/>
      <c r="H778" s="66"/>
      <c r="I778" s="66"/>
      <c r="J778" s="66" t="n">
        <v>8</v>
      </c>
      <c r="K778" s="66" t="n">
        <v>6.4</v>
      </c>
      <c r="L778" s="48" t="n">
        <f aca="false">SUM(J778-K778)</f>
        <v>1.6</v>
      </c>
      <c r="M778" s="67" t="n">
        <v>147</v>
      </c>
      <c r="N778" s="138"/>
      <c r="O778" s="64" t="s">
        <v>983</v>
      </c>
      <c r="P778" s="64" t="s">
        <v>1687</v>
      </c>
    </row>
    <row r="779" customFormat="false" ht="21" hidden="false" customHeight="true" outlineLevel="0" collapsed="false">
      <c r="A779" s="63" t="n">
        <v>2</v>
      </c>
      <c r="B779" s="123" t="s">
        <v>1688</v>
      </c>
      <c r="C779" s="69" t="s">
        <v>93</v>
      </c>
      <c r="D779" s="64" t="s">
        <v>1689</v>
      </c>
      <c r="E779" s="66" t="n">
        <v>26</v>
      </c>
      <c r="F779" s="66"/>
      <c r="G779" s="66"/>
      <c r="H779" s="66"/>
      <c r="I779" s="66"/>
      <c r="J779" s="66" t="n">
        <v>26</v>
      </c>
      <c r="K779" s="66" t="n">
        <v>21</v>
      </c>
      <c r="L779" s="48" t="n">
        <f aca="false">SUM(J779-K779)</f>
        <v>5</v>
      </c>
      <c r="M779" s="67" t="n">
        <v>478</v>
      </c>
      <c r="N779" s="138"/>
      <c r="O779" s="64" t="s">
        <v>983</v>
      </c>
      <c r="P779" s="64" t="s">
        <v>1690</v>
      </c>
    </row>
    <row r="780" customFormat="false" ht="21" hidden="false" customHeight="true" outlineLevel="0" collapsed="false">
      <c r="A780" s="63" t="n">
        <v>3</v>
      </c>
      <c r="B780" s="123" t="s">
        <v>1691</v>
      </c>
      <c r="C780" s="69" t="s">
        <v>93</v>
      </c>
      <c r="D780" s="64" t="s">
        <v>1689</v>
      </c>
      <c r="E780" s="66" t="n">
        <v>24.7</v>
      </c>
      <c r="F780" s="66"/>
      <c r="G780" s="66"/>
      <c r="H780" s="66"/>
      <c r="I780" s="66"/>
      <c r="J780" s="66" t="n">
        <v>24.7</v>
      </c>
      <c r="K780" s="66" t="n">
        <v>20</v>
      </c>
      <c r="L780" s="48" t="n">
        <f aca="false">SUM(J780-K780)</f>
        <v>4.7</v>
      </c>
      <c r="M780" s="67" t="n">
        <v>454</v>
      </c>
      <c r="N780" s="138"/>
      <c r="O780" s="64" t="s">
        <v>983</v>
      </c>
      <c r="P780" s="64" t="s">
        <v>1687</v>
      </c>
    </row>
    <row r="781" customFormat="false" ht="21" hidden="false" customHeight="true" outlineLevel="0" collapsed="false">
      <c r="A781" s="63" t="n">
        <v>4</v>
      </c>
      <c r="B781" s="123" t="s">
        <v>1692</v>
      </c>
      <c r="C781" s="69" t="s">
        <v>93</v>
      </c>
      <c r="D781" s="64" t="s">
        <v>1689</v>
      </c>
      <c r="E781" s="66" t="n">
        <v>12.9</v>
      </c>
      <c r="F781" s="66"/>
      <c r="G781" s="66"/>
      <c r="H781" s="66"/>
      <c r="I781" s="66"/>
      <c r="J781" s="66" t="n">
        <v>12.9</v>
      </c>
      <c r="K781" s="66" t="n">
        <v>10.3</v>
      </c>
      <c r="L781" s="48" t="n">
        <f aca="false">SUM(J781-K781)</f>
        <v>2.6</v>
      </c>
      <c r="M781" s="67" t="n">
        <v>237</v>
      </c>
      <c r="N781" s="138"/>
      <c r="O781" s="64" t="s">
        <v>983</v>
      </c>
      <c r="P781" s="64" t="s">
        <v>1690</v>
      </c>
    </row>
    <row r="782" customFormat="false" ht="21" hidden="false" customHeight="true" outlineLevel="0" collapsed="false">
      <c r="A782" s="63" t="n">
        <v>5</v>
      </c>
      <c r="B782" s="123" t="s">
        <v>1693</v>
      </c>
      <c r="C782" s="69" t="s">
        <v>93</v>
      </c>
      <c r="D782" s="123" t="s">
        <v>1694</v>
      </c>
      <c r="E782" s="66" t="n">
        <v>8.4</v>
      </c>
      <c r="F782" s="66"/>
      <c r="G782" s="66"/>
      <c r="H782" s="66"/>
      <c r="I782" s="66"/>
      <c r="J782" s="66" t="n">
        <v>8.4</v>
      </c>
      <c r="K782" s="66" t="n">
        <v>6.7</v>
      </c>
      <c r="L782" s="48" t="n">
        <f aca="false">SUM(J782-K782)</f>
        <v>1.7</v>
      </c>
      <c r="M782" s="67" t="n">
        <v>154</v>
      </c>
      <c r="N782" s="138"/>
      <c r="O782" s="64" t="s">
        <v>983</v>
      </c>
      <c r="P782" s="64" t="s">
        <v>1695</v>
      </c>
    </row>
    <row r="783" s="158" customFormat="true" ht="21" hidden="false" customHeight="true" outlineLevel="0" collapsed="false">
      <c r="A783" s="63" t="n">
        <v>6</v>
      </c>
      <c r="B783" s="123" t="s">
        <v>1696</v>
      </c>
      <c r="C783" s="69" t="s">
        <v>93</v>
      </c>
      <c r="D783" s="123" t="s">
        <v>1694</v>
      </c>
      <c r="E783" s="66" t="n">
        <v>6.5</v>
      </c>
      <c r="F783" s="66"/>
      <c r="G783" s="66"/>
      <c r="H783" s="66"/>
      <c r="I783" s="66"/>
      <c r="J783" s="66" t="n">
        <v>6.5</v>
      </c>
      <c r="K783" s="66" t="n">
        <v>5.2</v>
      </c>
      <c r="L783" s="48" t="n">
        <f aca="false">SUM(J783-K783)</f>
        <v>1.3</v>
      </c>
      <c r="M783" s="67" t="n">
        <v>120</v>
      </c>
      <c r="N783" s="138"/>
      <c r="O783" s="64" t="s">
        <v>983</v>
      </c>
      <c r="P783" s="64" t="s">
        <v>1695</v>
      </c>
    </row>
    <row r="784" customFormat="false" ht="21" hidden="false" customHeight="true" outlineLevel="0" collapsed="false">
      <c r="A784" s="63" t="n">
        <v>7</v>
      </c>
      <c r="B784" s="123" t="s">
        <v>1697</v>
      </c>
      <c r="C784" s="69" t="s">
        <v>93</v>
      </c>
      <c r="D784" s="64" t="s">
        <v>1698</v>
      </c>
      <c r="E784" s="66" t="n">
        <v>6.6</v>
      </c>
      <c r="F784" s="66"/>
      <c r="G784" s="66"/>
      <c r="H784" s="66"/>
      <c r="I784" s="66"/>
      <c r="J784" s="66" t="n">
        <v>6.6</v>
      </c>
      <c r="K784" s="66" t="n">
        <v>5.3</v>
      </c>
      <c r="L784" s="48" t="n">
        <f aca="false">SUM(J784-K784)</f>
        <v>1.3</v>
      </c>
      <c r="M784" s="67" t="n">
        <v>122</v>
      </c>
      <c r="N784" s="138"/>
      <c r="O784" s="64" t="s">
        <v>983</v>
      </c>
      <c r="P784" s="64" t="s">
        <v>1695</v>
      </c>
    </row>
    <row r="785" customFormat="false" ht="21" hidden="false" customHeight="true" outlineLevel="0" collapsed="false">
      <c r="A785" s="63" t="n">
        <v>8</v>
      </c>
      <c r="B785" s="123" t="s">
        <v>1699</v>
      </c>
      <c r="C785" s="69" t="s">
        <v>93</v>
      </c>
      <c r="D785" s="123" t="s">
        <v>1700</v>
      </c>
      <c r="E785" s="66" t="n">
        <v>18.6</v>
      </c>
      <c r="F785" s="66"/>
      <c r="G785" s="66"/>
      <c r="H785" s="66"/>
      <c r="I785" s="66"/>
      <c r="J785" s="66" t="n">
        <v>18.6</v>
      </c>
      <c r="K785" s="66" t="n">
        <v>14</v>
      </c>
      <c r="L785" s="48" t="n">
        <f aca="false">SUM(J785-K785)</f>
        <v>4.6</v>
      </c>
      <c r="M785" s="67" t="n">
        <v>342</v>
      </c>
      <c r="N785" s="138"/>
      <c r="O785" s="64" t="s">
        <v>983</v>
      </c>
      <c r="P785" s="64" t="s">
        <v>1695</v>
      </c>
    </row>
    <row r="786" customFormat="false" ht="21" hidden="false" customHeight="true" outlineLevel="0" collapsed="false">
      <c r="A786" s="63" t="n">
        <v>9</v>
      </c>
      <c r="B786" s="123" t="s">
        <v>1701</v>
      </c>
      <c r="C786" s="69" t="s">
        <v>93</v>
      </c>
      <c r="D786" s="123" t="s">
        <v>1700</v>
      </c>
      <c r="E786" s="66" t="n">
        <v>5.7</v>
      </c>
      <c r="F786" s="66"/>
      <c r="G786" s="66"/>
      <c r="H786" s="66"/>
      <c r="I786" s="66"/>
      <c r="J786" s="66" t="n">
        <v>5.7</v>
      </c>
      <c r="K786" s="66" t="n">
        <v>4.5</v>
      </c>
      <c r="L786" s="48" t="n">
        <f aca="false">SUM(J786-K786)</f>
        <v>1.2</v>
      </c>
      <c r="M786" s="67" t="n">
        <v>104</v>
      </c>
      <c r="N786" s="138"/>
      <c r="O786" s="64" t="s">
        <v>983</v>
      </c>
      <c r="P786" s="64" t="s">
        <v>1695</v>
      </c>
    </row>
    <row r="787" customFormat="false" ht="21" hidden="false" customHeight="true" outlineLevel="0" collapsed="false">
      <c r="A787" s="63" t="n">
        <v>10</v>
      </c>
      <c r="B787" s="123" t="s">
        <v>1702</v>
      </c>
      <c r="C787" s="69" t="s">
        <v>93</v>
      </c>
      <c r="D787" s="123" t="s">
        <v>1700</v>
      </c>
      <c r="E787" s="66" t="n">
        <v>10.8</v>
      </c>
      <c r="F787" s="66"/>
      <c r="G787" s="66"/>
      <c r="H787" s="66"/>
      <c r="I787" s="66"/>
      <c r="J787" s="66" t="n">
        <v>10.8</v>
      </c>
      <c r="K787" s="66" t="n">
        <v>8.6</v>
      </c>
      <c r="L787" s="48" t="n">
        <f aca="false">SUM(J787-K787)</f>
        <v>2.2</v>
      </c>
      <c r="M787" s="67" t="n">
        <v>198</v>
      </c>
      <c r="N787" s="138"/>
      <c r="O787" s="64" t="s">
        <v>983</v>
      </c>
      <c r="P787" s="64" t="s">
        <v>1695</v>
      </c>
    </row>
    <row r="788" customFormat="false" ht="21" hidden="false" customHeight="true" outlineLevel="0" collapsed="false">
      <c r="A788" s="63" t="n">
        <v>11</v>
      </c>
      <c r="B788" s="123" t="s">
        <v>1703</v>
      </c>
      <c r="C788" s="69" t="s">
        <v>93</v>
      </c>
      <c r="D788" s="64" t="s">
        <v>1689</v>
      </c>
      <c r="E788" s="66" t="n">
        <v>10.8</v>
      </c>
      <c r="F788" s="66"/>
      <c r="G788" s="66"/>
      <c r="H788" s="66"/>
      <c r="I788" s="66"/>
      <c r="J788" s="66" t="n">
        <v>10.8</v>
      </c>
      <c r="K788" s="66" t="n">
        <v>8.6</v>
      </c>
      <c r="L788" s="48" t="n">
        <f aca="false">SUM(J788-K788)</f>
        <v>2.2</v>
      </c>
      <c r="M788" s="67" t="n">
        <v>198</v>
      </c>
      <c r="N788" s="138"/>
      <c r="O788" s="64" t="s">
        <v>983</v>
      </c>
      <c r="P788" s="64" t="s">
        <v>1695</v>
      </c>
    </row>
    <row r="789" customFormat="false" ht="21" hidden="false" customHeight="true" outlineLevel="0" collapsed="false">
      <c r="A789" s="63" t="n">
        <v>12</v>
      </c>
      <c r="B789" s="123" t="s">
        <v>1704</v>
      </c>
      <c r="C789" s="69" t="s">
        <v>93</v>
      </c>
      <c r="D789" s="140" t="s">
        <v>1705</v>
      </c>
      <c r="E789" s="66" t="n">
        <v>14.4</v>
      </c>
      <c r="F789" s="66"/>
      <c r="G789" s="66"/>
      <c r="H789" s="66"/>
      <c r="I789" s="66"/>
      <c r="J789" s="66" t="n">
        <v>14.4</v>
      </c>
      <c r="K789" s="66" t="n">
        <v>11.6</v>
      </c>
      <c r="L789" s="48" t="n">
        <f aca="false">SUM(J789-K789)</f>
        <v>2.8</v>
      </c>
      <c r="M789" s="67" t="n">
        <v>266</v>
      </c>
      <c r="N789" s="138"/>
      <c r="O789" s="64" t="s">
        <v>983</v>
      </c>
      <c r="P789" s="64" t="s">
        <v>1695</v>
      </c>
    </row>
    <row r="790" customFormat="false" ht="21" hidden="false" customHeight="true" outlineLevel="0" collapsed="false">
      <c r="A790" s="63" t="n">
        <v>13</v>
      </c>
      <c r="B790" s="123" t="s">
        <v>1706</v>
      </c>
      <c r="C790" s="69" t="s">
        <v>93</v>
      </c>
      <c r="D790" s="64" t="s">
        <v>1707</v>
      </c>
      <c r="E790" s="66" t="n">
        <v>6.4</v>
      </c>
      <c r="F790" s="66"/>
      <c r="G790" s="66"/>
      <c r="H790" s="66"/>
      <c r="I790" s="66"/>
      <c r="J790" s="66" t="n">
        <v>6.4</v>
      </c>
      <c r="K790" s="66" t="n">
        <v>5</v>
      </c>
      <c r="L790" s="48" t="n">
        <f aca="false">SUM(J790-K790)</f>
        <v>1.4</v>
      </c>
      <c r="M790" s="67" t="n">
        <v>118</v>
      </c>
      <c r="N790" s="138"/>
      <c r="O790" s="64" t="s">
        <v>983</v>
      </c>
      <c r="P790" s="64" t="s">
        <v>1695</v>
      </c>
    </row>
    <row r="791" customFormat="false" ht="21" hidden="false" customHeight="true" outlineLevel="0" collapsed="false">
      <c r="A791" s="63" t="n">
        <v>14</v>
      </c>
      <c r="B791" s="123" t="s">
        <v>1708</v>
      </c>
      <c r="C791" s="69" t="s">
        <v>93</v>
      </c>
      <c r="D791" s="64" t="s">
        <v>1709</v>
      </c>
      <c r="E791" s="66" t="n">
        <v>3.4</v>
      </c>
      <c r="F791" s="66"/>
      <c r="G791" s="66"/>
      <c r="H791" s="66"/>
      <c r="I791" s="66"/>
      <c r="J791" s="66" t="n">
        <v>3.4</v>
      </c>
      <c r="K791" s="66" t="n">
        <v>2.7</v>
      </c>
      <c r="L791" s="48" t="n">
        <f aca="false">SUM(J791-K791)</f>
        <v>0.7</v>
      </c>
      <c r="M791" s="67" t="n">
        <v>62</v>
      </c>
      <c r="N791" s="138"/>
      <c r="O791" s="64" t="s">
        <v>983</v>
      </c>
      <c r="P791" s="64" t="s">
        <v>1695</v>
      </c>
    </row>
    <row r="792" customFormat="false" ht="21" hidden="false" customHeight="true" outlineLevel="0" collapsed="false">
      <c r="A792" s="63" t="n">
        <v>15</v>
      </c>
      <c r="B792" s="123" t="s">
        <v>1710</v>
      </c>
      <c r="C792" s="69" t="s">
        <v>93</v>
      </c>
      <c r="D792" s="123" t="s">
        <v>1711</v>
      </c>
      <c r="E792" s="66" t="n">
        <v>11.9</v>
      </c>
      <c r="F792" s="66"/>
      <c r="G792" s="66"/>
      <c r="H792" s="66"/>
      <c r="I792" s="66"/>
      <c r="J792" s="66" t="n">
        <v>11.9</v>
      </c>
      <c r="K792" s="66" t="n">
        <v>9.5</v>
      </c>
      <c r="L792" s="48" t="n">
        <f aca="false">SUM(J792-K792)</f>
        <v>2.4</v>
      </c>
      <c r="M792" s="67" t="n">
        <v>219</v>
      </c>
      <c r="N792" s="138"/>
      <c r="O792" s="64" t="s">
        <v>983</v>
      </c>
      <c r="P792" s="64" t="s">
        <v>1695</v>
      </c>
    </row>
    <row r="793" customFormat="false" ht="21" hidden="false" customHeight="true" outlineLevel="0" collapsed="false">
      <c r="A793" s="63" t="n">
        <v>16</v>
      </c>
      <c r="B793" s="123" t="s">
        <v>1712</v>
      </c>
      <c r="C793" s="69" t="s">
        <v>93</v>
      </c>
      <c r="D793" s="64" t="s">
        <v>1713</v>
      </c>
      <c r="E793" s="66" t="n">
        <v>11.4</v>
      </c>
      <c r="F793" s="66"/>
      <c r="G793" s="66"/>
      <c r="H793" s="66"/>
      <c r="I793" s="66"/>
      <c r="J793" s="66" t="n">
        <v>11.4</v>
      </c>
      <c r="K793" s="66" t="n">
        <v>9</v>
      </c>
      <c r="L793" s="48" t="n">
        <f aca="false">SUM(J793-K793)</f>
        <v>2.4</v>
      </c>
      <c r="M793" s="67" t="n">
        <v>210</v>
      </c>
      <c r="N793" s="138"/>
      <c r="O793" s="64" t="s">
        <v>983</v>
      </c>
      <c r="P793" s="64" t="s">
        <v>1695</v>
      </c>
    </row>
    <row r="794" customFormat="false" ht="21" hidden="false" customHeight="true" outlineLevel="0" collapsed="false">
      <c r="A794" s="63" t="n">
        <v>17</v>
      </c>
      <c r="B794" s="123" t="s">
        <v>1714</v>
      </c>
      <c r="C794" s="69" t="s">
        <v>93</v>
      </c>
      <c r="D794" s="123" t="s">
        <v>1715</v>
      </c>
      <c r="E794" s="66" t="n">
        <v>13</v>
      </c>
      <c r="F794" s="66"/>
      <c r="G794" s="66"/>
      <c r="H794" s="66"/>
      <c r="I794" s="66"/>
      <c r="J794" s="66" t="n">
        <v>13</v>
      </c>
      <c r="K794" s="66" t="n">
        <v>10.4</v>
      </c>
      <c r="L794" s="48" t="n">
        <f aca="false">SUM(J794-K794)</f>
        <v>2.6</v>
      </c>
      <c r="M794" s="67" t="n">
        <v>239</v>
      </c>
      <c r="N794" s="138"/>
      <c r="O794" s="64" t="s">
        <v>983</v>
      </c>
      <c r="P794" s="64" t="s">
        <v>1695</v>
      </c>
    </row>
    <row r="795" customFormat="false" ht="21" hidden="false" customHeight="true" outlineLevel="0" collapsed="false">
      <c r="A795" s="63" t="n">
        <v>18</v>
      </c>
      <c r="B795" s="123" t="s">
        <v>1716</v>
      </c>
      <c r="C795" s="69" t="s">
        <v>93</v>
      </c>
      <c r="D795" s="123" t="s">
        <v>1715</v>
      </c>
      <c r="E795" s="66" t="n">
        <v>15.1</v>
      </c>
      <c r="F795" s="66"/>
      <c r="G795" s="66"/>
      <c r="H795" s="66"/>
      <c r="I795" s="66"/>
      <c r="J795" s="66" t="n">
        <v>15.1</v>
      </c>
      <c r="K795" s="66" t="n">
        <v>12</v>
      </c>
      <c r="L795" s="48" t="n">
        <f aca="false">SUM(J795-K795)</f>
        <v>3.1</v>
      </c>
      <c r="M795" s="67" t="n">
        <v>278</v>
      </c>
      <c r="N795" s="138"/>
      <c r="O795" s="64" t="s">
        <v>983</v>
      </c>
      <c r="P795" s="64" t="s">
        <v>1695</v>
      </c>
    </row>
    <row r="796" customFormat="false" ht="21" hidden="false" customHeight="true" outlineLevel="0" collapsed="false">
      <c r="A796" s="63" t="n">
        <v>19</v>
      </c>
      <c r="B796" s="123" t="s">
        <v>1717</v>
      </c>
      <c r="C796" s="69" t="s">
        <v>93</v>
      </c>
      <c r="D796" s="123" t="s">
        <v>1718</v>
      </c>
      <c r="E796" s="66" t="n">
        <v>17.5</v>
      </c>
      <c r="F796" s="66"/>
      <c r="G796" s="66"/>
      <c r="H796" s="66"/>
      <c r="I796" s="66"/>
      <c r="J796" s="66" t="n">
        <v>17.5</v>
      </c>
      <c r="K796" s="66" t="n">
        <v>14</v>
      </c>
      <c r="L796" s="48" t="n">
        <f aca="false">SUM(J796-K796)</f>
        <v>3.5</v>
      </c>
      <c r="M796" s="67" t="n">
        <v>322</v>
      </c>
      <c r="N796" s="138"/>
      <c r="O796" s="64" t="s">
        <v>983</v>
      </c>
      <c r="P796" s="64" t="s">
        <v>1695</v>
      </c>
    </row>
    <row r="797" customFormat="false" ht="21" hidden="false" customHeight="true" outlineLevel="0" collapsed="false">
      <c r="A797" s="63" t="n">
        <v>20</v>
      </c>
      <c r="B797" s="123" t="s">
        <v>991</v>
      </c>
      <c r="C797" s="69" t="s">
        <v>93</v>
      </c>
      <c r="D797" s="123" t="s">
        <v>1718</v>
      </c>
      <c r="E797" s="66" t="n">
        <v>9.6</v>
      </c>
      <c r="F797" s="66"/>
      <c r="G797" s="66"/>
      <c r="H797" s="66"/>
      <c r="I797" s="66"/>
      <c r="J797" s="66" t="n">
        <v>9.6</v>
      </c>
      <c r="K797" s="66" t="n">
        <v>7.8</v>
      </c>
      <c r="L797" s="48" t="n">
        <f aca="false">SUM(J797-K797)</f>
        <v>1.8</v>
      </c>
      <c r="M797" s="67" t="n">
        <v>176</v>
      </c>
      <c r="N797" s="138"/>
      <c r="O797" s="64" t="s">
        <v>983</v>
      </c>
      <c r="P797" s="64" t="s">
        <v>1695</v>
      </c>
    </row>
    <row r="798" customFormat="false" ht="21" hidden="false" customHeight="true" outlineLevel="0" collapsed="false">
      <c r="A798" s="63" t="n">
        <v>21</v>
      </c>
      <c r="B798" s="123" t="s">
        <v>1719</v>
      </c>
      <c r="C798" s="69" t="s">
        <v>93</v>
      </c>
      <c r="D798" s="148" t="s">
        <v>1720</v>
      </c>
      <c r="E798" s="66" t="n">
        <v>6.5</v>
      </c>
      <c r="F798" s="66"/>
      <c r="G798" s="66"/>
      <c r="H798" s="66"/>
      <c r="I798" s="66"/>
      <c r="J798" s="66" t="n">
        <v>6.5</v>
      </c>
      <c r="K798" s="66" t="n">
        <v>5.2</v>
      </c>
      <c r="L798" s="48" t="n">
        <f aca="false">SUM(J798-K798)</f>
        <v>1.3</v>
      </c>
      <c r="M798" s="67" t="n">
        <v>120</v>
      </c>
      <c r="N798" s="138"/>
      <c r="O798" s="64" t="s">
        <v>983</v>
      </c>
      <c r="P798" s="64" t="s">
        <v>1695</v>
      </c>
    </row>
    <row r="799" customFormat="false" ht="21" hidden="false" customHeight="true" outlineLevel="0" collapsed="false">
      <c r="A799" s="63" t="n">
        <v>22</v>
      </c>
      <c r="B799" s="123" t="s">
        <v>1721</v>
      </c>
      <c r="C799" s="69" t="s">
        <v>93</v>
      </c>
      <c r="D799" s="123" t="s">
        <v>1722</v>
      </c>
      <c r="E799" s="66" t="n">
        <v>8.9</v>
      </c>
      <c r="F799" s="66"/>
      <c r="G799" s="66"/>
      <c r="H799" s="66"/>
      <c r="I799" s="66"/>
      <c r="J799" s="66" t="n">
        <v>8.9</v>
      </c>
      <c r="K799" s="66" t="n">
        <v>7</v>
      </c>
      <c r="L799" s="48" t="n">
        <f aca="false">SUM(J799-K799)</f>
        <v>1.9</v>
      </c>
      <c r="M799" s="67" t="n">
        <v>164</v>
      </c>
      <c r="N799" s="138"/>
      <c r="O799" s="64" t="s">
        <v>983</v>
      </c>
      <c r="P799" s="64" t="s">
        <v>1695</v>
      </c>
    </row>
    <row r="800" customFormat="false" ht="21" hidden="false" customHeight="true" outlineLevel="0" collapsed="false">
      <c r="A800" s="63" t="n">
        <v>23</v>
      </c>
      <c r="B800" s="123" t="s">
        <v>1723</v>
      </c>
      <c r="C800" s="69" t="s">
        <v>93</v>
      </c>
      <c r="D800" s="64" t="s">
        <v>1724</v>
      </c>
      <c r="E800" s="66" t="n">
        <v>20.5</v>
      </c>
      <c r="F800" s="66"/>
      <c r="G800" s="66"/>
      <c r="H800" s="66"/>
      <c r="I800" s="66"/>
      <c r="J800" s="66" t="n">
        <v>20.5</v>
      </c>
      <c r="K800" s="66" t="n">
        <v>16</v>
      </c>
      <c r="L800" s="48" t="n">
        <f aca="false">SUM(J800-K800)</f>
        <v>4.5</v>
      </c>
      <c r="M800" s="67" t="n">
        <v>378</v>
      </c>
      <c r="N800" s="138"/>
      <c r="O800" s="64" t="s">
        <v>983</v>
      </c>
      <c r="P800" s="64" t="s">
        <v>1695</v>
      </c>
    </row>
    <row r="801" customFormat="false" ht="21" hidden="false" customHeight="true" outlineLevel="0" collapsed="false">
      <c r="A801" s="63" t="n">
        <v>24</v>
      </c>
      <c r="B801" s="123" t="s">
        <v>256</v>
      </c>
      <c r="C801" s="69" t="s">
        <v>93</v>
      </c>
      <c r="D801" s="64" t="s">
        <v>1725</v>
      </c>
      <c r="E801" s="66" t="n">
        <v>10.8</v>
      </c>
      <c r="F801" s="66"/>
      <c r="G801" s="66"/>
      <c r="H801" s="66"/>
      <c r="I801" s="66"/>
      <c r="J801" s="66" t="n">
        <v>10.8</v>
      </c>
      <c r="K801" s="66" t="n">
        <v>8.6</v>
      </c>
      <c r="L801" s="48" t="n">
        <f aca="false">SUM(J801-K801)</f>
        <v>2.2</v>
      </c>
      <c r="M801" s="67" t="n">
        <v>198</v>
      </c>
      <c r="N801" s="138"/>
      <c r="O801" s="64" t="s">
        <v>983</v>
      </c>
      <c r="P801" s="64" t="s">
        <v>1695</v>
      </c>
    </row>
    <row r="802" customFormat="false" ht="21" hidden="false" customHeight="true" outlineLevel="0" collapsed="false">
      <c r="A802" s="63" t="n">
        <v>25</v>
      </c>
      <c r="B802" s="123" t="s">
        <v>1726</v>
      </c>
      <c r="C802" s="69" t="s">
        <v>93</v>
      </c>
      <c r="D802" s="123" t="s">
        <v>1727</v>
      </c>
      <c r="E802" s="66" t="n">
        <v>10.3</v>
      </c>
      <c r="F802" s="66"/>
      <c r="G802" s="66"/>
      <c r="H802" s="66"/>
      <c r="I802" s="66"/>
      <c r="J802" s="66" t="n">
        <v>10.3</v>
      </c>
      <c r="K802" s="66" t="n">
        <v>8.3</v>
      </c>
      <c r="L802" s="48" t="n">
        <f aca="false">SUM(J802-K802)</f>
        <v>2</v>
      </c>
      <c r="M802" s="67" t="n">
        <v>190</v>
      </c>
      <c r="N802" s="138"/>
      <c r="O802" s="64" t="s">
        <v>983</v>
      </c>
      <c r="P802" s="64" t="s">
        <v>1695</v>
      </c>
    </row>
    <row r="803" customFormat="false" ht="21" hidden="false" customHeight="true" outlineLevel="0" collapsed="false">
      <c r="A803" s="63" t="n">
        <v>26</v>
      </c>
      <c r="B803" s="64" t="s">
        <v>1728</v>
      </c>
      <c r="C803" s="69" t="s">
        <v>93</v>
      </c>
      <c r="D803" s="123" t="s">
        <v>1729</v>
      </c>
      <c r="E803" s="66" t="n">
        <v>13.5</v>
      </c>
      <c r="F803" s="66"/>
      <c r="G803" s="66"/>
      <c r="H803" s="66"/>
      <c r="I803" s="66"/>
      <c r="J803" s="66" t="n">
        <v>13.5</v>
      </c>
      <c r="K803" s="66" t="n">
        <v>11</v>
      </c>
      <c r="L803" s="48" t="n">
        <f aca="false">SUM(J803-K803)</f>
        <v>2.5</v>
      </c>
      <c r="M803" s="67" t="n">
        <v>248</v>
      </c>
      <c r="N803" s="138"/>
      <c r="O803" s="64" t="s">
        <v>983</v>
      </c>
      <c r="P803" s="64" t="s">
        <v>1695</v>
      </c>
    </row>
    <row r="804" customFormat="false" ht="21" hidden="false" customHeight="true" outlineLevel="0" collapsed="false">
      <c r="A804" s="63" t="n">
        <v>27</v>
      </c>
      <c r="B804" s="123" t="s">
        <v>1730</v>
      </c>
      <c r="C804" s="69" t="s">
        <v>93</v>
      </c>
      <c r="D804" s="123" t="s">
        <v>1727</v>
      </c>
      <c r="E804" s="66" t="n">
        <v>15.2</v>
      </c>
      <c r="F804" s="66"/>
      <c r="G804" s="66"/>
      <c r="H804" s="66"/>
      <c r="I804" s="66"/>
      <c r="J804" s="66" t="n">
        <v>15.2</v>
      </c>
      <c r="K804" s="66" t="n">
        <v>12</v>
      </c>
      <c r="L804" s="48" t="n">
        <f aca="false">SUM(J804-K804)</f>
        <v>3.2</v>
      </c>
      <c r="M804" s="67" t="n">
        <v>280</v>
      </c>
      <c r="N804" s="138"/>
      <c r="O804" s="64" t="s">
        <v>983</v>
      </c>
      <c r="P804" s="64" t="s">
        <v>1695</v>
      </c>
    </row>
    <row r="805" customFormat="false" ht="21" hidden="false" customHeight="true" outlineLevel="0" collapsed="false">
      <c r="A805" s="63" t="n">
        <v>28</v>
      </c>
      <c r="B805" s="64" t="s">
        <v>1731</v>
      </c>
      <c r="C805" s="69" t="s">
        <v>93</v>
      </c>
      <c r="D805" s="123" t="s">
        <v>1727</v>
      </c>
      <c r="E805" s="66" t="n">
        <v>20.1</v>
      </c>
      <c r="F805" s="66"/>
      <c r="G805" s="66"/>
      <c r="H805" s="66"/>
      <c r="I805" s="66"/>
      <c r="J805" s="66" t="n">
        <v>20.1</v>
      </c>
      <c r="K805" s="66" t="n">
        <v>16</v>
      </c>
      <c r="L805" s="48" t="n">
        <f aca="false">SUM(J805-K805)</f>
        <v>4.1</v>
      </c>
      <c r="M805" s="67" t="n">
        <v>370</v>
      </c>
      <c r="N805" s="138"/>
      <c r="O805" s="64" t="s">
        <v>983</v>
      </c>
      <c r="P805" s="64" t="s">
        <v>1695</v>
      </c>
    </row>
    <row r="806" customFormat="false" ht="21" hidden="false" customHeight="true" outlineLevel="0" collapsed="false">
      <c r="A806" s="63" t="n">
        <v>29</v>
      </c>
      <c r="B806" s="123" t="s">
        <v>1732</v>
      </c>
      <c r="C806" s="69" t="s">
        <v>93</v>
      </c>
      <c r="D806" s="123" t="s">
        <v>1733</v>
      </c>
      <c r="E806" s="66" t="n">
        <v>17.2</v>
      </c>
      <c r="F806" s="66"/>
      <c r="G806" s="66"/>
      <c r="H806" s="66"/>
      <c r="I806" s="66"/>
      <c r="J806" s="66" t="n">
        <v>17.2</v>
      </c>
      <c r="K806" s="66" t="n">
        <v>14</v>
      </c>
      <c r="L806" s="48" t="n">
        <f aca="false">SUM(J806-K806)</f>
        <v>3.2</v>
      </c>
      <c r="M806" s="67" t="n">
        <v>317</v>
      </c>
      <c r="N806" s="138"/>
      <c r="O806" s="64" t="s">
        <v>983</v>
      </c>
      <c r="P806" s="64" t="s">
        <v>1695</v>
      </c>
    </row>
    <row r="807" customFormat="false" ht="21" hidden="false" customHeight="true" outlineLevel="0" collapsed="false">
      <c r="A807" s="63" t="n">
        <v>30</v>
      </c>
      <c r="B807" s="123" t="s">
        <v>1734</v>
      </c>
      <c r="C807" s="69" t="s">
        <v>93</v>
      </c>
      <c r="D807" s="123" t="s">
        <v>1709</v>
      </c>
      <c r="E807" s="66" t="n">
        <v>11.6</v>
      </c>
      <c r="F807" s="66"/>
      <c r="G807" s="66"/>
      <c r="H807" s="66"/>
      <c r="I807" s="66"/>
      <c r="J807" s="66" t="n">
        <v>11.6</v>
      </c>
      <c r="K807" s="66" t="n">
        <v>9.3</v>
      </c>
      <c r="L807" s="48" t="n">
        <f aca="false">SUM(J807-K807)</f>
        <v>2.3</v>
      </c>
      <c r="M807" s="67" t="n">
        <v>214</v>
      </c>
      <c r="N807" s="138"/>
      <c r="O807" s="64" t="s">
        <v>983</v>
      </c>
      <c r="P807" s="64" t="s">
        <v>1695</v>
      </c>
    </row>
    <row r="808" customFormat="false" ht="21" hidden="false" customHeight="true" outlineLevel="0" collapsed="false">
      <c r="A808" s="63" t="n">
        <v>31</v>
      </c>
      <c r="B808" s="123" t="s">
        <v>1735</v>
      </c>
      <c r="C808" s="69" t="s">
        <v>93</v>
      </c>
      <c r="D808" s="123" t="s">
        <v>1709</v>
      </c>
      <c r="E808" s="66" t="n">
        <v>9.5</v>
      </c>
      <c r="F808" s="66"/>
      <c r="G808" s="66"/>
      <c r="H808" s="66"/>
      <c r="I808" s="66"/>
      <c r="J808" s="66" t="n">
        <v>9.5</v>
      </c>
      <c r="K808" s="66" t="n">
        <v>7.6</v>
      </c>
      <c r="L808" s="48" t="n">
        <f aca="false">SUM(J808-K808)</f>
        <v>1.9</v>
      </c>
      <c r="M808" s="67" t="n">
        <v>174</v>
      </c>
      <c r="N808" s="138"/>
      <c r="O808" s="64" t="s">
        <v>983</v>
      </c>
      <c r="P808" s="64" t="s">
        <v>1695</v>
      </c>
    </row>
    <row r="809" customFormat="false" ht="21" hidden="false" customHeight="true" outlineLevel="0" collapsed="false">
      <c r="A809" s="63" t="n">
        <v>32</v>
      </c>
      <c r="B809" s="123" t="s">
        <v>1736</v>
      </c>
      <c r="C809" s="69" t="s">
        <v>93</v>
      </c>
      <c r="D809" s="123" t="s">
        <v>1709</v>
      </c>
      <c r="E809" s="66" t="n">
        <v>7.8</v>
      </c>
      <c r="F809" s="66"/>
      <c r="G809" s="66"/>
      <c r="H809" s="66"/>
      <c r="I809" s="66"/>
      <c r="J809" s="66" t="n">
        <v>7.8</v>
      </c>
      <c r="K809" s="66" t="n">
        <v>6.3</v>
      </c>
      <c r="L809" s="48" t="n">
        <f aca="false">SUM(J809-K809)</f>
        <v>1.5</v>
      </c>
      <c r="M809" s="67" t="n">
        <v>144</v>
      </c>
      <c r="N809" s="138"/>
      <c r="O809" s="64" t="s">
        <v>983</v>
      </c>
      <c r="P809" s="64" t="s">
        <v>1695</v>
      </c>
    </row>
    <row r="810" customFormat="false" ht="21" hidden="false" customHeight="true" outlineLevel="0" collapsed="false">
      <c r="A810" s="63" t="n">
        <v>33</v>
      </c>
      <c r="B810" s="123" t="s">
        <v>1737</v>
      </c>
      <c r="C810" s="69" t="s">
        <v>93</v>
      </c>
      <c r="D810" s="123" t="s">
        <v>1709</v>
      </c>
      <c r="E810" s="66" t="n">
        <v>17.9</v>
      </c>
      <c r="F810" s="66"/>
      <c r="G810" s="66"/>
      <c r="H810" s="66"/>
      <c r="I810" s="66"/>
      <c r="J810" s="66" t="n">
        <v>17.9</v>
      </c>
      <c r="K810" s="66" t="n">
        <v>14.4</v>
      </c>
      <c r="L810" s="48" t="n">
        <f aca="false">SUM(J810-K810)</f>
        <v>3.5</v>
      </c>
      <c r="M810" s="67" t="n">
        <v>330</v>
      </c>
      <c r="N810" s="138"/>
      <c r="O810" s="64" t="s">
        <v>983</v>
      </c>
      <c r="P810" s="64" t="s">
        <v>1738</v>
      </c>
    </row>
    <row r="811" customFormat="false" ht="21" hidden="false" customHeight="true" outlineLevel="0" collapsed="false">
      <c r="A811" s="63" t="n">
        <v>34</v>
      </c>
      <c r="B811" s="123" t="s">
        <v>1739</v>
      </c>
      <c r="C811" s="69" t="s">
        <v>93</v>
      </c>
      <c r="D811" s="123" t="s">
        <v>1709</v>
      </c>
      <c r="E811" s="66" t="n">
        <v>6.4</v>
      </c>
      <c r="F811" s="66"/>
      <c r="G811" s="66"/>
      <c r="H811" s="66"/>
      <c r="I811" s="66"/>
      <c r="J811" s="66" t="n">
        <v>6.4</v>
      </c>
      <c r="K811" s="66" t="n">
        <v>5.1</v>
      </c>
      <c r="L811" s="48" t="n">
        <f aca="false">SUM(J811-K811)</f>
        <v>1.3</v>
      </c>
      <c r="M811" s="67" t="n">
        <v>118</v>
      </c>
      <c r="N811" s="138"/>
      <c r="O811" s="64" t="s">
        <v>983</v>
      </c>
      <c r="P811" s="64" t="s">
        <v>1695</v>
      </c>
    </row>
    <row r="812" customFormat="false" ht="21" hidden="false" customHeight="true" outlineLevel="0" collapsed="false">
      <c r="A812" s="63" t="n">
        <v>35</v>
      </c>
      <c r="B812" s="64" t="s">
        <v>1740</v>
      </c>
      <c r="C812" s="69" t="s">
        <v>93</v>
      </c>
      <c r="D812" s="123" t="s">
        <v>1729</v>
      </c>
      <c r="E812" s="66" t="n">
        <v>6.8</v>
      </c>
      <c r="F812" s="66"/>
      <c r="G812" s="66"/>
      <c r="H812" s="66"/>
      <c r="I812" s="66"/>
      <c r="J812" s="66" t="n">
        <v>6.8</v>
      </c>
      <c r="K812" s="66" t="n">
        <v>5.5</v>
      </c>
      <c r="L812" s="48" t="n">
        <f aca="false">SUM(J812-K812)</f>
        <v>1.3</v>
      </c>
      <c r="M812" s="67" t="n">
        <v>126</v>
      </c>
      <c r="N812" s="138"/>
      <c r="O812" s="64" t="s">
        <v>983</v>
      </c>
      <c r="P812" s="64" t="s">
        <v>1695</v>
      </c>
    </row>
    <row r="813" customFormat="false" ht="21" hidden="false" customHeight="true" outlineLevel="0" collapsed="false">
      <c r="A813" s="63" t="n">
        <v>36</v>
      </c>
      <c r="B813" s="123" t="s">
        <v>1741</v>
      </c>
      <c r="C813" s="69" t="s">
        <v>93</v>
      </c>
      <c r="D813" s="123" t="s">
        <v>1742</v>
      </c>
      <c r="E813" s="66" t="n">
        <v>4.5</v>
      </c>
      <c r="F813" s="66"/>
      <c r="G813" s="66"/>
      <c r="H813" s="66"/>
      <c r="I813" s="66"/>
      <c r="J813" s="66" t="n">
        <v>4.5</v>
      </c>
      <c r="K813" s="66" t="n">
        <v>3.6</v>
      </c>
      <c r="L813" s="48" t="n">
        <f aca="false">SUM(J813-K813)</f>
        <v>0.9</v>
      </c>
      <c r="M813" s="67" t="n">
        <v>83</v>
      </c>
      <c r="N813" s="138"/>
      <c r="O813" s="64" t="s">
        <v>983</v>
      </c>
      <c r="P813" s="64" t="s">
        <v>1695</v>
      </c>
    </row>
    <row r="814" customFormat="false" ht="21" hidden="false" customHeight="true" outlineLevel="0" collapsed="false">
      <c r="A814" s="63" t="n">
        <v>37</v>
      </c>
      <c r="B814" s="123" t="s">
        <v>1743</v>
      </c>
      <c r="C814" s="69" t="s">
        <v>93</v>
      </c>
      <c r="D814" s="123" t="s">
        <v>1742</v>
      </c>
      <c r="E814" s="66" t="n">
        <v>11.6</v>
      </c>
      <c r="F814" s="66"/>
      <c r="G814" s="66"/>
      <c r="H814" s="66"/>
      <c r="I814" s="66"/>
      <c r="J814" s="66" t="n">
        <v>11.6</v>
      </c>
      <c r="K814" s="66" t="n">
        <v>9.3</v>
      </c>
      <c r="L814" s="48" t="n">
        <f aca="false">SUM(J814-K814)</f>
        <v>2.3</v>
      </c>
      <c r="M814" s="67" t="n">
        <v>214</v>
      </c>
      <c r="N814" s="138"/>
      <c r="O814" s="64" t="s">
        <v>983</v>
      </c>
      <c r="P814" s="64" t="s">
        <v>1695</v>
      </c>
    </row>
    <row r="815" customFormat="false" ht="21" hidden="false" customHeight="true" outlineLevel="0" collapsed="false">
      <c r="A815" s="63" t="n">
        <v>38</v>
      </c>
      <c r="B815" s="123" t="s">
        <v>1744</v>
      </c>
      <c r="C815" s="69" t="s">
        <v>93</v>
      </c>
      <c r="D815" s="123" t="s">
        <v>1745</v>
      </c>
      <c r="E815" s="66" t="n">
        <v>5.8</v>
      </c>
      <c r="F815" s="66"/>
      <c r="G815" s="66"/>
      <c r="H815" s="66"/>
      <c r="I815" s="66"/>
      <c r="J815" s="66" t="n">
        <v>5.8</v>
      </c>
      <c r="K815" s="66" t="n">
        <v>4.6</v>
      </c>
      <c r="L815" s="48" t="n">
        <f aca="false">SUM(J815-K815)</f>
        <v>1.2</v>
      </c>
      <c r="M815" s="67" t="n">
        <v>106</v>
      </c>
      <c r="N815" s="138"/>
      <c r="O815" s="64" t="s">
        <v>983</v>
      </c>
      <c r="P815" s="64" t="s">
        <v>1695</v>
      </c>
    </row>
    <row r="816" customFormat="false" ht="21" hidden="false" customHeight="true" outlineLevel="0" collapsed="false">
      <c r="A816" s="63" t="n">
        <v>39</v>
      </c>
      <c r="B816" s="64" t="s">
        <v>1746</v>
      </c>
      <c r="C816" s="69" t="s">
        <v>93</v>
      </c>
      <c r="D816" s="123" t="s">
        <v>1694</v>
      </c>
      <c r="E816" s="66" t="n">
        <v>18.7</v>
      </c>
      <c r="F816" s="66"/>
      <c r="G816" s="66"/>
      <c r="H816" s="66"/>
      <c r="I816" s="66"/>
      <c r="J816" s="66" t="n">
        <v>18.7</v>
      </c>
      <c r="K816" s="66" t="n">
        <v>15</v>
      </c>
      <c r="L816" s="48" t="n">
        <f aca="false">SUM(J816-K816)</f>
        <v>3.7</v>
      </c>
      <c r="M816" s="67" t="n">
        <v>345</v>
      </c>
      <c r="N816" s="138"/>
      <c r="O816" s="64" t="s">
        <v>983</v>
      </c>
      <c r="P816" s="64" t="s">
        <v>1695</v>
      </c>
    </row>
    <row r="817" customFormat="false" ht="21" hidden="false" customHeight="true" outlineLevel="0" collapsed="false">
      <c r="A817" s="63" t="n">
        <v>40</v>
      </c>
      <c r="B817" s="64" t="s">
        <v>1747</v>
      </c>
      <c r="C817" s="69" t="s">
        <v>93</v>
      </c>
      <c r="D817" s="64" t="s">
        <v>1748</v>
      </c>
      <c r="E817" s="66" t="n">
        <v>18.7</v>
      </c>
      <c r="F817" s="66"/>
      <c r="G817" s="66"/>
      <c r="H817" s="66"/>
      <c r="I817" s="66"/>
      <c r="J817" s="66" t="n">
        <v>18.7</v>
      </c>
      <c r="K817" s="66" t="n">
        <v>15</v>
      </c>
      <c r="L817" s="48" t="n">
        <f aca="false">SUM(J817-K817)</f>
        <v>3.7</v>
      </c>
      <c r="M817" s="67" t="n">
        <v>345</v>
      </c>
      <c r="N817" s="138"/>
      <c r="O817" s="64" t="s">
        <v>1749</v>
      </c>
      <c r="P817" s="64" t="s">
        <v>1695</v>
      </c>
    </row>
    <row r="818" customFormat="false" ht="21" hidden="false" customHeight="true" outlineLevel="0" collapsed="false">
      <c r="A818" s="63" t="n">
        <v>41</v>
      </c>
      <c r="B818" s="64" t="s">
        <v>1750</v>
      </c>
      <c r="C818" s="69" t="s">
        <v>93</v>
      </c>
      <c r="D818" s="64" t="s">
        <v>1751</v>
      </c>
      <c r="E818" s="66" t="n">
        <v>18.7</v>
      </c>
      <c r="F818" s="66"/>
      <c r="G818" s="66"/>
      <c r="H818" s="66"/>
      <c r="I818" s="66"/>
      <c r="J818" s="66" t="n">
        <v>18.7</v>
      </c>
      <c r="K818" s="66" t="n">
        <v>15</v>
      </c>
      <c r="L818" s="48" t="n">
        <f aca="false">SUM(J818-K818)</f>
        <v>3.7</v>
      </c>
      <c r="M818" s="67" t="n">
        <v>345</v>
      </c>
      <c r="N818" s="138"/>
      <c r="O818" s="64" t="s">
        <v>1749</v>
      </c>
      <c r="P818" s="64" t="s">
        <v>1752</v>
      </c>
    </row>
    <row r="819" customFormat="false" ht="21" hidden="false" customHeight="true" outlineLevel="0" collapsed="false">
      <c r="A819" s="63" t="n">
        <v>42</v>
      </c>
      <c r="B819" s="64" t="s">
        <v>1753</v>
      </c>
      <c r="C819" s="69" t="s">
        <v>93</v>
      </c>
      <c r="D819" s="64" t="s">
        <v>1754</v>
      </c>
      <c r="E819" s="66" t="n">
        <v>20</v>
      </c>
      <c r="F819" s="66"/>
      <c r="G819" s="66"/>
      <c r="H819" s="66"/>
      <c r="I819" s="66"/>
      <c r="J819" s="66" t="n">
        <v>20</v>
      </c>
      <c r="K819" s="66" t="n">
        <v>16</v>
      </c>
      <c r="L819" s="48" t="n">
        <f aca="false">SUM(J819-K819)</f>
        <v>4</v>
      </c>
      <c r="M819" s="67" t="n">
        <v>368</v>
      </c>
      <c r="N819" s="138"/>
      <c r="O819" s="64" t="s">
        <v>1749</v>
      </c>
      <c r="P819" s="64" t="s">
        <v>1695</v>
      </c>
    </row>
    <row r="820" customFormat="false" ht="21" hidden="false" customHeight="true" outlineLevel="0" collapsed="false">
      <c r="A820" s="63" t="n">
        <v>43</v>
      </c>
      <c r="B820" s="64" t="s">
        <v>1612</v>
      </c>
      <c r="C820" s="69" t="s">
        <v>93</v>
      </c>
      <c r="D820" s="64" t="s">
        <v>1755</v>
      </c>
      <c r="E820" s="66" t="n">
        <v>18.7</v>
      </c>
      <c r="F820" s="66"/>
      <c r="G820" s="66"/>
      <c r="H820" s="66"/>
      <c r="I820" s="66"/>
      <c r="J820" s="66" t="n">
        <v>18.7</v>
      </c>
      <c r="K820" s="66" t="n">
        <v>15</v>
      </c>
      <c r="L820" s="48" t="n">
        <f aca="false">SUM(J820-K820)</f>
        <v>3.7</v>
      </c>
      <c r="M820" s="67" t="n">
        <v>345</v>
      </c>
      <c r="N820" s="138"/>
      <c r="O820" s="64" t="s">
        <v>1749</v>
      </c>
      <c r="P820" s="64" t="s">
        <v>1695</v>
      </c>
    </row>
    <row r="821" customFormat="false" ht="21" hidden="false" customHeight="true" outlineLevel="0" collapsed="false">
      <c r="A821" s="63" t="n">
        <v>44</v>
      </c>
      <c r="B821" s="64" t="s">
        <v>1756</v>
      </c>
      <c r="C821" s="69" t="s">
        <v>93</v>
      </c>
      <c r="D821" s="64" t="s">
        <v>1757</v>
      </c>
      <c r="E821" s="66" t="n">
        <v>18.7</v>
      </c>
      <c r="F821" s="66"/>
      <c r="G821" s="66"/>
      <c r="H821" s="66"/>
      <c r="I821" s="66"/>
      <c r="J821" s="66" t="n">
        <v>18.7</v>
      </c>
      <c r="K821" s="66" t="n">
        <v>15</v>
      </c>
      <c r="L821" s="48" t="n">
        <f aca="false">SUM(J821-K821)</f>
        <v>3.7</v>
      </c>
      <c r="M821" s="67" t="n">
        <v>345</v>
      </c>
      <c r="N821" s="138"/>
      <c r="O821" s="64" t="s">
        <v>1749</v>
      </c>
      <c r="P821" s="64" t="s">
        <v>1758</v>
      </c>
    </row>
    <row r="822" customFormat="false" ht="21" hidden="false" customHeight="true" outlineLevel="0" collapsed="false">
      <c r="A822" s="63" t="n">
        <v>45</v>
      </c>
      <c r="B822" s="64" t="s">
        <v>1759</v>
      </c>
      <c r="C822" s="69" t="s">
        <v>93</v>
      </c>
      <c r="D822" s="64" t="s">
        <v>1760</v>
      </c>
      <c r="E822" s="66" t="n">
        <v>18.7</v>
      </c>
      <c r="F822" s="66"/>
      <c r="G822" s="66"/>
      <c r="H822" s="66"/>
      <c r="I822" s="66"/>
      <c r="J822" s="66" t="n">
        <v>18.7</v>
      </c>
      <c r="K822" s="66" t="n">
        <v>15</v>
      </c>
      <c r="L822" s="48" t="n">
        <f aca="false">SUM(J822-K822)</f>
        <v>3.7</v>
      </c>
      <c r="M822" s="67" t="n">
        <v>345</v>
      </c>
      <c r="N822" s="138"/>
      <c r="O822" s="64" t="s">
        <v>1749</v>
      </c>
      <c r="P822" s="64" t="s">
        <v>1695</v>
      </c>
    </row>
    <row r="823" customFormat="false" ht="21" hidden="false" customHeight="true" outlineLevel="0" collapsed="false">
      <c r="A823" s="63" t="n">
        <v>46</v>
      </c>
      <c r="B823" s="149" t="s">
        <v>1095</v>
      </c>
      <c r="C823" s="69" t="s">
        <v>93</v>
      </c>
      <c r="D823" s="64" t="s">
        <v>1761</v>
      </c>
      <c r="E823" s="66" t="n">
        <v>11.7</v>
      </c>
      <c r="F823" s="66"/>
      <c r="G823" s="66"/>
      <c r="H823" s="66"/>
      <c r="I823" s="66"/>
      <c r="J823" s="66" t="n">
        <v>11.7</v>
      </c>
      <c r="K823" s="66" t="n">
        <v>9.4</v>
      </c>
      <c r="L823" s="48" t="n">
        <f aca="false">SUM(J823-K823)</f>
        <v>2.3</v>
      </c>
      <c r="M823" s="67" t="n">
        <v>215</v>
      </c>
      <c r="N823" s="138"/>
      <c r="O823" s="64" t="s">
        <v>1749</v>
      </c>
      <c r="P823" s="64" t="s">
        <v>1762</v>
      </c>
    </row>
    <row r="824" customFormat="false" ht="21" hidden="false" customHeight="true" outlineLevel="0" collapsed="false">
      <c r="A824" s="63" t="n">
        <v>47</v>
      </c>
      <c r="B824" s="149" t="s">
        <v>1763</v>
      </c>
      <c r="C824" s="69" t="s">
        <v>93</v>
      </c>
      <c r="D824" s="64" t="s">
        <v>1764</v>
      </c>
      <c r="E824" s="66" t="n">
        <v>10.1</v>
      </c>
      <c r="F824" s="66"/>
      <c r="G824" s="66"/>
      <c r="H824" s="66"/>
      <c r="I824" s="66"/>
      <c r="J824" s="66" t="n">
        <v>10.1</v>
      </c>
      <c r="K824" s="66" t="n">
        <v>8</v>
      </c>
      <c r="L824" s="48" t="n">
        <f aca="false">SUM(J824-K824)</f>
        <v>2.1</v>
      </c>
      <c r="M824" s="67" t="n">
        <v>186</v>
      </c>
      <c r="N824" s="138"/>
      <c r="O824" s="64" t="s">
        <v>1749</v>
      </c>
      <c r="P824" s="64" t="s">
        <v>1765</v>
      </c>
    </row>
    <row r="825" customFormat="false" ht="21" hidden="false" customHeight="true" outlineLevel="0" collapsed="false">
      <c r="A825" s="63" t="n">
        <v>48</v>
      </c>
      <c r="B825" s="149" t="s">
        <v>1766</v>
      </c>
      <c r="C825" s="69" t="s">
        <v>93</v>
      </c>
      <c r="D825" s="64" t="s">
        <v>1767</v>
      </c>
      <c r="E825" s="66" t="n">
        <v>10.2</v>
      </c>
      <c r="F825" s="66"/>
      <c r="G825" s="66"/>
      <c r="H825" s="66"/>
      <c r="I825" s="66"/>
      <c r="J825" s="66" t="n">
        <v>10.2</v>
      </c>
      <c r="K825" s="66" t="n">
        <v>8</v>
      </c>
      <c r="L825" s="48" t="n">
        <f aca="false">SUM(J825-K825)</f>
        <v>2.2</v>
      </c>
      <c r="M825" s="67" t="n">
        <v>187</v>
      </c>
      <c r="N825" s="138"/>
      <c r="O825" s="64" t="s">
        <v>1749</v>
      </c>
      <c r="P825" s="64" t="s">
        <v>1768</v>
      </c>
    </row>
    <row r="826" customFormat="false" ht="21" hidden="false" customHeight="true" outlineLevel="0" collapsed="false">
      <c r="A826" s="63" t="n">
        <v>49</v>
      </c>
      <c r="B826" s="149" t="s">
        <v>1769</v>
      </c>
      <c r="C826" s="69" t="s">
        <v>93</v>
      </c>
      <c r="D826" s="64" t="s">
        <v>1770</v>
      </c>
      <c r="E826" s="66" t="n">
        <v>11.1</v>
      </c>
      <c r="F826" s="66"/>
      <c r="G826" s="66"/>
      <c r="H826" s="66"/>
      <c r="I826" s="66"/>
      <c r="J826" s="66" t="n">
        <v>11.1</v>
      </c>
      <c r="K826" s="66" t="n">
        <v>9</v>
      </c>
      <c r="L826" s="48" t="n">
        <f aca="false">SUM(J826-K826)</f>
        <v>2.1</v>
      </c>
      <c r="M826" s="67" t="n">
        <v>205</v>
      </c>
      <c r="N826" s="138"/>
      <c r="O826" s="64" t="s">
        <v>1749</v>
      </c>
      <c r="P826" s="64" t="s">
        <v>1765</v>
      </c>
    </row>
    <row r="827" customFormat="false" ht="21" hidden="false" customHeight="true" outlineLevel="0" collapsed="false">
      <c r="A827" s="63" t="n">
        <v>50</v>
      </c>
      <c r="B827" s="149" t="s">
        <v>1771</v>
      </c>
      <c r="C827" s="69" t="s">
        <v>93</v>
      </c>
      <c r="D827" s="64" t="s">
        <v>1772</v>
      </c>
      <c r="E827" s="66" t="n">
        <v>11</v>
      </c>
      <c r="F827" s="66"/>
      <c r="G827" s="66"/>
      <c r="H827" s="66"/>
      <c r="I827" s="66"/>
      <c r="J827" s="66" t="n">
        <v>11</v>
      </c>
      <c r="K827" s="66" t="n">
        <v>9</v>
      </c>
      <c r="L827" s="48" t="n">
        <f aca="false">SUM(J827-K827)</f>
        <v>2</v>
      </c>
      <c r="M827" s="67" t="n">
        <v>203</v>
      </c>
      <c r="N827" s="138"/>
      <c r="O827" s="64" t="s">
        <v>1749</v>
      </c>
      <c r="P827" s="64" t="s">
        <v>1765</v>
      </c>
    </row>
    <row r="828" customFormat="false" ht="21" hidden="false" customHeight="true" outlineLevel="0" collapsed="false">
      <c r="A828" s="63" t="n">
        <v>51</v>
      </c>
      <c r="B828" s="149" t="s">
        <v>1773</v>
      </c>
      <c r="C828" s="69" t="s">
        <v>93</v>
      </c>
      <c r="D828" s="64" t="s">
        <v>1774</v>
      </c>
      <c r="E828" s="66" t="n">
        <v>11.8</v>
      </c>
      <c r="F828" s="66"/>
      <c r="G828" s="66"/>
      <c r="H828" s="66"/>
      <c r="I828" s="66"/>
      <c r="J828" s="66" t="n">
        <v>11.8</v>
      </c>
      <c r="K828" s="66" t="n">
        <v>9.4</v>
      </c>
      <c r="L828" s="48" t="n">
        <f aca="false">SUM(J828-K828)</f>
        <v>2.4</v>
      </c>
      <c r="M828" s="67" t="n">
        <v>217</v>
      </c>
      <c r="N828" s="138"/>
      <c r="O828" s="64" t="s">
        <v>1749</v>
      </c>
      <c r="P828" s="64" t="s">
        <v>1765</v>
      </c>
    </row>
    <row r="829" customFormat="false" ht="21" hidden="false" customHeight="true" outlineLevel="0" collapsed="false">
      <c r="A829" s="63" t="n">
        <v>52</v>
      </c>
      <c r="B829" s="149" t="s">
        <v>1775</v>
      </c>
      <c r="C829" s="69" t="s">
        <v>93</v>
      </c>
      <c r="D829" s="64" t="s">
        <v>1776</v>
      </c>
      <c r="E829" s="66" t="n">
        <v>9.2</v>
      </c>
      <c r="F829" s="66"/>
      <c r="G829" s="66"/>
      <c r="H829" s="66"/>
      <c r="I829" s="66"/>
      <c r="J829" s="66" t="n">
        <v>9.2</v>
      </c>
      <c r="K829" s="66" t="n">
        <v>7.4</v>
      </c>
      <c r="L829" s="48" t="n">
        <f aca="false">SUM(J829-K829)</f>
        <v>1.8</v>
      </c>
      <c r="M829" s="67" t="n">
        <v>169</v>
      </c>
      <c r="N829" s="138"/>
      <c r="O829" s="64" t="s">
        <v>1749</v>
      </c>
      <c r="P829" s="64" t="s">
        <v>1777</v>
      </c>
    </row>
    <row r="830" customFormat="false" ht="21" hidden="false" customHeight="true" outlineLevel="0" collapsed="false">
      <c r="A830" s="63" t="n">
        <v>53</v>
      </c>
      <c r="B830" s="149" t="s">
        <v>1778</v>
      </c>
      <c r="C830" s="69" t="s">
        <v>93</v>
      </c>
      <c r="D830" s="64" t="s">
        <v>1779</v>
      </c>
      <c r="E830" s="66" t="n">
        <v>10.9</v>
      </c>
      <c r="F830" s="66"/>
      <c r="G830" s="66"/>
      <c r="H830" s="66"/>
      <c r="I830" s="66"/>
      <c r="J830" s="66" t="n">
        <v>10.9</v>
      </c>
      <c r="K830" s="66" t="n">
        <v>8.7</v>
      </c>
      <c r="L830" s="48" t="n">
        <f aca="false">SUM(J830-K830)</f>
        <v>2.2</v>
      </c>
      <c r="M830" s="67" t="n">
        <v>200</v>
      </c>
      <c r="N830" s="138"/>
      <c r="O830" s="64" t="s">
        <v>1749</v>
      </c>
      <c r="P830" s="64" t="s">
        <v>1765</v>
      </c>
    </row>
    <row r="831" customFormat="false" ht="21" hidden="false" customHeight="true" outlineLevel="0" collapsed="false">
      <c r="A831" s="63" t="n">
        <v>54</v>
      </c>
      <c r="B831" s="64" t="s">
        <v>1780</v>
      </c>
      <c r="C831" s="69" t="s">
        <v>93</v>
      </c>
      <c r="D831" s="64" t="s">
        <v>1781</v>
      </c>
      <c r="E831" s="66" t="n">
        <v>30.5</v>
      </c>
      <c r="F831" s="66"/>
      <c r="G831" s="66"/>
      <c r="H831" s="66"/>
      <c r="I831" s="66"/>
      <c r="J831" s="66" t="n">
        <v>30.5</v>
      </c>
      <c r="K831" s="66" t="n">
        <v>24.4</v>
      </c>
      <c r="L831" s="48" t="n">
        <f aca="false">SUM(J831-K831)</f>
        <v>6.1</v>
      </c>
      <c r="M831" s="67" t="n">
        <v>562</v>
      </c>
      <c r="N831" s="138"/>
      <c r="O831" s="64" t="s">
        <v>1749</v>
      </c>
      <c r="P831" s="64" t="s">
        <v>1765</v>
      </c>
    </row>
    <row r="832" customFormat="false" ht="21" hidden="false" customHeight="true" outlineLevel="0" collapsed="false">
      <c r="A832" s="63" t="n">
        <v>55</v>
      </c>
      <c r="B832" s="151" t="s">
        <v>1782</v>
      </c>
      <c r="C832" s="69" t="s">
        <v>93</v>
      </c>
      <c r="D832" s="151" t="s">
        <v>1783</v>
      </c>
      <c r="E832" s="66" t="n">
        <v>8.6</v>
      </c>
      <c r="F832" s="66"/>
      <c r="G832" s="66"/>
      <c r="H832" s="66"/>
      <c r="I832" s="66"/>
      <c r="J832" s="66" t="n">
        <v>8.6</v>
      </c>
      <c r="K832" s="66" t="n">
        <v>7</v>
      </c>
      <c r="L832" s="48" t="n">
        <f aca="false">SUM(J832-K832)</f>
        <v>1.6</v>
      </c>
      <c r="M832" s="67" t="n">
        <v>158</v>
      </c>
      <c r="N832" s="138"/>
      <c r="O832" s="64" t="s">
        <v>1749</v>
      </c>
      <c r="P832" s="64" t="s">
        <v>1765</v>
      </c>
    </row>
    <row r="833" customFormat="false" ht="21" hidden="false" customHeight="true" outlineLevel="0" collapsed="false">
      <c r="A833" s="63" t="n">
        <v>56</v>
      </c>
      <c r="B833" s="64" t="s">
        <v>1784</v>
      </c>
      <c r="C833" s="69" t="s">
        <v>93</v>
      </c>
      <c r="D833" s="64" t="s">
        <v>1785</v>
      </c>
      <c r="E833" s="66" t="n">
        <v>30.7</v>
      </c>
      <c r="F833" s="66"/>
      <c r="G833" s="66"/>
      <c r="H833" s="66"/>
      <c r="I833" s="66"/>
      <c r="J833" s="66" t="n">
        <v>30.7</v>
      </c>
      <c r="K833" s="66" t="n">
        <v>24.6</v>
      </c>
      <c r="L833" s="48" t="n">
        <f aca="false">SUM(J833-K833)</f>
        <v>6.1</v>
      </c>
      <c r="M833" s="67" t="n">
        <v>565</v>
      </c>
      <c r="N833" s="138"/>
      <c r="O833" s="64" t="s">
        <v>1749</v>
      </c>
      <c r="P833" s="64" t="s">
        <v>1765</v>
      </c>
    </row>
    <row r="834" customFormat="false" ht="21" hidden="false" customHeight="true" outlineLevel="0" collapsed="false">
      <c r="A834" s="63" t="n">
        <v>57</v>
      </c>
      <c r="B834" s="64" t="s">
        <v>1786</v>
      </c>
      <c r="C834" s="69" t="s">
        <v>93</v>
      </c>
      <c r="D834" s="64" t="s">
        <v>1787</v>
      </c>
      <c r="E834" s="66" t="n">
        <v>21.5</v>
      </c>
      <c r="F834" s="66"/>
      <c r="G834" s="66"/>
      <c r="H834" s="66"/>
      <c r="I834" s="66"/>
      <c r="J834" s="66" t="n">
        <v>21.5</v>
      </c>
      <c r="K834" s="66" t="n">
        <v>17.2</v>
      </c>
      <c r="L834" s="48" t="n">
        <f aca="false">SUM(J834-K834)</f>
        <v>4.3</v>
      </c>
      <c r="M834" s="67" t="n">
        <v>395</v>
      </c>
      <c r="N834" s="138"/>
      <c r="O834" s="64" t="s">
        <v>1749</v>
      </c>
      <c r="P834" s="64" t="s">
        <v>1765</v>
      </c>
    </row>
    <row r="835" customFormat="false" ht="21" hidden="false" customHeight="true" outlineLevel="0" collapsed="false">
      <c r="A835" s="63" t="n">
        <v>58</v>
      </c>
      <c r="B835" s="64" t="s">
        <v>1788</v>
      </c>
      <c r="C835" s="69" t="s">
        <v>93</v>
      </c>
      <c r="D835" s="64" t="s">
        <v>1789</v>
      </c>
      <c r="E835" s="66" t="n">
        <v>21.8</v>
      </c>
      <c r="F835" s="66"/>
      <c r="G835" s="66"/>
      <c r="H835" s="66"/>
      <c r="I835" s="66"/>
      <c r="J835" s="66" t="n">
        <v>21.8</v>
      </c>
      <c r="K835" s="66" t="n">
        <v>17.4</v>
      </c>
      <c r="L835" s="48" t="n">
        <f aca="false">SUM(J835-K835)</f>
        <v>4.4</v>
      </c>
      <c r="M835" s="67" t="n">
        <v>401</v>
      </c>
      <c r="N835" s="138"/>
      <c r="O835" s="64" t="s">
        <v>1749</v>
      </c>
      <c r="P835" s="64" t="s">
        <v>1765</v>
      </c>
    </row>
    <row r="836" customFormat="false" ht="21" hidden="false" customHeight="true" outlineLevel="0" collapsed="false">
      <c r="A836" s="63" t="n">
        <v>59</v>
      </c>
      <c r="B836" s="64" t="s">
        <v>1060</v>
      </c>
      <c r="C836" s="69" t="s">
        <v>93</v>
      </c>
      <c r="D836" s="64" t="s">
        <v>1790</v>
      </c>
      <c r="E836" s="66" t="n">
        <v>31.3</v>
      </c>
      <c r="F836" s="66"/>
      <c r="G836" s="66"/>
      <c r="H836" s="66"/>
      <c r="I836" s="66"/>
      <c r="J836" s="66" t="n">
        <v>31.3</v>
      </c>
      <c r="K836" s="66" t="n">
        <v>25</v>
      </c>
      <c r="L836" s="48" t="n">
        <f aca="false">SUM(J836-K836)</f>
        <v>6.3</v>
      </c>
      <c r="M836" s="67" t="n">
        <v>577</v>
      </c>
      <c r="N836" s="138"/>
      <c r="O836" s="64" t="s">
        <v>1749</v>
      </c>
      <c r="P836" s="64" t="s">
        <v>1765</v>
      </c>
    </row>
    <row r="837" customFormat="false" ht="21" hidden="false" customHeight="true" outlineLevel="0" collapsed="false">
      <c r="A837" s="63" t="n">
        <v>60</v>
      </c>
      <c r="B837" s="64" t="s">
        <v>1791</v>
      </c>
      <c r="C837" s="69" t="s">
        <v>93</v>
      </c>
      <c r="D837" s="153" t="s">
        <v>1792</v>
      </c>
      <c r="E837" s="66" t="n">
        <v>44.9</v>
      </c>
      <c r="F837" s="66"/>
      <c r="G837" s="66"/>
      <c r="H837" s="66"/>
      <c r="I837" s="66"/>
      <c r="J837" s="66" t="n">
        <v>44.9</v>
      </c>
      <c r="K837" s="66" t="n">
        <v>36</v>
      </c>
      <c r="L837" s="48" t="n">
        <f aca="false">SUM(J837-K837)</f>
        <v>8.9</v>
      </c>
      <c r="M837" s="67" t="n">
        <v>826</v>
      </c>
      <c r="N837" s="138"/>
      <c r="O837" s="64" t="s">
        <v>1749</v>
      </c>
      <c r="P837" s="64" t="s">
        <v>1765</v>
      </c>
    </row>
    <row r="838" customFormat="false" ht="21" hidden="false" customHeight="true" outlineLevel="0" collapsed="false">
      <c r="A838" s="63" t="n">
        <v>61</v>
      </c>
      <c r="B838" s="64" t="s">
        <v>1793</v>
      </c>
      <c r="C838" s="69" t="s">
        <v>93</v>
      </c>
      <c r="D838" s="153" t="s">
        <v>1794</v>
      </c>
      <c r="E838" s="66" t="n">
        <v>12.4</v>
      </c>
      <c r="F838" s="66"/>
      <c r="G838" s="66"/>
      <c r="H838" s="66"/>
      <c r="I838" s="66"/>
      <c r="J838" s="66" t="n">
        <v>12.4</v>
      </c>
      <c r="K838" s="66" t="n">
        <v>10</v>
      </c>
      <c r="L838" s="48" t="n">
        <f aca="false">SUM(J838-K838)</f>
        <v>2.4</v>
      </c>
      <c r="M838" s="67" t="n">
        <v>228</v>
      </c>
      <c r="N838" s="138"/>
      <c r="O838" s="64" t="s">
        <v>1749</v>
      </c>
      <c r="P838" s="64" t="s">
        <v>1765</v>
      </c>
    </row>
    <row r="839" customFormat="false" ht="21" hidden="false" customHeight="true" outlineLevel="0" collapsed="false">
      <c r="A839" s="63" t="n">
        <v>62</v>
      </c>
      <c r="B839" s="64" t="s">
        <v>1795</v>
      </c>
      <c r="C839" s="69" t="s">
        <v>93</v>
      </c>
      <c r="D839" s="64" t="s">
        <v>1796</v>
      </c>
      <c r="E839" s="66" t="n">
        <v>8.8</v>
      </c>
      <c r="F839" s="66"/>
      <c r="G839" s="66"/>
      <c r="H839" s="66"/>
      <c r="I839" s="66"/>
      <c r="J839" s="66" t="n">
        <v>8.8</v>
      </c>
      <c r="K839" s="66" t="n">
        <v>7</v>
      </c>
      <c r="L839" s="48" t="n">
        <f aca="false">SUM(J839-K839)</f>
        <v>1.8</v>
      </c>
      <c r="M839" s="67" t="n">
        <v>162</v>
      </c>
      <c r="N839" s="138"/>
      <c r="O839" s="64" t="s">
        <v>1749</v>
      </c>
      <c r="P839" s="64" t="s">
        <v>1765</v>
      </c>
    </row>
    <row r="840" customFormat="false" ht="21" hidden="false" customHeight="true" outlineLevel="0" collapsed="false">
      <c r="A840" s="63" t="n">
        <v>63</v>
      </c>
      <c r="B840" s="64" t="s">
        <v>1797</v>
      </c>
      <c r="C840" s="69" t="s">
        <v>93</v>
      </c>
      <c r="D840" s="64" t="s">
        <v>1798</v>
      </c>
      <c r="E840" s="66" t="n">
        <v>16.1</v>
      </c>
      <c r="F840" s="66"/>
      <c r="G840" s="66"/>
      <c r="H840" s="66"/>
      <c r="I840" s="66"/>
      <c r="J840" s="66" t="n">
        <v>16.1</v>
      </c>
      <c r="K840" s="66" t="n">
        <v>13</v>
      </c>
      <c r="L840" s="48" t="n">
        <f aca="false">SUM(J840-K840)</f>
        <v>3.1</v>
      </c>
      <c r="M840" s="67" t="n">
        <v>296</v>
      </c>
      <c r="N840" s="138"/>
      <c r="O840" s="64" t="s">
        <v>1749</v>
      </c>
      <c r="P840" s="64" t="s">
        <v>1765</v>
      </c>
    </row>
    <row r="841" customFormat="false" ht="21" hidden="false" customHeight="true" outlineLevel="0" collapsed="false">
      <c r="A841" s="63" t="n">
        <v>64</v>
      </c>
      <c r="B841" s="64" t="s">
        <v>1799</v>
      </c>
      <c r="C841" s="69" t="s">
        <v>93</v>
      </c>
      <c r="D841" s="64" t="s">
        <v>1800</v>
      </c>
      <c r="E841" s="66" t="n">
        <v>14</v>
      </c>
      <c r="F841" s="66"/>
      <c r="G841" s="66"/>
      <c r="H841" s="66"/>
      <c r="I841" s="66"/>
      <c r="J841" s="66" t="n">
        <v>14</v>
      </c>
      <c r="K841" s="66" t="n">
        <v>11.2</v>
      </c>
      <c r="L841" s="48" t="n">
        <f aca="false">SUM(J841-K841)</f>
        <v>2.8</v>
      </c>
      <c r="M841" s="67" t="n">
        <v>257</v>
      </c>
      <c r="N841" s="138"/>
      <c r="O841" s="64" t="s">
        <v>1749</v>
      </c>
      <c r="P841" s="64" t="s">
        <v>1765</v>
      </c>
    </row>
    <row r="842" customFormat="false" ht="21" hidden="false" customHeight="true" outlineLevel="0" collapsed="false">
      <c r="A842" s="63" t="n">
        <v>65</v>
      </c>
      <c r="B842" s="64" t="s">
        <v>1801</v>
      </c>
      <c r="C842" s="69" t="s">
        <v>93</v>
      </c>
      <c r="D842" s="64" t="s">
        <v>1802</v>
      </c>
      <c r="E842" s="66" t="n">
        <v>14</v>
      </c>
      <c r="F842" s="66"/>
      <c r="G842" s="66"/>
      <c r="H842" s="66"/>
      <c r="I842" s="66"/>
      <c r="J842" s="66" t="n">
        <v>14</v>
      </c>
      <c r="K842" s="66" t="n">
        <v>11.2</v>
      </c>
      <c r="L842" s="48" t="n">
        <f aca="false">SUM(J842-K842)</f>
        <v>2.8</v>
      </c>
      <c r="M842" s="67" t="n">
        <v>258</v>
      </c>
      <c r="N842" s="138"/>
      <c r="O842" s="64" t="s">
        <v>1749</v>
      </c>
      <c r="P842" s="64" t="s">
        <v>1765</v>
      </c>
    </row>
    <row r="843" customFormat="false" ht="21" hidden="false" customHeight="true" outlineLevel="0" collapsed="false">
      <c r="A843" s="63" t="n">
        <v>66</v>
      </c>
      <c r="B843" s="64" t="s">
        <v>1803</v>
      </c>
      <c r="C843" s="69" t="s">
        <v>93</v>
      </c>
      <c r="D843" s="64" t="s">
        <v>1804</v>
      </c>
      <c r="E843" s="66" t="n">
        <v>11.7</v>
      </c>
      <c r="F843" s="66"/>
      <c r="G843" s="66"/>
      <c r="H843" s="66"/>
      <c r="I843" s="66"/>
      <c r="J843" s="66" t="n">
        <v>11.7</v>
      </c>
      <c r="K843" s="66" t="n">
        <v>9.4</v>
      </c>
      <c r="L843" s="48" t="n">
        <f aca="false">SUM(J843-K843)</f>
        <v>2.3</v>
      </c>
      <c r="M843" s="67" t="n">
        <v>215</v>
      </c>
      <c r="N843" s="138"/>
      <c r="O843" s="64" t="s">
        <v>1749</v>
      </c>
      <c r="P843" s="64" t="s">
        <v>1765</v>
      </c>
    </row>
    <row r="844" customFormat="false" ht="21" hidden="false" customHeight="true" outlineLevel="0" collapsed="false">
      <c r="A844" s="63" t="n">
        <v>67</v>
      </c>
      <c r="B844" s="64" t="s">
        <v>1805</v>
      </c>
      <c r="C844" s="69" t="s">
        <v>93</v>
      </c>
      <c r="D844" s="64" t="s">
        <v>1806</v>
      </c>
      <c r="E844" s="66" t="n">
        <v>37.9</v>
      </c>
      <c r="F844" s="66"/>
      <c r="G844" s="66"/>
      <c r="H844" s="66"/>
      <c r="I844" s="66"/>
      <c r="J844" s="66" t="n">
        <v>37.9</v>
      </c>
      <c r="K844" s="66" t="n">
        <v>30</v>
      </c>
      <c r="L844" s="48" t="n">
        <f aca="false">SUM(J844-K844)</f>
        <v>7.9</v>
      </c>
      <c r="M844" s="67" t="n">
        <v>697</v>
      </c>
      <c r="N844" s="138"/>
      <c r="O844" s="64" t="s">
        <v>1749</v>
      </c>
      <c r="P844" s="64" t="s">
        <v>1765</v>
      </c>
    </row>
    <row r="845" customFormat="false" ht="21" hidden="false" customHeight="true" outlineLevel="0" collapsed="false">
      <c r="A845" s="63" t="n">
        <v>68</v>
      </c>
      <c r="B845" s="64" t="s">
        <v>1807</v>
      </c>
      <c r="C845" s="69" t="s">
        <v>93</v>
      </c>
      <c r="D845" s="64" t="s">
        <v>1808</v>
      </c>
      <c r="E845" s="66" t="n">
        <v>14.4</v>
      </c>
      <c r="F845" s="66"/>
      <c r="G845" s="66"/>
      <c r="H845" s="66"/>
      <c r="I845" s="66"/>
      <c r="J845" s="66" t="n">
        <v>14.4</v>
      </c>
      <c r="K845" s="66" t="n">
        <v>11.5</v>
      </c>
      <c r="L845" s="48" t="n">
        <f aca="false">SUM(J845-K845)</f>
        <v>2.9</v>
      </c>
      <c r="M845" s="67" t="n">
        <v>265</v>
      </c>
      <c r="N845" s="138"/>
      <c r="O845" s="64" t="s">
        <v>1749</v>
      </c>
      <c r="P845" s="64" t="s">
        <v>1765</v>
      </c>
    </row>
    <row r="846" customFormat="false" ht="21" hidden="false" customHeight="true" outlineLevel="0" collapsed="false">
      <c r="A846" s="63" t="n">
        <v>69</v>
      </c>
      <c r="B846" s="64" t="s">
        <v>1809</v>
      </c>
      <c r="C846" s="69" t="s">
        <v>93</v>
      </c>
      <c r="D846" s="64" t="s">
        <v>1810</v>
      </c>
      <c r="E846" s="66" t="n">
        <v>15.3</v>
      </c>
      <c r="F846" s="66"/>
      <c r="G846" s="66"/>
      <c r="H846" s="66"/>
      <c r="I846" s="66"/>
      <c r="J846" s="66" t="n">
        <v>15.3</v>
      </c>
      <c r="K846" s="66" t="n">
        <v>12</v>
      </c>
      <c r="L846" s="48" t="n">
        <f aca="false">SUM(J846-K846)</f>
        <v>3.3</v>
      </c>
      <c r="M846" s="67" t="n">
        <v>281</v>
      </c>
      <c r="N846" s="138"/>
      <c r="O846" s="64" t="s">
        <v>1749</v>
      </c>
      <c r="P846" s="64" t="s">
        <v>1765</v>
      </c>
    </row>
    <row r="847" customFormat="false" ht="21" hidden="false" customHeight="true" outlineLevel="0" collapsed="false">
      <c r="A847" s="63" t="n">
        <v>70</v>
      </c>
      <c r="B847" s="64" t="s">
        <v>1811</v>
      </c>
      <c r="C847" s="69" t="s">
        <v>93</v>
      </c>
      <c r="D847" s="153" t="s">
        <v>1812</v>
      </c>
      <c r="E847" s="66" t="n">
        <v>11.3</v>
      </c>
      <c r="F847" s="66"/>
      <c r="G847" s="66"/>
      <c r="H847" s="66"/>
      <c r="I847" s="66"/>
      <c r="J847" s="66" t="n">
        <v>11.3</v>
      </c>
      <c r="K847" s="66" t="n">
        <v>9</v>
      </c>
      <c r="L847" s="48" t="n">
        <f aca="false">SUM(J847-K847)</f>
        <v>2.3</v>
      </c>
      <c r="M847" s="67" t="n">
        <v>208</v>
      </c>
      <c r="N847" s="138"/>
      <c r="O847" s="64" t="s">
        <v>1749</v>
      </c>
      <c r="P847" s="64" t="s">
        <v>1765</v>
      </c>
    </row>
    <row r="848" customFormat="false" ht="21" hidden="false" customHeight="true" outlineLevel="0" collapsed="false">
      <c r="A848" s="63" t="n">
        <v>71</v>
      </c>
      <c r="B848" s="64" t="s">
        <v>1624</v>
      </c>
      <c r="C848" s="69" t="s">
        <v>93</v>
      </c>
      <c r="D848" s="153" t="s">
        <v>1813</v>
      </c>
      <c r="E848" s="66" t="n">
        <v>11.3</v>
      </c>
      <c r="F848" s="66"/>
      <c r="G848" s="66"/>
      <c r="H848" s="66"/>
      <c r="I848" s="66"/>
      <c r="J848" s="66" t="n">
        <v>11.3</v>
      </c>
      <c r="K848" s="66" t="n">
        <v>9</v>
      </c>
      <c r="L848" s="48" t="n">
        <f aca="false">SUM(J848-K848)</f>
        <v>2.3</v>
      </c>
      <c r="M848" s="67" t="n">
        <v>208</v>
      </c>
      <c r="N848" s="138"/>
      <c r="O848" s="64" t="s">
        <v>1749</v>
      </c>
      <c r="P848" s="64" t="s">
        <v>1765</v>
      </c>
    </row>
    <row r="849" customFormat="false" ht="21" hidden="false" customHeight="true" outlineLevel="0" collapsed="false">
      <c r="A849" s="63" t="n">
        <v>72</v>
      </c>
      <c r="B849" s="151" t="s">
        <v>1814</v>
      </c>
      <c r="C849" s="69" t="s">
        <v>93</v>
      </c>
      <c r="D849" s="159" t="s">
        <v>1815</v>
      </c>
      <c r="E849" s="66" t="n">
        <v>38.7</v>
      </c>
      <c r="F849" s="66"/>
      <c r="G849" s="66"/>
      <c r="H849" s="66"/>
      <c r="I849" s="66"/>
      <c r="J849" s="66" t="n">
        <v>38.7</v>
      </c>
      <c r="K849" s="66" t="n">
        <v>31</v>
      </c>
      <c r="L849" s="48" t="n">
        <f aca="false">SUM(J849-K849)</f>
        <v>7.7</v>
      </c>
      <c r="M849" s="67" t="n">
        <v>712</v>
      </c>
      <c r="N849" s="138"/>
      <c r="O849" s="64" t="s">
        <v>1749</v>
      </c>
      <c r="P849" s="64" t="s">
        <v>1765</v>
      </c>
    </row>
    <row r="850" customFormat="false" ht="21" hidden="false" customHeight="true" outlineLevel="0" collapsed="false">
      <c r="A850" s="63" t="n">
        <v>73</v>
      </c>
      <c r="B850" s="151" t="s">
        <v>1816</v>
      </c>
      <c r="C850" s="69" t="s">
        <v>93</v>
      </c>
      <c r="D850" s="151" t="s">
        <v>1817</v>
      </c>
      <c r="E850" s="66" t="n">
        <v>22.5</v>
      </c>
      <c r="F850" s="66"/>
      <c r="G850" s="66"/>
      <c r="H850" s="66"/>
      <c r="I850" s="66"/>
      <c r="J850" s="66" t="n">
        <v>22.5</v>
      </c>
      <c r="K850" s="66" t="n">
        <v>18</v>
      </c>
      <c r="L850" s="48" t="n">
        <f aca="false">SUM(J850-K850)</f>
        <v>4.5</v>
      </c>
      <c r="M850" s="67" t="n">
        <v>414</v>
      </c>
      <c r="N850" s="138"/>
      <c r="O850" s="64" t="s">
        <v>1749</v>
      </c>
      <c r="P850" s="64" t="s">
        <v>1765</v>
      </c>
    </row>
    <row r="851" customFormat="false" ht="21" hidden="false" customHeight="true" outlineLevel="0" collapsed="false">
      <c r="A851" s="63" t="n">
        <v>74</v>
      </c>
      <c r="B851" s="151" t="s">
        <v>1818</v>
      </c>
      <c r="C851" s="69" t="s">
        <v>93</v>
      </c>
      <c r="D851" s="159" t="s">
        <v>1819</v>
      </c>
      <c r="E851" s="66" t="n">
        <v>4.1</v>
      </c>
      <c r="F851" s="66"/>
      <c r="G851" s="66"/>
      <c r="H851" s="66"/>
      <c r="I851" s="66"/>
      <c r="J851" s="66" t="n">
        <v>4.1</v>
      </c>
      <c r="K851" s="66" t="n">
        <v>3.3</v>
      </c>
      <c r="L851" s="48" t="n">
        <f aca="false">SUM(J851-K851)</f>
        <v>0.8</v>
      </c>
      <c r="M851" s="67" t="n">
        <v>76</v>
      </c>
      <c r="N851" s="138"/>
      <c r="O851" s="64" t="s">
        <v>1749</v>
      </c>
      <c r="P851" s="64" t="s">
        <v>1765</v>
      </c>
    </row>
    <row r="852" customFormat="false" ht="21" hidden="false" customHeight="true" outlineLevel="0" collapsed="false">
      <c r="A852" s="63" t="n">
        <v>75</v>
      </c>
      <c r="B852" s="151" t="s">
        <v>1820</v>
      </c>
      <c r="C852" s="69" t="s">
        <v>93</v>
      </c>
      <c r="D852" s="159" t="s">
        <v>1821</v>
      </c>
      <c r="E852" s="66" t="n">
        <v>9</v>
      </c>
      <c r="F852" s="66"/>
      <c r="G852" s="66"/>
      <c r="H852" s="66"/>
      <c r="I852" s="66"/>
      <c r="J852" s="66" t="n">
        <v>9</v>
      </c>
      <c r="K852" s="66" t="n">
        <v>7.2</v>
      </c>
      <c r="L852" s="48" t="n">
        <f aca="false">SUM(J852-K852)</f>
        <v>1.8</v>
      </c>
      <c r="M852" s="67" t="n">
        <v>165</v>
      </c>
      <c r="N852" s="138"/>
      <c r="O852" s="64" t="s">
        <v>1749</v>
      </c>
      <c r="P852" s="64" t="s">
        <v>1765</v>
      </c>
    </row>
    <row r="853" customFormat="false" ht="21" hidden="false" customHeight="true" outlineLevel="0" collapsed="false">
      <c r="A853" s="63" t="n">
        <v>76</v>
      </c>
      <c r="B853" s="151" t="s">
        <v>1822</v>
      </c>
      <c r="C853" s="69" t="s">
        <v>93</v>
      </c>
      <c r="D853" s="159" t="s">
        <v>1823</v>
      </c>
      <c r="E853" s="66" t="n">
        <v>4.6</v>
      </c>
      <c r="F853" s="66"/>
      <c r="G853" s="66"/>
      <c r="H853" s="66"/>
      <c r="I853" s="66"/>
      <c r="J853" s="66" t="n">
        <v>4.6</v>
      </c>
      <c r="K853" s="66" t="n">
        <v>3.7</v>
      </c>
      <c r="L853" s="48" t="n">
        <f aca="false">SUM(J853-K853)</f>
        <v>0.9</v>
      </c>
      <c r="M853" s="67" t="n">
        <v>85</v>
      </c>
      <c r="N853" s="138"/>
      <c r="O853" s="64" t="s">
        <v>1749</v>
      </c>
      <c r="P853" s="64" t="s">
        <v>1765</v>
      </c>
    </row>
    <row r="854" customFormat="false" ht="21" hidden="false" customHeight="true" outlineLevel="0" collapsed="false">
      <c r="A854" s="63" t="n">
        <v>77</v>
      </c>
      <c r="B854" s="64" t="s">
        <v>1824</v>
      </c>
      <c r="C854" s="69" t="s">
        <v>93</v>
      </c>
      <c r="D854" s="64" t="s">
        <v>1825</v>
      </c>
      <c r="E854" s="66" t="n">
        <v>19.5</v>
      </c>
      <c r="F854" s="66"/>
      <c r="G854" s="66"/>
      <c r="H854" s="66"/>
      <c r="I854" s="66"/>
      <c r="J854" s="66" t="n">
        <v>19.5</v>
      </c>
      <c r="K854" s="66" t="n">
        <v>15.6</v>
      </c>
      <c r="L854" s="48" t="n">
        <f aca="false">SUM(J854-K854)</f>
        <v>3.9</v>
      </c>
      <c r="M854" s="67" t="n">
        <v>359</v>
      </c>
      <c r="N854" s="138"/>
      <c r="O854" s="64" t="s">
        <v>1749</v>
      </c>
      <c r="P854" s="64" t="s">
        <v>1765</v>
      </c>
    </row>
    <row r="855" customFormat="false" ht="21" hidden="false" customHeight="true" outlineLevel="0" collapsed="false">
      <c r="A855" s="63" t="n">
        <v>78</v>
      </c>
      <c r="B855" s="64" t="s">
        <v>1826</v>
      </c>
      <c r="C855" s="69" t="s">
        <v>93</v>
      </c>
      <c r="D855" s="64" t="s">
        <v>1827</v>
      </c>
      <c r="E855" s="66" t="n">
        <v>8.9</v>
      </c>
      <c r="F855" s="66"/>
      <c r="G855" s="66"/>
      <c r="H855" s="66"/>
      <c r="I855" s="66"/>
      <c r="J855" s="66" t="n">
        <v>8.9</v>
      </c>
      <c r="K855" s="66" t="n">
        <v>7.1</v>
      </c>
      <c r="L855" s="48" t="n">
        <f aca="false">SUM(J855-K855)</f>
        <v>1.8</v>
      </c>
      <c r="M855" s="67" t="n">
        <v>163</v>
      </c>
      <c r="N855" s="138"/>
      <c r="O855" s="64" t="s">
        <v>1749</v>
      </c>
      <c r="P855" s="64" t="s">
        <v>1765</v>
      </c>
    </row>
    <row r="856" customFormat="false" ht="21" hidden="false" customHeight="true" outlineLevel="0" collapsed="false">
      <c r="A856" s="63" t="n">
        <v>79</v>
      </c>
      <c r="B856" s="159" t="s">
        <v>1828</v>
      </c>
      <c r="C856" s="69" t="s">
        <v>93</v>
      </c>
      <c r="D856" s="153" t="s">
        <v>1829</v>
      </c>
      <c r="E856" s="66" t="n">
        <v>6.4</v>
      </c>
      <c r="F856" s="66"/>
      <c r="G856" s="66"/>
      <c r="H856" s="66"/>
      <c r="I856" s="66"/>
      <c r="J856" s="66" t="n">
        <v>6.4</v>
      </c>
      <c r="K856" s="66" t="n">
        <v>5.1</v>
      </c>
      <c r="L856" s="48" t="n">
        <f aca="false">SUM(J856-K856)</f>
        <v>1.3</v>
      </c>
      <c r="M856" s="67" t="n">
        <v>117</v>
      </c>
      <c r="N856" s="138"/>
      <c r="O856" s="64" t="s">
        <v>1749</v>
      </c>
      <c r="P856" s="64" t="s">
        <v>1765</v>
      </c>
    </row>
    <row r="857" customFormat="false" ht="21" hidden="false" customHeight="true" outlineLevel="0" collapsed="false">
      <c r="A857" s="63" t="n">
        <v>80</v>
      </c>
      <c r="B857" s="159" t="s">
        <v>1830</v>
      </c>
      <c r="C857" s="69" t="s">
        <v>93</v>
      </c>
      <c r="D857" s="153" t="s">
        <v>1831</v>
      </c>
      <c r="E857" s="66" t="n">
        <v>6.7</v>
      </c>
      <c r="F857" s="66"/>
      <c r="G857" s="66"/>
      <c r="H857" s="66"/>
      <c r="I857" s="66"/>
      <c r="J857" s="66" t="n">
        <v>6.7</v>
      </c>
      <c r="K857" s="66" t="n">
        <v>5.4</v>
      </c>
      <c r="L857" s="48" t="n">
        <f aca="false">SUM(J857-K857)</f>
        <v>1.3</v>
      </c>
      <c r="M857" s="67" t="n">
        <v>123</v>
      </c>
      <c r="N857" s="138"/>
      <c r="O857" s="64" t="s">
        <v>1749</v>
      </c>
      <c r="P857" s="64" t="s">
        <v>1765</v>
      </c>
    </row>
    <row r="858" customFormat="false" ht="21" hidden="false" customHeight="true" outlineLevel="0" collapsed="false">
      <c r="A858" s="63" t="n">
        <v>81</v>
      </c>
      <c r="B858" s="159" t="s">
        <v>1832</v>
      </c>
      <c r="C858" s="69" t="s">
        <v>93</v>
      </c>
      <c r="D858" s="153" t="s">
        <v>1833</v>
      </c>
      <c r="E858" s="66" t="n">
        <v>6</v>
      </c>
      <c r="F858" s="66"/>
      <c r="G858" s="66"/>
      <c r="H858" s="66"/>
      <c r="I858" s="66"/>
      <c r="J858" s="66" t="n">
        <v>6</v>
      </c>
      <c r="K858" s="66" t="n">
        <v>4.8</v>
      </c>
      <c r="L858" s="48" t="n">
        <f aca="false">SUM(J858-K858)</f>
        <v>1.2</v>
      </c>
      <c r="M858" s="67" t="n">
        <v>110</v>
      </c>
      <c r="N858" s="138"/>
      <c r="O858" s="64" t="s">
        <v>1749</v>
      </c>
      <c r="P858" s="64" t="s">
        <v>1765</v>
      </c>
    </row>
    <row r="859" customFormat="false" ht="21" hidden="false" customHeight="true" outlineLevel="0" collapsed="false">
      <c r="A859" s="63" t="n">
        <v>82</v>
      </c>
      <c r="B859" s="64" t="s">
        <v>1834</v>
      </c>
      <c r="C859" s="69" t="s">
        <v>93</v>
      </c>
      <c r="D859" s="153" t="s">
        <v>1835</v>
      </c>
      <c r="E859" s="66" t="n">
        <v>11</v>
      </c>
      <c r="F859" s="66"/>
      <c r="G859" s="66"/>
      <c r="H859" s="66"/>
      <c r="I859" s="66"/>
      <c r="J859" s="66" t="n">
        <v>11</v>
      </c>
      <c r="K859" s="66" t="n">
        <v>9</v>
      </c>
      <c r="L859" s="48" t="n">
        <f aca="false">SUM(J859-K859)</f>
        <v>2</v>
      </c>
      <c r="M859" s="67" t="n">
        <v>203</v>
      </c>
      <c r="N859" s="138"/>
      <c r="O859" s="64" t="s">
        <v>1749</v>
      </c>
      <c r="P859" s="64" t="s">
        <v>1765</v>
      </c>
    </row>
    <row r="860" customFormat="false" ht="21" hidden="false" customHeight="true" outlineLevel="0" collapsed="false">
      <c r="A860" s="63" t="n">
        <v>83</v>
      </c>
      <c r="B860" s="159" t="s">
        <v>1836</v>
      </c>
      <c r="C860" s="69" t="s">
        <v>93</v>
      </c>
      <c r="D860" s="153" t="s">
        <v>1837</v>
      </c>
      <c r="E860" s="66" t="n">
        <v>6.5</v>
      </c>
      <c r="F860" s="66"/>
      <c r="G860" s="66"/>
      <c r="H860" s="66"/>
      <c r="I860" s="66"/>
      <c r="J860" s="66" t="n">
        <v>6.5</v>
      </c>
      <c r="K860" s="66" t="n">
        <v>5.2</v>
      </c>
      <c r="L860" s="48" t="n">
        <f aca="false">SUM(J860-K860)</f>
        <v>1.3</v>
      </c>
      <c r="M860" s="67" t="n">
        <v>120</v>
      </c>
      <c r="N860" s="138"/>
      <c r="O860" s="64" t="s">
        <v>1749</v>
      </c>
      <c r="P860" s="64" t="s">
        <v>1765</v>
      </c>
    </row>
    <row r="861" customFormat="false" ht="21" hidden="false" customHeight="true" outlineLevel="0" collapsed="false">
      <c r="A861" s="63" t="n">
        <v>84</v>
      </c>
      <c r="B861" s="159" t="s">
        <v>1838</v>
      </c>
      <c r="C861" s="69" t="s">
        <v>93</v>
      </c>
      <c r="D861" s="153" t="s">
        <v>1839</v>
      </c>
      <c r="E861" s="66" t="n">
        <v>8.4</v>
      </c>
      <c r="F861" s="66"/>
      <c r="G861" s="66"/>
      <c r="H861" s="66"/>
      <c r="I861" s="66"/>
      <c r="J861" s="66" t="n">
        <v>8.4</v>
      </c>
      <c r="K861" s="66" t="n">
        <v>6.7</v>
      </c>
      <c r="L861" s="48" t="n">
        <f aca="false">SUM(J861-K861)</f>
        <v>1.7</v>
      </c>
      <c r="M861" s="67" t="n">
        <v>155</v>
      </c>
      <c r="N861" s="138"/>
      <c r="O861" s="64" t="s">
        <v>1749</v>
      </c>
      <c r="P861" s="64" t="s">
        <v>1765</v>
      </c>
    </row>
    <row r="862" customFormat="false" ht="21" hidden="false" customHeight="true" outlineLevel="0" collapsed="false">
      <c r="A862" s="63" t="n">
        <v>85</v>
      </c>
      <c r="B862" s="159" t="s">
        <v>1702</v>
      </c>
      <c r="C862" s="69" t="s">
        <v>93</v>
      </c>
      <c r="D862" s="153" t="s">
        <v>1840</v>
      </c>
      <c r="E862" s="66" t="n">
        <v>10.9</v>
      </c>
      <c r="F862" s="66"/>
      <c r="G862" s="66"/>
      <c r="H862" s="66"/>
      <c r="I862" s="66"/>
      <c r="J862" s="66" t="n">
        <v>10.9</v>
      </c>
      <c r="K862" s="66" t="n">
        <v>8.7</v>
      </c>
      <c r="L862" s="48" t="n">
        <f aca="false">SUM(J862-K862)</f>
        <v>2.2</v>
      </c>
      <c r="M862" s="67" t="n">
        <v>200</v>
      </c>
      <c r="N862" s="138"/>
      <c r="O862" s="64" t="s">
        <v>1749</v>
      </c>
      <c r="P862" s="64" t="s">
        <v>1765</v>
      </c>
    </row>
    <row r="863" s="99" customFormat="true" ht="21" hidden="false" customHeight="true" outlineLevel="0" collapsed="false">
      <c r="A863" s="22" t="s">
        <v>1841</v>
      </c>
      <c r="B863" s="22" t="s">
        <v>71</v>
      </c>
      <c r="C863" s="22"/>
      <c r="D863" s="22"/>
      <c r="E863" s="31" t="n">
        <f aca="false">SUM(E864:E883)</f>
        <v>307.7</v>
      </c>
      <c r="F863" s="31"/>
      <c r="G863" s="31"/>
      <c r="H863" s="31"/>
      <c r="I863" s="31"/>
      <c r="J863" s="31" t="n">
        <f aca="false">SUM(J864:J883)</f>
        <v>307.7</v>
      </c>
      <c r="K863" s="31" t="n">
        <f aca="false">SUM(K864:K883)</f>
        <v>247</v>
      </c>
      <c r="L863" s="31" t="n">
        <f aca="false">SUM(L864:L883)</f>
        <v>60.7</v>
      </c>
      <c r="M863" s="155" t="n">
        <f aca="false">SUM(M864:M883)</f>
        <v>5661</v>
      </c>
      <c r="N863" s="157"/>
      <c r="O863" s="22"/>
      <c r="P863" s="147"/>
    </row>
    <row r="864" s="99" customFormat="true" ht="21" hidden="false" customHeight="true" outlineLevel="0" collapsed="false">
      <c r="A864" s="63" t="n">
        <v>1</v>
      </c>
      <c r="B864" s="64" t="s">
        <v>1842</v>
      </c>
      <c r="C864" s="69" t="s">
        <v>93</v>
      </c>
      <c r="D864" s="64" t="s">
        <v>1843</v>
      </c>
      <c r="E864" s="66" t="n">
        <v>18.7</v>
      </c>
      <c r="F864" s="66"/>
      <c r="G864" s="66"/>
      <c r="H864" s="66"/>
      <c r="I864" s="66"/>
      <c r="J864" s="66" t="n">
        <v>18.7</v>
      </c>
      <c r="K864" s="66" t="n">
        <v>15</v>
      </c>
      <c r="L864" s="48" t="n">
        <f aca="false">SUM(J864-K864)</f>
        <v>3.7</v>
      </c>
      <c r="M864" s="67" t="n">
        <v>345</v>
      </c>
      <c r="N864" s="138"/>
      <c r="O864" s="64" t="s">
        <v>1749</v>
      </c>
      <c r="P864" s="64"/>
    </row>
    <row r="865" customFormat="false" ht="21" hidden="false" customHeight="true" outlineLevel="0" collapsed="false">
      <c r="A865" s="122" t="n">
        <v>2</v>
      </c>
      <c r="B865" s="64" t="s">
        <v>1844</v>
      </c>
      <c r="C865" s="63"/>
      <c r="D865" s="64" t="s">
        <v>1845</v>
      </c>
      <c r="E865" s="66" t="n">
        <v>17.4</v>
      </c>
      <c r="F865" s="66"/>
      <c r="G865" s="66"/>
      <c r="H865" s="66"/>
      <c r="I865" s="66"/>
      <c r="J865" s="66" t="n">
        <v>17.4</v>
      </c>
      <c r="K865" s="66" t="n">
        <v>14</v>
      </c>
      <c r="L865" s="48" t="n">
        <f aca="false">SUM(J865-K865)</f>
        <v>3.4</v>
      </c>
      <c r="M865" s="67" t="n">
        <v>320</v>
      </c>
      <c r="N865" s="138"/>
      <c r="O865" s="64" t="s">
        <v>1749</v>
      </c>
      <c r="P865" s="64" t="s">
        <v>1846</v>
      </c>
    </row>
    <row r="866" customFormat="false" ht="21" hidden="false" customHeight="true" outlineLevel="0" collapsed="false">
      <c r="A866" s="63" t="n">
        <v>3</v>
      </c>
      <c r="B866" s="123" t="s">
        <v>1847</v>
      </c>
      <c r="C866" s="69" t="s">
        <v>93</v>
      </c>
      <c r="D866" s="123" t="s">
        <v>1848</v>
      </c>
      <c r="E866" s="66" t="n">
        <v>16.3</v>
      </c>
      <c r="F866" s="66"/>
      <c r="G866" s="66"/>
      <c r="H866" s="66"/>
      <c r="I866" s="66"/>
      <c r="J866" s="66" t="n">
        <v>16.3</v>
      </c>
      <c r="K866" s="66" t="n">
        <v>13</v>
      </c>
      <c r="L866" s="48" t="n">
        <f aca="false">SUM(J866-K866)</f>
        <v>3.3</v>
      </c>
      <c r="M866" s="67" t="n">
        <v>300</v>
      </c>
      <c r="N866" s="138"/>
      <c r="O866" s="64" t="s">
        <v>983</v>
      </c>
      <c r="P866" s="64" t="s">
        <v>1846</v>
      </c>
    </row>
    <row r="867" customFormat="false" ht="21" hidden="false" customHeight="true" outlineLevel="0" collapsed="false">
      <c r="A867" s="122" t="n">
        <v>4</v>
      </c>
      <c r="B867" s="123" t="s">
        <v>1849</v>
      </c>
      <c r="C867" s="69" t="s">
        <v>93</v>
      </c>
      <c r="D867" s="123" t="s">
        <v>1848</v>
      </c>
      <c r="E867" s="66" t="n">
        <v>21.7</v>
      </c>
      <c r="F867" s="66"/>
      <c r="G867" s="66"/>
      <c r="H867" s="66"/>
      <c r="I867" s="66"/>
      <c r="J867" s="66" t="n">
        <v>21.7</v>
      </c>
      <c r="K867" s="66" t="n">
        <v>17</v>
      </c>
      <c r="L867" s="48" t="n">
        <f aca="false">SUM(J867-K867)</f>
        <v>4.7</v>
      </c>
      <c r="M867" s="67" t="n">
        <v>400</v>
      </c>
      <c r="N867" s="138"/>
      <c r="O867" s="64" t="s">
        <v>983</v>
      </c>
      <c r="P867" s="64" t="s">
        <v>1846</v>
      </c>
    </row>
    <row r="868" customFormat="false" ht="21" hidden="false" customHeight="true" outlineLevel="0" collapsed="false">
      <c r="A868" s="63" t="n">
        <v>5</v>
      </c>
      <c r="B868" s="123" t="s">
        <v>1850</v>
      </c>
      <c r="C868" s="69" t="s">
        <v>93</v>
      </c>
      <c r="D868" s="123" t="s">
        <v>1851</v>
      </c>
      <c r="E868" s="66" t="n">
        <v>10.9</v>
      </c>
      <c r="F868" s="66"/>
      <c r="G868" s="66"/>
      <c r="H868" s="66"/>
      <c r="I868" s="66"/>
      <c r="J868" s="66" t="n">
        <v>10.9</v>
      </c>
      <c r="K868" s="66" t="n">
        <v>9</v>
      </c>
      <c r="L868" s="48" t="n">
        <f aca="false">SUM(J868-K868)</f>
        <v>1.9</v>
      </c>
      <c r="M868" s="67" t="n">
        <v>200</v>
      </c>
      <c r="N868" s="138"/>
      <c r="O868" s="64" t="s">
        <v>983</v>
      </c>
      <c r="P868" s="64" t="s">
        <v>1846</v>
      </c>
    </row>
    <row r="869" s="158" customFormat="true" ht="21" hidden="false" customHeight="true" outlineLevel="0" collapsed="false">
      <c r="A869" s="122" t="n">
        <v>6</v>
      </c>
      <c r="B869" s="123" t="s">
        <v>1852</v>
      </c>
      <c r="C869" s="69" t="s">
        <v>93</v>
      </c>
      <c r="D869" s="123" t="s">
        <v>1853</v>
      </c>
      <c r="E869" s="66" t="n">
        <v>10.9</v>
      </c>
      <c r="F869" s="66"/>
      <c r="G869" s="66"/>
      <c r="H869" s="66"/>
      <c r="I869" s="66"/>
      <c r="J869" s="66" t="n">
        <v>10.9</v>
      </c>
      <c r="K869" s="66" t="n">
        <v>9</v>
      </c>
      <c r="L869" s="48" t="n">
        <f aca="false">SUM(J869-K869)</f>
        <v>1.9</v>
      </c>
      <c r="M869" s="67" t="n">
        <v>200</v>
      </c>
      <c r="N869" s="138"/>
      <c r="O869" s="64" t="s">
        <v>983</v>
      </c>
      <c r="P869" s="64" t="s">
        <v>1846</v>
      </c>
    </row>
    <row r="870" customFormat="false" ht="21" hidden="false" customHeight="true" outlineLevel="0" collapsed="false">
      <c r="A870" s="63" t="n">
        <v>7</v>
      </c>
      <c r="B870" s="123" t="s">
        <v>1854</v>
      </c>
      <c r="C870" s="69" t="s">
        <v>93</v>
      </c>
      <c r="D870" s="123" t="s">
        <v>1855</v>
      </c>
      <c r="E870" s="66" t="n">
        <v>10.9</v>
      </c>
      <c r="F870" s="66"/>
      <c r="G870" s="66"/>
      <c r="H870" s="66"/>
      <c r="I870" s="66"/>
      <c r="J870" s="66" t="n">
        <v>10.9</v>
      </c>
      <c r="K870" s="66" t="n">
        <v>9</v>
      </c>
      <c r="L870" s="48" t="n">
        <f aca="false">SUM(J870-K870)</f>
        <v>1.9</v>
      </c>
      <c r="M870" s="67" t="n">
        <v>200</v>
      </c>
      <c r="N870" s="138"/>
      <c r="O870" s="64" t="s">
        <v>983</v>
      </c>
      <c r="P870" s="64" t="s">
        <v>1846</v>
      </c>
    </row>
    <row r="871" customFormat="false" ht="21" hidden="false" customHeight="true" outlineLevel="0" collapsed="false">
      <c r="A871" s="122" t="n">
        <v>8</v>
      </c>
      <c r="B871" s="123" t="s">
        <v>1856</v>
      </c>
      <c r="C871" s="69" t="s">
        <v>93</v>
      </c>
      <c r="D871" s="123" t="s">
        <v>1855</v>
      </c>
      <c r="E871" s="66" t="n">
        <v>10.9</v>
      </c>
      <c r="F871" s="66"/>
      <c r="G871" s="66"/>
      <c r="H871" s="66"/>
      <c r="I871" s="66"/>
      <c r="J871" s="66" t="n">
        <v>10.9</v>
      </c>
      <c r="K871" s="66" t="n">
        <v>9</v>
      </c>
      <c r="L871" s="48" t="n">
        <f aca="false">SUM(J871-K871)</f>
        <v>1.9</v>
      </c>
      <c r="M871" s="67" t="n">
        <v>200</v>
      </c>
      <c r="N871" s="138"/>
      <c r="O871" s="64" t="s">
        <v>983</v>
      </c>
      <c r="P871" s="64" t="s">
        <v>1846</v>
      </c>
    </row>
    <row r="872" customFormat="false" ht="21" hidden="false" customHeight="true" outlineLevel="0" collapsed="false">
      <c r="A872" s="63" t="n">
        <v>9</v>
      </c>
      <c r="B872" s="123" t="s">
        <v>1857</v>
      </c>
      <c r="C872" s="69" t="s">
        <v>93</v>
      </c>
      <c r="D872" s="123" t="s">
        <v>1851</v>
      </c>
      <c r="E872" s="66" t="n">
        <v>30.4</v>
      </c>
      <c r="F872" s="66"/>
      <c r="G872" s="66"/>
      <c r="H872" s="66"/>
      <c r="I872" s="66"/>
      <c r="J872" s="66" t="n">
        <v>30.4</v>
      </c>
      <c r="K872" s="66" t="n">
        <v>24.4</v>
      </c>
      <c r="L872" s="48" t="n">
        <f aca="false">SUM(J872-K872)</f>
        <v>6</v>
      </c>
      <c r="M872" s="67" t="n">
        <v>560</v>
      </c>
      <c r="N872" s="138"/>
      <c r="O872" s="64" t="s">
        <v>983</v>
      </c>
      <c r="P872" s="64" t="s">
        <v>1846</v>
      </c>
    </row>
    <row r="873" customFormat="false" ht="21" hidden="false" customHeight="true" outlineLevel="0" collapsed="false">
      <c r="A873" s="122" t="n">
        <v>10</v>
      </c>
      <c r="B873" s="123" t="s">
        <v>1858</v>
      </c>
      <c r="C873" s="69" t="s">
        <v>93</v>
      </c>
      <c r="D873" s="123" t="s">
        <v>1855</v>
      </c>
      <c r="E873" s="66" t="n">
        <v>8.2</v>
      </c>
      <c r="F873" s="66"/>
      <c r="G873" s="66"/>
      <c r="H873" s="66"/>
      <c r="I873" s="66"/>
      <c r="J873" s="66" t="n">
        <v>8.2</v>
      </c>
      <c r="K873" s="66" t="n">
        <v>6.5</v>
      </c>
      <c r="L873" s="48" t="n">
        <f aca="false">SUM(J873-K873)</f>
        <v>1.7</v>
      </c>
      <c r="M873" s="67" t="n">
        <v>150</v>
      </c>
      <c r="N873" s="138"/>
      <c r="O873" s="64" t="s">
        <v>983</v>
      </c>
      <c r="P873" s="64" t="s">
        <v>1846</v>
      </c>
    </row>
    <row r="874" customFormat="false" ht="21" hidden="false" customHeight="true" outlineLevel="0" collapsed="false">
      <c r="A874" s="63" t="n">
        <v>11</v>
      </c>
      <c r="B874" s="123" t="s">
        <v>1859</v>
      </c>
      <c r="C874" s="69" t="s">
        <v>93</v>
      </c>
      <c r="D874" s="123" t="s">
        <v>1855</v>
      </c>
      <c r="E874" s="66" t="n">
        <v>14</v>
      </c>
      <c r="F874" s="66"/>
      <c r="G874" s="66"/>
      <c r="H874" s="66"/>
      <c r="I874" s="66"/>
      <c r="J874" s="66" t="n">
        <v>14</v>
      </c>
      <c r="K874" s="66" t="n">
        <v>11</v>
      </c>
      <c r="L874" s="48" t="n">
        <f aca="false">SUM(J874-K874)</f>
        <v>3</v>
      </c>
      <c r="M874" s="67" t="n">
        <v>258</v>
      </c>
      <c r="N874" s="138"/>
      <c r="O874" s="64" t="s">
        <v>983</v>
      </c>
      <c r="P874" s="64" t="s">
        <v>1846</v>
      </c>
    </row>
    <row r="875" customFormat="false" ht="21" hidden="false" customHeight="true" outlineLevel="0" collapsed="false">
      <c r="A875" s="122" t="n">
        <v>12</v>
      </c>
      <c r="B875" s="123" t="s">
        <v>1860</v>
      </c>
      <c r="C875" s="69" t="s">
        <v>93</v>
      </c>
      <c r="D875" s="123" t="s">
        <v>1853</v>
      </c>
      <c r="E875" s="66" t="n">
        <v>5.4</v>
      </c>
      <c r="F875" s="66"/>
      <c r="G875" s="66"/>
      <c r="H875" s="66"/>
      <c r="I875" s="66"/>
      <c r="J875" s="66" t="n">
        <v>5.4</v>
      </c>
      <c r="K875" s="66" t="n">
        <v>4.4</v>
      </c>
      <c r="L875" s="48" t="n">
        <f aca="false">SUM(J875-K875)</f>
        <v>1</v>
      </c>
      <c r="M875" s="67" t="n">
        <v>100</v>
      </c>
      <c r="N875" s="138"/>
      <c r="O875" s="64" t="s">
        <v>983</v>
      </c>
      <c r="P875" s="64" t="s">
        <v>1846</v>
      </c>
    </row>
    <row r="876" customFormat="false" ht="21" hidden="false" customHeight="true" outlineLevel="0" collapsed="false">
      <c r="A876" s="63" t="n">
        <v>13</v>
      </c>
      <c r="B876" s="64" t="s">
        <v>1861</v>
      </c>
      <c r="C876" s="69" t="s">
        <v>93</v>
      </c>
      <c r="D876" s="64" t="s">
        <v>1862</v>
      </c>
      <c r="E876" s="66" t="n">
        <v>14</v>
      </c>
      <c r="F876" s="66"/>
      <c r="G876" s="66"/>
      <c r="H876" s="66"/>
      <c r="I876" s="66"/>
      <c r="J876" s="66" t="n">
        <v>14</v>
      </c>
      <c r="K876" s="66" t="n">
        <v>11</v>
      </c>
      <c r="L876" s="48" t="n">
        <f aca="false">SUM(J876-K876)</f>
        <v>3</v>
      </c>
      <c r="M876" s="67" t="n">
        <v>257</v>
      </c>
      <c r="N876" s="138"/>
      <c r="O876" s="64" t="s">
        <v>1749</v>
      </c>
      <c r="P876" s="64" t="s">
        <v>1863</v>
      </c>
    </row>
    <row r="877" customFormat="false" ht="21" hidden="false" customHeight="true" outlineLevel="0" collapsed="false">
      <c r="A877" s="122" t="n">
        <v>14</v>
      </c>
      <c r="B877" s="64" t="s">
        <v>1864</v>
      </c>
      <c r="C877" s="69" t="s">
        <v>93</v>
      </c>
      <c r="D877" s="64" t="s">
        <v>1865</v>
      </c>
      <c r="E877" s="66" t="n">
        <v>18.2</v>
      </c>
      <c r="F877" s="66"/>
      <c r="G877" s="66"/>
      <c r="H877" s="66"/>
      <c r="I877" s="66"/>
      <c r="J877" s="66" t="n">
        <v>18.2</v>
      </c>
      <c r="K877" s="66" t="n">
        <v>14.6</v>
      </c>
      <c r="L877" s="48" t="n">
        <f aca="false">SUM(J877-K877)</f>
        <v>3.6</v>
      </c>
      <c r="M877" s="67" t="n">
        <v>335</v>
      </c>
      <c r="N877" s="138"/>
      <c r="O877" s="64" t="s">
        <v>1749</v>
      </c>
      <c r="P877" s="64" t="s">
        <v>1863</v>
      </c>
    </row>
    <row r="878" customFormat="false" ht="21" hidden="false" customHeight="true" outlineLevel="0" collapsed="false">
      <c r="A878" s="63" t="n">
        <v>15</v>
      </c>
      <c r="B878" s="64" t="s">
        <v>1866</v>
      </c>
      <c r="C878" s="69" t="s">
        <v>93</v>
      </c>
      <c r="D878" s="64" t="s">
        <v>1867</v>
      </c>
      <c r="E878" s="66" t="n">
        <v>22.4</v>
      </c>
      <c r="F878" s="66"/>
      <c r="G878" s="66"/>
      <c r="H878" s="66"/>
      <c r="I878" s="66"/>
      <c r="J878" s="66" t="n">
        <v>22.4</v>
      </c>
      <c r="K878" s="66" t="n">
        <v>18</v>
      </c>
      <c r="L878" s="48" t="n">
        <f aca="false">SUM(J878-K878)</f>
        <v>4.4</v>
      </c>
      <c r="M878" s="67" t="n">
        <v>412</v>
      </c>
      <c r="N878" s="138"/>
      <c r="O878" s="64" t="s">
        <v>1749</v>
      </c>
      <c r="P878" s="64" t="s">
        <v>1863</v>
      </c>
    </row>
    <row r="879" customFormat="false" ht="21" hidden="false" customHeight="true" outlineLevel="0" collapsed="false">
      <c r="A879" s="122" t="n">
        <v>16</v>
      </c>
      <c r="B879" s="64" t="s">
        <v>1868</v>
      </c>
      <c r="C879" s="69" t="s">
        <v>93</v>
      </c>
      <c r="D879" s="64" t="s">
        <v>1869</v>
      </c>
      <c r="E879" s="66" t="n">
        <v>18.1</v>
      </c>
      <c r="F879" s="66"/>
      <c r="G879" s="66"/>
      <c r="H879" s="66"/>
      <c r="I879" s="66"/>
      <c r="J879" s="66" t="n">
        <v>18.1</v>
      </c>
      <c r="K879" s="66" t="n">
        <v>14.5</v>
      </c>
      <c r="L879" s="48" t="n">
        <f aca="false">SUM(J879-K879)</f>
        <v>3.6</v>
      </c>
      <c r="M879" s="67" t="n">
        <v>333</v>
      </c>
      <c r="N879" s="138"/>
      <c r="O879" s="64" t="s">
        <v>1749</v>
      </c>
      <c r="P879" s="64" t="s">
        <v>1863</v>
      </c>
    </row>
    <row r="880" customFormat="false" ht="21" hidden="false" customHeight="true" outlineLevel="0" collapsed="false">
      <c r="A880" s="63" t="n">
        <v>17</v>
      </c>
      <c r="B880" s="151" t="s">
        <v>1870</v>
      </c>
      <c r="C880" s="69" t="s">
        <v>93</v>
      </c>
      <c r="D880" s="151" t="s">
        <v>1871</v>
      </c>
      <c r="E880" s="66" t="n">
        <v>21.1</v>
      </c>
      <c r="F880" s="66"/>
      <c r="G880" s="66"/>
      <c r="H880" s="66"/>
      <c r="I880" s="66"/>
      <c r="J880" s="66" t="n">
        <v>21.1</v>
      </c>
      <c r="K880" s="66" t="n">
        <v>17</v>
      </c>
      <c r="L880" s="48" t="n">
        <f aca="false">SUM(J880-K880)</f>
        <v>4.1</v>
      </c>
      <c r="M880" s="67" t="n">
        <v>388</v>
      </c>
      <c r="N880" s="138"/>
      <c r="O880" s="64" t="s">
        <v>1749</v>
      </c>
      <c r="P880" s="64" t="s">
        <v>1863</v>
      </c>
    </row>
    <row r="881" customFormat="false" ht="21" hidden="false" customHeight="true" outlineLevel="0" collapsed="false">
      <c r="A881" s="122" t="n">
        <v>18</v>
      </c>
      <c r="B881" s="64" t="s">
        <v>1872</v>
      </c>
      <c r="C881" s="69" t="s">
        <v>93</v>
      </c>
      <c r="D881" s="64" t="s">
        <v>1873</v>
      </c>
      <c r="E881" s="66" t="n">
        <v>17.8</v>
      </c>
      <c r="F881" s="66"/>
      <c r="G881" s="66"/>
      <c r="H881" s="66"/>
      <c r="I881" s="66"/>
      <c r="J881" s="66" t="n">
        <v>17.8</v>
      </c>
      <c r="K881" s="66" t="n">
        <v>14.3</v>
      </c>
      <c r="L881" s="48" t="n">
        <f aca="false">SUM(J881-K881)</f>
        <v>3.5</v>
      </c>
      <c r="M881" s="67" t="n">
        <v>328</v>
      </c>
      <c r="N881" s="138"/>
      <c r="O881" s="64" t="s">
        <v>1749</v>
      </c>
      <c r="P881" s="64" t="s">
        <v>1863</v>
      </c>
    </row>
    <row r="882" customFormat="false" ht="21" hidden="false" customHeight="true" outlineLevel="0" collapsed="false">
      <c r="A882" s="63" t="n">
        <v>19</v>
      </c>
      <c r="B882" s="64" t="s">
        <v>1874</v>
      </c>
      <c r="C882" s="69" t="s">
        <v>93</v>
      </c>
      <c r="D882" s="64" t="s">
        <v>1875</v>
      </c>
      <c r="E882" s="66" t="n">
        <v>10.4</v>
      </c>
      <c r="F882" s="66"/>
      <c r="G882" s="66"/>
      <c r="H882" s="66"/>
      <c r="I882" s="66"/>
      <c r="J882" s="66" t="n">
        <v>10.4</v>
      </c>
      <c r="K882" s="66" t="n">
        <v>8.3</v>
      </c>
      <c r="L882" s="48" t="n">
        <f aca="false">SUM(J882-K882)</f>
        <v>2.1</v>
      </c>
      <c r="M882" s="67" t="n">
        <v>191</v>
      </c>
      <c r="N882" s="138"/>
      <c r="O882" s="64" t="s">
        <v>1749</v>
      </c>
      <c r="P882" s="64" t="s">
        <v>1863</v>
      </c>
    </row>
    <row r="883" customFormat="false" ht="21" hidden="false" customHeight="true" outlineLevel="0" collapsed="false">
      <c r="A883" s="122" t="n">
        <v>20</v>
      </c>
      <c r="B883" s="64" t="s">
        <v>1876</v>
      </c>
      <c r="C883" s="69" t="s">
        <v>93</v>
      </c>
      <c r="D883" s="64" t="s">
        <v>1877</v>
      </c>
      <c r="E883" s="66" t="n">
        <v>10</v>
      </c>
      <c r="F883" s="66"/>
      <c r="G883" s="66"/>
      <c r="H883" s="66"/>
      <c r="I883" s="66"/>
      <c r="J883" s="66" t="n">
        <v>10</v>
      </c>
      <c r="K883" s="66" t="n">
        <v>8</v>
      </c>
      <c r="L883" s="48" t="n">
        <f aca="false">SUM(J883-K883)</f>
        <v>2</v>
      </c>
      <c r="M883" s="67" t="n">
        <v>184</v>
      </c>
      <c r="N883" s="138"/>
      <c r="O883" s="64" t="s">
        <v>1749</v>
      </c>
      <c r="P883" s="64" t="s">
        <v>1863</v>
      </c>
    </row>
    <row r="884" s="99" customFormat="true" ht="21" hidden="false" customHeight="true" outlineLevel="0" collapsed="false">
      <c r="A884" s="30" t="s">
        <v>1878</v>
      </c>
      <c r="B884" s="22" t="s">
        <v>72</v>
      </c>
      <c r="C884" s="22"/>
      <c r="D884" s="22"/>
      <c r="E884" s="31" t="n">
        <f aca="false">SUM(E885:E919)</f>
        <v>557.9</v>
      </c>
      <c r="F884" s="31"/>
      <c r="G884" s="31"/>
      <c r="H884" s="31"/>
      <c r="I884" s="31"/>
      <c r="J884" s="31" t="n">
        <f aca="false">SUM(J885:J919)</f>
        <v>557.9</v>
      </c>
      <c r="K884" s="31" t="n">
        <f aca="false">SUM(K885:K919)</f>
        <v>447</v>
      </c>
      <c r="L884" s="31" t="n">
        <f aca="false">SUM(L885:L919)</f>
        <v>110.9</v>
      </c>
      <c r="M884" s="155" t="n">
        <f aca="false">SUM(M885:M919)</f>
        <v>10270</v>
      </c>
      <c r="N884" s="137"/>
      <c r="O884" s="22"/>
      <c r="P884" s="147"/>
    </row>
    <row r="885" s="99" customFormat="true" ht="21" hidden="false" customHeight="true" outlineLevel="0" collapsed="false">
      <c r="A885" s="63" t="n">
        <v>1</v>
      </c>
      <c r="B885" s="64" t="s">
        <v>1879</v>
      </c>
      <c r="C885" s="69" t="s">
        <v>93</v>
      </c>
      <c r="D885" s="64" t="s">
        <v>1880</v>
      </c>
      <c r="E885" s="66" t="n">
        <v>18.7</v>
      </c>
      <c r="F885" s="66"/>
      <c r="G885" s="66"/>
      <c r="H885" s="66"/>
      <c r="I885" s="66"/>
      <c r="J885" s="66" t="n">
        <v>18.7</v>
      </c>
      <c r="K885" s="66" t="n">
        <v>15</v>
      </c>
      <c r="L885" s="48" t="n">
        <f aca="false">SUM(J885-K885)</f>
        <v>3.7</v>
      </c>
      <c r="M885" s="67" t="n">
        <v>345</v>
      </c>
      <c r="N885" s="138"/>
      <c r="O885" s="64" t="s">
        <v>1086</v>
      </c>
      <c r="P885" s="64" t="s">
        <v>1881</v>
      </c>
    </row>
    <row r="886" customFormat="false" ht="21" hidden="false" customHeight="true" outlineLevel="0" collapsed="false">
      <c r="A886" s="63" t="n">
        <v>2</v>
      </c>
      <c r="B886" s="123" t="s">
        <v>1882</v>
      </c>
      <c r="C886" s="69" t="s">
        <v>93</v>
      </c>
      <c r="D886" s="123" t="s">
        <v>1883</v>
      </c>
      <c r="E886" s="66" t="n">
        <v>27.2</v>
      </c>
      <c r="F886" s="66"/>
      <c r="G886" s="66"/>
      <c r="H886" s="66"/>
      <c r="I886" s="66"/>
      <c r="J886" s="66" t="n">
        <v>27.2</v>
      </c>
      <c r="K886" s="66" t="n">
        <v>21</v>
      </c>
      <c r="L886" s="48" t="n">
        <f aca="false">SUM(J886-K886)</f>
        <v>6.2</v>
      </c>
      <c r="M886" s="67" t="n">
        <v>500</v>
      </c>
      <c r="N886" s="138"/>
      <c r="O886" s="64" t="s">
        <v>983</v>
      </c>
      <c r="P886" s="64" t="s">
        <v>1884</v>
      </c>
    </row>
    <row r="887" customFormat="false" ht="21" hidden="false" customHeight="true" outlineLevel="0" collapsed="false">
      <c r="A887" s="63" t="n">
        <v>3</v>
      </c>
      <c r="B887" s="123" t="s">
        <v>1885</v>
      </c>
      <c r="C887" s="69" t="s">
        <v>93</v>
      </c>
      <c r="D887" s="123" t="s">
        <v>1886</v>
      </c>
      <c r="E887" s="66" t="n">
        <v>12.5</v>
      </c>
      <c r="F887" s="66"/>
      <c r="G887" s="66"/>
      <c r="H887" s="66"/>
      <c r="I887" s="66"/>
      <c r="J887" s="66" t="n">
        <v>12.5</v>
      </c>
      <c r="K887" s="66" t="n">
        <v>10</v>
      </c>
      <c r="L887" s="48" t="n">
        <f aca="false">SUM(J887-K887)</f>
        <v>2.5</v>
      </c>
      <c r="M887" s="67" t="n">
        <v>231</v>
      </c>
      <c r="N887" s="138"/>
      <c r="O887" s="64" t="s">
        <v>983</v>
      </c>
      <c r="P887" s="64" t="s">
        <v>1887</v>
      </c>
    </row>
    <row r="888" customFormat="false" ht="21" hidden="false" customHeight="true" outlineLevel="0" collapsed="false">
      <c r="A888" s="63" t="n">
        <v>4</v>
      </c>
      <c r="B888" s="123" t="s">
        <v>1600</v>
      </c>
      <c r="C888" s="69" t="s">
        <v>93</v>
      </c>
      <c r="D888" s="123" t="s">
        <v>1888</v>
      </c>
      <c r="E888" s="66" t="n">
        <v>5.3</v>
      </c>
      <c r="F888" s="66"/>
      <c r="G888" s="66"/>
      <c r="H888" s="66"/>
      <c r="I888" s="66"/>
      <c r="J888" s="66" t="n">
        <v>5.3</v>
      </c>
      <c r="K888" s="66" t="n">
        <v>4.2</v>
      </c>
      <c r="L888" s="48" t="n">
        <f aca="false">SUM(J888-K888)</f>
        <v>1.1</v>
      </c>
      <c r="M888" s="67" t="n">
        <v>97</v>
      </c>
      <c r="N888" s="138"/>
      <c r="O888" s="64" t="s">
        <v>983</v>
      </c>
      <c r="P888" s="64" t="s">
        <v>1889</v>
      </c>
    </row>
    <row r="889" customFormat="false" ht="21" hidden="false" customHeight="true" outlineLevel="0" collapsed="false">
      <c r="A889" s="63" t="n">
        <v>5</v>
      </c>
      <c r="B889" s="123" t="s">
        <v>1890</v>
      </c>
      <c r="C889" s="69" t="s">
        <v>93</v>
      </c>
      <c r="D889" s="123" t="s">
        <v>1891</v>
      </c>
      <c r="E889" s="66" t="n">
        <v>59.7</v>
      </c>
      <c r="F889" s="66"/>
      <c r="G889" s="66"/>
      <c r="H889" s="66"/>
      <c r="I889" s="66"/>
      <c r="J889" s="66" t="n">
        <v>59.7</v>
      </c>
      <c r="K889" s="66" t="n">
        <v>48</v>
      </c>
      <c r="L889" s="48" t="n">
        <f aca="false">SUM(J889-K889)</f>
        <v>11.7</v>
      </c>
      <c r="M889" s="67" t="n">
        <v>1100</v>
      </c>
      <c r="N889" s="138"/>
      <c r="O889" s="64" t="s">
        <v>983</v>
      </c>
      <c r="P889" s="64" t="s">
        <v>1892</v>
      </c>
    </row>
    <row r="890" customFormat="false" ht="21" hidden="false" customHeight="true" outlineLevel="0" collapsed="false">
      <c r="A890" s="63" t="n">
        <v>6</v>
      </c>
      <c r="B890" s="123" t="s">
        <v>1893</v>
      </c>
      <c r="C890" s="69" t="s">
        <v>93</v>
      </c>
      <c r="D890" s="123" t="s">
        <v>1894</v>
      </c>
      <c r="E890" s="66" t="n">
        <v>12.5</v>
      </c>
      <c r="F890" s="66"/>
      <c r="G890" s="66"/>
      <c r="H890" s="66"/>
      <c r="I890" s="66"/>
      <c r="J890" s="66" t="n">
        <v>12.5</v>
      </c>
      <c r="K890" s="66" t="n">
        <v>10</v>
      </c>
      <c r="L890" s="48" t="n">
        <f aca="false">SUM(J890-K890)</f>
        <v>2.5</v>
      </c>
      <c r="M890" s="67" t="n">
        <v>231</v>
      </c>
      <c r="N890" s="138"/>
      <c r="O890" s="64" t="s">
        <v>983</v>
      </c>
      <c r="P890" s="64" t="s">
        <v>1895</v>
      </c>
    </row>
    <row r="891" s="158" customFormat="true" ht="21" hidden="false" customHeight="true" outlineLevel="0" collapsed="false">
      <c r="A891" s="63" t="n">
        <v>7</v>
      </c>
      <c r="B891" s="123" t="s">
        <v>1896</v>
      </c>
      <c r="C891" s="69" t="s">
        <v>93</v>
      </c>
      <c r="D891" s="123" t="s">
        <v>1897</v>
      </c>
      <c r="E891" s="66" t="n">
        <v>5.9</v>
      </c>
      <c r="F891" s="66"/>
      <c r="G891" s="66"/>
      <c r="H891" s="66"/>
      <c r="I891" s="66"/>
      <c r="J891" s="66" t="n">
        <v>5.9</v>
      </c>
      <c r="K891" s="66" t="n">
        <v>4.7</v>
      </c>
      <c r="L891" s="48" t="n">
        <f aca="false">SUM(J891-K891)</f>
        <v>1.2</v>
      </c>
      <c r="M891" s="67" t="n">
        <v>108</v>
      </c>
      <c r="N891" s="138"/>
      <c r="O891" s="64" t="s">
        <v>983</v>
      </c>
      <c r="P891" s="64" t="s">
        <v>1898</v>
      </c>
    </row>
    <row r="892" customFormat="false" ht="21" hidden="false" customHeight="true" outlineLevel="0" collapsed="false">
      <c r="A892" s="63" t="n">
        <v>8</v>
      </c>
      <c r="B892" s="123" t="s">
        <v>1899</v>
      </c>
      <c r="C892" s="69" t="s">
        <v>93</v>
      </c>
      <c r="D892" s="123" t="s">
        <v>1900</v>
      </c>
      <c r="E892" s="66" t="n">
        <v>5.7</v>
      </c>
      <c r="F892" s="66"/>
      <c r="G892" s="66"/>
      <c r="H892" s="66"/>
      <c r="I892" s="66"/>
      <c r="J892" s="66" t="n">
        <v>5.7</v>
      </c>
      <c r="K892" s="66" t="n">
        <v>4.5</v>
      </c>
      <c r="L892" s="48" t="n">
        <f aca="false">SUM(J892-K892)</f>
        <v>1.2</v>
      </c>
      <c r="M892" s="67" t="n">
        <v>104</v>
      </c>
      <c r="N892" s="138"/>
      <c r="O892" s="64" t="s">
        <v>983</v>
      </c>
      <c r="P892" s="64" t="s">
        <v>1901</v>
      </c>
    </row>
    <row r="893" customFormat="false" ht="21" hidden="false" customHeight="true" outlineLevel="0" collapsed="false">
      <c r="A893" s="63" t="n">
        <v>9</v>
      </c>
      <c r="B893" s="123" t="s">
        <v>1902</v>
      </c>
      <c r="C893" s="69" t="s">
        <v>93</v>
      </c>
      <c r="D893" s="123" t="s">
        <v>1903</v>
      </c>
      <c r="E893" s="66" t="n">
        <v>28.8</v>
      </c>
      <c r="F893" s="66"/>
      <c r="G893" s="66"/>
      <c r="H893" s="66"/>
      <c r="I893" s="66"/>
      <c r="J893" s="66" t="n">
        <v>28.8</v>
      </c>
      <c r="K893" s="66" t="n">
        <v>23</v>
      </c>
      <c r="L893" s="48" t="n">
        <f aca="false">SUM(J893-K893)</f>
        <v>5.8</v>
      </c>
      <c r="M893" s="67" t="n">
        <v>530</v>
      </c>
      <c r="N893" s="138"/>
      <c r="O893" s="64" t="s">
        <v>983</v>
      </c>
      <c r="P893" s="64" t="s">
        <v>1904</v>
      </c>
    </row>
    <row r="894" customFormat="false" ht="21" hidden="false" customHeight="true" outlineLevel="0" collapsed="false">
      <c r="A894" s="63" t="n">
        <v>10</v>
      </c>
      <c r="B894" s="123" t="s">
        <v>1905</v>
      </c>
      <c r="C894" s="69" t="s">
        <v>93</v>
      </c>
      <c r="D894" s="123" t="s">
        <v>1906</v>
      </c>
      <c r="E894" s="66" t="n">
        <v>37.9</v>
      </c>
      <c r="F894" s="66"/>
      <c r="G894" s="66"/>
      <c r="H894" s="66"/>
      <c r="I894" s="66"/>
      <c r="J894" s="66" t="n">
        <v>37.9</v>
      </c>
      <c r="K894" s="66" t="n">
        <v>30</v>
      </c>
      <c r="L894" s="48" t="n">
        <f aca="false">SUM(J894-K894)</f>
        <v>7.9</v>
      </c>
      <c r="M894" s="67" t="n">
        <v>697</v>
      </c>
      <c r="N894" s="138"/>
      <c r="O894" s="64" t="s">
        <v>983</v>
      </c>
      <c r="P894" s="64" t="s">
        <v>1907</v>
      </c>
    </row>
    <row r="895" customFormat="false" ht="21" hidden="false" customHeight="true" outlineLevel="0" collapsed="false">
      <c r="A895" s="63" t="n">
        <v>11</v>
      </c>
      <c r="B895" s="123" t="s">
        <v>1908</v>
      </c>
      <c r="C895" s="69" t="s">
        <v>93</v>
      </c>
      <c r="D895" s="123" t="s">
        <v>1909</v>
      </c>
      <c r="E895" s="66" t="n">
        <v>10.7</v>
      </c>
      <c r="F895" s="66"/>
      <c r="G895" s="66"/>
      <c r="H895" s="66"/>
      <c r="I895" s="66"/>
      <c r="J895" s="66" t="n">
        <v>10.7</v>
      </c>
      <c r="K895" s="66" t="n">
        <v>8.6</v>
      </c>
      <c r="L895" s="48" t="n">
        <f aca="false">SUM(J895-K895)</f>
        <v>2.1</v>
      </c>
      <c r="M895" s="67" t="n">
        <v>197</v>
      </c>
      <c r="N895" s="138"/>
      <c r="O895" s="64" t="s">
        <v>983</v>
      </c>
      <c r="P895" s="64" t="s">
        <v>1910</v>
      </c>
    </row>
    <row r="896" customFormat="false" ht="21" hidden="false" customHeight="true" outlineLevel="0" collapsed="false">
      <c r="A896" s="63" t="n">
        <v>12</v>
      </c>
      <c r="B896" s="123" t="s">
        <v>1911</v>
      </c>
      <c r="C896" s="69" t="s">
        <v>93</v>
      </c>
      <c r="D896" s="123" t="s">
        <v>1912</v>
      </c>
      <c r="E896" s="66" t="n">
        <v>11.4</v>
      </c>
      <c r="F896" s="66"/>
      <c r="G896" s="66"/>
      <c r="H896" s="66"/>
      <c r="I896" s="66"/>
      <c r="J896" s="66" t="n">
        <v>11.4</v>
      </c>
      <c r="K896" s="66" t="n">
        <v>9</v>
      </c>
      <c r="L896" s="48" t="n">
        <f aca="false">SUM(J896-K896)</f>
        <v>2.4</v>
      </c>
      <c r="M896" s="67" t="n">
        <v>210</v>
      </c>
      <c r="N896" s="138"/>
      <c r="O896" s="64" t="s">
        <v>983</v>
      </c>
      <c r="P896" s="64" t="s">
        <v>1913</v>
      </c>
    </row>
    <row r="897" customFormat="false" ht="21" hidden="false" customHeight="true" outlineLevel="0" collapsed="false">
      <c r="A897" s="63" t="n">
        <v>13</v>
      </c>
      <c r="B897" s="123" t="s">
        <v>1914</v>
      </c>
      <c r="C897" s="69" t="s">
        <v>93</v>
      </c>
      <c r="D897" s="123" t="s">
        <v>1915</v>
      </c>
      <c r="E897" s="66" t="n">
        <v>8.3</v>
      </c>
      <c r="F897" s="66"/>
      <c r="G897" s="66"/>
      <c r="H897" s="66"/>
      <c r="I897" s="66"/>
      <c r="J897" s="66" t="n">
        <v>8.3</v>
      </c>
      <c r="K897" s="66" t="n">
        <v>6.7</v>
      </c>
      <c r="L897" s="48" t="n">
        <f aca="false">SUM(J897-K897)</f>
        <v>1.6</v>
      </c>
      <c r="M897" s="67" t="n">
        <v>153</v>
      </c>
      <c r="N897" s="138"/>
      <c r="O897" s="64" t="s">
        <v>983</v>
      </c>
      <c r="P897" s="64" t="s">
        <v>1916</v>
      </c>
    </row>
    <row r="898" customFormat="false" ht="21" hidden="false" customHeight="true" outlineLevel="0" collapsed="false">
      <c r="A898" s="63" t="n">
        <v>14</v>
      </c>
      <c r="B898" s="123" t="s">
        <v>1917</v>
      </c>
      <c r="C898" s="69" t="s">
        <v>93</v>
      </c>
      <c r="D898" s="123" t="s">
        <v>1918</v>
      </c>
      <c r="E898" s="66" t="n">
        <v>11.4</v>
      </c>
      <c r="F898" s="66"/>
      <c r="G898" s="66"/>
      <c r="H898" s="66"/>
      <c r="I898" s="66"/>
      <c r="J898" s="66" t="n">
        <v>11.4</v>
      </c>
      <c r="K898" s="66" t="n">
        <v>9</v>
      </c>
      <c r="L898" s="48" t="n">
        <f aca="false">SUM(J898-K898)</f>
        <v>2.4</v>
      </c>
      <c r="M898" s="67" t="n">
        <v>210</v>
      </c>
      <c r="N898" s="138"/>
      <c r="O898" s="64" t="s">
        <v>983</v>
      </c>
      <c r="P898" s="64" t="s">
        <v>1919</v>
      </c>
    </row>
    <row r="899" customFormat="false" ht="21" hidden="false" customHeight="true" outlineLevel="0" collapsed="false">
      <c r="A899" s="63" t="n">
        <v>15</v>
      </c>
      <c r="B899" s="123" t="s">
        <v>1920</v>
      </c>
      <c r="C899" s="69" t="s">
        <v>93</v>
      </c>
      <c r="D899" s="123" t="s">
        <v>1921</v>
      </c>
      <c r="E899" s="66" t="n">
        <v>12</v>
      </c>
      <c r="F899" s="66"/>
      <c r="G899" s="66"/>
      <c r="H899" s="66"/>
      <c r="I899" s="66"/>
      <c r="J899" s="66" t="n">
        <v>12</v>
      </c>
      <c r="K899" s="66" t="n">
        <v>9.6</v>
      </c>
      <c r="L899" s="48" t="n">
        <f aca="false">SUM(J899-K899)</f>
        <v>2.4</v>
      </c>
      <c r="M899" s="67" t="n">
        <v>220</v>
      </c>
      <c r="N899" s="138"/>
      <c r="O899" s="64" t="s">
        <v>983</v>
      </c>
      <c r="P899" s="64" t="s">
        <v>1922</v>
      </c>
    </row>
    <row r="900" customFormat="false" ht="21" hidden="false" customHeight="true" outlineLevel="0" collapsed="false">
      <c r="A900" s="63" t="n">
        <v>16</v>
      </c>
      <c r="B900" s="123" t="s">
        <v>1923</v>
      </c>
      <c r="C900" s="69" t="s">
        <v>93</v>
      </c>
      <c r="D900" s="123" t="s">
        <v>1924</v>
      </c>
      <c r="E900" s="66" t="n">
        <v>13.8</v>
      </c>
      <c r="F900" s="66"/>
      <c r="G900" s="66"/>
      <c r="H900" s="66"/>
      <c r="I900" s="66"/>
      <c r="J900" s="66" t="n">
        <v>13.8</v>
      </c>
      <c r="K900" s="66" t="n">
        <v>11</v>
      </c>
      <c r="L900" s="48" t="n">
        <f aca="false">SUM(J900-K900)</f>
        <v>2.8</v>
      </c>
      <c r="M900" s="67" t="n">
        <v>254</v>
      </c>
      <c r="N900" s="138"/>
      <c r="O900" s="64" t="s">
        <v>983</v>
      </c>
      <c r="P900" s="64" t="s">
        <v>1925</v>
      </c>
    </row>
    <row r="901" customFormat="false" ht="21" hidden="false" customHeight="true" outlineLevel="0" collapsed="false">
      <c r="A901" s="63" t="n">
        <v>17</v>
      </c>
      <c r="B901" s="123" t="s">
        <v>1926</v>
      </c>
      <c r="C901" s="69" t="s">
        <v>93</v>
      </c>
      <c r="D901" s="123" t="s">
        <v>1927</v>
      </c>
      <c r="E901" s="66" t="n">
        <v>9.3</v>
      </c>
      <c r="F901" s="66"/>
      <c r="G901" s="66"/>
      <c r="H901" s="66"/>
      <c r="I901" s="66"/>
      <c r="J901" s="66" t="n">
        <v>9.3</v>
      </c>
      <c r="K901" s="66" t="n">
        <v>7.5</v>
      </c>
      <c r="L901" s="48" t="n">
        <f aca="false">SUM(J901-K901)</f>
        <v>1.8</v>
      </c>
      <c r="M901" s="67" t="n">
        <v>172</v>
      </c>
      <c r="N901" s="138"/>
      <c r="O901" s="64" t="s">
        <v>983</v>
      </c>
      <c r="P901" s="64" t="s">
        <v>1928</v>
      </c>
    </row>
    <row r="902" customFormat="false" ht="21" hidden="false" customHeight="true" outlineLevel="0" collapsed="false">
      <c r="A902" s="63" t="n">
        <v>18</v>
      </c>
      <c r="B902" s="123" t="s">
        <v>1929</v>
      </c>
      <c r="C902" s="69" t="s">
        <v>93</v>
      </c>
      <c r="D902" s="123" t="s">
        <v>1930</v>
      </c>
      <c r="E902" s="66" t="n">
        <v>14.1</v>
      </c>
      <c r="F902" s="66"/>
      <c r="G902" s="66"/>
      <c r="H902" s="66"/>
      <c r="I902" s="66"/>
      <c r="J902" s="66" t="n">
        <v>14.1</v>
      </c>
      <c r="K902" s="66" t="n">
        <v>11.3</v>
      </c>
      <c r="L902" s="48" t="n">
        <f aca="false">SUM(J902-K902)</f>
        <v>2.8</v>
      </c>
      <c r="M902" s="67" t="n">
        <v>260</v>
      </c>
      <c r="N902" s="138"/>
      <c r="O902" s="64" t="s">
        <v>983</v>
      </c>
      <c r="P902" s="64" t="s">
        <v>1931</v>
      </c>
    </row>
    <row r="903" customFormat="false" ht="21" hidden="false" customHeight="true" outlineLevel="0" collapsed="false">
      <c r="A903" s="63" t="n">
        <v>19</v>
      </c>
      <c r="B903" s="123" t="s">
        <v>1932</v>
      </c>
      <c r="C903" s="69" t="s">
        <v>93</v>
      </c>
      <c r="D903" s="123" t="s">
        <v>1933</v>
      </c>
      <c r="E903" s="66" t="n">
        <v>17.1</v>
      </c>
      <c r="F903" s="66"/>
      <c r="G903" s="66"/>
      <c r="H903" s="66"/>
      <c r="I903" s="66"/>
      <c r="J903" s="66" t="n">
        <v>17.1</v>
      </c>
      <c r="K903" s="66" t="n">
        <v>14</v>
      </c>
      <c r="L903" s="48" t="n">
        <f aca="false">SUM(J903-K903)</f>
        <v>3.1</v>
      </c>
      <c r="M903" s="67" t="n">
        <v>315</v>
      </c>
      <c r="N903" s="138"/>
      <c r="O903" s="64" t="s">
        <v>983</v>
      </c>
      <c r="P903" s="64" t="s">
        <v>1931</v>
      </c>
    </row>
    <row r="904" customFormat="false" ht="21" hidden="false" customHeight="true" outlineLevel="0" collapsed="false">
      <c r="A904" s="63" t="n">
        <v>20</v>
      </c>
      <c r="B904" s="123" t="s">
        <v>1934</v>
      </c>
      <c r="C904" s="69" t="s">
        <v>93</v>
      </c>
      <c r="D904" s="123" t="s">
        <v>1935</v>
      </c>
      <c r="E904" s="66" t="n">
        <v>12.1</v>
      </c>
      <c r="F904" s="66"/>
      <c r="G904" s="66"/>
      <c r="H904" s="66"/>
      <c r="I904" s="66"/>
      <c r="J904" s="66" t="n">
        <v>12.1</v>
      </c>
      <c r="K904" s="66" t="n">
        <v>10</v>
      </c>
      <c r="L904" s="48" t="n">
        <f aca="false">SUM(J904-K904)</f>
        <v>2.1</v>
      </c>
      <c r="M904" s="67" t="n">
        <v>222</v>
      </c>
      <c r="N904" s="138"/>
      <c r="O904" s="64" t="s">
        <v>983</v>
      </c>
      <c r="P904" s="64" t="s">
        <v>1936</v>
      </c>
    </row>
    <row r="905" customFormat="false" ht="21" hidden="false" customHeight="true" outlineLevel="0" collapsed="false">
      <c r="A905" s="63" t="n">
        <v>21</v>
      </c>
      <c r="B905" s="64" t="s">
        <v>1937</v>
      </c>
      <c r="C905" s="69" t="s">
        <v>93</v>
      </c>
      <c r="D905" s="64" t="s">
        <v>1938</v>
      </c>
      <c r="E905" s="66" t="n">
        <v>18.7</v>
      </c>
      <c r="F905" s="66"/>
      <c r="G905" s="66"/>
      <c r="H905" s="66"/>
      <c r="I905" s="66"/>
      <c r="J905" s="66" t="n">
        <v>18.7</v>
      </c>
      <c r="K905" s="66" t="n">
        <v>15</v>
      </c>
      <c r="L905" s="48" t="n">
        <f aca="false">SUM(J905-K905)</f>
        <v>3.7</v>
      </c>
      <c r="M905" s="67" t="n">
        <v>345</v>
      </c>
      <c r="N905" s="138"/>
      <c r="O905" s="64" t="s">
        <v>1086</v>
      </c>
      <c r="P905" s="64" t="s">
        <v>1939</v>
      </c>
    </row>
    <row r="906" customFormat="false" ht="21" hidden="false" customHeight="true" outlineLevel="0" collapsed="false">
      <c r="A906" s="63" t="n">
        <v>22</v>
      </c>
      <c r="B906" s="151" t="s">
        <v>1940</v>
      </c>
      <c r="C906" s="69" t="s">
        <v>93</v>
      </c>
      <c r="D906" s="64" t="s">
        <v>1941</v>
      </c>
      <c r="E906" s="66" t="n">
        <v>10.9</v>
      </c>
      <c r="F906" s="66"/>
      <c r="G906" s="66"/>
      <c r="H906" s="66"/>
      <c r="I906" s="66"/>
      <c r="J906" s="66" t="n">
        <v>10.9</v>
      </c>
      <c r="K906" s="66" t="n">
        <v>9</v>
      </c>
      <c r="L906" s="48" t="n">
        <f aca="false">SUM(J906-K906)</f>
        <v>1.9</v>
      </c>
      <c r="M906" s="67" t="n">
        <v>200</v>
      </c>
      <c r="N906" s="138"/>
      <c r="O906" s="64" t="s">
        <v>1086</v>
      </c>
      <c r="P906" s="64" t="s">
        <v>1942</v>
      </c>
    </row>
    <row r="907" customFormat="false" ht="26.25" hidden="false" customHeight="true" outlineLevel="0" collapsed="false">
      <c r="A907" s="63" t="n">
        <v>23</v>
      </c>
      <c r="B907" s="151" t="s">
        <v>1943</v>
      </c>
      <c r="C907" s="69" t="s">
        <v>93</v>
      </c>
      <c r="D907" s="64" t="s">
        <v>1944</v>
      </c>
      <c r="E907" s="66" t="n">
        <v>10.9</v>
      </c>
      <c r="F907" s="66"/>
      <c r="G907" s="66"/>
      <c r="H907" s="66"/>
      <c r="I907" s="66"/>
      <c r="J907" s="66" t="n">
        <v>10.9</v>
      </c>
      <c r="K907" s="66" t="n">
        <v>9</v>
      </c>
      <c r="L907" s="48" t="n">
        <f aca="false">SUM(J907-K907)</f>
        <v>1.9</v>
      </c>
      <c r="M907" s="67" t="n">
        <v>200</v>
      </c>
      <c r="N907" s="138"/>
      <c r="O907" s="64" t="s">
        <v>1086</v>
      </c>
      <c r="P907" s="64" t="s">
        <v>1945</v>
      </c>
    </row>
    <row r="908" customFormat="false" ht="21" hidden="false" customHeight="true" outlineLevel="0" collapsed="false">
      <c r="A908" s="63" t="n">
        <v>24</v>
      </c>
      <c r="B908" s="151" t="s">
        <v>1946</v>
      </c>
      <c r="C908" s="69" t="s">
        <v>93</v>
      </c>
      <c r="D908" s="64" t="s">
        <v>1947</v>
      </c>
      <c r="E908" s="66" t="n">
        <v>12.5</v>
      </c>
      <c r="F908" s="66"/>
      <c r="G908" s="66"/>
      <c r="H908" s="66"/>
      <c r="I908" s="66"/>
      <c r="J908" s="66" t="n">
        <v>12.5</v>
      </c>
      <c r="K908" s="66" t="n">
        <v>10</v>
      </c>
      <c r="L908" s="48" t="n">
        <f aca="false">SUM(J908-K908)</f>
        <v>2.5</v>
      </c>
      <c r="M908" s="67" t="n">
        <v>230</v>
      </c>
      <c r="N908" s="138"/>
      <c r="O908" s="64" t="s">
        <v>1086</v>
      </c>
      <c r="P908" s="64" t="s">
        <v>1948</v>
      </c>
    </row>
    <row r="909" customFormat="false" ht="21" hidden="false" customHeight="true" outlineLevel="0" collapsed="false">
      <c r="A909" s="63" t="n">
        <v>25</v>
      </c>
      <c r="B909" s="151" t="s">
        <v>1949</v>
      </c>
      <c r="C909" s="69" t="s">
        <v>93</v>
      </c>
      <c r="D909" s="151" t="s">
        <v>1950</v>
      </c>
      <c r="E909" s="66" t="n">
        <v>13</v>
      </c>
      <c r="F909" s="66"/>
      <c r="G909" s="66"/>
      <c r="H909" s="66"/>
      <c r="I909" s="66"/>
      <c r="J909" s="66" t="n">
        <v>13</v>
      </c>
      <c r="K909" s="66" t="n">
        <v>10.4</v>
      </c>
      <c r="L909" s="48" t="n">
        <f aca="false">SUM(J909-K909)</f>
        <v>2.6</v>
      </c>
      <c r="M909" s="67" t="n">
        <v>240</v>
      </c>
      <c r="N909" s="138"/>
      <c r="O909" s="64" t="s">
        <v>1086</v>
      </c>
      <c r="P909" s="64" t="s">
        <v>1951</v>
      </c>
    </row>
    <row r="910" customFormat="false" ht="21" hidden="false" customHeight="true" outlineLevel="0" collapsed="false">
      <c r="A910" s="63" t="n">
        <v>26</v>
      </c>
      <c r="B910" s="64" t="s">
        <v>1952</v>
      </c>
      <c r="C910" s="69" t="s">
        <v>93</v>
      </c>
      <c r="D910" s="64" t="s">
        <v>1953</v>
      </c>
      <c r="E910" s="66" t="n">
        <v>13.7</v>
      </c>
      <c r="F910" s="66"/>
      <c r="G910" s="66"/>
      <c r="H910" s="66"/>
      <c r="I910" s="66"/>
      <c r="J910" s="66" t="n">
        <v>13.7</v>
      </c>
      <c r="K910" s="66" t="n">
        <v>11</v>
      </c>
      <c r="L910" s="48" t="n">
        <f aca="false">SUM(J910-K910)</f>
        <v>2.7</v>
      </c>
      <c r="M910" s="67" t="n">
        <v>252</v>
      </c>
      <c r="N910" s="138"/>
      <c r="O910" s="64" t="s">
        <v>1086</v>
      </c>
      <c r="P910" s="64" t="s">
        <v>1954</v>
      </c>
    </row>
    <row r="911" customFormat="false" ht="21" hidden="false" customHeight="true" outlineLevel="0" collapsed="false">
      <c r="A911" s="63" t="n">
        <v>27</v>
      </c>
      <c r="B911" s="64" t="s">
        <v>791</v>
      </c>
      <c r="C911" s="69" t="s">
        <v>93</v>
      </c>
      <c r="D911" s="64" t="s">
        <v>1955</v>
      </c>
      <c r="E911" s="66" t="n">
        <v>12.9</v>
      </c>
      <c r="F911" s="66"/>
      <c r="G911" s="66"/>
      <c r="H911" s="66"/>
      <c r="I911" s="66"/>
      <c r="J911" s="66" t="n">
        <v>12.9</v>
      </c>
      <c r="K911" s="66" t="n">
        <v>10.4</v>
      </c>
      <c r="L911" s="48" t="n">
        <f aca="false">SUM(J911-K911)</f>
        <v>2.5</v>
      </c>
      <c r="M911" s="67" t="n">
        <v>238</v>
      </c>
      <c r="N911" s="138"/>
      <c r="O911" s="64" t="s">
        <v>1086</v>
      </c>
      <c r="P911" s="64" t="s">
        <v>1956</v>
      </c>
    </row>
    <row r="912" customFormat="false" ht="21" hidden="false" customHeight="true" outlineLevel="0" collapsed="false">
      <c r="A912" s="63" t="n">
        <v>28</v>
      </c>
      <c r="B912" s="64" t="s">
        <v>1957</v>
      </c>
      <c r="C912" s="69" t="s">
        <v>93</v>
      </c>
      <c r="D912" s="64" t="s">
        <v>1958</v>
      </c>
      <c r="E912" s="66" t="n">
        <v>17.4</v>
      </c>
      <c r="F912" s="66"/>
      <c r="G912" s="66"/>
      <c r="H912" s="66"/>
      <c r="I912" s="66"/>
      <c r="J912" s="66" t="n">
        <v>17.4</v>
      </c>
      <c r="K912" s="66" t="n">
        <v>14</v>
      </c>
      <c r="L912" s="48" t="n">
        <f aca="false">SUM(J912-K912)</f>
        <v>3.4</v>
      </c>
      <c r="M912" s="67" t="n">
        <v>320</v>
      </c>
      <c r="N912" s="138"/>
      <c r="O912" s="64" t="s">
        <v>1086</v>
      </c>
      <c r="P912" s="64" t="s">
        <v>1959</v>
      </c>
    </row>
    <row r="913" customFormat="false" ht="21" hidden="false" customHeight="true" outlineLevel="0" collapsed="false">
      <c r="A913" s="63" t="n">
        <v>29</v>
      </c>
      <c r="B913" s="64" t="s">
        <v>1960</v>
      </c>
      <c r="C913" s="69" t="s">
        <v>93</v>
      </c>
      <c r="D913" s="64" t="s">
        <v>1961</v>
      </c>
      <c r="E913" s="66" t="n">
        <v>20.1</v>
      </c>
      <c r="F913" s="66"/>
      <c r="G913" s="66"/>
      <c r="H913" s="66"/>
      <c r="I913" s="66"/>
      <c r="J913" s="66" t="n">
        <v>20.1</v>
      </c>
      <c r="K913" s="66" t="n">
        <v>16</v>
      </c>
      <c r="L913" s="48" t="n">
        <f aca="false">SUM(J913-K913)</f>
        <v>4.1</v>
      </c>
      <c r="M913" s="67" t="n">
        <v>370</v>
      </c>
      <c r="N913" s="138"/>
      <c r="O913" s="64" t="s">
        <v>1086</v>
      </c>
      <c r="P913" s="64" t="s">
        <v>1962</v>
      </c>
    </row>
    <row r="914" customFormat="false" ht="21" hidden="false" customHeight="true" outlineLevel="0" collapsed="false">
      <c r="A914" s="63" t="n">
        <v>30</v>
      </c>
      <c r="B914" s="64" t="s">
        <v>1963</v>
      </c>
      <c r="C914" s="69" t="s">
        <v>93</v>
      </c>
      <c r="D914" s="64" t="s">
        <v>1964</v>
      </c>
      <c r="E914" s="66" t="n">
        <v>10.9</v>
      </c>
      <c r="F914" s="66"/>
      <c r="G914" s="66"/>
      <c r="H914" s="66"/>
      <c r="I914" s="66"/>
      <c r="J914" s="66" t="n">
        <v>10.9</v>
      </c>
      <c r="K914" s="66" t="n">
        <v>9</v>
      </c>
      <c r="L914" s="48" t="n">
        <f aca="false">SUM(J914-K914)</f>
        <v>1.9</v>
      </c>
      <c r="M914" s="67" t="n">
        <v>201</v>
      </c>
      <c r="N914" s="138"/>
      <c r="O914" s="64" t="s">
        <v>1086</v>
      </c>
      <c r="P914" s="64" t="s">
        <v>1965</v>
      </c>
    </row>
    <row r="915" customFormat="false" ht="21" hidden="false" customHeight="true" outlineLevel="0" collapsed="false">
      <c r="A915" s="63" t="n">
        <v>31</v>
      </c>
      <c r="B915" s="64" t="s">
        <v>1966</v>
      </c>
      <c r="C915" s="69" t="s">
        <v>93</v>
      </c>
      <c r="D915" s="64" t="s">
        <v>1967</v>
      </c>
      <c r="E915" s="66" t="n">
        <v>21.2</v>
      </c>
      <c r="F915" s="66"/>
      <c r="G915" s="66"/>
      <c r="H915" s="66"/>
      <c r="I915" s="66"/>
      <c r="J915" s="66" t="n">
        <v>21.2</v>
      </c>
      <c r="K915" s="66" t="n">
        <v>17</v>
      </c>
      <c r="L915" s="48" t="n">
        <f aca="false">SUM(J915-K915)</f>
        <v>4.2</v>
      </c>
      <c r="M915" s="67" t="n">
        <v>390</v>
      </c>
      <c r="N915" s="138"/>
      <c r="O915" s="64" t="s">
        <v>1086</v>
      </c>
      <c r="P915" s="64" t="s">
        <v>1968</v>
      </c>
    </row>
    <row r="916" customFormat="false" ht="21" hidden="false" customHeight="true" outlineLevel="0" collapsed="false">
      <c r="A916" s="63" t="n">
        <v>32</v>
      </c>
      <c r="B916" s="160" t="s">
        <v>1969</v>
      </c>
      <c r="C916" s="69" t="s">
        <v>93</v>
      </c>
      <c r="D916" s="160" t="s">
        <v>1970</v>
      </c>
      <c r="E916" s="66" t="n">
        <v>17.1</v>
      </c>
      <c r="F916" s="66"/>
      <c r="G916" s="66"/>
      <c r="H916" s="66"/>
      <c r="I916" s="66"/>
      <c r="J916" s="66" t="n">
        <v>17.1</v>
      </c>
      <c r="K916" s="66" t="n">
        <v>14</v>
      </c>
      <c r="L916" s="48" t="n">
        <f aca="false">SUM(J916-K916)</f>
        <v>3.1</v>
      </c>
      <c r="M916" s="67" t="n">
        <v>314</v>
      </c>
      <c r="N916" s="138"/>
      <c r="O916" s="64" t="s">
        <v>1086</v>
      </c>
      <c r="P916" s="64" t="s">
        <v>1971</v>
      </c>
    </row>
    <row r="917" customFormat="false" ht="21" hidden="false" customHeight="true" outlineLevel="0" collapsed="false">
      <c r="A917" s="63" t="n">
        <v>33</v>
      </c>
      <c r="B917" s="151" t="s">
        <v>1972</v>
      </c>
      <c r="C917" s="69" t="s">
        <v>93</v>
      </c>
      <c r="D917" s="151" t="s">
        <v>1973</v>
      </c>
      <c r="E917" s="66" t="n">
        <v>26.7</v>
      </c>
      <c r="F917" s="66"/>
      <c r="G917" s="66"/>
      <c r="H917" s="66"/>
      <c r="I917" s="66"/>
      <c r="J917" s="66" t="n">
        <v>26.7</v>
      </c>
      <c r="K917" s="66" t="n">
        <v>21</v>
      </c>
      <c r="L917" s="48" t="n">
        <f aca="false">SUM(J917-K917)</f>
        <v>5.7</v>
      </c>
      <c r="M917" s="67" t="n">
        <v>491</v>
      </c>
      <c r="N917" s="138"/>
      <c r="O917" s="64" t="s">
        <v>1086</v>
      </c>
      <c r="P917" s="64" t="s">
        <v>1974</v>
      </c>
    </row>
    <row r="918" customFormat="false" ht="21" hidden="false" customHeight="true" outlineLevel="0" collapsed="false">
      <c r="A918" s="63" t="n">
        <v>34</v>
      </c>
      <c r="B918" s="64" t="s">
        <v>1975</v>
      </c>
      <c r="C918" s="69" t="s">
        <v>93</v>
      </c>
      <c r="D918" s="64" t="s">
        <v>1976</v>
      </c>
      <c r="E918" s="66" t="n">
        <v>8</v>
      </c>
      <c r="F918" s="66"/>
      <c r="G918" s="66"/>
      <c r="H918" s="66"/>
      <c r="I918" s="66"/>
      <c r="J918" s="66" t="n">
        <v>8</v>
      </c>
      <c r="K918" s="66" t="n">
        <v>6.5</v>
      </c>
      <c r="L918" s="48" t="n">
        <f aca="false">SUM(J918-K918)</f>
        <v>1.5</v>
      </c>
      <c r="M918" s="67" t="n">
        <v>148</v>
      </c>
      <c r="N918" s="138"/>
      <c r="O918" s="64" t="s">
        <v>1086</v>
      </c>
      <c r="P918" s="64" t="s">
        <v>1977</v>
      </c>
    </row>
    <row r="919" customFormat="false" ht="21" hidden="false" customHeight="true" outlineLevel="0" collapsed="false">
      <c r="A919" s="63" t="n">
        <v>35</v>
      </c>
      <c r="B919" s="64" t="s">
        <v>991</v>
      </c>
      <c r="C919" s="69" t="s">
        <v>93</v>
      </c>
      <c r="D919" s="64" t="s">
        <v>1978</v>
      </c>
      <c r="E919" s="66" t="n">
        <v>9.5</v>
      </c>
      <c r="F919" s="66"/>
      <c r="G919" s="66"/>
      <c r="H919" s="66"/>
      <c r="I919" s="66"/>
      <c r="J919" s="66" t="n">
        <v>9.5</v>
      </c>
      <c r="K919" s="66" t="n">
        <v>7.6</v>
      </c>
      <c r="L919" s="48" t="n">
        <f aca="false">SUM(J919-K919)</f>
        <v>1.9</v>
      </c>
      <c r="M919" s="67" t="n">
        <v>175</v>
      </c>
      <c r="N919" s="138"/>
      <c r="O919" s="64" t="s">
        <v>1086</v>
      </c>
      <c r="P919" s="64" t="s">
        <v>1979</v>
      </c>
    </row>
    <row r="920" s="99" customFormat="true" ht="21" hidden="false" customHeight="true" outlineLevel="0" collapsed="false">
      <c r="A920" s="30" t="s">
        <v>1980</v>
      </c>
      <c r="B920" s="22" t="s">
        <v>73</v>
      </c>
      <c r="C920" s="22"/>
      <c r="D920" s="22"/>
      <c r="E920" s="31" t="n">
        <f aca="false">SUM(E921:E989)</f>
        <v>1240.1</v>
      </c>
      <c r="F920" s="31"/>
      <c r="G920" s="31"/>
      <c r="H920" s="31"/>
      <c r="I920" s="31"/>
      <c r="J920" s="31" t="n">
        <f aca="false">SUM(J921:J989)</f>
        <v>1240.1</v>
      </c>
      <c r="K920" s="31" t="n">
        <f aca="false">SUM(K921:K989)</f>
        <v>993</v>
      </c>
      <c r="L920" s="31" t="n">
        <f aca="false">SUM(L921:L989)</f>
        <v>247.1</v>
      </c>
      <c r="M920" s="155" t="n">
        <f aca="false">SUM(M921:M989)</f>
        <v>22826</v>
      </c>
      <c r="N920" s="137"/>
      <c r="O920" s="22"/>
      <c r="P920" s="147"/>
    </row>
    <row r="921" s="99" customFormat="true" ht="21" hidden="false" customHeight="true" outlineLevel="0" collapsed="false">
      <c r="A921" s="63" t="n">
        <v>1</v>
      </c>
      <c r="B921" s="64" t="s">
        <v>1981</v>
      </c>
      <c r="C921" s="69" t="s">
        <v>93</v>
      </c>
      <c r="D921" s="64" t="s">
        <v>1982</v>
      </c>
      <c r="E921" s="66" t="n">
        <v>18.7</v>
      </c>
      <c r="F921" s="66"/>
      <c r="G921" s="66"/>
      <c r="H921" s="66"/>
      <c r="I921" s="66"/>
      <c r="J921" s="66" t="n">
        <v>18.7</v>
      </c>
      <c r="K921" s="66" t="n">
        <v>15</v>
      </c>
      <c r="L921" s="48" t="n">
        <f aca="false">SUM(J921-K921)</f>
        <v>3.7</v>
      </c>
      <c r="M921" s="67" t="n">
        <v>345</v>
      </c>
      <c r="N921" s="138"/>
      <c r="O921" s="149" t="s">
        <v>979</v>
      </c>
      <c r="P921" s="64" t="s">
        <v>1983</v>
      </c>
    </row>
    <row r="922" customFormat="false" ht="21" hidden="false" customHeight="true" outlineLevel="0" collapsed="false">
      <c r="A922" s="63" t="n">
        <v>2</v>
      </c>
      <c r="B922" s="123" t="s">
        <v>1984</v>
      </c>
      <c r="C922" s="69" t="s">
        <v>93</v>
      </c>
      <c r="D922" s="123" t="s">
        <v>1985</v>
      </c>
      <c r="E922" s="66" t="n">
        <v>21.2</v>
      </c>
      <c r="F922" s="66"/>
      <c r="G922" s="66"/>
      <c r="H922" s="66"/>
      <c r="I922" s="66"/>
      <c r="J922" s="66" t="n">
        <v>21.2</v>
      </c>
      <c r="K922" s="66" t="n">
        <v>17</v>
      </c>
      <c r="L922" s="48" t="n">
        <f aca="false">SUM(J922-K922)</f>
        <v>4.2</v>
      </c>
      <c r="M922" s="67" t="n">
        <v>390</v>
      </c>
      <c r="N922" s="138"/>
      <c r="O922" s="64" t="s">
        <v>983</v>
      </c>
      <c r="P922" s="64" t="s">
        <v>1986</v>
      </c>
    </row>
    <row r="923" customFormat="false" ht="21" hidden="false" customHeight="true" outlineLevel="0" collapsed="false">
      <c r="A923" s="63" t="n">
        <v>3</v>
      </c>
      <c r="B923" s="64" t="s">
        <v>1987</v>
      </c>
      <c r="C923" s="69" t="s">
        <v>93</v>
      </c>
      <c r="D923" s="123" t="s">
        <v>1988</v>
      </c>
      <c r="E923" s="66" t="n">
        <v>12</v>
      </c>
      <c r="F923" s="66"/>
      <c r="G923" s="66"/>
      <c r="H923" s="66"/>
      <c r="I923" s="66"/>
      <c r="J923" s="66" t="n">
        <v>12</v>
      </c>
      <c r="K923" s="66" t="n">
        <v>9.6</v>
      </c>
      <c r="L923" s="48" t="n">
        <f aca="false">SUM(J923-K923)</f>
        <v>2.4</v>
      </c>
      <c r="M923" s="67" t="n">
        <v>220</v>
      </c>
      <c r="N923" s="138"/>
      <c r="O923" s="64" t="s">
        <v>983</v>
      </c>
      <c r="P923" s="64" t="s">
        <v>1986</v>
      </c>
    </row>
    <row r="924" customFormat="false" ht="21" hidden="false" customHeight="true" outlineLevel="0" collapsed="false">
      <c r="A924" s="63" t="n">
        <v>4</v>
      </c>
      <c r="B924" s="123" t="s">
        <v>1989</v>
      </c>
      <c r="C924" s="69" t="s">
        <v>93</v>
      </c>
      <c r="D924" s="123" t="s">
        <v>1990</v>
      </c>
      <c r="E924" s="66" t="n">
        <v>16.8</v>
      </c>
      <c r="F924" s="66"/>
      <c r="G924" s="66"/>
      <c r="H924" s="66"/>
      <c r="I924" s="66"/>
      <c r="J924" s="66" t="n">
        <v>16.8</v>
      </c>
      <c r="K924" s="66" t="n">
        <v>13.5</v>
      </c>
      <c r="L924" s="48" t="n">
        <f aca="false">SUM(J924-K924)</f>
        <v>3.3</v>
      </c>
      <c r="M924" s="67" t="n">
        <v>310</v>
      </c>
      <c r="N924" s="138"/>
      <c r="O924" s="64" t="s">
        <v>983</v>
      </c>
      <c r="P924" s="64" t="s">
        <v>1986</v>
      </c>
    </row>
    <row r="925" customFormat="false" ht="21" hidden="false" customHeight="true" outlineLevel="0" collapsed="false">
      <c r="A925" s="63" t="n">
        <v>5</v>
      </c>
      <c r="B925" s="123" t="s">
        <v>1991</v>
      </c>
      <c r="C925" s="69" t="s">
        <v>93</v>
      </c>
      <c r="D925" s="123" t="s">
        <v>1992</v>
      </c>
      <c r="E925" s="66" t="n">
        <v>15.8</v>
      </c>
      <c r="F925" s="66"/>
      <c r="G925" s="66"/>
      <c r="H925" s="66"/>
      <c r="I925" s="66"/>
      <c r="J925" s="66" t="n">
        <v>15.8</v>
      </c>
      <c r="K925" s="66" t="n">
        <v>12.6</v>
      </c>
      <c r="L925" s="48" t="n">
        <f aca="false">SUM(J925-K925)</f>
        <v>3.2</v>
      </c>
      <c r="M925" s="67" t="n">
        <v>290</v>
      </c>
      <c r="N925" s="138"/>
      <c r="O925" s="64" t="s">
        <v>983</v>
      </c>
      <c r="P925" s="64" t="s">
        <v>1986</v>
      </c>
    </row>
    <row r="926" customFormat="false" ht="21" hidden="false" customHeight="true" outlineLevel="0" collapsed="false">
      <c r="A926" s="63" t="n">
        <v>6</v>
      </c>
      <c r="B926" s="64" t="s">
        <v>1993</v>
      </c>
      <c r="C926" s="69" t="s">
        <v>93</v>
      </c>
      <c r="D926" s="123" t="s">
        <v>1994</v>
      </c>
      <c r="E926" s="66" t="n">
        <v>16.3</v>
      </c>
      <c r="F926" s="66"/>
      <c r="G926" s="66"/>
      <c r="H926" s="66"/>
      <c r="I926" s="66"/>
      <c r="J926" s="66" t="n">
        <v>16.3</v>
      </c>
      <c r="K926" s="66" t="n">
        <v>13</v>
      </c>
      <c r="L926" s="48" t="n">
        <f aca="false">SUM(J926-K926)</f>
        <v>3.3</v>
      </c>
      <c r="M926" s="67" t="n">
        <v>300</v>
      </c>
      <c r="N926" s="138"/>
      <c r="O926" s="64" t="s">
        <v>983</v>
      </c>
      <c r="P926" s="64" t="s">
        <v>1986</v>
      </c>
    </row>
    <row r="927" customFormat="false" ht="21" hidden="false" customHeight="true" outlineLevel="0" collapsed="false">
      <c r="A927" s="63" t="n">
        <v>7</v>
      </c>
      <c r="B927" s="123" t="s">
        <v>1995</v>
      </c>
      <c r="C927" s="69" t="s">
        <v>93</v>
      </c>
      <c r="D927" s="123" t="s">
        <v>1996</v>
      </c>
      <c r="E927" s="66" t="n">
        <v>25.5</v>
      </c>
      <c r="F927" s="66"/>
      <c r="G927" s="66"/>
      <c r="H927" s="66"/>
      <c r="I927" s="66"/>
      <c r="J927" s="66" t="n">
        <v>25.5</v>
      </c>
      <c r="K927" s="66" t="n">
        <v>20.4</v>
      </c>
      <c r="L927" s="48" t="n">
        <f aca="false">SUM(J927-K927)</f>
        <v>5.1</v>
      </c>
      <c r="M927" s="67" t="n">
        <v>470</v>
      </c>
      <c r="N927" s="138"/>
      <c r="O927" s="64" t="s">
        <v>983</v>
      </c>
      <c r="P927" s="64" t="s">
        <v>1986</v>
      </c>
    </row>
    <row r="928" customFormat="false" ht="21" hidden="false" customHeight="true" outlineLevel="0" collapsed="false">
      <c r="A928" s="63" t="n">
        <v>8</v>
      </c>
      <c r="B928" s="64" t="s">
        <v>1997</v>
      </c>
      <c r="C928" s="69" t="s">
        <v>93</v>
      </c>
      <c r="D928" s="123" t="s">
        <v>1998</v>
      </c>
      <c r="E928" s="66" t="n">
        <v>23.9</v>
      </c>
      <c r="F928" s="66"/>
      <c r="G928" s="66"/>
      <c r="H928" s="66"/>
      <c r="I928" s="66"/>
      <c r="J928" s="66" t="n">
        <v>23.9</v>
      </c>
      <c r="K928" s="66" t="n">
        <v>19</v>
      </c>
      <c r="L928" s="48" t="n">
        <f aca="false">SUM(J928-K928)</f>
        <v>4.9</v>
      </c>
      <c r="M928" s="67" t="n">
        <v>440</v>
      </c>
      <c r="N928" s="138"/>
      <c r="O928" s="64" t="s">
        <v>983</v>
      </c>
      <c r="P928" s="64" t="s">
        <v>1986</v>
      </c>
    </row>
    <row r="929" customFormat="false" ht="21" hidden="false" customHeight="true" outlineLevel="0" collapsed="false">
      <c r="A929" s="63" t="n">
        <v>9</v>
      </c>
      <c r="B929" s="64" t="s">
        <v>1999</v>
      </c>
      <c r="C929" s="69" t="s">
        <v>93</v>
      </c>
      <c r="D929" s="123" t="s">
        <v>2000</v>
      </c>
      <c r="E929" s="66" t="n">
        <v>14.1</v>
      </c>
      <c r="F929" s="66"/>
      <c r="G929" s="66"/>
      <c r="H929" s="66"/>
      <c r="I929" s="66"/>
      <c r="J929" s="66" t="n">
        <v>14.1</v>
      </c>
      <c r="K929" s="66" t="n">
        <v>11.3</v>
      </c>
      <c r="L929" s="48" t="n">
        <f aca="false">SUM(J929-K929)</f>
        <v>2.8</v>
      </c>
      <c r="M929" s="67" t="n">
        <v>260</v>
      </c>
      <c r="N929" s="138"/>
      <c r="O929" s="64" t="s">
        <v>983</v>
      </c>
      <c r="P929" s="64" t="s">
        <v>1986</v>
      </c>
    </row>
    <row r="930" customFormat="false" ht="21" hidden="false" customHeight="true" outlineLevel="0" collapsed="false">
      <c r="A930" s="63" t="n">
        <v>10</v>
      </c>
      <c r="B930" s="123" t="s">
        <v>2001</v>
      </c>
      <c r="C930" s="69" t="s">
        <v>93</v>
      </c>
      <c r="D930" s="123" t="s">
        <v>2002</v>
      </c>
      <c r="E930" s="66" t="n">
        <v>10.9</v>
      </c>
      <c r="F930" s="66"/>
      <c r="G930" s="66"/>
      <c r="H930" s="66"/>
      <c r="I930" s="66"/>
      <c r="J930" s="66" t="n">
        <v>10.9</v>
      </c>
      <c r="K930" s="66" t="n">
        <v>8.7</v>
      </c>
      <c r="L930" s="48" t="n">
        <f aca="false">SUM(J930-K930)</f>
        <v>2.2</v>
      </c>
      <c r="M930" s="67" t="n">
        <v>200</v>
      </c>
      <c r="N930" s="138"/>
      <c r="O930" s="64" t="s">
        <v>983</v>
      </c>
      <c r="P930" s="64" t="s">
        <v>1986</v>
      </c>
    </row>
    <row r="931" customFormat="false" ht="21" hidden="false" customHeight="true" outlineLevel="0" collapsed="false">
      <c r="A931" s="63" t="n">
        <v>11</v>
      </c>
      <c r="B931" s="123" t="s">
        <v>2003</v>
      </c>
      <c r="C931" s="69" t="s">
        <v>93</v>
      </c>
      <c r="D931" s="123" t="s">
        <v>2004</v>
      </c>
      <c r="E931" s="66" t="n">
        <v>22.3</v>
      </c>
      <c r="F931" s="66"/>
      <c r="G931" s="66"/>
      <c r="H931" s="66"/>
      <c r="I931" s="66"/>
      <c r="J931" s="66" t="n">
        <v>22.3</v>
      </c>
      <c r="K931" s="66" t="n">
        <v>17</v>
      </c>
      <c r="L931" s="48" t="n">
        <f aca="false">SUM(J931-K931)</f>
        <v>5.3</v>
      </c>
      <c r="M931" s="67" t="n">
        <v>410</v>
      </c>
      <c r="N931" s="138"/>
      <c r="O931" s="64" t="s">
        <v>983</v>
      </c>
      <c r="P931" s="64" t="s">
        <v>1986</v>
      </c>
    </row>
    <row r="932" s="158" customFormat="true" ht="21" hidden="false" customHeight="true" outlineLevel="0" collapsed="false">
      <c r="A932" s="63" t="n">
        <v>12</v>
      </c>
      <c r="B932" s="123" t="s">
        <v>2005</v>
      </c>
      <c r="C932" s="69" t="s">
        <v>93</v>
      </c>
      <c r="D932" s="123" t="s">
        <v>2006</v>
      </c>
      <c r="E932" s="66" t="n">
        <v>16.3</v>
      </c>
      <c r="F932" s="66"/>
      <c r="G932" s="66"/>
      <c r="H932" s="66"/>
      <c r="I932" s="66"/>
      <c r="J932" s="66" t="n">
        <v>16.3</v>
      </c>
      <c r="K932" s="66" t="n">
        <v>13</v>
      </c>
      <c r="L932" s="48" t="n">
        <f aca="false">SUM(J932-K932)</f>
        <v>3.3</v>
      </c>
      <c r="M932" s="67" t="n">
        <v>300</v>
      </c>
      <c r="N932" s="138"/>
      <c r="O932" s="64" t="s">
        <v>983</v>
      </c>
      <c r="P932" s="64" t="s">
        <v>1986</v>
      </c>
    </row>
    <row r="933" customFormat="false" ht="21" hidden="false" customHeight="true" outlineLevel="0" collapsed="false">
      <c r="A933" s="63" t="n">
        <v>13</v>
      </c>
      <c r="B933" s="64" t="s">
        <v>2007</v>
      </c>
      <c r="C933" s="69" t="s">
        <v>93</v>
      </c>
      <c r="D933" s="123" t="s">
        <v>2008</v>
      </c>
      <c r="E933" s="66" t="n">
        <v>13.6</v>
      </c>
      <c r="F933" s="66"/>
      <c r="G933" s="66"/>
      <c r="H933" s="66"/>
      <c r="I933" s="66"/>
      <c r="J933" s="66" t="n">
        <v>13.6</v>
      </c>
      <c r="K933" s="66" t="n">
        <v>11</v>
      </c>
      <c r="L933" s="48" t="n">
        <f aca="false">SUM(J933-K933)</f>
        <v>2.6</v>
      </c>
      <c r="M933" s="67" t="n">
        <v>250</v>
      </c>
      <c r="N933" s="138"/>
      <c r="O933" s="64" t="s">
        <v>983</v>
      </c>
      <c r="P933" s="64" t="s">
        <v>1986</v>
      </c>
    </row>
    <row r="934" customFormat="false" ht="21" hidden="false" customHeight="true" outlineLevel="0" collapsed="false">
      <c r="A934" s="63" t="n">
        <v>14</v>
      </c>
      <c r="B934" s="123" t="s">
        <v>2009</v>
      </c>
      <c r="C934" s="69" t="s">
        <v>93</v>
      </c>
      <c r="D934" s="123" t="s">
        <v>2010</v>
      </c>
      <c r="E934" s="66" t="n">
        <v>21.7</v>
      </c>
      <c r="F934" s="66"/>
      <c r="G934" s="66"/>
      <c r="H934" s="66"/>
      <c r="I934" s="66"/>
      <c r="J934" s="66" t="n">
        <v>21.7</v>
      </c>
      <c r="K934" s="66" t="n">
        <v>17.4</v>
      </c>
      <c r="L934" s="48" t="n">
        <f aca="false">SUM(J934-K934)</f>
        <v>4.3</v>
      </c>
      <c r="M934" s="67" t="n">
        <v>400</v>
      </c>
      <c r="N934" s="138"/>
      <c r="O934" s="64" t="s">
        <v>983</v>
      </c>
      <c r="P934" s="64" t="s">
        <v>1986</v>
      </c>
    </row>
    <row r="935" customFormat="false" ht="21" hidden="false" customHeight="true" outlineLevel="0" collapsed="false">
      <c r="A935" s="63" t="n">
        <v>15</v>
      </c>
      <c r="B935" s="123" t="s">
        <v>2011</v>
      </c>
      <c r="C935" s="69" t="s">
        <v>93</v>
      </c>
      <c r="D935" s="123" t="s">
        <v>2012</v>
      </c>
      <c r="E935" s="66" t="n">
        <v>20.6</v>
      </c>
      <c r="F935" s="66"/>
      <c r="G935" s="66"/>
      <c r="H935" s="66"/>
      <c r="I935" s="66"/>
      <c r="J935" s="66" t="n">
        <v>20.6</v>
      </c>
      <c r="K935" s="66" t="n">
        <v>16.5</v>
      </c>
      <c r="L935" s="48" t="n">
        <f aca="false">SUM(J935-K935)</f>
        <v>4.1</v>
      </c>
      <c r="M935" s="67" t="n">
        <v>380</v>
      </c>
      <c r="N935" s="138"/>
      <c r="O935" s="64" t="s">
        <v>983</v>
      </c>
      <c r="P935" s="64" t="s">
        <v>1986</v>
      </c>
    </row>
    <row r="936" customFormat="false" ht="21" hidden="false" customHeight="true" outlineLevel="0" collapsed="false">
      <c r="A936" s="63" t="n">
        <v>16</v>
      </c>
      <c r="B936" s="123" t="s">
        <v>2013</v>
      </c>
      <c r="C936" s="69" t="s">
        <v>93</v>
      </c>
      <c r="D936" s="123" t="s">
        <v>2014</v>
      </c>
      <c r="E936" s="66" t="n">
        <v>15.8</v>
      </c>
      <c r="F936" s="66"/>
      <c r="G936" s="66"/>
      <c r="H936" s="66"/>
      <c r="I936" s="66"/>
      <c r="J936" s="66" t="n">
        <v>15.8</v>
      </c>
      <c r="K936" s="66" t="n">
        <v>12.6</v>
      </c>
      <c r="L936" s="48" t="n">
        <f aca="false">SUM(J936-K936)</f>
        <v>3.2</v>
      </c>
      <c r="M936" s="67" t="n">
        <v>290</v>
      </c>
      <c r="N936" s="138"/>
      <c r="O936" s="64" t="s">
        <v>983</v>
      </c>
      <c r="P936" s="64" t="s">
        <v>1986</v>
      </c>
    </row>
    <row r="937" customFormat="false" ht="21" hidden="false" customHeight="true" outlineLevel="0" collapsed="false">
      <c r="A937" s="63" t="n">
        <v>17</v>
      </c>
      <c r="B937" s="64" t="s">
        <v>2015</v>
      </c>
      <c r="C937" s="69" t="s">
        <v>93</v>
      </c>
      <c r="D937" s="123" t="s">
        <v>2016</v>
      </c>
      <c r="E937" s="66" t="n">
        <v>10.9</v>
      </c>
      <c r="F937" s="66"/>
      <c r="G937" s="66"/>
      <c r="H937" s="66"/>
      <c r="I937" s="66"/>
      <c r="J937" s="66" t="n">
        <v>10.9</v>
      </c>
      <c r="K937" s="66" t="n">
        <v>9</v>
      </c>
      <c r="L937" s="48" t="n">
        <f aca="false">SUM(J937-K937)</f>
        <v>1.9</v>
      </c>
      <c r="M937" s="67" t="n">
        <v>200</v>
      </c>
      <c r="N937" s="138"/>
      <c r="O937" s="64" t="s">
        <v>983</v>
      </c>
      <c r="P937" s="64" t="s">
        <v>1986</v>
      </c>
    </row>
    <row r="938" customFormat="false" ht="21" hidden="false" customHeight="true" outlineLevel="0" collapsed="false">
      <c r="A938" s="63" t="n">
        <v>18</v>
      </c>
      <c r="B938" s="64" t="s">
        <v>2017</v>
      </c>
      <c r="C938" s="69" t="s">
        <v>93</v>
      </c>
      <c r="D938" s="123" t="s">
        <v>2018</v>
      </c>
      <c r="E938" s="66" t="n">
        <v>11.4</v>
      </c>
      <c r="F938" s="66"/>
      <c r="G938" s="66"/>
      <c r="H938" s="66"/>
      <c r="I938" s="66"/>
      <c r="J938" s="66" t="n">
        <v>11.4</v>
      </c>
      <c r="K938" s="66" t="n">
        <v>9</v>
      </c>
      <c r="L938" s="48" t="n">
        <f aca="false">SUM(J938-K938)</f>
        <v>2.4</v>
      </c>
      <c r="M938" s="67" t="n">
        <v>210</v>
      </c>
      <c r="N938" s="138"/>
      <c r="O938" s="64" t="s">
        <v>983</v>
      </c>
      <c r="P938" s="64" t="s">
        <v>1986</v>
      </c>
    </row>
    <row r="939" customFormat="false" ht="21" hidden="false" customHeight="true" outlineLevel="0" collapsed="false">
      <c r="A939" s="63" t="n">
        <v>19</v>
      </c>
      <c r="B939" s="64" t="s">
        <v>2019</v>
      </c>
      <c r="C939" s="69" t="s">
        <v>93</v>
      </c>
      <c r="D939" s="123" t="s">
        <v>2020</v>
      </c>
      <c r="E939" s="66" t="n">
        <v>16.8</v>
      </c>
      <c r="F939" s="66"/>
      <c r="G939" s="66"/>
      <c r="H939" s="66"/>
      <c r="I939" s="66"/>
      <c r="J939" s="66" t="n">
        <v>16.8</v>
      </c>
      <c r="K939" s="66" t="n">
        <v>13.5</v>
      </c>
      <c r="L939" s="48" t="n">
        <f aca="false">SUM(J939-K939)</f>
        <v>3.3</v>
      </c>
      <c r="M939" s="67" t="n">
        <v>310</v>
      </c>
      <c r="N939" s="138"/>
      <c r="O939" s="64" t="s">
        <v>983</v>
      </c>
      <c r="P939" s="64" t="s">
        <v>1986</v>
      </c>
    </row>
    <row r="940" customFormat="false" ht="21" hidden="false" customHeight="true" outlineLevel="0" collapsed="false">
      <c r="A940" s="63" t="n">
        <v>20</v>
      </c>
      <c r="B940" s="123" t="s">
        <v>2021</v>
      </c>
      <c r="C940" s="69" t="s">
        <v>93</v>
      </c>
      <c r="D940" s="123" t="s">
        <v>2022</v>
      </c>
      <c r="E940" s="66" t="n">
        <v>23.4</v>
      </c>
      <c r="F940" s="66"/>
      <c r="G940" s="66"/>
      <c r="H940" s="66"/>
      <c r="I940" s="66"/>
      <c r="J940" s="66" t="n">
        <v>23.4</v>
      </c>
      <c r="K940" s="66" t="n">
        <v>19</v>
      </c>
      <c r="L940" s="48" t="n">
        <f aca="false">SUM(J940-K940)</f>
        <v>4.4</v>
      </c>
      <c r="M940" s="67" t="n">
        <v>430</v>
      </c>
      <c r="N940" s="138"/>
      <c r="O940" s="64" t="s">
        <v>983</v>
      </c>
      <c r="P940" s="64" t="s">
        <v>1986</v>
      </c>
    </row>
    <row r="941" customFormat="false" ht="21" hidden="false" customHeight="true" outlineLevel="0" collapsed="false">
      <c r="A941" s="63" t="n">
        <v>21</v>
      </c>
      <c r="B941" s="64" t="s">
        <v>2023</v>
      </c>
      <c r="C941" s="69" t="s">
        <v>93</v>
      </c>
      <c r="D941" s="123" t="s">
        <v>2024</v>
      </c>
      <c r="E941" s="66" t="n">
        <v>10.9</v>
      </c>
      <c r="F941" s="66"/>
      <c r="G941" s="66"/>
      <c r="H941" s="66"/>
      <c r="I941" s="66"/>
      <c r="J941" s="66" t="n">
        <v>10.9</v>
      </c>
      <c r="K941" s="66" t="n">
        <v>9</v>
      </c>
      <c r="L941" s="48" t="n">
        <f aca="false">SUM(J941-K941)</f>
        <v>1.9</v>
      </c>
      <c r="M941" s="67" t="n">
        <v>200</v>
      </c>
      <c r="N941" s="138"/>
      <c r="O941" s="64" t="s">
        <v>983</v>
      </c>
      <c r="P941" s="64" t="s">
        <v>1986</v>
      </c>
    </row>
    <row r="942" customFormat="false" ht="21" hidden="false" customHeight="true" outlineLevel="0" collapsed="false">
      <c r="A942" s="63" t="n">
        <v>22</v>
      </c>
      <c r="B942" s="123" t="s">
        <v>2025</v>
      </c>
      <c r="C942" s="69" t="s">
        <v>93</v>
      </c>
      <c r="D942" s="123" t="s">
        <v>2026</v>
      </c>
      <c r="E942" s="66" t="n">
        <v>23.9</v>
      </c>
      <c r="F942" s="66"/>
      <c r="G942" s="66"/>
      <c r="H942" s="66"/>
      <c r="I942" s="66"/>
      <c r="J942" s="66" t="n">
        <v>23.9</v>
      </c>
      <c r="K942" s="66" t="n">
        <v>19</v>
      </c>
      <c r="L942" s="48" t="n">
        <f aca="false">SUM(J942-K942)</f>
        <v>4.9</v>
      </c>
      <c r="M942" s="67" t="n">
        <v>440</v>
      </c>
      <c r="N942" s="138"/>
      <c r="O942" s="64" t="s">
        <v>983</v>
      </c>
      <c r="P942" s="64" t="s">
        <v>1986</v>
      </c>
    </row>
    <row r="943" customFormat="false" ht="21" hidden="false" customHeight="true" outlineLevel="0" collapsed="false">
      <c r="A943" s="63" t="n">
        <v>23</v>
      </c>
      <c r="B943" s="64" t="s">
        <v>2027</v>
      </c>
      <c r="C943" s="69" t="s">
        <v>93</v>
      </c>
      <c r="D943" s="123" t="s">
        <v>2028</v>
      </c>
      <c r="E943" s="66" t="n">
        <v>17.6</v>
      </c>
      <c r="F943" s="66"/>
      <c r="G943" s="66"/>
      <c r="H943" s="66"/>
      <c r="I943" s="66"/>
      <c r="J943" s="66" t="n">
        <v>17.6</v>
      </c>
      <c r="K943" s="66" t="n">
        <v>14</v>
      </c>
      <c r="L943" s="48" t="n">
        <f aca="false">SUM(J943-K943)</f>
        <v>3.6</v>
      </c>
      <c r="M943" s="67" t="n">
        <v>324</v>
      </c>
      <c r="N943" s="138"/>
      <c r="O943" s="64" t="s">
        <v>983</v>
      </c>
      <c r="P943" s="64" t="s">
        <v>1986</v>
      </c>
    </row>
    <row r="944" customFormat="false" ht="21" hidden="false" customHeight="true" outlineLevel="0" collapsed="false">
      <c r="A944" s="63" t="n">
        <v>24</v>
      </c>
      <c r="B944" s="64" t="s">
        <v>2029</v>
      </c>
      <c r="C944" s="69" t="s">
        <v>93</v>
      </c>
      <c r="D944" s="123" t="s">
        <v>2030</v>
      </c>
      <c r="E944" s="66" t="n">
        <v>11.4</v>
      </c>
      <c r="F944" s="66"/>
      <c r="G944" s="66"/>
      <c r="H944" s="66"/>
      <c r="I944" s="66"/>
      <c r="J944" s="66" t="n">
        <v>11.4</v>
      </c>
      <c r="K944" s="66" t="n">
        <v>9</v>
      </c>
      <c r="L944" s="48" t="n">
        <f aca="false">SUM(J944-K944)</f>
        <v>2.4</v>
      </c>
      <c r="M944" s="67" t="n">
        <v>210</v>
      </c>
      <c r="N944" s="138"/>
      <c r="O944" s="64" t="s">
        <v>983</v>
      </c>
      <c r="P944" s="64" t="s">
        <v>1986</v>
      </c>
    </row>
    <row r="945" customFormat="false" ht="21" hidden="false" customHeight="true" outlineLevel="0" collapsed="false">
      <c r="A945" s="63" t="n">
        <v>25</v>
      </c>
      <c r="B945" s="123" t="s">
        <v>1285</v>
      </c>
      <c r="C945" s="69" t="s">
        <v>93</v>
      </c>
      <c r="D945" s="123" t="s">
        <v>2031</v>
      </c>
      <c r="E945" s="66" t="n">
        <v>12.5</v>
      </c>
      <c r="F945" s="66"/>
      <c r="G945" s="66"/>
      <c r="H945" s="66"/>
      <c r="I945" s="66"/>
      <c r="J945" s="66" t="n">
        <v>12.5</v>
      </c>
      <c r="K945" s="66" t="n">
        <v>10</v>
      </c>
      <c r="L945" s="48" t="n">
        <f aca="false">SUM(J945-K945)</f>
        <v>2.5</v>
      </c>
      <c r="M945" s="67" t="n">
        <v>230</v>
      </c>
      <c r="N945" s="138"/>
      <c r="O945" s="64" t="s">
        <v>983</v>
      </c>
      <c r="P945" s="64" t="s">
        <v>1986</v>
      </c>
    </row>
    <row r="946" customFormat="false" ht="21" hidden="false" customHeight="true" outlineLevel="0" collapsed="false">
      <c r="A946" s="63" t="n">
        <v>26</v>
      </c>
      <c r="B946" s="123" t="s">
        <v>2032</v>
      </c>
      <c r="C946" s="69" t="s">
        <v>93</v>
      </c>
      <c r="D946" s="123" t="s">
        <v>2033</v>
      </c>
      <c r="E946" s="66" t="n">
        <v>13.6</v>
      </c>
      <c r="F946" s="66"/>
      <c r="G946" s="66"/>
      <c r="H946" s="66"/>
      <c r="I946" s="66"/>
      <c r="J946" s="66" t="n">
        <v>13.6</v>
      </c>
      <c r="K946" s="66" t="n">
        <v>11</v>
      </c>
      <c r="L946" s="48" t="n">
        <f aca="false">SUM(J946-K946)</f>
        <v>2.6</v>
      </c>
      <c r="M946" s="67" t="n">
        <v>250</v>
      </c>
      <c r="N946" s="138"/>
      <c r="O946" s="64" t="s">
        <v>983</v>
      </c>
      <c r="P946" s="64" t="s">
        <v>1986</v>
      </c>
    </row>
    <row r="947" customFormat="false" ht="21" hidden="false" customHeight="true" outlineLevel="0" collapsed="false">
      <c r="A947" s="63" t="n">
        <v>27</v>
      </c>
      <c r="B947" s="64" t="s">
        <v>2034</v>
      </c>
      <c r="C947" s="69" t="s">
        <v>93</v>
      </c>
      <c r="D947" s="64" t="s">
        <v>2035</v>
      </c>
      <c r="E947" s="66" t="n">
        <v>15</v>
      </c>
      <c r="F947" s="66"/>
      <c r="G947" s="66"/>
      <c r="H947" s="66"/>
      <c r="I947" s="66"/>
      <c r="J947" s="66" t="n">
        <v>15</v>
      </c>
      <c r="K947" s="66" t="n">
        <v>12</v>
      </c>
      <c r="L947" s="48" t="n">
        <f aca="false">SUM(J947-K947)</f>
        <v>3</v>
      </c>
      <c r="M947" s="67" t="n">
        <v>276</v>
      </c>
      <c r="N947" s="138"/>
      <c r="O947" s="149" t="s">
        <v>979</v>
      </c>
      <c r="P947" s="64" t="s">
        <v>1983</v>
      </c>
    </row>
    <row r="948" customFormat="false" ht="21" hidden="false" customHeight="true" outlineLevel="0" collapsed="false">
      <c r="A948" s="63" t="n">
        <v>28</v>
      </c>
      <c r="B948" s="64" t="s">
        <v>2036</v>
      </c>
      <c r="C948" s="69" t="s">
        <v>93</v>
      </c>
      <c r="D948" s="64" t="s">
        <v>2037</v>
      </c>
      <c r="E948" s="66" t="n">
        <v>15</v>
      </c>
      <c r="F948" s="66"/>
      <c r="G948" s="66"/>
      <c r="H948" s="66"/>
      <c r="I948" s="66"/>
      <c r="J948" s="66" t="n">
        <v>15</v>
      </c>
      <c r="K948" s="66" t="n">
        <v>12</v>
      </c>
      <c r="L948" s="48" t="n">
        <f aca="false">SUM(J948-K948)</f>
        <v>3</v>
      </c>
      <c r="M948" s="67" t="n">
        <v>276</v>
      </c>
      <c r="N948" s="138"/>
      <c r="O948" s="149" t="s">
        <v>979</v>
      </c>
      <c r="P948" s="64" t="s">
        <v>1983</v>
      </c>
    </row>
    <row r="949" customFormat="false" ht="21" hidden="false" customHeight="true" outlineLevel="0" collapsed="false">
      <c r="A949" s="63" t="n">
        <v>29</v>
      </c>
      <c r="B949" s="64" t="s">
        <v>2038</v>
      </c>
      <c r="C949" s="69" t="s">
        <v>93</v>
      </c>
      <c r="D949" s="64" t="s">
        <v>2039</v>
      </c>
      <c r="E949" s="66" t="n">
        <v>18.7</v>
      </c>
      <c r="F949" s="66"/>
      <c r="G949" s="66"/>
      <c r="H949" s="66"/>
      <c r="I949" s="66"/>
      <c r="J949" s="66" t="n">
        <v>18.7</v>
      </c>
      <c r="K949" s="66" t="n">
        <v>15</v>
      </c>
      <c r="L949" s="48" t="n">
        <f aca="false">SUM(J949-K949)</f>
        <v>3.7</v>
      </c>
      <c r="M949" s="67" t="n">
        <v>345</v>
      </c>
      <c r="N949" s="138"/>
      <c r="O949" s="149" t="s">
        <v>979</v>
      </c>
      <c r="P949" s="64" t="s">
        <v>2040</v>
      </c>
    </row>
    <row r="950" customFormat="false" ht="21" hidden="false" customHeight="true" outlineLevel="0" collapsed="false">
      <c r="A950" s="63" t="n">
        <v>30</v>
      </c>
      <c r="B950" s="64" t="s">
        <v>2041</v>
      </c>
      <c r="C950" s="69" t="s">
        <v>93</v>
      </c>
      <c r="D950" s="64" t="s">
        <v>2042</v>
      </c>
      <c r="E950" s="66" t="n">
        <v>18.7</v>
      </c>
      <c r="F950" s="66"/>
      <c r="G950" s="66"/>
      <c r="H950" s="66"/>
      <c r="I950" s="66"/>
      <c r="J950" s="66" t="n">
        <v>18.7</v>
      </c>
      <c r="K950" s="66" t="n">
        <v>15</v>
      </c>
      <c r="L950" s="48" t="n">
        <f aca="false">SUM(J950-K950)</f>
        <v>3.7</v>
      </c>
      <c r="M950" s="67" t="n">
        <v>345</v>
      </c>
      <c r="N950" s="138"/>
      <c r="O950" s="149" t="s">
        <v>979</v>
      </c>
      <c r="P950" s="64" t="s">
        <v>2040</v>
      </c>
    </row>
    <row r="951" customFormat="false" ht="21" hidden="false" customHeight="true" outlineLevel="0" collapsed="false">
      <c r="A951" s="63" t="n">
        <v>31</v>
      </c>
      <c r="B951" s="64" t="s">
        <v>2043</v>
      </c>
      <c r="C951" s="69" t="s">
        <v>93</v>
      </c>
      <c r="D951" s="64" t="s">
        <v>2044</v>
      </c>
      <c r="E951" s="66" t="n">
        <v>18.7</v>
      </c>
      <c r="F951" s="66"/>
      <c r="G951" s="66"/>
      <c r="H951" s="66"/>
      <c r="I951" s="66"/>
      <c r="J951" s="66" t="n">
        <v>18.7</v>
      </c>
      <c r="K951" s="66" t="n">
        <v>15</v>
      </c>
      <c r="L951" s="48" t="n">
        <f aca="false">SUM(J951-K951)</f>
        <v>3.7</v>
      </c>
      <c r="M951" s="67" t="n">
        <v>345</v>
      </c>
      <c r="N951" s="138"/>
      <c r="O951" s="149" t="s">
        <v>979</v>
      </c>
      <c r="P951" s="64" t="s">
        <v>1983</v>
      </c>
    </row>
    <row r="952" customFormat="false" ht="26.25" hidden="false" customHeight="true" outlineLevel="0" collapsed="false">
      <c r="A952" s="63" t="n">
        <v>32</v>
      </c>
      <c r="B952" s="151" t="s">
        <v>2045</v>
      </c>
      <c r="C952" s="69" t="s">
        <v>93</v>
      </c>
      <c r="D952" s="64" t="s">
        <v>2046</v>
      </c>
      <c r="E952" s="66" t="n">
        <v>10.8</v>
      </c>
      <c r="F952" s="66"/>
      <c r="G952" s="66"/>
      <c r="H952" s="66"/>
      <c r="I952" s="66"/>
      <c r="J952" s="66" t="n">
        <v>10.8</v>
      </c>
      <c r="K952" s="66" t="n">
        <v>8.6</v>
      </c>
      <c r="L952" s="48" t="n">
        <f aca="false">SUM(J952-K952)</f>
        <v>2.2</v>
      </c>
      <c r="M952" s="67" t="n">
        <v>198</v>
      </c>
      <c r="N952" s="138"/>
      <c r="O952" s="149" t="s">
        <v>979</v>
      </c>
      <c r="P952" s="64" t="s">
        <v>1983</v>
      </c>
    </row>
    <row r="953" customFormat="false" ht="21" hidden="false" customHeight="true" outlineLevel="0" collapsed="false">
      <c r="A953" s="63" t="n">
        <v>33</v>
      </c>
      <c r="B953" s="151" t="s">
        <v>2047</v>
      </c>
      <c r="C953" s="69" t="s">
        <v>93</v>
      </c>
      <c r="D953" s="64" t="s">
        <v>2048</v>
      </c>
      <c r="E953" s="66" t="n">
        <v>10.1</v>
      </c>
      <c r="F953" s="66"/>
      <c r="G953" s="66"/>
      <c r="H953" s="66"/>
      <c r="I953" s="66"/>
      <c r="J953" s="66" t="n">
        <v>10.1</v>
      </c>
      <c r="K953" s="66" t="n">
        <v>8.1</v>
      </c>
      <c r="L953" s="48" t="n">
        <f aca="false">SUM(J953-K953)</f>
        <v>2</v>
      </c>
      <c r="M953" s="67" t="n">
        <v>186</v>
      </c>
      <c r="N953" s="138"/>
      <c r="O953" s="149" t="s">
        <v>979</v>
      </c>
      <c r="P953" s="64" t="s">
        <v>2040</v>
      </c>
    </row>
    <row r="954" customFormat="false" ht="21" hidden="false" customHeight="true" outlineLevel="0" collapsed="false">
      <c r="A954" s="63" t="n">
        <v>34</v>
      </c>
      <c r="B954" s="151" t="s">
        <v>2049</v>
      </c>
      <c r="C954" s="69" t="s">
        <v>93</v>
      </c>
      <c r="D954" s="64" t="s">
        <v>2050</v>
      </c>
      <c r="E954" s="66" t="n">
        <v>25</v>
      </c>
      <c r="F954" s="66"/>
      <c r="G954" s="66"/>
      <c r="H954" s="66"/>
      <c r="I954" s="66"/>
      <c r="J954" s="66" t="n">
        <v>25</v>
      </c>
      <c r="K954" s="66" t="n">
        <v>20</v>
      </c>
      <c r="L954" s="48" t="n">
        <f aca="false">SUM(J954-K954)</f>
        <v>5</v>
      </c>
      <c r="M954" s="67" t="n">
        <v>460</v>
      </c>
      <c r="N954" s="138"/>
      <c r="O954" s="149" t="s">
        <v>979</v>
      </c>
      <c r="P954" s="64" t="s">
        <v>2040</v>
      </c>
    </row>
    <row r="955" customFormat="false" ht="21" hidden="false" customHeight="true" outlineLevel="0" collapsed="false">
      <c r="A955" s="63" t="n">
        <v>35</v>
      </c>
      <c r="B955" s="151" t="s">
        <v>2051</v>
      </c>
      <c r="C955" s="69" t="s">
        <v>93</v>
      </c>
      <c r="D955" s="64" t="s">
        <v>2052</v>
      </c>
      <c r="E955" s="66" t="n">
        <v>13.1</v>
      </c>
      <c r="F955" s="66"/>
      <c r="G955" s="66"/>
      <c r="H955" s="66"/>
      <c r="I955" s="66"/>
      <c r="J955" s="66" t="n">
        <v>13.1</v>
      </c>
      <c r="K955" s="66" t="n">
        <v>10.5</v>
      </c>
      <c r="L955" s="48" t="n">
        <f aca="false">SUM(J955-K955)</f>
        <v>2.6</v>
      </c>
      <c r="M955" s="67" t="n">
        <v>241</v>
      </c>
      <c r="N955" s="138"/>
      <c r="O955" s="149" t="s">
        <v>317</v>
      </c>
      <c r="P955" s="64" t="s">
        <v>1983</v>
      </c>
    </row>
    <row r="956" customFormat="false" ht="21" hidden="false" customHeight="true" outlineLevel="0" collapsed="false">
      <c r="A956" s="63" t="n">
        <v>36</v>
      </c>
      <c r="B956" s="151" t="s">
        <v>2053</v>
      </c>
      <c r="C956" s="69" t="s">
        <v>93</v>
      </c>
      <c r="D956" s="64" t="s">
        <v>2054</v>
      </c>
      <c r="E956" s="66" t="n">
        <v>24.4</v>
      </c>
      <c r="F956" s="66"/>
      <c r="G956" s="66"/>
      <c r="H956" s="66"/>
      <c r="I956" s="66"/>
      <c r="J956" s="66" t="n">
        <v>24.4</v>
      </c>
      <c r="K956" s="66" t="n">
        <v>19.6</v>
      </c>
      <c r="L956" s="48" t="n">
        <f aca="false">SUM(J956-K956)</f>
        <v>4.8</v>
      </c>
      <c r="M956" s="67" t="n">
        <v>450</v>
      </c>
      <c r="N956" s="138"/>
      <c r="O956" s="149" t="s">
        <v>317</v>
      </c>
      <c r="P956" s="64" t="s">
        <v>1983</v>
      </c>
    </row>
    <row r="957" customFormat="false" ht="21" hidden="false" customHeight="true" outlineLevel="0" collapsed="false">
      <c r="A957" s="63" t="n">
        <v>37</v>
      </c>
      <c r="B957" s="64" t="s">
        <v>2055</v>
      </c>
      <c r="C957" s="69" t="s">
        <v>93</v>
      </c>
      <c r="D957" s="64" t="s">
        <v>2056</v>
      </c>
      <c r="E957" s="66" t="n">
        <v>25</v>
      </c>
      <c r="F957" s="66"/>
      <c r="G957" s="66"/>
      <c r="H957" s="66"/>
      <c r="I957" s="66"/>
      <c r="J957" s="66" t="n">
        <v>25</v>
      </c>
      <c r="K957" s="66" t="n">
        <v>20</v>
      </c>
      <c r="L957" s="48" t="n">
        <f aca="false">SUM(J957-K957)</f>
        <v>5</v>
      </c>
      <c r="M957" s="67" t="n">
        <v>460</v>
      </c>
      <c r="N957" s="138"/>
      <c r="O957" s="149" t="s">
        <v>317</v>
      </c>
      <c r="P957" s="64" t="s">
        <v>1983</v>
      </c>
    </row>
    <row r="958" customFormat="false" ht="21" hidden="false" customHeight="true" outlineLevel="0" collapsed="false">
      <c r="A958" s="63" t="n">
        <v>38</v>
      </c>
      <c r="B958" s="64" t="s">
        <v>2057</v>
      </c>
      <c r="C958" s="69" t="s">
        <v>93</v>
      </c>
      <c r="D958" s="64" t="s">
        <v>2058</v>
      </c>
      <c r="E958" s="66" t="n">
        <v>23</v>
      </c>
      <c r="F958" s="66"/>
      <c r="G958" s="66"/>
      <c r="H958" s="66"/>
      <c r="I958" s="66"/>
      <c r="J958" s="66" t="n">
        <v>23</v>
      </c>
      <c r="K958" s="66" t="n">
        <v>18.4</v>
      </c>
      <c r="L958" s="48" t="n">
        <f aca="false">SUM(J958-K958)</f>
        <v>4.6</v>
      </c>
      <c r="M958" s="67" t="n">
        <v>423</v>
      </c>
      <c r="N958" s="138"/>
      <c r="O958" s="149" t="s">
        <v>317</v>
      </c>
      <c r="P958" s="64" t="s">
        <v>2040</v>
      </c>
    </row>
    <row r="959" customFormat="false" ht="21" hidden="false" customHeight="true" outlineLevel="0" collapsed="false">
      <c r="A959" s="63" t="n">
        <v>39</v>
      </c>
      <c r="B959" s="64" t="s">
        <v>2059</v>
      </c>
      <c r="C959" s="69" t="s">
        <v>93</v>
      </c>
      <c r="D959" s="64" t="s">
        <v>2060</v>
      </c>
      <c r="E959" s="66" t="n">
        <v>10.9</v>
      </c>
      <c r="F959" s="66"/>
      <c r="G959" s="66"/>
      <c r="H959" s="66"/>
      <c r="I959" s="66"/>
      <c r="J959" s="66" t="n">
        <v>10.9</v>
      </c>
      <c r="K959" s="66" t="n">
        <v>8.7</v>
      </c>
      <c r="L959" s="48" t="n">
        <f aca="false">SUM(J959-K959)</f>
        <v>2.2</v>
      </c>
      <c r="M959" s="67" t="n">
        <v>200</v>
      </c>
      <c r="N959" s="138"/>
      <c r="O959" s="149" t="s">
        <v>979</v>
      </c>
      <c r="P959" s="64" t="s">
        <v>2061</v>
      </c>
    </row>
    <row r="960" customFormat="false" ht="21" hidden="false" customHeight="true" outlineLevel="0" collapsed="false">
      <c r="A960" s="63" t="n">
        <v>40</v>
      </c>
      <c r="B960" s="64" t="s">
        <v>2062</v>
      </c>
      <c r="C960" s="69" t="s">
        <v>93</v>
      </c>
      <c r="D960" s="64" t="s">
        <v>2063</v>
      </c>
      <c r="E960" s="66" t="n">
        <v>19</v>
      </c>
      <c r="F960" s="66"/>
      <c r="G960" s="66"/>
      <c r="H960" s="66"/>
      <c r="I960" s="66"/>
      <c r="J960" s="66" t="n">
        <v>19</v>
      </c>
      <c r="K960" s="66" t="n">
        <v>15.2</v>
      </c>
      <c r="L960" s="48" t="n">
        <f aca="false">SUM(J960-K960)</f>
        <v>3.8</v>
      </c>
      <c r="M960" s="67" t="n">
        <v>350</v>
      </c>
      <c r="N960" s="138"/>
      <c r="O960" s="149" t="s">
        <v>979</v>
      </c>
      <c r="P960" s="64" t="s">
        <v>2040</v>
      </c>
    </row>
    <row r="961" customFormat="false" ht="21" hidden="false" customHeight="true" outlineLevel="0" collapsed="false">
      <c r="A961" s="63" t="n">
        <v>41</v>
      </c>
      <c r="B961" s="64" t="s">
        <v>2064</v>
      </c>
      <c r="C961" s="69" t="s">
        <v>93</v>
      </c>
      <c r="D961" s="64" t="s">
        <v>2065</v>
      </c>
      <c r="E961" s="66" t="n">
        <v>21.1</v>
      </c>
      <c r="F961" s="66"/>
      <c r="G961" s="66"/>
      <c r="H961" s="66"/>
      <c r="I961" s="66"/>
      <c r="J961" s="66" t="n">
        <v>21.1</v>
      </c>
      <c r="K961" s="66" t="n">
        <v>17</v>
      </c>
      <c r="L961" s="48" t="n">
        <f aca="false">SUM(J961-K961)</f>
        <v>4.1</v>
      </c>
      <c r="M961" s="67" t="n">
        <v>388</v>
      </c>
      <c r="N961" s="138"/>
      <c r="O961" s="149" t="s">
        <v>979</v>
      </c>
      <c r="P961" s="64" t="s">
        <v>2040</v>
      </c>
    </row>
    <row r="962" customFormat="false" ht="21" hidden="false" customHeight="true" outlineLevel="0" collapsed="false">
      <c r="A962" s="63" t="n">
        <v>42</v>
      </c>
      <c r="B962" s="64" t="s">
        <v>2066</v>
      </c>
      <c r="C962" s="69" t="s">
        <v>93</v>
      </c>
      <c r="D962" s="64" t="s">
        <v>2067</v>
      </c>
      <c r="E962" s="66" t="n">
        <v>12</v>
      </c>
      <c r="F962" s="66"/>
      <c r="G962" s="66"/>
      <c r="H962" s="66"/>
      <c r="I962" s="66"/>
      <c r="J962" s="66" t="n">
        <v>12</v>
      </c>
      <c r="K962" s="66" t="n">
        <v>9.6</v>
      </c>
      <c r="L962" s="48" t="n">
        <f aca="false">SUM(J962-K962)</f>
        <v>2.4</v>
      </c>
      <c r="M962" s="67" t="n">
        <v>222</v>
      </c>
      <c r="N962" s="138"/>
      <c r="O962" s="149" t="s">
        <v>979</v>
      </c>
      <c r="P962" s="64" t="s">
        <v>1983</v>
      </c>
    </row>
    <row r="963" customFormat="false" ht="21" hidden="false" customHeight="true" outlineLevel="0" collapsed="false">
      <c r="A963" s="63" t="n">
        <v>43</v>
      </c>
      <c r="B963" s="64" t="s">
        <v>2068</v>
      </c>
      <c r="C963" s="69" t="s">
        <v>93</v>
      </c>
      <c r="D963" s="64" t="s">
        <v>2069</v>
      </c>
      <c r="E963" s="66" t="n">
        <v>9.2</v>
      </c>
      <c r="F963" s="66"/>
      <c r="G963" s="66"/>
      <c r="H963" s="66"/>
      <c r="I963" s="66"/>
      <c r="J963" s="66" t="n">
        <v>9.2</v>
      </c>
      <c r="K963" s="66" t="n">
        <v>7.4</v>
      </c>
      <c r="L963" s="48" t="n">
        <f aca="false">SUM(J963-K963)</f>
        <v>1.8</v>
      </c>
      <c r="M963" s="67" t="n">
        <v>170</v>
      </c>
      <c r="N963" s="138"/>
      <c r="O963" s="149" t="s">
        <v>979</v>
      </c>
      <c r="P963" s="64" t="s">
        <v>1983</v>
      </c>
    </row>
    <row r="964" customFormat="false" ht="21" hidden="false" customHeight="true" outlineLevel="0" collapsed="false">
      <c r="A964" s="63" t="n">
        <v>44</v>
      </c>
      <c r="B964" s="64" t="s">
        <v>2070</v>
      </c>
      <c r="C964" s="69" t="s">
        <v>93</v>
      </c>
      <c r="D964" s="64" t="s">
        <v>2069</v>
      </c>
      <c r="E964" s="66" t="n">
        <v>8.3</v>
      </c>
      <c r="F964" s="66"/>
      <c r="G964" s="66"/>
      <c r="H964" s="66"/>
      <c r="I964" s="66"/>
      <c r="J964" s="66" t="n">
        <v>8.3</v>
      </c>
      <c r="K964" s="66" t="n">
        <v>6.6</v>
      </c>
      <c r="L964" s="48" t="n">
        <f aca="false">SUM(J964-K964)</f>
        <v>1.7</v>
      </c>
      <c r="M964" s="67" t="n">
        <v>152</v>
      </c>
      <c r="N964" s="138"/>
      <c r="O964" s="149" t="s">
        <v>979</v>
      </c>
      <c r="P964" s="64" t="s">
        <v>2040</v>
      </c>
    </row>
    <row r="965" customFormat="false" ht="21" hidden="false" customHeight="true" outlineLevel="0" collapsed="false">
      <c r="A965" s="63" t="n">
        <v>45</v>
      </c>
      <c r="B965" s="64" t="s">
        <v>2071</v>
      </c>
      <c r="C965" s="69" t="s">
        <v>93</v>
      </c>
      <c r="D965" s="64" t="s">
        <v>2072</v>
      </c>
      <c r="E965" s="66" t="n">
        <v>47.1</v>
      </c>
      <c r="F965" s="66"/>
      <c r="G965" s="66"/>
      <c r="H965" s="66"/>
      <c r="I965" s="66"/>
      <c r="J965" s="66" t="n">
        <v>47.1</v>
      </c>
      <c r="K965" s="66" t="n">
        <v>38</v>
      </c>
      <c r="L965" s="48" t="n">
        <f aca="false">SUM(J965-K965)</f>
        <v>9.1</v>
      </c>
      <c r="M965" s="67" t="n">
        <v>868</v>
      </c>
      <c r="N965" s="138"/>
      <c r="O965" s="149" t="s">
        <v>979</v>
      </c>
      <c r="P965" s="64" t="s">
        <v>1983</v>
      </c>
    </row>
    <row r="966" customFormat="false" ht="21" hidden="false" customHeight="true" outlineLevel="0" collapsed="false">
      <c r="A966" s="63" t="n">
        <v>46</v>
      </c>
      <c r="B966" s="64" t="s">
        <v>2073</v>
      </c>
      <c r="C966" s="69" t="s">
        <v>93</v>
      </c>
      <c r="D966" s="64" t="s">
        <v>2074</v>
      </c>
      <c r="E966" s="66" t="n">
        <v>22.2</v>
      </c>
      <c r="F966" s="66"/>
      <c r="G966" s="66"/>
      <c r="H966" s="66"/>
      <c r="I966" s="66"/>
      <c r="J966" s="66" t="n">
        <v>22.2</v>
      </c>
      <c r="K966" s="66" t="n">
        <v>18</v>
      </c>
      <c r="L966" s="48" t="n">
        <f aca="false">SUM(J966-K966)</f>
        <v>4.2</v>
      </c>
      <c r="M966" s="67" t="n">
        <v>409</v>
      </c>
      <c r="N966" s="138"/>
      <c r="O966" s="149" t="s">
        <v>979</v>
      </c>
      <c r="P966" s="64" t="s">
        <v>1983</v>
      </c>
    </row>
    <row r="967" customFormat="false" ht="21" hidden="false" customHeight="true" outlineLevel="0" collapsed="false">
      <c r="A967" s="63" t="n">
        <v>47</v>
      </c>
      <c r="B967" s="64" t="s">
        <v>2075</v>
      </c>
      <c r="C967" s="69" t="s">
        <v>93</v>
      </c>
      <c r="D967" s="64" t="s">
        <v>2076</v>
      </c>
      <c r="E967" s="66" t="n">
        <v>19.5</v>
      </c>
      <c r="F967" s="66"/>
      <c r="G967" s="66"/>
      <c r="H967" s="66"/>
      <c r="I967" s="66"/>
      <c r="J967" s="66" t="n">
        <v>19.5</v>
      </c>
      <c r="K967" s="66" t="n">
        <v>15.6</v>
      </c>
      <c r="L967" s="48" t="n">
        <f aca="false">SUM(J967-K967)</f>
        <v>3.9</v>
      </c>
      <c r="M967" s="67" t="n">
        <v>359</v>
      </c>
      <c r="N967" s="138"/>
      <c r="O967" s="149" t="s">
        <v>979</v>
      </c>
      <c r="P967" s="64" t="s">
        <v>2040</v>
      </c>
    </row>
    <row r="968" customFormat="false" ht="21" hidden="false" customHeight="true" outlineLevel="0" collapsed="false">
      <c r="A968" s="63" t="n">
        <v>48</v>
      </c>
      <c r="B968" s="64" t="s">
        <v>2077</v>
      </c>
      <c r="C968" s="69" t="s">
        <v>93</v>
      </c>
      <c r="D968" s="64" t="s">
        <v>2078</v>
      </c>
      <c r="E968" s="66" t="n">
        <v>20.1</v>
      </c>
      <c r="F968" s="66"/>
      <c r="G968" s="66"/>
      <c r="H968" s="66"/>
      <c r="I968" s="66"/>
      <c r="J968" s="66" t="n">
        <v>20.1</v>
      </c>
      <c r="K968" s="66" t="n">
        <v>16</v>
      </c>
      <c r="L968" s="48" t="n">
        <f aca="false">SUM(J968-K968)</f>
        <v>4.1</v>
      </c>
      <c r="M968" s="67" t="n">
        <v>370</v>
      </c>
      <c r="N968" s="138"/>
      <c r="O968" s="149" t="s">
        <v>979</v>
      </c>
      <c r="P968" s="64" t="s">
        <v>1983</v>
      </c>
    </row>
    <row r="969" customFormat="false" ht="21" hidden="false" customHeight="true" outlineLevel="0" collapsed="false">
      <c r="A969" s="63" t="n">
        <v>49</v>
      </c>
      <c r="B969" s="64" t="s">
        <v>2079</v>
      </c>
      <c r="C969" s="69" t="s">
        <v>93</v>
      </c>
      <c r="D969" s="64" t="s">
        <v>2080</v>
      </c>
      <c r="E969" s="66" t="n">
        <v>18.4</v>
      </c>
      <c r="F969" s="66"/>
      <c r="G969" s="66"/>
      <c r="H969" s="66"/>
      <c r="I969" s="66"/>
      <c r="J969" s="66" t="n">
        <v>18.4</v>
      </c>
      <c r="K969" s="66" t="n">
        <v>15</v>
      </c>
      <c r="L969" s="48" t="n">
        <f aca="false">SUM(J969-K969)</f>
        <v>3.4</v>
      </c>
      <c r="M969" s="67" t="n">
        <v>338</v>
      </c>
      <c r="N969" s="138"/>
      <c r="O969" s="149" t="s">
        <v>979</v>
      </c>
      <c r="P969" s="64" t="s">
        <v>2040</v>
      </c>
    </row>
    <row r="970" customFormat="false" ht="21" hidden="false" customHeight="true" outlineLevel="0" collapsed="false">
      <c r="A970" s="63" t="n">
        <v>50</v>
      </c>
      <c r="B970" s="64" t="s">
        <v>1163</v>
      </c>
      <c r="C970" s="69" t="s">
        <v>93</v>
      </c>
      <c r="D970" s="64" t="s">
        <v>2081</v>
      </c>
      <c r="E970" s="66" t="n">
        <v>14.6</v>
      </c>
      <c r="F970" s="66"/>
      <c r="G970" s="66"/>
      <c r="H970" s="66"/>
      <c r="I970" s="66"/>
      <c r="J970" s="66" t="n">
        <v>14.6</v>
      </c>
      <c r="K970" s="66" t="n">
        <v>12</v>
      </c>
      <c r="L970" s="48" t="n">
        <f aca="false">SUM(J970-K970)</f>
        <v>2.6</v>
      </c>
      <c r="M970" s="67" t="n">
        <v>268</v>
      </c>
      <c r="N970" s="138"/>
      <c r="O970" s="149" t="s">
        <v>979</v>
      </c>
      <c r="P970" s="64" t="s">
        <v>2040</v>
      </c>
    </row>
    <row r="971" customFormat="false" ht="21" hidden="false" customHeight="true" outlineLevel="0" collapsed="false">
      <c r="A971" s="63" t="n">
        <v>51</v>
      </c>
      <c r="B971" s="64" t="s">
        <v>2082</v>
      </c>
      <c r="C971" s="69" t="s">
        <v>93</v>
      </c>
      <c r="D971" s="64" t="s">
        <v>2083</v>
      </c>
      <c r="E971" s="66" t="n">
        <v>17.6</v>
      </c>
      <c r="F971" s="66"/>
      <c r="G971" s="66"/>
      <c r="H971" s="66"/>
      <c r="I971" s="66"/>
      <c r="J971" s="66" t="n">
        <v>17.6</v>
      </c>
      <c r="K971" s="66" t="n">
        <v>14</v>
      </c>
      <c r="L971" s="48" t="n">
        <f aca="false">SUM(J971-K971)</f>
        <v>3.6</v>
      </c>
      <c r="M971" s="67" t="n">
        <v>324</v>
      </c>
      <c r="N971" s="138"/>
      <c r="O971" s="149" t="s">
        <v>979</v>
      </c>
      <c r="P971" s="64" t="s">
        <v>1983</v>
      </c>
    </row>
    <row r="972" customFormat="false" ht="21" hidden="false" customHeight="true" outlineLevel="0" collapsed="false">
      <c r="A972" s="63" t="n">
        <v>52</v>
      </c>
      <c r="B972" s="64" t="s">
        <v>2084</v>
      </c>
      <c r="C972" s="69" t="s">
        <v>93</v>
      </c>
      <c r="D972" s="64" t="s">
        <v>2085</v>
      </c>
      <c r="E972" s="66" t="n">
        <v>20.6</v>
      </c>
      <c r="F972" s="66"/>
      <c r="G972" s="66"/>
      <c r="H972" s="66"/>
      <c r="I972" s="66"/>
      <c r="J972" s="66" t="n">
        <v>20.6</v>
      </c>
      <c r="K972" s="66" t="n">
        <v>16.5</v>
      </c>
      <c r="L972" s="48" t="n">
        <f aca="false">SUM(J972-K972)</f>
        <v>4.1</v>
      </c>
      <c r="M972" s="67" t="n">
        <v>380</v>
      </c>
      <c r="N972" s="138"/>
      <c r="O972" s="149" t="s">
        <v>979</v>
      </c>
      <c r="P972" s="64" t="s">
        <v>2040</v>
      </c>
    </row>
    <row r="973" customFormat="false" ht="21" hidden="false" customHeight="true" outlineLevel="0" collapsed="false">
      <c r="A973" s="63" t="n">
        <v>53</v>
      </c>
      <c r="B973" s="64" t="s">
        <v>2086</v>
      </c>
      <c r="C973" s="69" t="s">
        <v>93</v>
      </c>
      <c r="D973" s="64" t="s">
        <v>2087</v>
      </c>
      <c r="E973" s="66" t="n">
        <v>21.7</v>
      </c>
      <c r="F973" s="66"/>
      <c r="G973" s="66"/>
      <c r="H973" s="66"/>
      <c r="I973" s="66"/>
      <c r="J973" s="66" t="n">
        <v>21.7</v>
      </c>
      <c r="K973" s="66" t="n">
        <v>17.4</v>
      </c>
      <c r="L973" s="48" t="n">
        <f aca="false">SUM(J973-K973)</f>
        <v>4.3</v>
      </c>
      <c r="M973" s="67" t="n">
        <v>400</v>
      </c>
      <c r="N973" s="138"/>
      <c r="O973" s="149" t="s">
        <v>979</v>
      </c>
      <c r="P973" s="64" t="s">
        <v>2040</v>
      </c>
    </row>
    <row r="974" customFormat="false" ht="21" hidden="false" customHeight="true" outlineLevel="0" collapsed="false">
      <c r="A974" s="63" t="n">
        <v>54</v>
      </c>
      <c r="B974" s="64" t="s">
        <v>2088</v>
      </c>
      <c r="C974" s="69" t="s">
        <v>93</v>
      </c>
      <c r="D974" s="64" t="s">
        <v>2089</v>
      </c>
      <c r="E974" s="66" t="n">
        <v>21</v>
      </c>
      <c r="F974" s="66"/>
      <c r="G974" s="66"/>
      <c r="H974" s="66"/>
      <c r="I974" s="66"/>
      <c r="J974" s="66" t="n">
        <v>21</v>
      </c>
      <c r="K974" s="66" t="n">
        <v>17</v>
      </c>
      <c r="L974" s="48" t="n">
        <f aca="false">SUM(J974-K974)</f>
        <v>4</v>
      </c>
      <c r="M974" s="67" t="n">
        <v>386</v>
      </c>
      <c r="N974" s="138"/>
      <c r="O974" s="149" t="s">
        <v>979</v>
      </c>
      <c r="P974" s="64" t="s">
        <v>2040</v>
      </c>
    </row>
    <row r="975" customFormat="false" ht="21" hidden="false" customHeight="true" outlineLevel="0" collapsed="false">
      <c r="A975" s="63" t="n">
        <v>55</v>
      </c>
      <c r="B975" s="64" t="s">
        <v>2090</v>
      </c>
      <c r="C975" s="69" t="s">
        <v>93</v>
      </c>
      <c r="D975" s="64" t="s">
        <v>2091</v>
      </c>
      <c r="E975" s="66" t="n">
        <v>16.3</v>
      </c>
      <c r="F975" s="66"/>
      <c r="G975" s="66"/>
      <c r="H975" s="66"/>
      <c r="I975" s="66"/>
      <c r="J975" s="66" t="n">
        <v>16.3</v>
      </c>
      <c r="K975" s="66" t="n">
        <v>13</v>
      </c>
      <c r="L975" s="48" t="n">
        <f aca="false">SUM(J975-K975)</f>
        <v>3.3</v>
      </c>
      <c r="M975" s="67" t="n">
        <v>300</v>
      </c>
      <c r="N975" s="138"/>
      <c r="O975" s="149" t="s">
        <v>979</v>
      </c>
      <c r="P975" s="64" t="s">
        <v>2040</v>
      </c>
    </row>
    <row r="976" customFormat="false" ht="21" hidden="false" customHeight="true" outlineLevel="0" collapsed="false">
      <c r="A976" s="63" t="n">
        <v>56</v>
      </c>
      <c r="B976" s="64" t="s">
        <v>2092</v>
      </c>
      <c r="C976" s="69" t="s">
        <v>93</v>
      </c>
      <c r="D976" s="64" t="s">
        <v>2093</v>
      </c>
      <c r="E976" s="66" t="n">
        <v>19.3</v>
      </c>
      <c r="F976" s="66"/>
      <c r="G976" s="66"/>
      <c r="H976" s="66"/>
      <c r="I976" s="66"/>
      <c r="J976" s="66" t="n">
        <v>19.3</v>
      </c>
      <c r="K976" s="66" t="n">
        <v>15.4</v>
      </c>
      <c r="L976" s="48" t="n">
        <f aca="false">SUM(J976-K976)</f>
        <v>3.9</v>
      </c>
      <c r="M976" s="67" t="n">
        <v>355</v>
      </c>
      <c r="N976" s="138"/>
      <c r="O976" s="149" t="s">
        <v>979</v>
      </c>
      <c r="P976" s="64" t="s">
        <v>1983</v>
      </c>
    </row>
    <row r="977" customFormat="false" ht="21" hidden="false" customHeight="true" outlineLevel="0" collapsed="false">
      <c r="A977" s="63" t="n">
        <v>57</v>
      </c>
      <c r="B977" s="64" t="s">
        <v>2094</v>
      </c>
      <c r="C977" s="69" t="s">
        <v>93</v>
      </c>
      <c r="D977" s="64" t="s">
        <v>2095</v>
      </c>
      <c r="E977" s="66" t="n">
        <v>19.9</v>
      </c>
      <c r="F977" s="66"/>
      <c r="G977" s="66"/>
      <c r="H977" s="66"/>
      <c r="I977" s="66"/>
      <c r="J977" s="66" t="n">
        <v>19.9</v>
      </c>
      <c r="K977" s="66" t="n">
        <v>16</v>
      </c>
      <c r="L977" s="48" t="n">
        <f aca="false">SUM(J977-K977)</f>
        <v>3.9</v>
      </c>
      <c r="M977" s="67" t="n">
        <v>366</v>
      </c>
      <c r="N977" s="138"/>
      <c r="O977" s="149" t="s">
        <v>979</v>
      </c>
      <c r="P977" s="64" t="s">
        <v>1983</v>
      </c>
    </row>
    <row r="978" customFormat="false" ht="21" hidden="false" customHeight="true" outlineLevel="0" collapsed="false">
      <c r="A978" s="63" t="n">
        <v>58</v>
      </c>
      <c r="B978" s="64" t="s">
        <v>2096</v>
      </c>
      <c r="C978" s="69" t="s">
        <v>93</v>
      </c>
      <c r="D978" s="64" t="s">
        <v>2097</v>
      </c>
      <c r="E978" s="66" t="n">
        <v>22.4</v>
      </c>
      <c r="F978" s="66"/>
      <c r="G978" s="66"/>
      <c r="H978" s="66"/>
      <c r="I978" s="66"/>
      <c r="J978" s="66" t="n">
        <v>22.4</v>
      </c>
      <c r="K978" s="66" t="n">
        <v>18</v>
      </c>
      <c r="L978" s="48" t="n">
        <f aca="false">SUM(J978-K978)</f>
        <v>4.4</v>
      </c>
      <c r="M978" s="67" t="n">
        <v>412</v>
      </c>
      <c r="N978" s="138"/>
      <c r="O978" s="149" t="s">
        <v>979</v>
      </c>
      <c r="P978" s="64" t="s">
        <v>2040</v>
      </c>
    </row>
    <row r="979" customFormat="false" ht="21" hidden="false" customHeight="true" outlineLevel="0" collapsed="false">
      <c r="A979" s="63" t="n">
        <v>59</v>
      </c>
      <c r="B979" s="64" t="s">
        <v>2098</v>
      </c>
      <c r="C979" s="69" t="s">
        <v>93</v>
      </c>
      <c r="D979" s="64" t="s">
        <v>2099</v>
      </c>
      <c r="E979" s="66" t="n">
        <v>24.4</v>
      </c>
      <c r="F979" s="66"/>
      <c r="G979" s="66"/>
      <c r="H979" s="66"/>
      <c r="I979" s="66"/>
      <c r="J979" s="66" t="n">
        <v>24.4</v>
      </c>
      <c r="K979" s="66" t="n">
        <v>19.5</v>
      </c>
      <c r="L979" s="48" t="n">
        <f aca="false">SUM(J979-K979)</f>
        <v>4.9</v>
      </c>
      <c r="M979" s="67" t="n">
        <v>448</v>
      </c>
      <c r="N979" s="138"/>
      <c r="O979" s="149" t="s">
        <v>979</v>
      </c>
      <c r="P979" s="64" t="s">
        <v>1983</v>
      </c>
    </row>
    <row r="980" customFormat="false" ht="21" hidden="false" customHeight="true" outlineLevel="0" collapsed="false">
      <c r="A980" s="63" t="n">
        <v>60</v>
      </c>
      <c r="B980" s="64" t="s">
        <v>2100</v>
      </c>
      <c r="C980" s="69" t="s">
        <v>93</v>
      </c>
      <c r="D980" s="64" t="s">
        <v>2101</v>
      </c>
      <c r="E980" s="66" t="n">
        <v>19.4</v>
      </c>
      <c r="F980" s="66"/>
      <c r="G980" s="66"/>
      <c r="H980" s="66"/>
      <c r="I980" s="66"/>
      <c r="J980" s="66" t="n">
        <v>19.4</v>
      </c>
      <c r="K980" s="66" t="n">
        <v>15.5</v>
      </c>
      <c r="L980" s="48" t="n">
        <f aca="false">SUM(J980-K980)</f>
        <v>3.9</v>
      </c>
      <c r="M980" s="67" t="n">
        <v>357</v>
      </c>
      <c r="N980" s="138"/>
      <c r="O980" s="149" t="s">
        <v>979</v>
      </c>
      <c r="P980" s="64" t="s">
        <v>1983</v>
      </c>
    </row>
    <row r="981" customFormat="false" ht="21" hidden="false" customHeight="true" outlineLevel="0" collapsed="false">
      <c r="A981" s="63" t="n">
        <v>61</v>
      </c>
      <c r="B981" s="64" t="s">
        <v>2102</v>
      </c>
      <c r="C981" s="69" t="s">
        <v>93</v>
      </c>
      <c r="D981" s="64" t="s">
        <v>2103</v>
      </c>
      <c r="E981" s="66" t="n">
        <v>10.2</v>
      </c>
      <c r="F981" s="66"/>
      <c r="G981" s="66"/>
      <c r="H981" s="66"/>
      <c r="I981" s="66"/>
      <c r="J981" s="66" t="n">
        <v>10.2</v>
      </c>
      <c r="K981" s="66" t="n">
        <v>8.2</v>
      </c>
      <c r="L981" s="48" t="n">
        <f aca="false">SUM(J981-K981)</f>
        <v>2</v>
      </c>
      <c r="M981" s="67" t="n">
        <v>188</v>
      </c>
      <c r="N981" s="138"/>
      <c r="O981" s="149" t="s">
        <v>979</v>
      </c>
      <c r="P981" s="64" t="s">
        <v>2040</v>
      </c>
    </row>
    <row r="982" customFormat="false" ht="21" hidden="false" customHeight="true" outlineLevel="0" collapsed="false">
      <c r="A982" s="63" t="n">
        <v>62</v>
      </c>
      <c r="B982" s="64" t="s">
        <v>2104</v>
      </c>
      <c r="C982" s="69" t="s">
        <v>93</v>
      </c>
      <c r="D982" s="64" t="s">
        <v>2105</v>
      </c>
      <c r="E982" s="66" t="n">
        <v>21.4</v>
      </c>
      <c r="F982" s="66"/>
      <c r="G982" s="66"/>
      <c r="H982" s="66"/>
      <c r="I982" s="66"/>
      <c r="J982" s="66" t="n">
        <v>21.4</v>
      </c>
      <c r="K982" s="66" t="n">
        <v>17.2</v>
      </c>
      <c r="L982" s="48" t="n">
        <f aca="false">SUM(J982-K982)</f>
        <v>4.2</v>
      </c>
      <c r="M982" s="67" t="n">
        <v>394</v>
      </c>
      <c r="N982" s="138"/>
      <c r="O982" s="149" t="s">
        <v>979</v>
      </c>
      <c r="P982" s="64" t="s">
        <v>2040</v>
      </c>
    </row>
    <row r="983" customFormat="false" ht="21" hidden="false" customHeight="true" outlineLevel="0" collapsed="false">
      <c r="A983" s="63" t="n">
        <v>63</v>
      </c>
      <c r="B983" s="64" t="s">
        <v>2106</v>
      </c>
      <c r="C983" s="69" t="s">
        <v>93</v>
      </c>
      <c r="D983" s="64" t="s">
        <v>2107</v>
      </c>
      <c r="E983" s="66" t="n">
        <v>9.1</v>
      </c>
      <c r="F983" s="66"/>
      <c r="G983" s="66"/>
      <c r="H983" s="66"/>
      <c r="I983" s="66"/>
      <c r="J983" s="66" t="n">
        <v>9.1</v>
      </c>
      <c r="K983" s="66" t="n">
        <v>7.3</v>
      </c>
      <c r="L983" s="48" t="n">
        <f aca="false">SUM(J983-K983)</f>
        <v>1.8</v>
      </c>
      <c r="M983" s="67" t="n">
        <v>168</v>
      </c>
      <c r="N983" s="138"/>
      <c r="O983" s="149" t="s">
        <v>979</v>
      </c>
      <c r="P983" s="64" t="s">
        <v>1983</v>
      </c>
    </row>
    <row r="984" customFormat="false" ht="21" hidden="false" customHeight="true" outlineLevel="0" collapsed="false">
      <c r="A984" s="63" t="n">
        <v>64</v>
      </c>
      <c r="B984" s="149" t="s">
        <v>2071</v>
      </c>
      <c r="C984" s="69" t="s">
        <v>93</v>
      </c>
      <c r="D984" s="151" t="s">
        <v>2108</v>
      </c>
      <c r="E984" s="66" t="n">
        <v>25.5</v>
      </c>
      <c r="F984" s="66"/>
      <c r="G984" s="66"/>
      <c r="H984" s="66"/>
      <c r="I984" s="66"/>
      <c r="J984" s="66" t="n">
        <v>25.5</v>
      </c>
      <c r="K984" s="66" t="n">
        <v>20.4</v>
      </c>
      <c r="L984" s="48" t="n">
        <f aca="false">SUM(J984-K984)</f>
        <v>5.1</v>
      </c>
      <c r="M984" s="67" t="n">
        <v>469</v>
      </c>
      <c r="N984" s="138"/>
      <c r="O984" s="149" t="s">
        <v>979</v>
      </c>
      <c r="P984" s="64" t="s">
        <v>1983</v>
      </c>
    </row>
    <row r="985" customFormat="false" ht="21" hidden="false" customHeight="true" outlineLevel="0" collapsed="false">
      <c r="A985" s="63" t="n">
        <v>65</v>
      </c>
      <c r="B985" s="151" t="s">
        <v>2109</v>
      </c>
      <c r="C985" s="69" t="s">
        <v>93</v>
      </c>
      <c r="D985" s="151" t="s">
        <v>2110</v>
      </c>
      <c r="E985" s="66" t="n">
        <v>12.4</v>
      </c>
      <c r="F985" s="66"/>
      <c r="G985" s="66"/>
      <c r="H985" s="66"/>
      <c r="I985" s="66"/>
      <c r="J985" s="66" t="n">
        <v>12.4</v>
      </c>
      <c r="K985" s="66" t="n">
        <v>10</v>
      </c>
      <c r="L985" s="48" t="n">
        <f aca="false">SUM(J985-K985)</f>
        <v>2.4</v>
      </c>
      <c r="M985" s="67" t="n">
        <v>228</v>
      </c>
      <c r="N985" s="138"/>
      <c r="O985" s="149" t="s">
        <v>979</v>
      </c>
      <c r="P985" s="64" t="s">
        <v>2040</v>
      </c>
    </row>
    <row r="986" customFormat="false" ht="21" hidden="false" customHeight="true" outlineLevel="0" collapsed="false">
      <c r="A986" s="63" t="n">
        <v>66</v>
      </c>
      <c r="B986" s="151" t="s">
        <v>2111</v>
      </c>
      <c r="C986" s="69" t="s">
        <v>93</v>
      </c>
      <c r="D986" s="151" t="s">
        <v>2112</v>
      </c>
      <c r="E986" s="66" t="n">
        <v>15.2</v>
      </c>
      <c r="F986" s="66"/>
      <c r="G986" s="66"/>
      <c r="H986" s="66"/>
      <c r="I986" s="66"/>
      <c r="J986" s="66" t="n">
        <v>15.2</v>
      </c>
      <c r="K986" s="66" t="n">
        <v>12.2</v>
      </c>
      <c r="L986" s="48" t="n">
        <f aca="false">SUM(J986-K986)</f>
        <v>3</v>
      </c>
      <c r="M986" s="67" t="n">
        <v>280</v>
      </c>
      <c r="N986" s="138"/>
      <c r="O986" s="149" t="s">
        <v>979</v>
      </c>
      <c r="P986" s="64" t="s">
        <v>2040</v>
      </c>
    </row>
    <row r="987" customFormat="false" ht="21" hidden="false" customHeight="true" outlineLevel="0" collapsed="false">
      <c r="A987" s="63" t="n">
        <v>67</v>
      </c>
      <c r="B987" s="64" t="s">
        <v>2113</v>
      </c>
      <c r="C987" s="69" t="s">
        <v>93</v>
      </c>
      <c r="D987" s="64" t="s">
        <v>2114</v>
      </c>
      <c r="E987" s="66" t="n">
        <v>25.5</v>
      </c>
      <c r="F987" s="66"/>
      <c r="G987" s="66"/>
      <c r="H987" s="66"/>
      <c r="I987" s="66"/>
      <c r="J987" s="66" t="n">
        <v>25.5</v>
      </c>
      <c r="K987" s="66" t="n">
        <v>20</v>
      </c>
      <c r="L987" s="48" t="n">
        <f aca="false">SUM(J987-K987)</f>
        <v>5.5</v>
      </c>
      <c r="M987" s="67" t="n">
        <v>469</v>
      </c>
      <c r="N987" s="138"/>
      <c r="O987" s="151" t="s">
        <v>317</v>
      </c>
      <c r="P987" s="64" t="s">
        <v>1983</v>
      </c>
    </row>
    <row r="988" customFormat="false" ht="21" hidden="false" customHeight="true" outlineLevel="0" collapsed="false">
      <c r="A988" s="63" t="n">
        <v>68</v>
      </c>
      <c r="B988" s="64" t="s">
        <v>2115</v>
      </c>
      <c r="C988" s="69" t="s">
        <v>93</v>
      </c>
      <c r="D988" s="64" t="s">
        <v>2116</v>
      </c>
      <c r="E988" s="66" t="n">
        <v>27.9</v>
      </c>
      <c r="F988" s="66"/>
      <c r="G988" s="66"/>
      <c r="H988" s="66"/>
      <c r="I988" s="66"/>
      <c r="J988" s="66" t="n">
        <v>27.9</v>
      </c>
      <c r="K988" s="66" t="n">
        <v>22</v>
      </c>
      <c r="L988" s="48" t="n">
        <f aca="false">SUM(J988-K988)</f>
        <v>5.9</v>
      </c>
      <c r="M988" s="67" t="n">
        <v>514</v>
      </c>
      <c r="N988" s="138"/>
      <c r="O988" s="151" t="s">
        <v>317</v>
      </c>
      <c r="P988" s="64" t="s">
        <v>2040</v>
      </c>
    </row>
    <row r="989" customFormat="false" ht="21" hidden="false" customHeight="true" outlineLevel="0" collapsed="false">
      <c r="A989" s="63" t="n">
        <v>69</v>
      </c>
      <c r="B989" s="151" t="s">
        <v>2117</v>
      </c>
      <c r="C989" s="69" t="s">
        <v>93</v>
      </c>
      <c r="D989" s="151" t="s">
        <v>2118</v>
      </c>
      <c r="E989" s="66" t="n">
        <v>12.5</v>
      </c>
      <c r="F989" s="66"/>
      <c r="G989" s="66"/>
      <c r="H989" s="66"/>
      <c r="I989" s="66"/>
      <c r="J989" s="66" t="n">
        <v>12.5</v>
      </c>
      <c r="K989" s="66" t="n">
        <v>10</v>
      </c>
      <c r="L989" s="48" t="n">
        <f aca="false">SUM(J989-K989)</f>
        <v>2.5</v>
      </c>
      <c r="M989" s="67" t="n">
        <v>230</v>
      </c>
      <c r="N989" s="138"/>
      <c r="O989" s="151" t="s">
        <v>317</v>
      </c>
      <c r="P989" s="64" t="s">
        <v>1983</v>
      </c>
    </row>
  </sheetData>
  <autoFilter ref="A5:P989"/>
  <mergeCells count="12">
    <mergeCell ref="A1:B1"/>
    <mergeCell ref="A2:P2"/>
    <mergeCell ref="A4:A5"/>
    <mergeCell ref="B4:B5"/>
    <mergeCell ref="C4:C5"/>
    <mergeCell ref="D4:D5"/>
    <mergeCell ref="E4:E5"/>
    <mergeCell ref="F4:I4"/>
    <mergeCell ref="J4:L4"/>
    <mergeCell ref="M4:N4"/>
    <mergeCell ref="O4:O5"/>
    <mergeCell ref="P4:P5"/>
  </mergeCells>
  <printOptions headings="false" gridLines="false" gridLinesSet="true" horizontalCentered="true" verticalCentered="true"/>
  <pageMargins left="0.511805555555556" right="0.39375" top="0.984027777777778" bottom="0.7875"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C&amp;"宋体,Regular"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4T01:18:05Z</dcterms:created>
  <dc:creator>User</dc:creator>
  <dc:description/>
  <dc:language>en-US</dc:language>
  <cp:lastModifiedBy>微软用户</cp:lastModifiedBy>
  <cp:lastPrinted>2009-09-15T01:16:15Z</cp:lastPrinted>
  <dcterms:modified xsi:type="dcterms:W3CDTF">2009-09-15T01:16:36Z</dcterms:modified>
  <cp:revision>0</cp:revision>
  <dc:subject/>
  <dc:title/>
</cp:coreProperties>
</file>