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个重灾县灾后恢复重建项目表</t>
    </r>
  </si>
  <si>
    <t xml:space="preserve">单位：万元</t>
  </si>
  <si>
    <t xml:space="preserve">项目名称</t>
  </si>
  <si>
    <t xml:space="preserve">项目
个数</t>
  </si>
  <si>
    <t xml:space="preserve">建设
性质</t>
  </si>
  <si>
    <t xml:space="preserve">恢复重建内容和规模</t>
  </si>
  <si>
    <t xml:space="preserve">建设年限</t>
  </si>
  <si>
    <t xml:space="preserve">总投资</t>
  </si>
  <si>
    <t xml:space="preserve">中央财政灾后恢复重建基金
年度安排计划</t>
  </si>
  <si>
    <t xml:space="preserve">备注</t>
  </si>
  <si>
    <t xml:space="preserve">中央财政
灾后恢复
重建基金</t>
  </si>
  <si>
    <t xml:space="preserve">地方财政资金</t>
  </si>
  <si>
    <t xml:space="preserve">对口   支援</t>
  </si>
  <si>
    <t xml:space="preserve">其他    资金</t>
  </si>
  <si>
    <r>
      <rPr>
        <b val="true"/>
        <sz val="8"/>
        <rFont val="宋体"/>
        <family val="0"/>
        <charset val="134"/>
      </rPr>
      <t xml:space="preserve">2008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09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年</t>
    </r>
  </si>
  <si>
    <t xml:space="preserve">合  计</t>
  </si>
  <si>
    <t xml:space="preserve">一、汉中市</t>
  </si>
  <si>
    <t xml:space="preserve">（一）公共服务—就业和社会保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汉中市市级人力资源市场</t>
    </r>
  </si>
  <si>
    <t xml:space="preserve">新建</t>
  </si>
  <si>
    <r>
      <rPr>
        <sz val="8"/>
        <rFont val="Noto Sans"/>
        <family val="2"/>
      </rPr>
      <t xml:space="preserve">新建全现浇框架结构人力资源市场一幢，总建筑面积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平方米，档案室、办公室、数据中心机房、多功能厅设施及中央空调等。人力资源市场数据中心建设、网络建设和软件开发</t>
    </r>
  </si>
  <si>
    <t xml:space="preserve">2008-2010</t>
  </si>
  <si>
    <t xml:space="preserve">（二）基础设施—水利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石门水库震损恢复重建工程</t>
    </r>
  </si>
  <si>
    <t xml:space="preserve">维修
加固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4-13</t>
    </r>
    <r>
      <rPr>
        <sz val="8"/>
        <rFont val="Noto Sans"/>
        <family val="2"/>
      </rPr>
      <t xml:space="preserve">坝段重新灌浆，维修处理泄洪孔启闭闸房，更换大坝安全检测设备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石门水库灌区沥水沟渡槽震后改建工程</t>
    </r>
  </si>
  <si>
    <t xml:space="preserve">原地恢复重</t>
  </si>
  <si>
    <t xml:space="preserve">原址改建渡槽，置换槽箱，对基础井进行加固处理</t>
  </si>
  <si>
    <t xml:space="preserve">2009-201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石门水库灌区西干渠勉县段震损恢复重建项目</t>
    </r>
  </si>
  <si>
    <t xml:space="preserve">原地恢复重建</t>
  </si>
  <si>
    <r>
      <rPr>
        <sz val="8"/>
        <rFont val="Noto Sans"/>
        <family val="2"/>
      </rPr>
      <t xml:space="preserve">处理滑塌治理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米，处理渠道防渗衬砌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米</t>
    </r>
  </si>
  <si>
    <t xml:space="preserve">（三）产业重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汉中市旅游咨询服务中心</t>
    </r>
  </si>
  <si>
    <r>
      <rPr>
        <sz val="8"/>
        <rFont val="Noto Sans"/>
        <family val="2"/>
      </rPr>
      <t xml:space="preserve">三层框架结结构中心大楼一座，三星级厕所一座，中小型停车场及小型集散广场，总面积</t>
    </r>
    <r>
      <rPr>
        <sz val="8"/>
        <rFont val="宋体"/>
        <family val="0"/>
        <charset val="134"/>
      </rPr>
      <t xml:space="preserve">628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汉中市非物质文化遗产保护及羌文化研究中心</t>
    </r>
  </si>
  <si>
    <r>
      <rPr>
        <sz val="8"/>
        <rFont val="Noto Sans"/>
        <family val="2"/>
      </rPr>
      <t xml:space="preserve">研究基地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档案资料窒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展览厅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综合传习所、办公及综合服务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等。同时建设青少年文艺活动场所及老年文化活动动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陕西汉中汉江钢铁（集团）股份有限公司产业整合技术改造灾后重建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期）</t>
    </r>
  </si>
  <si>
    <r>
      <rPr>
        <sz val="7"/>
        <rFont val="宋体"/>
        <family val="0"/>
        <charset val="134"/>
      </rPr>
      <t xml:space="preserve">500</t>
    </r>
    <r>
      <rPr>
        <sz val="7"/>
        <rFont val="Noto Sans"/>
        <family val="2"/>
      </rPr>
      <t xml:space="preserve">万吨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年产能力的综合原料厂；一台</t>
    </r>
    <r>
      <rPr>
        <sz val="7"/>
        <rFont val="宋体"/>
        <family val="0"/>
        <charset val="134"/>
      </rPr>
      <t xml:space="preserve">265</t>
    </r>
    <r>
      <rPr>
        <sz val="7"/>
        <rFont val="Noto Sans"/>
        <family val="2"/>
      </rPr>
      <t xml:space="preserve">平方米烧结机及辅助系统；一座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平方米球团竖炉及辅助系统；二座</t>
    </r>
    <r>
      <rPr>
        <sz val="7"/>
        <rFont val="宋体"/>
        <family val="0"/>
        <charset val="134"/>
      </rPr>
      <t xml:space="preserve">1280</t>
    </r>
    <r>
      <rPr>
        <sz val="7"/>
        <rFont val="Noto Sans"/>
        <family val="2"/>
      </rPr>
      <t xml:space="preserve">立方米高炉及配套炉顶压发电系统、高炉喷煤及辅助系统；铁水预处理系统辅助系统；一条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万吨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年棒材生产线；一条生产</t>
    </r>
    <r>
      <rPr>
        <sz val="7"/>
        <rFont val="宋体"/>
        <family val="0"/>
        <charset val="134"/>
      </rPr>
      <t xml:space="preserve">80</t>
    </r>
    <r>
      <rPr>
        <sz val="7"/>
        <rFont val="Noto Sans"/>
        <family val="2"/>
      </rPr>
      <t xml:space="preserve">万吨的边角槽型钢生产线等</t>
    </r>
  </si>
  <si>
    <t xml:space="preserve">2009-2014</t>
  </si>
  <si>
    <t xml:space="preserve">（四）防灾减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汉中市地质灾害监测预警</t>
    </r>
  </si>
  <si>
    <t xml:space="preserve">地质灾害监测预警系统平台、预警快速反应系统、联合预报预警平台及网络、业务培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汉中市应急指挥体系建设</t>
    </r>
  </si>
  <si>
    <t xml:space="preserve">市级应急指挥基础支撑系统、综合应用系统、应急指挥场所、移动应平台系统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汉中市救灾物资储备仓库</t>
    </r>
  </si>
  <si>
    <r>
      <rPr>
        <sz val="8"/>
        <rFont val="Noto Sans"/>
        <family val="2"/>
      </rPr>
      <t xml:space="preserve">购置汉中油脂厂现有仓库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平方米，新建办公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方米，购铲车、消防设施、数字化管理系统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汉中市减灾宣传教育基地</t>
    </r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汉中市体育场应急避难场所</t>
    </r>
  </si>
  <si>
    <t xml:space="preserve">应急水井、厕所、发电机、指挥医疗中心、棚宿区、停车区、应急消防器材等</t>
  </si>
  <si>
    <t xml:space="preserve">（五）生态环境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气自动监测系统灾后恢复重建</t>
    </r>
  </si>
  <si>
    <t xml:space="preserve">新建及恢复</t>
  </si>
  <si>
    <r>
      <rPr>
        <sz val="8"/>
        <rFont val="Noto Sans"/>
        <family val="2"/>
      </rPr>
      <t xml:space="preserve">在市中心城区恢复和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套空气质量自动监测系统，主要用于更换因地震受损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空气质量自动监测子站设备和新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气质量自动监测子站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城区汉江滨江段生态修复、环境整治项目</t>
    </r>
  </si>
  <si>
    <t xml:space="preserve">城区汉江滨江段河堤整治、绿化、环璋治理</t>
  </si>
  <si>
    <t xml:space="preserve">二、宝鸡市</t>
  </si>
  <si>
    <t xml:space="preserve">宝鸡市就业保障市级数据中心</t>
  </si>
  <si>
    <r>
      <rPr>
        <sz val="8"/>
        <rFont val="Noto Sans"/>
        <family val="2"/>
      </rPr>
      <t xml:space="preserve">建设机房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平方米，购置设备及软件开发等</t>
    </r>
  </si>
  <si>
    <t xml:space="preserve">冯家山灌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扶风县冯家山灌区灾后恢复重建</t>
    </r>
  </si>
  <si>
    <r>
      <rPr>
        <sz val="7"/>
        <rFont val="Noto Sans"/>
        <family val="2"/>
      </rPr>
      <t xml:space="preserve">修建官务水库管理房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间、</t>
    </r>
    <r>
      <rPr>
        <sz val="7"/>
        <rFont val="宋体"/>
        <family val="0"/>
        <charset val="134"/>
      </rPr>
      <t xml:space="preserve">160</t>
    </r>
    <r>
      <rPr>
        <sz val="7"/>
        <rFont val="Noto Sans"/>
        <family val="2"/>
      </rPr>
      <t xml:space="preserve">平方米，泵站房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间</t>
    </r>
    <r>
      <rPr>
        <sz val="7"/>
        <rFont val="宋体"/>
        <family val="0"/>
        <charset val="134"/>
      </rPr>
      <t xml:space="preserve">85</t>
    </r>
    <r>
      <rPr>
        <sz val="7"/>
        <rFont val="Noto Sans"/>
        <family val="2"/>
      </rPr>
      <t xml:space="preserve">平方米，宿办楼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间</t>
    </r>
    <r>
      <rPr>
        <sz val="7"/>
        <rFont val="宋体"/>
        <family val="0"/>
        <charset val="134"/>
      </rPr>
      <t xml:space="preserve">210</t>
    </r>
    <r>
      <rPr>
        <sz val="7"/>
        <rFont val="Noto Sans"/>
        <family val="2"/>
      </rPr>
      <t xml:space="preserve">平方米；修建</t>
    </r>
    <r>
      <rPr>
        <sz val="7"/>
        <rFont val="宋体"/>
        <family val="0"/>
        <charset val="134"/>
      </rPr>
      <t xml:space="preserve">1#U150</t>
    </r>
    <r>
      <rPr>
        <sz val="7"/>
        <rFont val="Noto Sans"/>
        <family val="2"/>
      </rPr>
      <t xml:space="preserve">型渡槽</t>
    </r>
    <r>
      <rPr>
        <sz val="7"/>
        <rFont val="宋体"/>
        <family val="0"/>
        <charset val="134"/>
      </rPr>
      <t xml:space="preserve">73</t>
    </r>
    <r>
      <rPr>
        <sz val="7"/>
        <rFont val="Noto Sans"/>
        <family val="2"/>
      </rPr>
      <t xml:space="preserve">米，</t>
    </r>
    <r>
      <rPr>
        <sz val="7"/>
        <rFont val="宋体"/>
        <family val="0"/>
        <charset val="134"/>
      </rPr>
      <t xml:space="preserve">2#U150</t>
    </r>
    <r>
      <rPr>
        <sz val="7"/>
        <rFont val="Noto Sans"/>
        <family val="2"/>
      </rPr>
      <t xml:space="preserve">型渡槽</t>
    </r>
    <r>
      <rPr>
        <sz val="7"/>
        <rFont val="宋体"/>
        <family val="0"/>
        <charset val="134"/>
      </rPr>
      <t xml:space="preserve">81</t>
    </r>
    <r>
      <rPr>
        <sz val="7"/>
        <rFont val="Noto Sans"/>
        <family val="2"/>
      </rPr>
      <t xml:space="preserve">米，</t>
    </r>
    <r>
      <rPr>
        <sz val="7"/>
        <rFont val="宋体"/>
        <family val="0"/>
        <charset val="134"/>
      </rPr>
      <t xml:space="preserve">3#U150</t>
    </r>
    <r>
      <rPr>
        <sz val="7"/>
        <rFont val="Noto Sans"/>
        <family val="2"/>
      </rPr>
      <t xml:space="preserve">型渡槽</t>
    </r>
    <r>
      <rPr>
        <sz val="7"/>
        <rFont val="宋体"/>
        <family val="0"/>
        <charset val="134"/>
      </rPr>
      <t xml:space="preserve">23</t>
    </r>
    <r>
      <rPr>
        <sz val="7"/>
        <rFont val="Noto Sans"/>
        <family val="2"/>
      </rPr>
      <t xml:space="preserve">米，修浆砌石护坡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米，衬砌</t>
    </r>
    <r>
      <rPr>
        <sz val="7"/>
        <rFont val="宋体"/>
        <family val="0"/>
        <charset val="134"/>
      </rPr>
      <t xml:space="preserve">U120</t>
    </r>
    <r>
      <rPr>
        <sz val="7"/>
        <rFont val="Noto Sans"/>
        <family val="2"/>
      </rPr>
      <t xml:space="preserve">渠道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千米，其中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千米为加盖暗渠；重建生活用桥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座，桥梁长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米，宽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米；机电设备更换</t>
    </r>
    <r>
      <rPr>
        <sz val="7"/>
        <rFont val="宋体"/>
        <family val="0"/>
        <charset val="134"/>
      </rPr>
      <t xml:space="preserve">300SH-32A2</t>
    </r>
    <r>
      <rPr>
        <sz val="7"/>
        <rFont val="Noto Sans"/>
        <family val="2"/>
      </rPr>
      <t xml:space="preserve">台，</t>
    </r>
    <r>
      <rPr>
        <sz val="7"/>
        <rFont val="宋体"/>
        <family val="0"/>
        <charset val="134"/>
      </rPr>
      <t xml:space="preserve">8SH-13A</t>
    </r>
    <r>
      <rPr>
        <sz val="7"/>
        <rFont val="Noto Sans"/>
        <family val="2"/>
      </rPr>
      <t xml:space="preserve">水泵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，</t>
    </r>
    <r>
      <rPr>
        <sz val="7"/>
        <rFont val="宋体"/>
        <family val="0"/>
        <charset val="134"/>
      </rPr>
      <t xml:space="preserve">110KM</t>
    </r>
    <r>
      <rPr>
        <sz val="7"/>
        <rFont val="Noto Sans"/>
        <family val="2"/>
      </rPr>
      <t xml:space="preserve">电机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，</t>
    </r>
    <r>
      <rPr>
        <sz val="7"/>
        <rFont val="宋体"/>
        <family val="0"/>
        <charset val="134"/>
      </rPr>
      <t xml:space="preserve">55KW</t>
    </r>
    <r>
      <rPr>
        <sz val="7"/>
        <rFont val="Noto Sans"/>
        <family val="2"/>
      </rPr>
      <t xml:space="preserve">电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，自藕减压起动箱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，</t>
    </r>
    <r>
      <rPr>
        <sz val="7"/>
        <rFont val="宋体"/>
        <family val="0"/>
        <charset val="134"/>
      </rPr>
      <t xml:space="preserve">Φ300</t>
    </r>
    <r>
      <rPr>
        <sz val="7"/>
        <rFont val="Noto Sans"/>
        <family val="2"/>
      </rPr>
      <t xml:space="preserve">管路</t>
    </r>
    <r>
      <rPr>
        <sz val="7"/>
        <rFont val="宋体"/>
        <family val="0"/>
        <charset val="134"/>
      </rPr>
      <t xml:space="preserve">110</t>
    </r>
    <r>
      <rPr>
        <sz val="7"/>
        <rFont val="Noto Sans"/>
        <family val="2"/>
      </rPr>
      <t xml:space="preserve">米，</t>
    </r>
    <r>
      <rPr>
        <sz val="7"/>
        <rFont val="宋体"/>
        <family val="0"/>
        <charset val="134"/>
      </rPr>
      <t xml:space="preserve">Φ200</t>
    </r>
    <r>
      <rPr>
        <sz val="7"/>
        <rFont val="Noto Sans"/>
        <family val="2"/>
      </rPr>
      <t xml:space="preserve">钢管</t>
    </r>
    <r>
      <rPr>
        <sz val="7"/>
        <rFont val="宋体"/>
        <family val="0"/>
        <charset val="134"/>
      </rPr>
      <t xml:space="preserve">25</t>
    </r>
    <r>
      <rPr>
        <sz val="7"/>
        <rFont val="Noto Sans"/>
        <family val="2"/>
      </rPr>
      <t xml:space="preserve">米，</t>
    </r>
    <r>
      <rPr>
        <sz val="7"/>
        <rFont val="宋体"/>
        <family val="0"/>
        <charset val="134"/>
      </rPr>
      <t xml:space="preserve">180KVA</t>
    </r>
    <r>
      <rPr>
        <sz val="7"/>
        <rFont val="Noto Sans"/>
        <family val="2"/>
      </rPr>
      <t xml:space="preserve">变压器更换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岐山县冯家山灌区灾后恢复重建</t>
    </r>
  </si>
  <si>
    <r>
      <rPr>
        <sz val="7"/>
        <rFont val="Noto Sans"/>
        <family val="2"/>
      </rPr>
      <t xml:space="preserve">更新杨三抽灌区配套抽水站水泵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，电机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，配电柜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，新建泵房和管理房</t>
    </r>
    <r>
      <rPr>
        <sz val="7"/>
        <rFont val="宋体"/>
        <family val="0"/>
        <charset val="134"/>
      </rPr>
      <t xml:space="preserve">132.29</t>
    </r>
    <r>
      <rPr>
        <sz val="7"/>
        <rFont val="Noto Sans"/>
        <family val="2"/>
      </rPr>
      <t xml:space="preserve">平方米。新修</t>
    </r>
    <r>
      <rPr>
        <sz val="7"/>
        <rFont val="宋体"/>
        <family val="0"/>
        <charset val="134"/>
      </rPr>
      <t xml:space="preserve">D120“U”</t>
    </r>
    <r>
      <rPr>
        <sz val="7"/>
        <rFont val="Noto Sans"/>
        <family val="2"/>
      </rPr>
      <t xml:space="preserve">型引水渠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0.42</t>
    </r>
    <r>
      <rPr>
        <sz val="7"/>
        <rFont val="Noto Sans"/>
        <family val="2"/>
      </rPr>
      <t xml:space="preserve">千米，</t>
    </r>
    <r>
      <rPr>
        <sz val="7"/>
        <rFont val="宋体"/>
        <family val="0"/>
        <charset val="134"/>
      </rPr>
      <t xml:space="preserve">D100“U”</t>
    </r>
    <r>
      <rPr>
        <sz val="7"/>
        <rFont val="Noto Sans"/>
        <family val="2"/>
      </rPr>
      <t xml:space="preserve">型支渠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3.25</t>
    </r>
    <r>
      <rPr>
        <sz val="7"/>
        <rFont val="Noto Sans"/>
        <family val="2"/>
      </rPr>
      <t xml:space="preserve">千米，</t>
    </r>
    <r>
      <rPr>
        <sz val="7"/>
        <rFont val="宋体"/>
        <family val="0"/>
        <charset val="134"/>
      </rPr>
      <t xml:space="preserve">D60“U”</t>
    </r>
    <r>
      <rPr>
        <sz val="7"/>
        <rFont val="Noto Sans"/>
        <family val="2"/>
      </rPr>
      <t xml:space="preserve">型斗渠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3.25</t>
    </r>
    <r>
      <rPr>
        <sz val="7"/>
        <rFont val="Noto Sans"/>
        <family val="2"/>
      </rPr>
      <t xml:space="preserve">千米，</t>
    </r>
    <r>
      <rPr>
        <sz val="7"/>
        <rFont val="宋体"/>
        <family val="0"/>
        <charset val="134"/>
      </rPr>
      <t xml:space="preserve">D40“U”</t>
    </r>
    <r>
      <rPr>
        <sz val="7"/>
        <rFont val="Noto Sans"/>
        <family val="2"/>
      </rPr>
      <t xml:space="preserve">型斗渠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0.8</t>
    </r>
    <r>
      <rPr>
        <sz val="7"/>
        <rFont val="Noto Sans"/>
        <family val="2"/>
      </rPr>
      <t xml:space="preserve">千米，更新改造</t>
    </r>
    <r>
      <rPr>
        <sz val="7"/>
        <rFont val="宋体"/>
        <family val="0"/>
        <charset val="134"/>
      </rPr>
      <t xml:space="preserve">D30“U”</t>
    </r>
    <r>
      <rPr>
        <sz val="7"/>
        <rFont val="Noto Sans"/>
        <family val="2"/>
      </rPr>
      <t xml:space="preserve">型分引渠道</t>
    </r>
    <r>
      <rPr>
        <sz val="7"/>
        <rFont val="宋体"/>
        <family val="0"/>
        <charset val="134"/>
      </rPr>
      <t xml:space="preserve">64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22.49</t>
    </r>
    <r>
      <rPr>
        <sz val="7"/>
        <rFont val="Noto Sans"/>
        <family val="2"/>
      </rPr>
      <t xml:space="preserve">千米，</t>
    </r>
    <r>
      <rPr>
        <sz val="7"/>
        <rFont val="宋体"/>
        <family val="0"/>
        <charset val="134"/>
      </rPr>
      <t xml:space="preserve">D30</t>
    </r>
    <r>
      <rPr>
        <sz val="7"/>
        <rFont val="Noto Sans"/>
        <family val="2"/>
      </rPr>
      <t xml:space="preserve">分引渠道新修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条</t>
    </r>
    <r>
      <rPr>
        <sz val="7"/>
        <rFont val="宋体"/>
        <family val="0"/>
        <charset val="134"/>
      </rPr>
      <t xml:space="preserve">0.88</t>
    </r>
    <r>
      <rPr>
        <sz val="7"/>
        <rFont val="Noto Sans"/>
        <family val="2"/>
      </rPr>
      <t xml:space="preserve">千米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改造渠系建筑物</t>
    </r>
    <r>
      <rPr>
        <sz val="7"/>
        <rFont val="宋体"/>
        <family val="0"/>
        <charset val="134"/>
      </rPr>
      <t xml:space="preserve">283</t>
    </r>
    <r>
      <rPr>
        <sz val="7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凤翔县冯家山灌区灾后恢复重建</t>
    </r>
  </si>
  <si>
    <r>
      <rPr>
        <sz val="7"/>
        <rFont val="Noto Sans"/>
        <family val="2"/>
      </rPr>
      <t xml:space="preserve">改造陈村灌区支渠</t>
    </r>
    <r>
      <rPr>
        <sz val="7"/>
        <rFont val="宋体"/>
        <family val="0"/>
        <charset val="134"/>
      </rPr>
      <t xml:space="preserve">1.1</t>
    </r>
    <r>
      <rPr>
        <sz val="7"/>
        <rFont val="Noto Sans"/>
        <family val="2"/>
      </rPr>
      <t xml:space="preserve">千米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建筑物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座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倒虹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座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闸门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座）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改造洞口灌区支渠</t>
    </r>
    <r>
      <rPr>
        <sz val="7"/>
        <rFont val="宋体"/>
        <family val="0"/>
        <charset val="134"/>
      </rPr>
      <t xml:space="preserve">4.8</t>
    </r>
    <r>
      <rPr>
        <sz val="7"/>
        <rFont val="Noto Sans"/>
        <family val="2"/>
      </rPr>
      <t xml:space="preserve">千米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建筑物</t>
    </r>
    <r>
      <rPr>
        <sz val="7"/>
        <rFont val="宋体"/>
        <family val="0"/>
        <charset val="134"/>
      </rPr>
      <t xml:space="preserve">28</t>
    </r>
    <r>
      <rPr>
        <sz val="7"/>
        <rFont val="Noto Sans"/>
        <family val="2"/>
      </rPr>
      <t xml:space="preserve">座（倒虹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座，闸门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座，跌水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座）</t>
    </r>
  </si>
  <si>
    <t xml:space="preserve">宝鸡市旅游咨询服务中心</t>
  </si>
  <si>
    <r>
      <rPr>
        <sz val="7"/>
        <rFont val="Noto Sans"/>
        <family val="2"/>
      </rPr>
      <t xml:space="preserve">修复加固人行道及旅游干道</t>
    </r>
    <r>
      <rPr>
        <sz val="7"/>
        <rFont val="宋体"/>
        <family val="0"/>
        <charset val="134"/>
      </rPr>
      <t xml:space="preserve">1500</t>
    </r>
    <r>
      <rPr>
        <sz val="7"/>
        <rFont val="Noto Sans"/>
        <family val="2"/>
      </rPr>
      <t xml:space="preserve">米，主要建设内容为修复路基基础挡墙、道沿加固及路面整修</t>
    </r>
  </si>
  <si>
    <t xml:space="preserve">宝鸡市产业灾后恢复重建基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宝鸡市地震灾害监测预警设备购置</t>
    </r>
  </si>
  <si>
    <r>
      <rPr>
        <sz val="8"/>
        <rFont val="Noto Sans"/>
        <family val="2"/>
      </rPr>
      <t xml:space="preserve">购置徕卡全站仪、激光测距仪、激光测距望远镜、数码照相机、数码摄相机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台，购置地裂缝报警器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只，购置高精度手持数据采集接收机</t>
    </r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、无线电对讲机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台，购置笔记本电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台</t>
    </r>
  </si>
  <si>
    <t xml:space="preserve">2009-200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宝鸡市救灾应急指挥中心</t>
    </r>
  </si>
  <si>
    <t xml:space="preserve">异地恢复重建</t>
  </si>
  <si>
    <r>
      <rPr>
        <sz val="8"/>
        <rFont val="Noto Sans"/>
        <family val="2"/>
      </rPr>
      <t xml:space="preserve">征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，办公用房和附属设施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及设备购置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宝鸡市救灾物资储备仓库</t>
    </r>
  </si>
  <si>
    <r>
      <rPr>
        <sz val="8"/>
        <rFont val="Noto Sans"/>
        <family val="2"/>
      </rPr>
      <t xml:space="preserve">征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，仓库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方米，附属设施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宝鸡综合减灾与公共安全科普教育培训基地</t>
    </r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平方米，包括场馆建设、附属设施和展品展项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宝鸡市河滨公园应急避难场所</t>
    </r>
  </si>
  <si>
    <r>
      <rPr>
        <sz val="8"/>
        <rFont val="Noto Sans"/>
        <family val="2"/>
      </rPr>
      <t xml:space="preserve">河滨公园面积</t>
    </r>
    <r>
      <rPr>
        <sz val="8"/>
        <rFont val="宋体"/>
        <family val="0"/>
        <charset val="134"/>
      </rPr>
      <t xml:space="preserve">14.6</t>
    </r>
    <r>
      <rPr>
        <sz val="8"/>
        <rFont val="Noto Sans"/>
        <family val="2"/>
      </rPr>
      <t xml:space="preserve">万平方米。建设应急厕所及化粪池、应急供水井、蓄水池、应急照明、发电、应急物资供应点、应急指挥中心、医疗救护点、应急通讯、应急标志牌等设施和设备，满足应急避险和应急疏散功能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宝鸡市医疗卫生污水处理站改扩建工程</t>
    </r>
  </si>
  <si>
    <r>
      <rPr>
        <sz val="8"/>
        <rFont val="Noto Sans"/>
        <family val="2"/>
      </rPr>
      <t xml:space="preserve">日处理污水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千阳县水源保护区环境治理项目</t>
    </r>
  </si>
  <si>
    <r>
      <rPr>
        <sz val="8"/>
        <rFont val="Noto Sans"/>
        <family val="2"/>
      </rPr>
      <t xml:space="preserve">栽植芦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及两岸绿化等工程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陇县水源保护区环境治理项目</t>
    </r>
  </si>
  <si>
    <r>
      <rPr>
        <sz val="8"/>
        <rFont val="Noto Sans"/>
        <family val="2"/>
      </rPr>
      <t xml:space="preserve">栽植芦苇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亩及两岸绿化等工程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眉县汤峪河环境综合治理项目</t>
    </r>
  </si>
  <si>
    <r>
      <rPr>
        <sz val="8"/>
        <rFont val="Noto Sans"/>
        <family val="2"/>
      </rPr>
      <t xml:space="preserve">修复护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冯家山饮用水源保护应急系统建设</t>
    </r>
  </si>
  <si>
    <r>
      <rPr>
        <sz val="8"/>
        <rFont val="Noto Sans"/>
        <family val="2"/>
      </rPr>
      <t xml:space="preserve">水源地一级保护区库岸及引水渠设置隔离网</t>
    </r>
    <r>
      <rPr>
        <sz val="8"/>
        <rFont val="宋体"/>
        <family val="0"/>
        <charset val="134"/>
      </rPr>
      <t xml:space="preserve">4700</t>
    </r>
    <r>
      <rPr>
        <sz val="8"/>
        <rFont val="Noto Sans"/>
        <family val="2"/>
      </rPr>
      <t xml:space="preserve">米；新建标志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；建立水源地污染应急预案，购置应急水质监测、监控及处置设施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太白红岩河饮用水源地保护</t>
    </r>
  </si>
  <si>
    <r>
      <rPr>
        <sz val="8"/>
        <rFont val="Noto Sans"/>
        <family val="2"/>
      </rPr>
      <t xml:space="preserve">保护区</t>
    </r>
    <r>
      <rPr>
        <sz val="8"/>
        <rFont val="宋体"/>
        <family val="0"/>
        <charset val="134"/>
      </rPr>
      <t xml:space="preserve">708</t>
    </r>
    <r>
      <rPr>
        <sz val="8"/>
        <rFont val="Noto Sans"/>
        <family val="2"/>
      </rPr>
      <t xml:space="preserve">平方公里范围勘察界定；铁丝隔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米、栽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棵、标志和宣传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等保护设施建设</t>
    </r>
  </si>
  <si>
    <t xml:space="preserve">2009-201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凤县沿嘉陵江两岸灾后恢复重建点环境综合整治项目</t>
    </r>
  </si>
  <si>
    <r>
      <rPr>
        <sz val="8"/>
        <rFont val="Noto Sans"/>
        <family val="2"/>
      </rPr>
      <t xml:space="preserve">在沿嘉陵江两岸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乡镇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村灾后恢复重建点，开展以污水处理、垃圾处置、绿化美化为主要内容的环境综合整治，建设污水处理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（日处理能力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吨）；建设垃圾填埋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日处理总能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；建设简易垃圾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宝鸡市机动车尾气监控系统建设</t>
    </r>
  </si>
  <si>
    <r>
      <rPr>
        <sz val="8"/>
        <rFont val="Noto Sans"/>
        <family val="2"/>
      </rPr>
      <t xml:space="preserve">购置机动车尾气监测、监控仪器设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宝鸡市环境应急体系建设</t>
    </r>
  </si>
  <si>
    <r>
      <rPr>
        <sz val="8"/>
        <rFont val="Noto Sans"/>
        <family val="2"/>
      </rPr>
      <t xml:space="preserve">购置便携式气相色谱仪、多功能水质检测仪、应急检测箱、大气自动（应急）监测车、水质自动（应急）监测车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套应急监测仪器设备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金陵河市区段环境综合整治</t>
    </r>
  </si>
  <si>
    <r>
      <rPr>
        <sz val="8"/>
        <rFont val="Noto Sans"/>
        <family val="2"/>
      </rPr>
      <t xml:space="preserve">取缔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露天堆煤场、对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个堆煤场综合整治；河堤铺设人行道砖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泥土硬化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拆除违章围墙</t>
    </r>
    <r>
      <rPr>
        <sz val="8"/>
        <rFont val="宋体"/>
        <family val="0"/>
        <charset val="134"/>
      </rPr>
      <t xml:space="preserve">59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房屋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设置环保宣传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对河床整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河岸绿化等</t>
    </r>
  </si>
  <si>
    <t xml:space="preserve">市级部门和有关县区补助资金明细表</t>
  </si>
  <si>
    <t xml:space="preserve">序号</t>
  </si>
  <si>
    <t xml:space="preserve">市级部门和有关县区</t>
  </si>
  <si>
    <t xml:space="preserve">金额</t>
  </si>
  <si>
    <t xml:space="preserve">市劳动局</t>
  </si>
  <si>
    <t xml:space="preserve">市国土局</t>
  </si>
  <si>
    <t xml:space="preserve">市民政局</t>
  </si>
  <si>
    <t xml:space="preserve">市环保局</t>
  </si>
  <si>
    <t xml:space="preserve">市卫生局</t>
  </si>
  <si>
    <t xml:space="preserve">市地震局</t>
  </si>
  <si>
    <t xml:space="preserve">由省地震局负责实施。</t>
  </si>
  <si>
    <t xml:space="preserve">金台区</t>
  </si>
  <si>
    <t xml:space="preserve">渭滨区</t>
  </si>
  <si>
    <t xml:space="preserve">凤翔县</t>
  </si>
  <si>
    <t xml:space="preserve">岐山县</t>
  </si>
  <si>
    <t xml:space="preserve">扶风县</t>
  </si>
  <si>
    <t xml:space="preserve">眉  县</t>
  </si>
  <si>
    <t xml:space="preserve">陇  县</t>
  </si>
  <si>
    <t xml:space="preserve">千阳县</t>
  </si>
  <si>
    <t xml:space="preserve">麟游县</t>
  </si>
  <si>
    <t xml:space="preserve">凤  县</t>
  </si>
  <si>
    <t xml:space="preserve">太白县</t>
  </si>
  <si>
    <t xml:space="preserve">高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9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53" activePane="bottomLeft" state="frozen"/>
      <selection pane="topLeft" activeCell="A1" activeCellId="0" sqref="A1"/>
      <selection pane="bottomLeft" activeCell="D38" activeCellId="0" sqref="D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71"/>
    <col collapsed="false" customWidth="true" hidden="false" outlineLevel="0" max="3" min="3" style="1" width="6.31"/>
    <col collapsed="false" customWidth="true" hidden="false" outlineLevel="0" max="4" min="4" style="1" width="45.2"/>
    <col collapsed="false" customWidth="true" hidden="false" outlineLevel="0" max="5" min="5" style="2" width="5.39"/>
    <col collapsed="false" customWidth="true" hidden="false" outlineLevel="0" max="6" min="6" style="1" width="7.7"/>
    <col collapsed="false" customWidth="true" hidden="false" outlineLevel="0" max="7" min="7" style="1" width="9.56"/>
    <col collapsed="false" customWidth="true" hidden="false" outlineLevel="0" max="8" min="8" style="1" width="6.01"/>
    <col collapsed="false" customWidth="true" hidden="false" outlineLevel="0" max="9" min="9" style="1" width="6.47"/>
    <col collapsed="false" customWidth="true" hidden="false" outlineLevel="0" max="10" min="10" style="1" width="7.4"/>
    <col collapsed="false" customWidth="true" hidden="false" outlineLevel="0" max="11" min="11" style="1" width="7.86"/>
    <col collapsed="false" customWidth="true" hidden="false" outlineLevel="0" max="13" min="12" style="1" width="8.02"/>
    <col collapsed="false" customWidth="true" hidden="false" outlineLevel="0" max="14" min="14" style="1" width="8.33"/>
    <col collapsed="false" customWidth="false" hidden="false" outlineLevel="0" max="257" min="15" style="1" width="11.1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M3" s="5" t="s">
        <v>2</v>
      </c>
      <c r="N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6" t="s">
        <v>9</v>
      </c>
      <c r="L4" s="6"/>
      <c r="M4" s="6"/>
      <c r="N4" s="6" t="s">
        <v>10</v>
      </c>
      <c r="O4" s="9"/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 t="s">
        <v>13</v>
      </c>
      <c r="J5" s="6" t="s">
        <v>14</v>
      </c>
      <c r="K5" s="10" t="s">
        <v>15</v>
      </c>
      <c r="L5" s="10" t="s">
        <v>16</v>
      </c>
      <c r="M5" s="10" t="s">
        <v>17</v>
      </c>
      <c r="N5" s="6"/>
      <c r="O5" s="9"/>
    </row>
    <row r="6" customFormat="false" ht="16.5" hidden="false" customHeight="true" outlineLevel="0" collapsed="false">
      <c r="A6" s="11" t="s">
        <v>18</v>
      </c>
      <c r="B6" s="12" t="n">
        <f aca="false">SUM(B7,B27)</f>
        <v>35</v>
      </c>
      <c r="C6" s="12"/>
      <c r="D6" s="12"/>
      <c r="E6" s="12"/>
      <c r="F6" s="13" t="n">
        <f aca="false">SUM(F7,F27)</f>
        <v>396014</v>
      </c>
      <c r="G6" s="13" t="n">
        <f aca="false">SUM(G7,G27)</f>
        <v>58535</v>
      </c>
      <c r="H6" s="13" t="n">
        <f aca="false">SUM(H7,H27)</f>
        <v>2100</v>
      </c>
      <c r="I6" s="13" t="n">
        <f aca="false">SUM(I7,I27)</f>
        <v>0</v>
      </c>
      <c r="J6" s="13" t="n">
        <f aca="false">SUM(J7,J27)</f>
        <v>335379</v>
      </c>
      <c r="K6" s="13" t="n">
        <f aca="false">SUM(K7,K27)</f>
        <v>0</v>
      </c>
      <c r="L6" s="13" t="n">
        <f aca="false">SUM(L7,L27)</f>
        <v>58535</v>
      </c>
      <c r="M6" s="13" t="n">
        <f aca="false">SUM(M7,M27)</f>
        <v>0</v>
      </c>
      <c r="N6" s="14"/>
      <c r="O6" s="9"/>
    </row>
    <row r="7" customFormat="false" ht="17.25" hidden="false" customHeight="true" outlineLevel="0" collapsed="false">
      <c r="A7" s="15" t="s">
        <v>19</v>
      </c>
      <c r="B7" s="12" t="n">
        <f aca="false">SUM(B8,B10,B14,B18,B24)</f>
        <v>14</v>
      </c>
      <c r="C7" s="12"/>
      <c r="D7" s="12"/>
      <c r="E7" s="12"/>
      <c r="F7" s="13" t="n">
        <f aca="false">SUM(F8,F10,F14,F18,F24)</f>
        <v>379607</v>
      </c>
      <c r="G7" s="13" t="n">
        <f aca="false">SUM(G8,G10,G14,G18,G24)</f>
        <v>50845</v>
      </c>
      <c r="H7" s="13" t="n">
        <f aca="false">SUM(H8,H10,H14,H18,H24)</f>
        <v>0</v>
      </c>
      <c r="I7" s="13" t="n">
        <f aca="false">SUM(I8,I10,I14,I18,I24)</f>
        <v>0</v>
      </c>
      <c r="J7" s="13" t="n">
        <f aca="false">SUM(J8,J10,J14,J18,J24)</f>
        <v>328762</v>
      </c>
      <c r="K7" s="13" t="n">
        <f aca="false">SUM(K8,K10,K14,K18,K24)</f>
        <v>0</v>
      </c>
      <c r="L7" s="13" t="n">
        <f aca="false">SUM(L8,L10,L14,L18,L24)</f>
        <v>50845</v>
      </c>
      <c r="M7" s="13" t="n">
        <f aca="false">SUM(M8,M10,M14,M18,M24)</f>
        <v>0</v>
      </c>
      <c r="N7" s="14"/>
      <c r="O7" s="9"/>
    </row>
    <row r="8" customFormat="false" ht="21" hidden="false" customHeight="false" outlineLevel="0" collapsed="false">
      <c r="A8" s="16" t="s">
        <v>20</v>
      </c>
      <c r="B8" s="12" t="n">
        <f aca="false">SUM(B9)</f>
        <v>1</v>
      </c>
      <c r="C8" s="13"/>
      <c r="D8" s="13"/>
      <c r="E8" s="13"/>
      <c r="F8" s="13" t="n">
        <f aca="false">SUM(F9)</f>
        <v>4851</v>
      </c>
      <c r="G8" s="13" t="n">
        <f aca="false">SUM(G9)</f>
        <v>390</v>
      </c>
      <c r="H8" s="13" t="n">
        <f aca="false">SUM(H9)</f>
        <v>0</v>
      </c>
      <c r="I8" s="13" t="n">
        <f aca="false">SUM(I9)</f>
        <v>0</v>
      </c>
      <c r="J8" s="13" t="n">
        <f aca="false">SUM(J9)</f>
        <v>4461</v>
      </c>
      <c r="K8" s="13" t="n">
        <f aca="false">SUM(K9)</f>
        <v>0</v>
      </c>
      <c r="L8" s="13" t="n">
        <f aca="false">SUM(L9)</f>
        <v>390</v>
      </c>
      <c r="M8" s="13" t="n">
        <f aca="false">SUM(M9)</f>
        <v>0</v>
      </c>
      <c r="N8" s="14"/>
      <c r="O8" s="9"/>
    </row>
    <row r="9" customFormat="false" ht="39" hidden="false" customHeight="true" outlineLevel="0" collapsed="false">
      <c r="A9" s="17" t="s">
        <v>21</v>
      </c>
      <c r="B9" s="18" t="n">
        <v>1</v>
      </c>
      <c r="C9" s="19" t="s">
        <v>22</v>
      </c>
      <c r="D9" s="20" t="s">
        <v>23</v>
      </c>
      <c r="E9" s="18" t="s">
        <v>24</v>
      </c>
      <c r="F9" s="20" t="n">
        <f aca="false">SUM(G9:J9)</f>
        <v>4851</v>
      </c>
      <c r="G9" s="20" t="n">
        <v>390</v>
      </c>
      <c r="H9" s="20"/>
      <c r="I9" s="20"/>
      <c r="J9" s="20" t="n">
        <v>4461</v>
      </c>
      <c r="K9" s="20"/>
      <c r="L9" s="20" t="n">
        <v>390</v>
      </c>
      <c r="M9" s="20"/>
      <c r="N9" s="14"/>
      <c r="O9" s="9"/>
    </row>
    <row r="10" customFormat="false" ht="14.25" hidden="false" customHeight="false" outlineLevel="0" collapsed="false">
      <c r="A10" s="16" t="s">
        <v>25</v>
      </c>
      <c r="B10" s="21" t="n">
        <f aca="false">SUM(B11:B13)</f>
        <v>3</v>
      </c>
      <c r="C10" s="21"/>
      <c r="D10" s="21"/>
      <c r="E10" s="21"/>
      <c r="F10" s="22" t="n">
        <f aca="false">SUM(F11:F13)</f>
        <v>2449</v>
      </c>
      <c r="G10" s="22" t="n">
        <f aca="false">SUM(G11:G13)</f>
        <v>1300</v>
      </c>
      <c r="H10" s="22" t="n">
        <f aca="false">SUM(H11:H13)</f>
        <v>0</v>
      </c>
      <c r="I10" s="22" t="n">
        <f aca="false">SUM(I11:I13)</f>
        <v>0</v>
      </c>
      <c r="J10" s="22" t="n">
        <f aca="false">SUM(J11:J13)</f>
        <v>1149</v>
      </c>
      <c r="K10" s="22" t="n">
        <f aca="false">SUM(K11:K13)</f>
        <v>0</v>
      </c>
      <c r="L10" s="22" t="n">
        <f aca="false">SUM(L11:L13)</f>
        <v>1300</v>
      </c>
      <c r="M10" s="22" t="n">
        <f aca="false">SUM(M11:M13)</f>
        <v>0</v>
      </c>
      <c r="N10" s="14"/>
      <c r="O10" s="9"/>
    </row>
    <row r="11" customFormat="false" ht="23.25" hidden="false" customHeight="true" outlineLevel="0" collapsed="false">
      <c r="A11" s="17" t="s">
        <v>26</v>
      </c>
      <c r="B11" s="19" t="n">
        <v>1</v>
      </c>
      <c r="C11" s="19" t="s">
        <v>27</v>
      </c>
      <c r="D11" s="20" t="s">
        <v>28</v>
      </c>
      <c r="E11" s="19" t="n">
        <v>2009</v>
      </c>
      <c r="F11" s="20" t="n">
        <f aca="false">SUM(G11:J11)</f>
        <v>350</v>
      </c>
      <c r="G11" s="20" t="n">
        <v>210</v>
      </c>
      <c r="H11" s="20"/>
      <c r="I11" s="20"/>
      <c r="J11" s="20" t="n">
        <v>140</v>
      </c>
      <c r="K11" s="20"/>
      <c r="L11" s="20" t="n">
        <v>210</v>
      </c>
      <c r="M11" s="20"/>
      <c r="N11" s="14"/>
      <c r="O11" s="9"/>
    </row>
    <row r="12" customFormat="false" ht="25.5" hidden="false" customHeight="true" outlineLevel="0" collapsed="false">
      <c r="A12" s="17" t="s">
        <v>29</v>
      </c>
      <c r="B12" s="19" t="n">
        <v>1</v>
      </c>
      <c r="C12" s="19" t="s">
        <v>30</v>
      </c>
      <c r="D12" s="20" t="s">
        <v>31</v>
      </c>
      <c r="E12" s="18" t="s">
        <v>32</v>
      </c>
      <c r="F12" s="20" t="n">
        <f aca="false">SUM(G12:J12)</f>
        <v>1990</v>
      </c>
      <c r="G12" s="20" t="n">
        <v>990</v>
      </c>
      <c r="H12" s="20"/>
      <c r="I12" s="20"/>
      <c r="J12" s="20" t="n">
        <v>1000</v>
      </c>
      <c r="K12" s="20"/>
      <c r="L12" s="20" t="n">
        <v>990</v>
      </c>
      <c r="M12" s="20"/>
      <c r="N12" s="14"/>
      <c r="O12" s="9"/>
    </row>
    <row r="13" customFormat="false" ht="23.25" hidden="false" customHeight="true" outlineLevel="0" collapsed="false">
      <c r="A13" s="17" t="s">
        <v>33</v>
      </c>
      <c r="B13" s="19" t="n">
        <v>1</v>
      </c>
      <c r="C13" s="19" t="s">
        <v>34</v>
      </c>
      <c r="D13" s="20" t="s">
        <v>35</v>
      </c>
      <c r="E13" s="19" t="n">
        <v>2009</v>
      </c>
      <c r="F13" s="20" t="n">
        <f aca="false">SUM(G13:J13)</f>
        <v>109</v>
      </c>
      <c r="G13" s="20" t="n">
        <v>100</v>
      </c>
      <c r="H13" s="20"/>
      <c r="I13" s="20"/>
      <c r="J13" s="20" t="n">
        <v>9</v>
      </c>
      <c r="K13" s="20"/>
      <c r="L13" s="20" t="n">
        <v>100</v>
      </c>
      <c r="M13" s="20"/>
      <c r="N13" s="14"/>
      <c r="O13" s="9"/>
    </row>
    <row r="14" customFormat="false" ht="14.25" hidden="false" customHeight="false" outlineLevel="0" collapsed="false">
      <c r="A14" s="16" t="s">
        <v>36</v>
      </c>
      <c r="B14" s="21" t="n">
        <f aca="false">SUM(B15:B17)</f>
        <v>3</v>
      </c>
      <c r="C14" s="21"/>
      <c r="D14" s="21"/>
      <c r="E14" s="21"/>
      <c r="F14" s="22" t="n">
        <f aca="false">SUM(F15:F17)</f>
        <v>365235</v>
      </c>
      <c r="G14" s="22" t="n">
        <f aca="false">SUM(G15:G17)</f>
        <v>47115</v>
      </c>
      <c r="H14" s="22" t="n">
        <f aca="false">SUM(H15:H17)</f>
        <v>0</v>
      </c>
      <c r="I14" s="22" t="n">
        <f aca="false">SUM(I15:I17)</f>
        <v>0</v>
      </c>
      <c r="J14" s="22" t="n">
        <f aca="false">SUM(J15:J17)</f>
        <v>318120</v>
      </c>
      <c r="K14" s="22" t="n">
        <f aca="false">SUM(K15:K17)</f>
        <v>0</v>
      </c>
      <c r="L14" s="22" t="n">
        <f aca="false">SUM(L15:L17)</f>
        <v>47115</v>
      </c>
      <c r="M14" s="22" t="n">
        <f aca="false">SUM(M15:M17)</f>
        <v>0</v>
      </c>
      <c r="N14" s="14"/>
      <c r="O14" s="9"/>
    </row>
    <row r="15" customFormat="false" ht="24.75" hidden="false" customHeight="true" outlineLevel="0" collapsed="false">
      <c r="A15" s="17" t="s">
        <v>37</v>
      </c>
      <c r="B15" s="19" t="n">
        <v>1</v>
      </c>
      <c r="C15" s="19" t="s">
        <v>22</v>
      </c>
      <c r="D15" s="20" t="s">
        <v>38</v>
      </c>
      <c r="E15" s="19" t="n">
        <v>2009</v>
      </c>
      <c r="F15" s="20" t="n">
        <f aca="false">SUM(G15:J15)</f>
        <v>560</v>
      </c>
      <c r="G15" s="20" t="n">
        <v>100</v>
      </c>
      <c r="H15" s="20"/>
      <c r="I15" s="20"/>
      <c r="J15" s="20" t="n">
        <v>460</v>
      </c>
      <c r="K15" s="20"/>
      <c r="L15" s="20" t="n">
        <v>100</v>
      </c>
      <c r="M15" s="20"/>
      <c r="N15" s="14"/>
      <c r="O15" s="9"/>
    </row>
    <row r="16" customFormat="false" ht="37.5" hidden="false" customHeight="true" outlineLevel="0" collapsed="false">
      <c r="A16" s="17" t="s">
        <v>39</v>
      </c>
      <c r="B16" s="23" t="n">
        <v>1</v>
      </c>
      <c r="C16" s="24" t="s">
        <v>22</v>
      </c>
      <c r="D16" s="20" t="s">
        <v>40</v>
      </c>
      <c r="E16" s="18" t="s">
        <v>32</v>
      </c>
      <c r="F16" s="20" t="n">
        <f aca="false">SUM(G16:J16)</f>
        <v>1675</v>
      </c>
      <c r="G16" s="20" t="n">
        <v>1015</v>
      </c>
      <c r="H16" s="20"/>
      <c r="I16" s="20"/>
      <c r="J16" s="20" t="n">
        <v>660</v>
      </c>
      <c r="K16" s="20"/>
      <c r="L16" s="20" t="n">
        <v>1015</v>
      </c>
      <c r="M16" s="20"/>
      <c r="N16" s="14"/>
      <c r="O16" s="9"/>
    </row>
    <row r="17" customFormat="false" ht="39" hidden="false" customHeight="false" outlineLevel="0" collapsed="false">
      <c r="A17" s="17" t="s">
        <v>41</v>
      </c>
      <c r="B17" s="24" t="n">
        <v>1</v>
      </c>
      <c r="C17" s="24" t="s">
        <v>22</v>
      </c>
      <c r="D17" s="25" t="s">
        <v>42</v>
      </c>
      <c r="E17" s="18" t="s">
        <v>43</v>
      </c>
      <c r="F17" s="20" t="n">
        <f aca="false">SUM(G17:J17)</f>
        <v>363000</v>
      </c>
      <c r="G17" s="20" t="n">
        <v>46000</v>
      </c>
      <c r="H17" s="20"/>
      <c r="I17" s="20"/>
      <c r="J17" s="20" t="n">
        <v>317000</v>
      </c>
      <c r="K17" s="20"/>
      <c r="L17" s="20" t="n">
        <v>46000</v>
      </c>
      <c r="M17" s="20"/>
      <c r="N17" s="14"/>
      <c r="O17" s="9"/>
    </row>
    <row r="18" customFormat="false" ht="14.25" hidden="false" customHeight="false" outlineLevel="0" collapsed="false">
      <c r="A18" s="16" t="s">
        <v>44</v>
      </c>
      <c r="B18" s="26" t="n">
        <f aca="false">SUM(B19:B23)</f>
        <v>5</v>
      </c>
      <c r="C18" s="26"/>
      <c r="D18" s="26"/>
      <c r="E18" s="26"/>
      <c r="F18" s="27" t="n">
        <f aca="false">SUM(F19:F23)</f>
        <v>4656</v>
      </c>
      <c r="G18" s="27" t="n">
        <f aca="false">SUM(G19:G23)</f>
        <v>1240</v>
      </c>
      <c r="H18" s="27" t="n">
        <f aca="false">SUM(H19:H23)</f>
        <v>0</v>
      </c>
      <c r="I18" s="27" t="n">
        <f aca="false">SUM(I19:I23)</f>
        <v>0</v>
      </c>
      <c r="J18" s="27" t="n">
        <f aca="false">SUM(J19:J23)</f>
        <v>3416</v>
      </c>
      <c r="K18" s="27" t="n">
        <f aca="false">SUM(K19:K23)</f>
        <v>0</v>
      </c>
      <c r="L18" s="27" t="n">
        <f aca="false">SUM(L19:L23)</f>
        <v>1240</v>
      </c>
      <c r="M18" s="27" t="n">
        <f aca="false">SUM(M19:M23)</f>
        <v>0</v>
      </c>
      <c r="N18" s="14"/>
      <c r="O18" s="9"/>
    </row>
    <row r="19" customFormat="false" ht="21" hidden="false" customHeight="false" outlineLevel="0" collapsed="false">
      <c r="A19" s="17" t="s">
        <v>45</v>
      </c>
      <c r="B19" s="24" t="n">
        <v>1</v>
      </c>
      <c r="C19" s="24" t="s">
        <v>22</v>
      </c>
      <c r="D19" s="20" t="s">
        <v>46</v>
      </c>
      <c r="E19" s="18" t="s">
        <v>32</v>
      </c>
      <c r="F19" s="20" t="n">
        <f aca="false">SUM(G19:J19)</f>
        <v>250</v>
      </c>
      <c r="G19" s="20" t="n">
        <v>250</v>
      </c>
      <c r="H19" s="20"/>
      <c r="I19" s="20"/>
      <c r="J19" s="20"/>
      <c r="K19" s="20"/>
      <c r="L19" s="20" t="n">
        <v>250</v>
      </c>
      <c r="M19" s="20"/>
      <c r="N19" s="14"/>
      <c r="O19" s="9"/>
    </row>
    <row r="20" customFormat="false" ht="21" hidden="false" customHeight="false" outlineLevel="0" collapsed="false">
      <c r="A20" s="17" t="s">
        <v>47</v>
      </c>
      <c r="B20" s="24" t="n">
        <v>1</v>
      </c>
      <c r="C20" s="24" t="s">
        <v>22</v>
      </c>
      <c r="D20" s="20" t="s">
        <v>48</v>
      </c>
      <c r="E20" s="19"/>
      <c r="F20" s="20" t="n">
        <f aca="false">SUM(G20:J20)</f>
        <v>496</v>
      </c>
      <c r="G20" s="20" t="n">
        <v>240</v>
      </c>
      <c r="H20" s="20"/>
      <c r="I20" s="20"/>
      <c r="J20" s="20" t="n">
        <v>256</v>
      </c>
      <c r="K20" s="20"/>
      <c r="L20" s="20" t="n">
        <v>240</v>
      </c>
      <c r="M20" s="20"/>
      <c r="N20" s="14"/>
      <c r="O20" s="9"/>
    </row>
    <row r="21" customFormat="false" ht="26.25" hidden="false" customHeight="true" outlineLevel="0" collapsed="false">
      <c r="A21" s="17" t="s">
        <v>49</v>
      </c>
      <c r="B21" s="24" t="n">
        <v>1</v>
      </c>
      <c r="C21" s="24" t="s">
        <v>22</v>
      </c>
      <c r="D21" s="20" t="s">
        <v>50</v>
      </c>
      <c r="E21" s="18" t="s">
        <v>32</v>
      </c>
      <c r="F21" s="20" t="n">
        <f aca="false">SUM(G21:J21)</f>
        <v>760</v>
      </c>
      <c r="G21" s="20" t="n">
        <v>200</v>
      </c>
      <c r="H21" s="20"/>
      <c r="I21" s="20"/>
      <c r="J21" s="20" t="n">
        <v>560</v>
      </c>
      <c r="K21" s="20"/>
      <c r="L21" s="20" t="n">
        <v>200</v>
      </c>
      <c r="M21" s="20"/>
      <c r="N21" s="14"/>
      <c r="O21" s="9"/>
    </row>
    <row r="22" customFormat="false" ht="21" hidden="false" customHeight="false" outlineLevel="0" collapsed="false">
      <c r="A22" s="17" t="s">
        <v>51</v>
      </c>
      <c r="B22" s="24" t="n">
        <v>1</v>
      </c>
      <c r="C22" s="24" t="s">
        <v>22</v>
      </c>
      <c r="D22" s="20" t="s">
        <v>52</v>
      </c>
      <c r="E22" s="18" t="s">
        <v>32</v>
      </c>
      <c r="F22" s="20" t="n">
        <f aca="false">SUM(G22:J22)</f>
        <v>3000</v>
      </c>
      <c r="G22" s="20" t="n">
        <v>400</v>
      </c>
      <c r="H22" s="20"/>
      <c r="I22" s="20"/>
      <c r="J22" s="20" t="n">
        <v>2600</v>
      </c>
      <c r="K22" s="20"/>
      <c r="L22" s="20" t="n">
        <v>400</v>
      </c>
      <c r="M22" s="20"/>
      <c r="N22" s="14"/>
      <c r="O22" s="9"/>
    </row>
    <row r="23" customFormat="false" ht="24.75" hidden="false" customHeight="true" outlineLevel="0" collapsed="false">
      <c r="A23" s="17" t="s">
        <v>53</v>
      </c>
      <c r="B23" s="24" t="n">
        <v>1</v>
      </c>
      <c r="C23" s="24" t="s">
        <v>22</v>
      </c>
      <c r="D23" s="20" t="s">
        <v>54</v>
      </c>
      <c r="E23" s="18" t="s">
        <v>32</v>
      </c>
      <c r="F23" s="20" t="n">
        <f aca="false">SUM(G23:J23)</f>
        <v>150</v>
      </c>
      <c r="G23" s="20" t="n">
        <v>150</v>
      </c>
      <c r="H23" s="20"/>
      <c r="I23" s="20"/>
      <c r="J23" s="20"/>
      <c r="K23" s="20"/>
      <c r="L23" s="20" t="n">
        <v>150</v>
      </c>
      <c r="M23" s="20"/>
      <c r="N23" s="14"/>
      <c r="O23" s="9"/>
    </row>
    <row r="24" customFormat="false" ht="14.25" hidden="false" customHeight="false" outlineLevel="0" collapsed="false">
      <c r="A24" s="16" t="s">
        <v>55</v>
      </c>
      <c r="B24" s="26" t="n">
        <f aca="false">SUM(B25:B26)</f>
        <v>2</v>
      </c>
      <c r="C24" s="26"/>
      <c r="D24" s="26"/>
      <c r="E24" s="26"/>
      <c r="F24" s="27" t="n">
        <f aca="false">SUM(F25:F26)</f>
        <v>2416</v>
      </c>
      <c r="G24" s="27" t="n">
        <f aca="false">SUM(G25:G26)</f>
        <v>80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1616</v>
      </c>
      <c r="K24" s="27" t="n">
        <f aca="false">SUM(K25:K26)</f>
        <v>0</v>
      </c>
      <c r="L24" s="27" t="n">
        <f aca="false">SUM(L25:L26)</f>
        <v>800</v>
      </c>
      <c r="M24" s="27" t="n">
        <f aca="false">SUM(M25:M26)</f>
        <v>0</v>
      </c>
      <c r="N24" s="14"/>
      <c r="O24" s="9"/>
    </row>
    <row r="25" customFormat="false" ht="31.5" hidden="false" customHeight="false" outlineLevel="0" collapsed="false">
      <c r="A25" s="17" t="s">
        <v>56</v>
      </c>
      <c r="B25" s="24" t="n">
        <v>1</v>
      </c>
      <c r="C25" s="24" t="s">
        <v>57</v>
      </c>
      <c r="D25" s="20" t="s">
        <v>58</v>
      </c>
      <c r="E25" s="19" t="n">
        <v>2009</v>
      </c>
      <c r="F25" s="20" t="n">
        <f aca="false">SUM(G25:J25)</f>
        <v>216</v>
      </c>
      <c r="G25" s="20" t="n">
        <v>180</v>
      </c>
      <c r="H25" s="20"/>
      <c r="I25" s="20"/>
      <c r="J25" s="20" t="n">
        <v>36</v>
      </c>
      <c r="K25" s="20"/>
      <c r="L25" s="20" t="n">
        <v>180</v>
      </c>
      <c r="M25" s="20"/>
      <c r="N25" s="14"/>
      <c r="O25" s="9"/>
    </row>
    <row r="26" customFormat="false" ht="26.25" hidden="false" customHeight="true" outlineLevel="0" collapsed="false">
      <c r="A26" s="17" t="s">
        <v>59</v>
      </c>
      <c r="B26" s="28" t="n">
        <v>1</v>
      </c>
      <c r="C26" s="24" t="s">
        <v>34</v>
      </c>
      <c r="D26" s="20" t="s">
        <v>60</v>
      </c>
      <c r="E26" s="18" t="s">
        <v>32</v>
      </c>
      <c r="F26" s="20" t="n">
        <f aca="false">SUM(G26:J26)</f>
        <v>2200</v>
      </c>
      <c r="G26" s="20" t="n">
        <v>620</v>
      </c>
      <c r="H26" s="20"/>
      <c r="I26" s="20"/>
      <c r="J26" s="20" t="n">
        <v>1580</v>
      </c>
      <c r="K26" s="20"/>
      <c r="L26" s="20" t="n">
        <v>620</v>
      </c>
      <c r="M26" s="20"/>
      <c r="N26" s="14"/>
      <c r="O26" s="9"/>
    </row>
    <row r="27" s="31" customFormat="true" ht="18.75" hidden="false" customHeight="true" outlineLevel="0" collapsed="false">
      <c r="A27" s="15" t="s">
        <v>61</v>
      </c>
      <c r="B27" s="21" t="n">
        <f aca="false">SUM(B28,B30,B34,B37,B43)</f>
        <v>21</v>
      </c>
      <c r="C27" s="19"/>
      <c r="D27" s="29"/>
      <c r="E27" s="30"/>
      <c r="F27" s="16" t="n">
        <f aca="false">F28+F30+F34+F37+F43</f>
        <v>16407</v>
      </c>
      <c r="G27" s="16" t="n">
        <f aca="false">SUM(G28,G30,G34,G37,G43)</f>
        <v>7690</v>
      </c>
      <c r="H27" s="16" t="n">
        <f aca="false">H28+H30+H34+H37+H43</f>
        <v>2100</v>
      </c>
      <c r="I27" s="16" t="n">
        <f aca="false">I28+I30+I34+I37+I43</f>
        <v>0</v>
      </c>
      <c r="J27" s="16" t="n">
        <f aca="false">J28+J30+J34+J37+J43</f>
        <v>6617</v>
      </c>
      <c r="K27" s="16" t="n">
        <f aca="false">K28+K30+K34+K37+K43</f>
        <v>0</v>
      </c>
      <c r="L27" s="16" t="n">
        <f aca="false">L28+L30+L34+L37+L43</f>
        <v>7690</v>
      </c>
      <c r="M27" s="16" t="n">
        <f aca="false">M28+M30+M34+M37+M43</f>
        <v>0</v>
      </c>
      <c r="N27" s="29"/>
    </row>
    <row r="28" s="32" customFormat="true" ht="15.75" hidden="false" customHeight="true" outlineLevel="0" collapsed="false">
      <c r="A28" s="16" t="s">
        <v>20</v>
      </c>
      <c r="B28" s="19" t="n">
        <f aca="false">SUM(B29)</f>
        <v>1</v>
      </c>
      <c r="C28" s="19"/>
      <c r="D28" s="20"/>
      <c r="E28" s="19"/>
      <c r="F28" s="16" t="n">
        <f aca="false">F29</f>
        <v>1490</v>
      </c>
      <c r="G28" s="16" t="n">
        <f aca="false">G29</f>
        <v>390</v>
      </c>
      <c r="H28" s="16" t="n">
        <f aca="false">H29</f>
        <v>1100</v>
      </c>
      <c r="I28" s="16" t="n">
        <f aca="false">I29</f>
        <v>0</v>
      </c>
      <c r="J28" s="16" t="n">
        <f aca="false">J29</f>
        <v>0</v>
      </c>
      <c r="K28" s="16" t="n">
        <f aca="false">K29</f>
        <v>0</v>
      </c>
      <c r="L28" s="16" t="n">
        <f aca="false">L29</f>
        <v>390</v>
      </c>
      <c r="M28" s="16" t="n">
        <f aca="false">M29</f>
        <v>0</v>
      </c>
      <c r="N28" s="20"/>
    </row>
    <row r="29" s="32" customFormat="true" ht="30.75" hidden="false" customHeight="true" outlineLevel="0" collapsed="false">
      <c r="A29" s="20" t="s">
        <v>62</v>
      </c>
      <c r="B29" s="19" t="n">
        <v>1</v>
      </c>
      <c r="C29" s="19" t="s">
        <v>34</v>
      </c>
      <c r="D29" s="20" t="s">
        <v>63</v>
      </c>
      <c r="E29" s="18" t="s">
        <v>24</v>
      </c>
      <c r="F29" s="20" t="n">
        <f aca="false">SUM(G29:J29)</f>
        <v>1490</v>
      </c>
      <c r="G29" s="20" t="n">
        <v>390</v>
      </c>
      <c r="H29" s="20" t="n">
        <v>1100</v>
      </c>
      <c r="I29" s="20"/>
      <c r="J29" s="20"/>
      <c r="K29" s="20"/>
      <c r="L29" s="20" t="n">
        <v>390</v>
      </c>
      <c r="M29" s="20"/>
      <c r="N29" s="16"/>
    </row>
    <row r="30" s="32" customFormat="true" ht="15" hidden="false" customHeight="true" outlineLevel="0" collapsed="false">
      <c r="A30" s="16" t="s">
        <v>25</v>
      </c>
      <c r="B30" s="21" t="n">
        <f aca="false">SUM(B31:B33)</f>
        <v>3</v>
      </c>
      <c r="C30" s="21"/>
      <c r="D30" s="21"/>
      <c r="E30" s="21"/>
      <c r="F30" s="22" t="n">
        <f aca="false">SUM(F31:F33)</f>
        <v>1247</v>
      </c>
      <c r="G30" s="22" t="n">
        <f aca="false">SUM(G31:G33)</f>
        <v>1040</v>
      </c>
      <c r="H30" s="22" t="n">
        <f aca="false">SUM(H31:H33)</f>
        <v>0</v>
      </c>
      <c r="I30" s="22" t="n">
        <f aca="false">SUM(I31:I33)</f>
        <v>0</v>
      </c>
      <c r="J30" s="22" t="n">
        <f aca="false">SUM(J31:J33)</f>
        <v>207</v>
      </c>
      <c r="K30" s="22" t="n">
        <f aca="false">SUM(K31:K33)</f>
        <v>0</v>
      </c>
      <c r="L30" s="22" t="n">
        <f aca="false">SUM(L31:L33)</f>
        <v>1040</v>
      </c>
      <c r="M30" s="22" t="n">
        <f aca="false">SUM(M31:M33)</f>
        <v>0</v>
      </c>
      <c r="N30" s="33" t="s">
        <v>64</v>
      </c>
    </row>
    <row r="31" s="32" customFormat="true" ht="68.25" hidden="false" customHeight="false" outlineLevel="0" collapsed="false">
      <c r="A31" s="17" t="s">
        <v>65</v>
      </c>
      <c r="B31" s="19" t="n">
        <v>1</v>
      </c>
      <c r="C31" s="19" t="s">
        <v>34</v>
      </c>
      <c r="D31" s="34" t="s">
        <v>66</v>
      </c>
      <c r="E31" s="18" t="s">
        <v>32</v>
      </c>
      <c r="F31" s="35" t="n">
        <f aca="false">SUM(G31:J31)</f>
        <v>392</v>
      </c>
      <c r="G31" s="35" t="n">
        <v>340</v>
      </c>
      <c r="H31" s="35"/>
      <c r="I31" s="35"/>
      <c r="J31" s="35" t="n">
        <v>52</v>
      </c>
      <c r="K31" s="35"/>
      <c r="L31" s="35" t="n">
        <v>340</v>
      </c>
      <c r="M31" s="35"/>
      <c r="N31" s="16"/>
    </row>
    <row r="32" s="32" customFormat="true" ht="48.75" hidden="false" customHeight="false" outlineLevel="0" collapsed="false">
      <c r="A32" s="17" t="s">
        <v>67</v>
      </c>
      <c r="B32" s="19" t="n">
        <v>1</v>
      </c>
      <c r="C32" s="19" t="s">
        <v>34</v>
      </c>
      <c r="D32" s="34" t="s">
        <v>68</v>
      </c>
      <c r="E32" s="18" t="s">
        <v>32</v>
      </c>
      <c r="F32" s="35" t="n">
        <f aca="false">SUM(G32:J32)</f>
        <v>512</v>
      </c>
      <c r="G32" s="36" t="n">
        <v>400</v>
      </c>
      <c r="H32" s="36"/>
      <c r="I32" s="36"/>
      <c r="J32" s="36" t="n">
        <v>112</v>
      </c>
      <c r="K32" s="36"/>
      <c r="L32" s="36" t="n">
        <v>400</v>
      </c>
      <c r="M32" s="36"/>
      <c r="N32" s="16"/>
    </row>
    <row r="33" s="32" customFormat="true" ht="21" hidden="false" customHeight="false" outlineLevel="0" collapsed="false">
      <c r="A33" s="17" t="s">
        <v>69</v>
      </c>
      <c r="B33" s="19" t="n">
        <v>1</v>
      </c>
      <c r="C33" s="19" t="s">
        <v>34</v>
      </c>
      <c r="D33" s="34" t="s">
        <v>70</v>
      </c>
      <c r="E33" s="17" t="s">
        <v>32</v>
      </c>
      <c r="F33" s="35" t="n">
        <f aca="false">SUM(G33:J33)</f>
        <v>343</v>
      </c>
      <c r="G33" s="20" t="n">
        <v>300</v>
      </c>
      <c r="H33" s="20"/>
      <c r="I33" s="20"/>
      <c r="J33" s="20" t="n">
        <v>43</v>
      </c>
      <c r="K33" s="20"/>
      <c r="L33" s="20" t="n">
        <v>300</v>
      </c>
      <c r="M33" s="20"/>
      <c r="N33" s="16"/>
    </row>
    <row r="34" s="32" customFormat="true" ht="18.75" hidden="false" customHeight="true" outlineLevel="0" collapsed="false">
      <c r="A34" s="16" t="s">
        <v>36</v>
      </c>
      <c r="B34" s="21" t="n">
        <f aca="false">SUM(B35:B36)</f>
        <v>2</v>
      </c>
      <c r="C34" s="22"/>
      <c r="D34" s="22"/>
      <c r="E34" s="22"/>
      <c r="F34" s="22" t="n">
        <f aca="false">SUM(F35:F36)</f>
        <v>4280</v>
      </c>
      <c r="G34" s="22" t="n">
        <f aca="false">SUM(G35:G36)</f>
        <v>4150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130</v>
      </c>
      <c r="K34" s="22" t="n">
        <f aca="false">SUM(K35:K36)</f>
        <v>0</v>
      </c>
      <c r="L34" s="22" t="n">
        <f aca="false">SUM(L35:L36)</f>
        <v>4150</v>
      </c>
      <c r="M34" s="22" t="n">
        <f aca="false">SUM(M36:M36)</f>
        <v>0</v>
      </c>
      <c r="N34" s="20"/>
    </row>
    <row r="35" s="32" customFormat="true" ht="19.5" hidden="false" customHeight="false" outlineLevel="0" collapsed="false">
      <c r="A35" s="20" t="s">
        <v>71</v>
      </c>
      <c r="B35" s="19" t="n">
        <v>1</v>
      </c>
      <c r="C35" s="22"/>
      <c r="D35" s="34" t="s">
        <v>72</v>
      </c>
      <c r="E35" s="19" t="n">
        <v>2009</v>
      </c>
      <c r="F35" s="20" t="n">
        <f aca="false">SUM(G35:J35)</f>
        <v>280</v>
      </c>
      <c r="G35" s="20" t="n">
        <v>150</v>
      </c>
      <c r="H35" s="20"/>
      <c r="I35" s="20"/>
      <c r="J35" s="20" t="n">
        <v>130</v>
      </c>
      <c r="K35" s="20"/>
      <c r="L35" s="20" t="n">
        <v>150</v>
      </c>
      <c r="M35" s="22"/>
      <c r="N35" s="37"/>
    </row>
    <row r="36" s="32" customFormat="true" ht="16.5" hidden="false" customHeight="true" outlineLevel="0" collapsed="false">
      <c r="A36" s="20" t="s">
        <v>73</v>
      </c>
      <c r="B36" s="19" t="n">
        <v>1</v>
      </c>
      <c r="C36" s="19"/>
      <c r="D36" s="20"/>
      <c r="E36" s="19"/>
      <c r="F36" s="20" t="n">
        <f aca="false">SUM(G36:J36)</f>
        <v>4000</v>
      </c>
      <c r="G36" s="20" t="n">
        <v>4000</v>
      </c>
      <c r="H36" s="20"/>
      <c r="I36" s="20"/>
      <c r="J36" s="20"/>
      <c r="K36" s="20"/>
      <c r="L36" s="20" t="n">
        <v>4000</v>
      </c>
      <c r="M36" s="20"/>
      <c r="N36" s="38"/>
    </row>
    <row r="37" s="32" customFormat="true" ht="15" hidden="false" customHeight="true" outlineLevel="0" collapsed="false">
      <c r="A37" s="16" t="s">
        <v>44</v>
      </c>
      <c r="B37" s="21" t="n">
        <f aca="false">SUM(B38:B42)</f>
        <v>5</v>
      </c>
      <c r="C37" s="21"/>
      <c r="D37" s="21"/>
      <c r="E37" s="21"/>
      <c r="F37" s="22" t="n">
        <f aca="false">SUM(F38:F42)</f>
        <v>6360</v>
      </c>
      <c r="G37" s="22" t="n">
        <f aca="false">SUM(G38:G42)</f>
        <v>1310</v>
      </c>
      <c r="H37" s="22" t="n">
        <f aca="false">SUM(H38:H42)</f>
        <v>1000</v>
      </c>
      <c r="I37" s="22" t="n">
        <f aca="false">SUM(I38:I42)</f>
        <v>0</v>
      </c>
      <c r="J37" s="22" t="n">
        <f aca="false">SUM(J38:J42)</f>
        <v>4050</v>
      </c>
      <c r="K37" s="22" t="n">
        <f aca="false">SUM(K38:K42)</f>
        <v>0</v>
      </c>
      <c r="L37" s="22" t="n">
        <f aca="false">SUM(L38:L42)</f>
        <v>1310</v>
      </c>
      <c r="M37" s="22" t="n">
        <f aca="false">SUM(M38:M42)</f>
        <v>0</v>
      </c>
      <c r="N37" s="20"/>
    </row>
    <row r="38" s="32" customFormat="true" ht="47.25" hidden="false" customHeight="true" outlineLevel="0" collapsed="false">
      <c r="A38" s="17" t="s">
        <v>74</v>
      </c>
      <c r="B38" s="19" t="n">
        <v>1</v>
      </c>
      <c r="C38" s="19" t="s">
        <v>34</v>
      </c>
      <c r="D38" s="20" t="s">
        <v>75</v>
      </c>
      <c r="E38" s="18" t="s">
        <v>76</v>
      </c>
      <c r="F38" s="35" t="n">
        <f aca="false">SUM(G38:J38)</f>
        <v>250</v>
      </c>
      <c r="G38" s="35" t="n">
        <v>250</v>
      </c>
      <c r="H38" s="35"/>
      <c r="I38" s="35"/>
      <c r="J38" s="35"/>
      <c r="K38" s="35"/>
      <c r="L38" s="35" t="n">
        <v>250</v>
      </c>
      <c r="M38" s="35"/>
      <c r="N38" s="16"/>
    </row>
    <row r="39" s="32" customFormat="true" ht="21.75" hidden="false" customHeight="true" outlineLevel="0" collapsed="false">
      <c r="A39" s="17" t="s">
        <v>77</v>
      </c>
      <c r="B39" s="19" t="n">
        <v>1</v>
      </c>
      <c r="C39" s="19" t="s">
        <v>78</v>
      </c>
      <c r="D39" s="20" t="s">
        <v>79</v>
      </c>
      <c r="E39" s="18" t="s">
        <v>32</v>
      </c>
      <c r="F39" s="35" t="n">
        <f aca="false">SUM(G39:J39)</f>
        <v>460</v>
      </c>
      <c r="G39" s="35" t="n">
        <v>240</v>
      </c>
      <c r="H39" s="36"/>
      <c r="I39" s="36"/>
      <c r="J39" s="36" t="n">
        <v>220</v>
      </c>
      <c r="K39" s="36"/>
      <c r="L39" s="35" t="n">
        <v>240</v>
      </c>
      <c r="M39" s="36"/>
      <c r="N39" s="16"/>
    </row>
    <row r="40" s="32" customFormat="true" ht="22.5" hidden="false" customHeight="true" outlineLevel="0" collapsed="false">
      <c r="A40" s="17" t="s">
        <v>80</v>
      </c>
      <c r="B40" s="19" t="n">
        <v>1</v>
      </c>
      <c r="C40" s="19" t="s">
        <v>78</v>
      </c>
      <c r="D40" s="20" t="s">
        <v>81</v>
      </c>
      <c r="E40" s="18" t="s">
        <v>32</v>
      </c>
      <c r="F40" s="35" t="n">
        <f aca="false">SUM(G40:J40)</f>
        <v>2500</v>
      </c>
      <c r="G40" s="35" t="n">
        <v>270</v>
      </c>
      <c r="H40" s="35" t="n">
        <v>1000</v>
      </c>
      <c r="I40" s="36"/>
      <c r="J40" s="36" t="n">
        <v>1230</v>
      </c>
      <c r="K40" s="36"/>
      <c r="L40" s="35" t="n">
        <v>270</v>
      </c>
      <c r="M40" s="36"/>
      <c r="N40" s="33"/>
    </row>
    <row r="41" s="32" customFormat="true" ht="24" hidden="false" customHeight="true" outlineLevel="0" collapsed="false">
      <c r="A41" s="17" t="s">
        <v>82</v>
      </c>
      <c r="B41" s="19" t="n">
        <v>1</v>
      </c>
      <c r="C41" s="19" t="s">
        <v>34</v>
      </c>
      <c r="D41" s="20" t="s">
        <v>83</v>
      </c>
      <c r="E41" s="18" t="s">
        <v>32</v>
      </c>
      <c r="F41" s="35" t="n">
        <f aca="false">SUM(G41:J41)</f>
        <v>3000</v>
      </c>
      <c r="G41" s="36" t="n">
        <v>400</v>
      </c>
      <c r="H41" s="36"/>
      <c r="I41" s="36"/>
      <c r="J41" s="36" t="n">
        <v>2600</v>
      </c>
      <c r="K41" s="36"/>
      <c r="L41" s="36" t="n">
        <v>400</v>
      </c>
      <c r="M41" s="36"/>
      <c r="N41" s="16"/>
    </row>
    <row r="42" s="32" customFormat="true" ht="42" hidden="false" customHeight="false" outlineLevel="0" collapsed="false">
      <c r="A42" s="17" t="s">
        <v>84</v>
      </c>
      <c r="B42" s="19" t="n">
        <v>1</v>
      </c>
      <c r="C42" s="19" t="s">
        <v>78</v>
      </c>
      <c r="D42" s="20" t="s">
        <v>85</v>
      </c>
      <c r="E42" s="18" t="s">
        <v>32</v>
      </c>
      <c r="F42" s="35" t="n">
        <f aca="false">SUM(G42:J42)</f>
        <v>150</v>
      </c>
      <c r="G42" s="35" t="n">
        <v>150</v>
      </c>
      <c r="H42" s="35"/>
      <c r="I42" s="35"/>
      <c r="J42" s="35"/>
      <c r="K42" s="35"/>
      <c r="L42" s="35" t="n">
        <v>150</v>
      </c>
      <c r="M42" s="35"/>
      <c r="N42" s="16"/>
    </row>
    <row r="43" s="32" customFormat="true" ht="15" hidden="false" customHeight="true" outlineLevel="0" collapsed="false">
      <c r="A43" s="16" t="s">
        <v>55</v>
      </c>
      <c r="B43" s="21" t="n">
        <f aca="false">SUM(B44:B53)</f>
        <v>10</v>
      </c>
      <c r="C43" s="22"/>
      <c r="D43" s="22"/>
      <c r="E43" s="22"/>
      <c r="F43" s="22" t="n">
        <f aca="false">SUM(F44:F53)</f>
        <v>3030</v>
      </c>
      <c r="G43" s="22" t="n">
        <f aca="false">SUM(G44:G53)</f>
        <v>800</v>
      </c>
      <c r="H43" s="22" t="n">
        <f aca="false">SUM(H44:H53)</f>
        <v>0</v>
      </c>
      <c r="I43" s="22" t="n">
        <f aca="false">SUM(I44:I53)</f>
        <v>0</v>
      </c>
      <c r="J43" s="22" t="n">
        <f aca="false">SUM(J44:J53)</f>
        <v>2230</v>
      </c>
      <c r="K43" s="22" t="n">
        <f aca="false">SUM(K44:K53)</f>
        <v>0</v>
      </c>
      <c r="L43" s="22" t="n">
        <f aca="false">SUM(L44:L53)</f>
        <v>800</v>
      </c>
      <c r="M43" s="22" t="n">
        <f aca="false">SUM(M44:M53)</f>
        <v>0</v>
      </c>
      <c r="N43" s="39"/>
    </row>
    <row r="44" s="32" customFormat="true" ht="23.25" hidden="false" customHeight="true" outlineLevel="0" collapsed="false">
      <c r="A44" s="17" t="s">
        <v>86</v>
      </c>
      <c r="B44" s="19" t="n">
        <v>1</v>
      </c>
      <c r="C44" s="19" t="s">
        <v>34</v>
      </c>
      <c r="D44" s="20" t="s">
        <v>87</v>
      </c>
      <c r="E44" s="18" t="s">
        <v>32</v>
      </c>
      <c r="F44" s="35" t="n">
        <v>195</v>
      </c>
      <c r="G44" s="35" t="n">
        <v>150</v>
      </c>
      <c r="H44" s="35"/>
      <c r="I44" s="35"/>
      <c r="J44" s="35" t="n">
        <v>45</v>
      </c>
      <c r="K44" s="35"/>
      <c r="L44" s="35" t="n">
        <v>150</v>
      </c>
      <c r="M44" s="35"/>
      <c r="N44" s="39"/>
    </row>
    <row r="45" s="32" customFormat="true" ht="23.25" hidden="false" customHeight="true" outlineLevel="0" collapsed="false">
      <c r="A45" s="17" t="s">
        <v>88</v>
      </c>
      <c r="B45" s="19" t="n">
        <v>1</v>
      </c>
      <c r="C45" s="19" t="s">
        <v>34</v>
      </c>
      <c r="D45" s="20" t="s">
        <v>89</v>
      </c>
      <c r="E45" s="18" t="s">
        <v>76</v>
      </c>
      <c r="F45" s="35" t="n">
        <v>230</v>
      </c>
      <c r="G45" s="35" t="n">
        <v>200</v>
      </c>
      <c r="H45" s="35"/>
      <c r="I45" s="35"/>
      <c r="J45" s="35" t="n">
        <v>30</v>
      </c>
      <c r="K45" s="35"/>
      <c r="L45" s="35" t="n">
        <v>200</v>
      </c>
      <c r="M45" s="35"/>
      <c r="N45" s="39"/>
    </row>
    <row r="46" s="32" customFormat="true" ht="24" hidden="false" customHeight="true" outlineLevel="0" collapsed="false">
      <c r="A46" s="17" t="s">
        <v>90</v>
      </c>
      <c r="B46" s="19" t="n">
        <v>1</v>
      </c>
      <c r="C46" s="19" t="s">
        <v>34</v>
      </c>
      <c r="D46" s="20" t="s">
        <v>91</v>
      </c>
      <c r="E46" s="18" t="s">
        <v>76</v>
      </c>
      <c r="F46" s="35" t="n">
        <v>260</v>
      </c>
      <c r="G46" s="35" t="n">
        <v>200</v>
      </c>
      <c r="H46" s="35"/>
      <c r="I46" s="35"/>
      <c r="J46" s="35" t="n">
        <v>60</v>
      </c>
      <c r="K46" s="35"/>
      <c r="L46" s="35" t="n">
        <v>200</v>
      </c>
      <c r="M46" s="35"/>
      <c r="N46" s="20"/>
    </row>
    <row r="47" s="32" customFormat="true" ht="23.25" hidden="false" customHeight="true" outlineLevel="0" collapsed="false">
      <c r="A47" s="17" t="s">
        <v>92</v>
      </c>
      <c r="B47" s="19" t="n">
        <v>1</v>
      </c>
      <c r="C47" s="19" t="s">
        <v>27</v>
      </c>
      <c r="D47" s="20" t="s">
        <v>93</v>
      </c>
      <c r="E47" s="18" t="s">
        <v>76</v>
      </c>
      <c r="F47" s="35" t="n">
        <v>60</v>
      </c>
      <c r="G47" s="35" t="n">
        <v>50</v>
      </c>
      <c r="H47" s="35"/>
      <c r="I47" s="35"/>
      <c r="J47" s="35" t="n">
        <f aca="false">F47-G47</f>
        <v>10</v>
      </c>
      <c r="K47" s="35"/>
      <c r="L47" s="35" t="n">
        <v>50</v>
      </c>
      <c r="M47" s="35"/>
      <c r="N47" s="20"/>
    </row>
    <row r="48" s="32" customFormat="true" ht="39.75" hidden="false" customHeight="true" outlineLevel="0" collapsed="false">
      <c r="A48" s="17" t="s">
        <v>94</v>
      </c>
      <c r="B48" s="19" t="n">
        <v>1</v>
      </c>
      <c r="C48" s="19" t="s">
        <v>34</v>
      </c>
      <c r="D48" s="20" t="s">
        <v>95</v>
      </c>
      <c r="E48" s="18" t="s">
        <v>76</v>
      </c>
      <c r="F48" s="35" t="n">
        <v>492</v>
      </c>
      <c r="G48" s="35" t="n">
        <v>20</v>
      </c>
      <c r="H48" s="35"/>
      <c r="I48" s="35"/>
      <c r="J48" s="35" t="n">
        <f aca="false">F48-G48</f>
        <v>472</v>
      </c>
      <c r="K48" s="35"/>
      <c r="L48" s="35" t="n">
        <v>20</v>
      </c>
      <c r="M48" s="35"/>
      <c r="N48" s="20"/>
    </row>
    <row r="49" s="32" customFormat="true" ht="25.5" hidden="false" customHeight="true" outlineLevel="0" collapsed="false">
      <c r="A49" s="17" t="s">
        <v>96</v>
      </c>
      <c r="B49" s="19" t="n">
        <v>1</v>
      </c>
      <c r="C49" s="19" t="s">
        <v>34</v>
      </c>
      <c r="D49" s="20" t="s">
        <v>97</v>
      </c>
      <c r="E49" s="18" t="s">
        <v>98</v>
      </c>
      <c r="F49" s="35" t="n">
        <v>500</v>
      </c>
      <c r="G49" s="35" t="n">
        <v>30</v>
      </c>
      <c r="H49" s="35"/>
      <c r="I49" s="35"/>
      <c r="J49" s="35" t="n">
        <f aca="false">F49-G49</f>
        <v>470</v>
      </c>
      <c r="K49" s="35"/>
      <c r="L49" s="35" t="n">
        <v>30</v>
      </c>
      <c r="M49" s="35"/>
      <c r="N49" s="20"/>
    </row>
    <row r="50" s="32" customFormat="true" ht="47.25" hidden="false" customHeight="true" outlineLevel="0" collapsed="false">
      <c r="A50" s="17" t="s">
        <v>99</v>
      </c>
      <c r="B50" s="19" t="n">
        <v>1</v>
      </c>
      <c r="C50" s="19" t="s">
        <v>34</v>
      </c>
      <c r="D50" s="20" t="s">
        <v>100</v>
      </c>
      <c r="E50" s="18" t="s">
        <v>32</v>
      </c>
      <c r="F50" s="35" t="n">
        <v>743</v>
      </c>
      <c r="G50" s="35" t="n">
        <v>50</v>
      </c>
      <c r="H50" s="35"/>
      <c r="I50" s="35"/>
      <c r="J50" s="35" t="n">
        <f aca="false">F50-G50</f>
        <v>693</v>
      </c>
      <c r="K50" s="35"/>
      <c r="L50" s="35" t="n">
        <v>50</v>
      </c>
      <c r="M50" s="35"/>
      <c r="N50" s="20"/>
    </row>
    <row r="51" s="32" customFormat="true" ht="27" hidden="false" customHeight="true" outlineLevel="0" collapsed="false">
      <c r="A51" s="17" t="s">
        <v>101</v>
      </c>
      <c r="B51" s="19" t="n">
        <v>1</v>
      </c>
      <c r="C51" s="19" t="s">
        <v>34</v>
      </c>
      <c r="D51" s="20" t="s">
        <v>102</v>
      </c>
      <c r="E51" s="18" t="s">
        <v>76</v>
      </c>
      <c r="F51" s="35" t="n">
        <v>80</v>
      </c>
      <c r="G51" s="35" t="n">
        <v>30</v>
      </c>
      <c r="H51" s="35"/>
      <c r="I51" s="35"/>
      <c r="J51" s="35" t="n">
        <f aca="false">F51-G51</f>
        <v>50</v>
      </c>
      <c r="K51" s="35"/>
      <c r="L51" s="35" t="n">
        <v>30</v>
      </c>
      <c r="M51" s="35"/>
      <c r="N51" s="20"/>
    </row>
    <row r="52" s="32" customFormat="true" ht="39" hidden="false" customHeight="true" outlineLevel="0" collapsed="false">
      <c r="A52" s="17" t="s">
        <v>103</v>
      </c>
      <c r="B52" s="19" t="n">
        <v>1</v>
      </c>
      <c r="C52" s="19" t="s">
        <v>34</v>
      </c>
      <c r="D52" s="20" t="s">
        <v>104</v>
      </c>
      <c r="E52" s="18" t="s">
        <v>76</v>
      </c>
      <c r="F52" s="35" t="n">
        <v>150</v>
      </c>
      <c r="G52" s="35" t="n">
        <v>30</v>
      </c>
      <c r="H52" s="35"/>
      <c r="I52" s="35"/>
      <c r="J52" s="35" t="n">
        <f aca="false">F52-G52</f>
        <v>120</v>
      </c>
      <c r="K52" s="35"/>
      <c r="L52" s="35" t="n">
        <v>30</v>
      </c>
      <c r="M52" s="35"/>
      <c r="N52" s="20"/>
    </row>
    <row r="53" s="32" customFormat="true" ht="42.75" hidden="false" customHeight="true" outlineLevel="0" collapsed="false">
      <c r="A53" s="17" t="s">
        <v>105</v>
      </c>
      <c r="B53" s="19" t="n">
        <v>1</v>
      </c>
      <c r="C53" s="19" t="s">
        <v>34</v>
      </c>
      <c r="D53" s="20" t="s">
        <v>106</v>
      </c>
      <c r="E53" s="18" t="s">
        <v>32</v>
      </c>
      <c r="F53" s="35" t="n">
        <v>320</v>
      </c>
      <c r="G53" s="35" t="n">
        <v>40</v>
      </c>
      <c r="H53" s="35"/>
      <c r="I53" s="35"/>
      <c r="J53" s="35" t="n">
        <f aca="false">F53-G53</f>
        <v>280</v>
      </c>
      <c r="K53" s="35"/>
      <c r="L53" s="35" t="n">
        <v>40</v>
      </c>
      <c r="M53" s="35"/>
      <c r="N53" s="20"/>
    </row>
  </sheetData>
  <mergeCells count="12">
    <mergeCell ref="A2:N2"/>
    <mergeCell ref="M3:N3"/>
    <mergeCell ref="A4:A5"/>
    <mergeCell ref="B4:B5"/>
    <mergeCell ref="C4:C5"/>
    <mergeCell ref="D4:D5"/>
    <mergeCell ref="E4:E5"/>
    <mergeCell ref="F4:F5"/>
    <mergeCell ref="G4:J4"/>
    <mergeCell ref="K4:M4"/>
    <mergeCell ref="N4:N5"/>
    <mergeCell ref="N43:N45"/>
  </mergeCells>
  <printOptions headings="false" gridLines="false" gridLinesSet="true" horizontalCentered="true" verticalCentered="false"/>
  <pageMargins left="0.236111111111111" right="0.157638888888889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40" width="10.17"/>
    <col collapsed="false" customWidth="true" hidden="false" outlineLevel="0" max="2" min="2" style="40" width="32.86"/>
    <col collapsed="false" customWidth="true" hidden="false" outlineLevel="0" max="3" min="3" style="40" width="29"/>
    <col collapsed="false" customWidth="true" hidden="false" outlineLevel="0" max="4" min="4" style="40" width="26.37"/>
  </cols>
  <sheetData>
    <row r="1" customFormat="false" ht="22.5" hidden="false" customHeight="true" outlineLevel="0" collapsed="false">
      <c r="A1" s="41" t="s">
        <v>107</v>
      </c>
      <c r="B1" s="41"/>
      <c r="C1" s="41"/>
      <c r="D1" s="41"/>
    </row>
    <row r="2" customFormat="false" ht="14.25" hidden="false" customHeight="true" outlineLevel="0" collapsed="false">
      <c r="A2" s="42" t="s">
        <v>2</v>
      </c>
      <c r="B2" s="42"/>
      <c r="C2" s="42"/>
      <c r="D2" s="42"/>
    </row>
    <row r="3" customFormat="false" ht="33.75" hidden="false" customHeight="true" outlineLevel="0" collapsed="false">
      <c r="A3" s="43" t="s">
        <v>108</v>
      </c>
      <c r="B3" s="43" t="s">
        <v>109</v>
      </c>
      <c r="C3" s="43" t="s">
        <v>110</v>
      </c>
      <c r="D3" s="44" t="s">
        <v>10</v>
      </c>
      <c r="F3" s="40" t="n">
        <v>1</v>
      </c>
    </row>
    <row r="4" customFormat="false" ht="26.25" hidden="false" customHeight="true" outlineLevel="0" collapsed="false">
      <c r="A4" s="45" t="n">
        <v>1</v>
      </c>
      <c r="B4" s="46" t="s">
        <v>111</v>
      </c>
      <c r="C4" s="47" t="n">
        <v>390</v>
      </c>
      <c r="D4" s="48"/>
      <c r="F4" s="40" t="n">
        <v>7</v>
      </c>
    </row>
    <row r="5" customFormat="false" ht="26.25" hidden="false" customHeight="true" outlineLevel="0" collapsed="false">
      <c r="A5" s="45" t="n">
        <v>2</v>
      </c>
      <c r="B5" s="46" t="s">
        <v>112</v>
      </c>
      <c r="C5" s="47" t="n">
        <v>250</v>
      </c>
      <c r="D5" s="48"/>
      <c r="F5" s="40" t="n">
        <v>43</v>
      </c>
    </row>
    <row r="6" customFormat="false" ht="26.25" hidden="false" customHeight="true" outlineLevel="0" collapsed="false">
      <c r="A6" s="45" t="n">
        <v>3</v>
      </c>
      <c r="B6" s="46" t="s">
        <v>113</v>
      </c>
      <c r="C6" s="47" t="n">
        <v>1060</v>
      </c>
      <c r="D6" s="48"/>
      <c r="F6" s="40" t="n">
        <v>5</v>
      </c>
    </row>
    <row r="7" customFormat="false" ht="26.25" hidden="false" customHeight="true" outlineLevel="0" collapsed="false">
      <c r="A7" s="45" t="n">
        <v>4</v>
      </c>
      <c r="B7" s="46" t="s">
        <v>114</v>
      </c>
      <c r="C7" s="47" t="n">
        <v>250</v>
      </c>
      <c r="D7" s="48"/>
      <c r="F7" s="40" t="n">
        <v>10</v>
      </c>
    </row>
    <row r="8" customFormat="false" ht="26.25" hidden="false" customHeight="true" outlineLevel="0" collapsed="false">
      <c r="A8" s="45" t="n">
        <v>5</v>
      </c>
      <c r="B8" s="46" t="s">
        <v>115</v>
      </c>
      <c r="C8" s="47" t="n">
        <v>150</v>
      </c>
      <c r="D8" s="48"/>
      <c r="F8" s="40" t="n">
        <f aca="false">SUM(F3:F7)</f>
        <v>66</v>
      </c>
    </row>
    <row r="9" customFormat="false" ht="26.25" hidden="false" customHeight="true" outlineLevel="0" collapsed="false">
      <c r="A9" s="45" t="n">
        <v>6</v>
      </c>
      <c r="B9" s="46" t="s">
        <v>116</v>
      </c>
      <c r="C9" s="47" t="n">
        <v>1200</v>
      </c>
      <c r="D9" s="49" t="s">
        <v>117</v>
      </c>
    </row>
    <row r="10" customFormat="false" ht="26.25" hidden="false" customHeight="true" outlineLevel="0" collapsed="false">
      <c r="A10" s="45" t="n">
        <v>7</v>
      </c>
      <c r="B10" s="46" t="s">
        <v>118</v>
      </c>
      <c r="C10" s="48" t="n">
        <v>680</v>
      </c>
      <c r="D10" s="48"/>
    </row>
    <row r="11" customFormat="false" ht="26.25" hidden="false" customHeight="true" outlineLevel="0" collapsed="false">
      <c r="A11" s="45" t="n">
        <v>8</v>
      </c>
      <c r="B11" s="46" t="s">
        <v>119</v>
      </c>
      <c r="C11" s="48" t="n">
        <v>430</v>
      </c>
      <c r="D11" s="48"/>
    </row>
    <row r="12" customFormat="false" ht="26.25" hidden="false" customHeight="true" outlineLevel="0" collapsed="false">
      <c r="A12" s="45" t="n">
        <v>9</v>
      </c>
      <c r="B12" s="46" t="s">
        <v>120</v>
      </c>
      <c r="C12" s="48" t="n">
        <v>430</v>
      </c>
      <c r="D12" s="48"/>
    </row>
    <row r="13" customFormat="false" ht="26.25" hidden="false" customHeight="true" outlineLevel="0" collapsed="false">
      <c r="A13" s="45" t="n">
        <v>10</v>
      </c>
      <c r="B13" s="46" t="s">
        <v>121</v>
      </c>
      <c r="C13" s="48" t="n">
        <v>410</v>
      </c>
      <c r="D13" s="48"/>
    </row>
    <row r="14" customFormat="false" ht="26.25" hidden="false" customHeight="true" outlineLevel="0" collapsed="false">
      <c r="A14" s="45" t="n">
        <v>11</v>
      </c>
      <c r="B14" s="46" t="s">
        <v>122</v>
      </c>
      <c r="C14" s="48" t="n">
        <v>530</v>
      </c>
      <c r="D14" s="48"/>
    </row>
    <row r="15" customFormat="false" ht="26.25" hidden="false" customHeight="true" outlineLevel="0" collapsed="false">
      <c r="A15" s="45" t="n">
        <v>12</v>
      </c>
      <c r="B15" s="46" t="s">
        <v>123</v>
      </c>
      <c r="C15" s="48" t="n">
        <v>460</v>
      </c>
      <c r="D15" s="48"/>
    </row>
    <row r="16" customFormat="false" ht="26.25" hidden="false" customHeight="true" outlineLevel="0" collapsed="false">
      <c r="A16" s="45" t="n">
        <v>13</v>
      </c>
      <c r="B16" s="46" t="s">
        <v>124</v>
      </c>
      <c r="C16" s="48" t="n">
        <v>600</v>
      </c>
      <c r="D16" s="48"/>
    </row>
    <row r="17" customFormat="false" ht="26.25" hidden="false" customHeight="true" outlineLevel="0" collapsed="false">
      <c r="A17" s="45" t="n">
        <v>14</v>
      </c>
      <c r="B17" s="46" t="s">
        <v>125</v>
      </c>
      <c r="C17" s="48" t="n">
        <v>620</v>
      </c>
      <c r="D17" s="48"/>
    </row>
    <row r="18" customFormat="false" ht="26.25" hidden="false" customHeight="true" outlineLevel="0" collapsed="false">
      <c r="A18" s="45" t="n">
        <v>15</v>
      </c>
      <c r="B18" s="46" t="s">
        <v>126</v>
      </c>
      <c r="C18" s="48" t="n">
        <v>100</v>
      </c>
      <c r="D18" s="48"/>
    </row>
    <row r="19" customFormat="false" ht="26.25" hidden="false" customHeight="true" outlineLevel="0" collapsed="false">
      <c r="A19" s="45" t="n">
        <v>16</v>
      </c>
      <c r="B19" s="46" t="s">
        <v>127</v>
      </c>
      <c r="C19" s="48" t="n">
        <v>430</v>
      </c>
      <c r="D19" s="48"/>
    </row>
    <row r="20" customFormat="false" ht="26.25" hidden="false" customHeight="true" outlineLevel="0" collapsed="false">
      <c r="A20" s="45" t="n">
        <v>17</v>
      </c>
      <c r="B20" s="46" t="s">
        <v>128</v>
      </c>
      <c r="C20" s="48" t="n">
        <v>150</v>
      </c>
      <c r="D20" s="48"/>
    </row>
    <row r="21" customFormat="false" ht="26.25" hidden="false" customHeight="true" outlineLevel="0" collapsed="false">
      <c r="A21" s="45" t="n">
        <v>18</v>
      </c>
      <c r="B21" s="46" t="s">
        <v>129</v>
      </c>
      <c r="C21" s="48" t="n">
        <v>750</v>
      </c>
      <c r="D21" s="48"/>
    </row>
    <row r="22" customFormat="false" ht="26.25" hidden="false" customHeight="true" outlineLevel="0" collapsed="false">
      <c r="A22" s="45"/>
      <c r="B22" s="50" t="s">
        <v>130</v>
      </c>
      <c r="C22" s="51" t="n">
        <f aca="false">SUM(C4:C21)</f>
        <v>8890</v>
      </c>
      <c r="D22" s="48"/>
    </row>
    <row r="23" customFormat="false" ht="31.5" hidden="false" customHeight="true" outlineLevel="0" collapsed="false"/>
    <row r="24" customFormat="false" ht="31.5" hidden="false" customHeight="true" outlineLevel="0" collapsed="false">
      <c r="A24" s="52"/>
      <c r="B24" s="52"/>
      <c r="C24" s="52"/>
    </row>
  </sheetData>
  <mergeCells count="3">
    <mergeCell ref="A1:D1"/>
    <mergeCell ref="A2:D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30T07:39:30Z</cp:lastPrinted>
  <dcterms:modified xsi:type="dcterms:W3CDTF">2009-09-30T07:39:31Z</dcterms:modified>
  <cp:revision>0</cp:revision>
  <dc:subject/>
  <dc:title/>
</cp:coreProperties>
</file>