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附件：</t>
  </si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第四批扩大内需旱作农业示范基地项目      省级预算内基本建设投资计划表</t>
    </r>
  </si>
  <si>
    <t xml:space="preserve">单位：万元</t>
  </si>
  <si>
    <t xml:space="preserve">序号</t>
  </si>
  <si>
    <t xml:space="preserve">项 目 名 称</t>
  </si>
  <si>
    <r>
      <rPr>
        <sz val="11"/>
        <rFont val="Noto Sans"/>
        <family val="2"/>
      </rPr>
      <t xml:space="preserve">陕发改投资〔</t>
    </r>
    <r>
      <rPr>
        <sz val="11"/>
        <rFont val="黑体"/>
        <family val="0"/>
        <charset val="134"/>
      </rPr>
      <t xml:space="preserve">2009</t>
    </r>
    <r>
      <rPr>
        <sz val="11"/>
        <rFont val="Noto Sans"/>
        <family val="2"/>
      </rPr>
      <t xml:space="preserve">〕</t>
    </r>
    <r>
      <rPr>
        <sz val="11"/>
        <rFont val="黑体"/>
        <family val="0"/>
        <charset val="134"/>
      </rPr>
      <t xml:space="preserve">1126</t>
    </r>
    <r>
      <rPr>
        <sz val="11"/>
        <rFont val="Noto Sans"/>
        <family val="2"/>
      </rPr>
      <t xml:space="preserve">号下达投资计划</t>
    </r>
  </si>
  <si>
    <r>
      <rPr>
        <sz val="11"/>
        <rFont val="黑体"/>
        <family val="0"/>
        <charset val="134"/>
      </rPr>
      <t xml:space="preserve">2009</t>
    </r>
    <r>
      <rPr>
        <sz val="11"/>
        <rFont val="Noto Sans"/>
        <family val="2"/>
      </rPr>
      <t xml:space="preserve">年省级预算内基本建设投资计划</t>
    </r>
  </si>
  <si>
    <t xml:space="preserve">备注</t>
  </si>
  <si>
    <t xml:space="preserve">合计</t>
  </si>
  <si>
    <t xml:space="preserve">中央     投资</t>
  </si>
  <si>
    <t xml:space="preserve">省市县 配套</t>
  </si>
  <si>
    <t xml:space="preserve">一</t>
  </si>
  <si>
    <t xml:space="preserve">宝鸡市</t>
  </si>
  <si>
    <t xml:space="preserve">麟游县旱作节水农业示范基地</t>
  </si>
  <si>
    <t xml:space="preserve">二</t>
  </si>
  <si>
    <t xml:space="preserve">渭南市</t>
  </si>
  <si>
    <t xml:space="preserve">韩城市旱作节水农业示范基地</t>
  </si>
  <si>
    <t xml:space="preserve">三</t>
  </si>
  <si>
    <t xml:space="preserve">延安市</t>
  </si>
  <si>
    <t xml:space="preserve">富县旱作节水农业示范基地</t>
  </si>
  <si>
    <t xml:space="preserve">子长县旱作节水农业示范基地</t>
  </si>
  <si>
    <t xml:space="preserve">四</t>
  </si>
  <si>
    <t xml:space="preserve">榆林市</t>
  </si>
  <si>
    <t xml:space="preserve">子洲县旱作节水农业示范基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3.87"/>
    <col collapsed="false" customWidth="true" hidden="false" outlineLevel="0" max="3" min="3" style="0" width="6.87"/>
    <col collapsed="false" customWidth="true" hidden="false" outlineLevel="0" max="4" min="4" style="0" width="6.75"/>
    <col collapsed="false" customWidth="true" hidden="false" outlineLevel="0" max="5" min="5" style="0" width="8.11"/>
    <col collapsed="false" customWidth="true" hidden="false" outlineLevel="0" max="6" min="6" style="0" width="12.36"/>
    <col collapsed="false" customWidth="true" hidden="false" outlineLevel="0" max="7" min="7" style="0" width="10.24"/>
  </cols>
  <sheetData>
    <row r="1" customFormat="false" ht="16.5" hidden="false" customHeight="true" outlineLevel="0" collapsed="false">
      <c r="A1" s="3" t="s">
        <v>0</v>
      </c>
      <c r="B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/>
      <c r="B3" s="6"/>
      <c r="C3" s="6"/>
      <c r="D3" s="6"/>
      <c r="E3" s="6"/>
      <c r="F3" s="7" t="s">
        <v>2</v>
      </c>
      <c r="G3" s="7"/>
    </row>
    <row r="4" s="10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9" t="s">
        <v>6</v>
      </c>
      <c r="G4" s="8" t="s">
        <v>7</v>
      </c>
    </row>
    <row r="5" s="10" customFormat="true" ht="30" hidden="false" customHeight="true" outlineLevel="0" collapsed="false">
      <c r="A5" s="8"/>
      <c r="B5" s="8"/>
      <c r="C5" s="8" t="s">
        <v>8</v>
      </c>
      <c r="D5" s="8" t="s">
        <v>9</v>
      </c>
      <c r="E5" s="8" t="s">
        <v>10</v>
      </c>
      <c r="F5" s="9"/>
      <c r="G5" s="9"/>
    </row>
    <row r="6" s="15" customFormat="true" ht="46.5" hidden="false" customHeight="true" outlineLevel="0" collapsed="false">
      <c r="A6" s="11"/>
      <c r="B6" s="12" t="s">
        <v>8</v>
      </c>
      <c r="C6" s="13" t="n">
        <v>3125</v>
      </c>
      <c r="D6" s="13" t="n">
        <v>2500</v>
      </c>
      <c r="E6" s="13" t="n">
        <v>625</v>
      </c>
      <c r="F6" s="13" t="n">
        <f aca="false">SUM(F7,F9,F11,F14)</f>
        <v>313</v>
      </c>
      <c r="G6" s="14"/>
    </row>
    <row r="7" s="19" customFormat="true" ht="23.25" hidden="false" customHeight="true" outlineLevel="0" collapsed="false">
      <c r="A7" s="16" t="s">
        <v>11</v>
      </c>
      <c r="B7" s="17" t="s">
        <v>12</v>
      </c>
      <c r="C7" s="13" t="n">
        <v>695</v>
      </c>
      <c r="D7" s="13" t="n">
        <v>555</v>
      </c>
      <c r="E7" s="13" t="n">
        <v>140</v>
      </c>
      <c r="F7" s="13" t="n">
        <f aca="false">SUM(F8)</f>
        <v>70</v>
      </c>
      <c r="G7" s="18"/>
    </row>
    <row r="8" s="19" customFormat="true" ht="39.75" hidden="false" customHeight="true" outlineLevel="0" collapsed="false">
      <c r="A8" s="16"/>
      <c r="B8" s="20" t="s">
        <v>13</v>
      </c>
      <c r="C8" s="13" t="n">
        <v>695</v>
      </c>
      <c r="D8" s="13" t="n">
        <v>555</v>
      </c>
      <c r="E8" s="13" t="n">
        <v>140</v>
      </c>
      <c r="F8" s="13" t="n">
        <f aca="false">ROUNDUP(E8/2,0)</f>
        <v>70</v>
      </c>
      <c r="G8" s="20"/>
    </row>
    <row r="9" s="19" customFormat="true" ht="24" hidden="false" customHeight="true" outlineLevel="0" collapsed="false">
      <c r="A9" s="16" t="s">
        <v>14</v>
      </c>
      <c r="B9" s="17" t="s">
        <v>15</v>
      </c>
      <c r="C9" s="13" t="n">
        <f aca="false">SUM(D9:E9)</f>
        <v>520</v>
      </c>
      <c r="D9" s="13" t="n">
        <v>416</v>
      </c>
      <c r="E9" s="13" t="n">
        <f aca="false">ROUND(SUM(D9*0.25),0)</f>
        <v>104</v>
      </c>
      <c r="F9" s="13" t="n">
        <f aca="false">SUM(F10)</f>
        <v>52</v>
      </c>
      <c r="G9" s="20"/>
    </row>
    <row r="10" s="19" customFormat="true" ht="39.75" hidden="false" customHeight="true" outlineLevel="0" collapsed="false">
      <c r="A10" s="16"/>
      <c r="B10" s="20" t="s">
        <v>16</v>
      </c>
      <c r="C10" s="13" t="n">
        <f aca="false">SUM(D10:E10)</f>
        <v>520</v>
      </c>
      <c r="D10" s="13" t="n">
        <v>416</v>
      </c>
      <c r="E10" s="13" t="n">
        <f aca="false">ROUND(SUM(D10*0.25),0)</f>
        <v>104</v>
      </c>
      <c r="F10" s="13" t="n">
        <f aca="false">ROUNDUP(E10/2,0)</f>
        <v>52</v>
      </c>
      <c r="G10" s="20"/>
    </row>
    <row r="11" s="19" customFormat="true" ht="24" hidden="false" customHeight="true" outlineLevel="0" collapsed="false">
      <c r="A11" s="16" t="s">
        <v>17</v>
      </c>
      <c r="B11" s="17" t="s">
        <v>18</v>
      </c>
      <c r="C11" s="13" t="n">
        <v>1043</v>
      </c>
      <c r="D11" s="13" t="n">
        <v>835</v>
      </c>
      <c r="E11" s="13" t="n">
        <v>208</v>
      </c>
      <c r="F11" s="13" t="n">
        <f aca="false">SUM(F12:F13)</f>
        <v>104</v>
      </c>
      <c r="G11" s="20"/>
    </row>
    <row r="12" s="19" customFormat="true" ht="40.5" hidden="false" customHeight="true" outlineLevel="0" collapsed="false">
      <c r="A12" s="16"/>
      <c r="B12" s="20" t="s">
        <v>19</v>
      </c>
      <c r="C12" s="13" t="n">
        <v>348</v>
      </c>
      <c r="D12" s="13" t="n">
        <v>280</v>
      </c>
      <c r="E12" s="13" t="n">
        <v>68</v>
      </c>
      <c r="F12" s="13" t="n">
        <f aca="false">ROUNDUP(E12/2,0)</f>
        <v>34</v>
      </c>
      <c r="G12" s="20"/>
    </row>
    <row r="13" s="19" customFormat="true" ht="40.5" hidden="false" customHeight="true" outlineLevel="0" collapsed="false">
      <c r="A13" s="16"/>
      <c r="B13" s="20" t="s">
        <v>20</v>
      </c>
      <c r="C13" s="13" t="n">
        <v>695</v>
      </c>
      <c r="D13" s="13" t="n">
        <v>555</v>
      </c>
      <c r="E13" s="13" t="n">
        <v>140</v>
      </c>
      <c r="F13" s="13" t="n">
        <f aca="false">ROUNDUP(E13/2,0)</f>
        <v>70</v>
      </c>
      <c r="G13" s="20"/>
    </row>
    <row r="14" s="19" customFormat="true" ht="24.75" hidden="false" customHeight="true" outlineLevel="0" collapsed="false">
      <c r="A14" s="16" t="s">
        <v>21</v>
      </c>
      <c r="B14" s="17" t="s">
        <v>22</v>
      </c>
      <c r="C14" s="13" t="n">
        <v>867</v>
      </c>
      <c r="D14" s="13" t="n">
        <v>694</v>
      </c>
      <c r="E14" s="13" t="n">
        <v>173</v>
      </c>
      <c r="F14" s="13" t="n">
        <f aca="false">SUM(F15)</f>
        <v>87</v>
      </c>
      <c r="G14" s="20"/>
    </row>
    <row r="15" s="19" customFormat="true" ht="41.25" hidden="false" customHeight="true" outlineLevel="0" collapsed="false">
      <c r="A15" s="16"/>
      <c r="B15" s="20" t="s">
        <v>23</v>
      </c>
      <c r="C15" s="13" t="n">
        <v>867</v>
      </c>
      <c r="D15" s="13" t="n">
        <v>694</v>
      </c>
      <c r="E15" s="13" t="n">
        <v>173</v>
      </c>
      <c r="F15" s="13" t="n">
        <f aca="false">ROUNDUP(E15/2,0)</f>
        <v>87</v>
      </c>
      <c r="G15" s="20"/>
    </row>
    <row r="16" s="23" customFormat="true" ht="14.25" hidden="false" customHeight="false" outlineLevel="0" collapsed="false">
      <c r="A16" s="21"/>
      <c r="B16" s="22"/>
    </row>
  </sheetData>
  <mergeCells count="8">
    <mergeCell ref="A1:B1"/>
    <mergeCell ref="A2:G2"/>
    <mergeCell ref="F3:G3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945138888888889" right="0.945138888888889" top="1.023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3:17:29Z</dcterms:created>
  <dc:creator>zhang</dc:creator>
  <dc:description/>
  <dc:language>en-US</dc:language>
  <cp:lastModifiedBy>Administrators</cp:lastModifiedBy>
  <cp:lastPrinted>2009-11-09T09:52:59Z</cp:lastPrinted>
  <dcterms:modified xsi:type="dcterms:W3CDTF">2009-11-09T09:53:19Z</dcterms:modified>
  <cp:revision>0</cp:revision>
  <dc:subject/>
  <dc:title/>
</cp:coreProperties>
</file>